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お酒を飲む頻度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毎日</t>
  </si>
  <si>
    <t xml:space="preserve">時々</t>
  </si>
  <si>
    <t xml:space="preserve">ほとんど飲まな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お酒を飲む頻度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お酒を飲む頻度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8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3.2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66</v>
      </c>
      <c r="E7" s="23" t="n">
        <v>456</v>
      </c>
      <c r="F7" s="23" t="n">
        <v>475</v>
      </c>
      <c r="G7" s="23" t="n">
        <v>562</v>
      </c>
      <c r="H7" s="23" t="n">
        <v>986</v>
      </c>
      <c r="I7" s="23" t="n">
        <v>3216</v>
      </c>
      <c r="J7" s="23" t="n">
        <v>5424</v>
      </c>
      <c r="K7" s="24" t="n">
        <v>11385</v>
      </c>
      <c r="L7" s="25" t="n">
        <f aca="false">+D7/D$11*100</f>
        <v>17.7570093457944</v>
      </c>
      <c r="M7" s="26" t="n">
        <f aca="false">+E7/E$11*100</f>
        <v>21.2488350419385</v>
      </c>
      <c r="N7" s="26" t="n">
        <f aca="false">+F7/F$11*100</f>
        <v>22.2066386161758</v>
      </c>
      <c r="O7" s="26" t="n">
        <f aca="false">+G7/G$11*100</f>
        <v>23.5048097030531</v>
      </c>
      <c r="P7" s="26" t="n">
        <f aca="false">+H7/H$11*100</f>
        <v>22.3734967097799</v>
      </c>
      <c r="Q7" s="26" t="n">
        <f aca="false">+I7/I$11*100</f>
        <v>24.1332733003152</v>
      </c>
      <c r="R7" s="26" t="n">
        <f aca="false">+J7/J$11*100</f>
        <v>23.3491175204477</v>
      </c>
      <c r="S7" s="26" t="n">
        <f aca="false">+K7/K$11*100</f>
        <v>23.1699126930826</v>
      </c>
    </row>
    <row r="8" customFormat="false" ht="13.2" hidden="false" customHeight="false" outlineLevel="0" collapsed="false">
      <c r="A8" s="20"/>
      <c r="B8" s="21"/>
      <c r="C8" s="27" t="s">
        <v>16</v>
      </c>
      <c r="D8" s="28" t="n">
        <v>440</v>
      </c>
      <c r="E8" s="28" t="n">
        <v>610</v>
      </c>
      <c r="F8" s="28" t="n">
        <v>585</v>
      </c>
      <c r="G8" s="28" t="n">
        <v>618</v>
      </c>
      <c r="H8" s="28" t="n">
        <v>1091</v>
      </c>
      <c r="I8" s="28" t="n">
        <v>3266</v>
      </c>
      <c r="J8" s="28" t="n">
        <v>5113</v>
      </c>
      <c r="K8" s="29" t="n">
        <v>11723</v>
      </c>
      <c r="L8" s="30" t="n">
        <f aca="false">+D8/D$11*100</f>
        <v>29.3724966622163</v>
      </c>
      <c r="M8" s="31" t="n">
        <f aca="false">+E8/E$11*100</f>
        <v>28.4249767008388</v>
      </c>
      <c r="N8" s="31" t="n">
        <f aca="false">+F8/F$11*100</f>
        <v>27.3492286115007</v>
      </c>
      <c r="O8" s="31" t="n">
        <f aca="false">+G8/G$11*100</f>
        <v>25.8469259723965</v>
      </c>
      <c r="P8" s="31" t="n">
        <f aca="false">+H8/H$11*100</f>
        <v>24.7560698888133</v>
      </c>
      <c r="Q8" s="31" t="n">
        <f aca="false">+I8/I$11*100</f>
        <v>24.5084796638151</v>
      </c>
      <c r="R8" s="31" t="n">
        <f aca="false">+J8/J$11*100</f>
        <v>22.0103314679294</v>
      </c>
      <c r="S8" s="31" t="n">
        <f aca="false">+K8/K$11*100</f>
        <v>23.8577853755826</v>
      </c>
    </row>
    <row r="9" customFormat="false" ht="13.2" hidden="false" customHeight="false" outlineLevel="0" collapsed="false">
      <c r="A9" s="20"/>
      <c r="B9" s="21"/>
      <c r="C9" s="32" t="s">
        <v>17</v>
      </c>
      <c r="D9" s="28" t="n">
        <v>781</v>
      </c>
      <c r="E9" s="28" t="n">
        <v>1060</v>
      </c>
      <c r="F9" s="28" t="n">
        <v>1056</v>
      </c>
      <c r="G9" s="28" t="n">
        <v>1183</v>
      </c>
      <c r="H9" s="28" t="n">
        <v>2299</v>
      </c>
      <c r="I9" s="28" t="n">
        <v>6734</v>
      </c>
      <c r="J9" s="28" t="n">
        <v>12607</v>
      </c>
      <c r="K9" s="29" t="n">
        <v>25720</v>
      </c>
      <c r="L9" s="30" t="n">
        <f aca="false">+D9/D$11*100</f>
        <v>52.1361815754339</v>
      </c>
      <c r="M9" s="31" t="n">
        <f aca="false">+E9/E$11*100</f>
        <v>49.3942218080149</v>
      </c>
      <c r="N9" s="31" t="n">
        <f aca="false">+F9/F$11*100</f>
        <v>49.3688639551192</v>
      </c>
      <c r="O9" s="31" t="n">
        <f aca="false">+G9/G$11*100</f>
        <v>49.4772061898787</v>
      </c>
      <c r="P9" s="31" t="n">
        <f aca="false">+H9/H$11*100</f>
        <v>52.1670070342637</v>
      </c>
      <c r="Q9" s="31" t="n">
        <f aca="false">+I9/I$11*100</f>
        <v>50.5327930361699</v>
      </c>
      <c r="R9" s="31" t="n">
        <f aca="false">+J9/J$11*100</f>
        <v>54.270340077486</v>
      </c>
      <c r="S9" s="31" t="n">
        <f aca="false">+K9/K$11*100</f>
        <v>52.3434479109429</v>
      </c>
    </row>
    <row r="10" customFormat="false" ht="13.2" hidden="false" customHeight="false" outlineLevel="0" collapsed="false">
      <c r="A10" s="20"/>
      <c r="B10" s="21"/>
      <c r="C10" s="27" t="s">
        <v>18</v>
      </c>
      <c r="D10" s="28" t="n">
        <v>11</v>
      </c>
      <c r="E10" s="28" t="n">
        <v>20</v>
      </c>
      <c r="F10" s="28" t="n">
        <v>23</v>
      </c>
      <c r="G10" s="28" t="n">
        <v>28</v>
      </c>
      <c r="H10" s="28" t="n">
        <v>31</v>
      </c>
      <c r="I10" s="28" t="n">
        <v>110</v>
      </c>
      <c r="J10" s="28" t="n">
        <v>86</v>
      </c>
      <c r="K10" s="29" t="n">
        <v>309</v>
      </c>
      <c r="L10" s="30" t="n">
        <f aca="false">+D10/D$11*100</f>
        <v>0.734312416555407</v>
      </c>
      <c r="M10" s="31" t="n">
        <f aca="false">+E10/E$11*100</f>
        <v>0.931966449207829</v>
      </c>
      <c r="N10" s="31" t="n">
        <f aca="false">+F10/F$11*100</f>
        <v>1.0752688172043</v>
      </c>
      <c r="O10" s="31" t="n">
        <f aca="false">+G10/G$11*100</f>
        <v>1.17105813467169</v>
      </c>
      <c r="P10" s="31" t="n">
        <f aca="false">+H10/H$11*100</f>
        <v>0.703426367143181</v>
      </c>
      <c r="Q10" s="31" t="n">
        <f aca="false">+I10/I$11*100</f>
        <v>0.825453999699835</v>
      </c>
      <c r="R10" s="31" t="n">
        <f aca="false">+J10/J$11*100</f>
        <v>0.370210934136892</v>
      </c>
      <c r="S10" s="31" t="n">
        <f aca="false">+K10/K$11*100</f>
        <v>0.628854020391965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498</v>
      </c>
      <c r="E11" s="34" t="n">
        <v>2146</v>
      </c>
      <c r="F11" s="34" t="n">
        <v>2139</v>
      </c>
      <c r="G11" s="34" t="n">
        <v>2391</v>
      </c>
      <c r="H11" s="34" t="n">
        <v>4407</v>
      </c>
      <c r="I11" s="34" t="n">
        <v>13326</v>
      </c>
      <c r="J11" s="34" t="n">
        <v>23230</v>
      </c>
      <c r="K11" s="35" t="n">
        <v>49137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3.2" hidden="false" customHeight="true" outlineLevel="0" collapsed="false">
      <c r="A12" s="20"/>
      <c r="B12" s="38" t="s">
        <v>19</v>
      </c>
      <c r="C12" s="27" t="s">
        <v>15</v>
      </c>
      <c r="D12" s="28" t="n">
        <v>89</v>
      </c>
      <c r="E12" s="28" t="n">
        <v>120</v>
      </c>
      <c r="F12" s="28" t="n">
        <v>142</v>
      </c>
      <c r="G12" s="28" t="n">
        <v>126</v>
      </c>
      <c r="H12" s="28" t="n">
        <v>252</v>
      </c>
      <c r="I12" s="28" t="n">
        <v>615</v>
      </c>
      <c r="J12" s="28" t="n">
        <v>898</v>
      </c>
      <c r="K12" s="29" t="n">
        <v>2242</v>
      </c>
      <c r="L12" s="30" t="n">
        <f aca="false">+D12/D$16*100</f>
        <v>6.04209097080788</v>
      </c>
      <c r="M12" s="31" t="n">
        <f aca="false">+E12/E$16*100</f>
        <v>6.09137055837564</v>
      </c>
      <c r="N12" s="31" t="n">
        <f aca="false">+F12/F$16*100</f>
        <v>7.31204943357364</v>
      </c>
      <c r="O12" s="31" t="n">
        <f aca="false">+G12/G$16*100</f>
        <v>5.80912863070539</v>
      </c>
      <c r="P12" s="31" t="n">
        <f aca="false">+H12/H$16*100</f>
        <v>6.96324951644101</v>
      </c>
      <c r="Q12" s="31" t="n">
        <f aca="false">+I12/I$16*100</f>
        <v>6.28384591805456</v>
      </c>
      <c r="R12" s="31" t="n">
        <f aca="false">+J12/J$16*100</f>
        <v>5.0620067643743</v>
      </c>
      <c r="S12" s="31" t="n">
        <f aca="false">+K12/K$16*100</f>
        <v>5.79328165374677</v>
      </c>
    </row>
    <row r="13" customFormat="false" ht="13.2" hidden="false" customHeight="false" outlineLevel="0" collapsed="false">
      <c r="A13" s="20"/>
      <c r="B13" s="38"/>
      <c r="C13" s="27" t="s">
        <v>16</v>
      </c>
      <c r="D13" s="28" t="n">
        <v>146</v>
      </c>
      <c r="E13" s="28" t="n">
        <v>152</v>
      </c>
      <c r="F13" s="28" t="n">
        <v>136</v>
      </c>
      <c r="G13" s="28" t="n">
        <v>150</v>
      </c>
      <c r="H13" s="28" t="n">
        <v>278</v>
      </c>
      <c r="I13" s="28" t="n">
        <v>636</v>
      </c>
      <c r="J13" s="28" t="n">
        <v>887</v>
      </c>
      <c r="K13" s="29" t="n">
        <v>2385</v>
      </c>
      <c r="L13" s="30" t="n">
        <f aca="false">+D13/D$16*100</f>
        <v>9.91174473862865</v>
      </c>
      <c r="M13" s="31" t="n">
        <f aca="false">+E13/E$16*100</f>
        <v>7.71573604060914</v>
      </c>
      <c r="N13" s="31" t="n">
        <f aca="false">+F13/F$16*100</f>
        <v>7.00308959835222</v>
      </c>
      <c r="O13" s="31" t="n">
        <f aca="false">+G13/G$16*100</f>
        <v>6.91562932226833</v>
      </c>
      <c r="P13" s="31" t="n">
        <f aca="false">+H13/H$16*100</f>
        <v>7.68168002210555</v>
      </c>
      <c r="Q13" s="31" t="n">
        <f aca="false">+I13/I$16*100</f>
        <v>6.49841626647594</v>
      </c>
      <c r="R13" s="31" t="n">
        <f aca="false">+J13/J$16*100</f>
        <v>5</v>
      </c>
      <c r="S13" s="31" t="n">
        <f aca="false">+K13/K$16*100</f>
        <v>6.16279069767442</v>
      </c>
    </row>
    <row r="14" customFormat="false" ht="13.2" hidden="false" customHeight="false" outlineLevel="0" collapsed="false">
      <c r="A14" s="20"/>
      <c r="B14" s="38"/>
      <c r="C14" s="32" t="s">
        <v>17</v>
      </c>
      <c r="D14" s="28" t="n">
        <v>218</v>
      </c>
      <c r="E14" s="28" t="n">
        <v>241</v>
      </c>
      <c r="F14" s="28" t="n">
        <v>224</v>
      </c>
      <c r="G14" s="28" t="n">
        <v>263</v>
      </c>
      <c r="H14" s="28" t="n">
        <v>440</v>
      </c>
      <c r="I14" s="28" t="n">
        <v>1151</v>
      </c>
      <c r="J14" s="28" t="n">
        <v>1844</v>
      </c>
      <c r="K14" s="29" t="n">
        <v>4381</v>
      </c>
      <c r="L14" s="30" t="n">
        <f aca="false">+D14/D$16*100</f>
        <v>14.7997284453496</v>
      </c>
      <c r="M14" s="31" t="n">
        <f aca="false">+E14/E$16*100</f>
        <v>12.2335025380711</v>
      </c>
      <c r="N14" s="31" t="n">
        <f aca="false">+F14/F$16*100</f>
        <v>11.5345005149331</v>
      </c>
      <c r="O14" s="31" t="n">
        <f aca="false">+G14/G$16*100</f>
        <v>12.1254034117105</v>
      </c>
      <c r="P14" s="31" t="n">
        <f aca="false">+H14/H$16*100</f>
        <v>12.1580547112462</v>
      </c>
      <c r="Q14" s="31" t="n">
        <f aca="false">+I14/I$16*100</f>
        <v>11.7604986206192</v>
      </c>
      <c r="R14" s="31" t="n">
        <f aca="false">+J14/J$16*100</f>
        <v>10.3945885005637</v>
      </c>
      <c r="S14" s="31" t="n">
        <f aca="false">+K14/K$16*100</f>
        <v>11.3204134366925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020</v>
      </c>
      <c r="E15" s="28" t="n">
        <v>1457</v>
      </c>
      <c r="F15" s="28" t="n">
        <v>1440</v>
      </c>
      <c r="G15" s="28" t="n">
        <v>1630</v>
      </c>
      <c r="H15" s="28" t="n">
        <v>2649</v>
      </c>
      <c r="I15" s="28" t="n">
        <v>7385</v>
      </c>
      <c r="J15" s="28" t="n">
        <v>14111</v>
      </c>
      <c r="K15" s="29" t="n">
        <v>29692</v>
      </c>
      <c r="L15" s="30" t="n">
        <f aca="false">+D15/D$16*100</f>
        <v>69.2464358452139</v>
      </c>
      <c r="M15" s="31" t="n">
        <f aca="false">+E15/E$16*100</f>
        <v>73.9593908629442</v>
      </c>
      <c r="N15" s="31" t="n">
        <f aca="false">+F15/F$16*100</f>
        <v>74.1503604531411</v>
      </c>
      <c r="O15" s="31" t="n">
        <f aca="false">+G15/G$16*100</f>
        <v>75.1498386353158</v>
      </c>
      <c r="P15" s="31" t="n">
        <f aca="false">+H15/H$16*100</f>
        <v>73.1970157502072</v>
      </c>
      <c r="Q15" s="31" t="n">
        <f aca="false">+I15/I$16*100</f>
        <v>75.4572391948503</v>
      </c>
      <c r="R15" s="31" t="n">
        <f aca="false">+J15/J$16*100</f>
        <v>79.543404735062</v>
      </c>
      <c r="S15" s="31" t="n">
        <f aca="false">+K15/K$16*100</f>
        <v>76.7235142118863</v>
      </c>
    </row>
    <row r="16" customFormat="false" ht="13.2" hidden="false" customHeight="false" outlineLevel="0" collapsed="false">
      <c r="A16" s="20"/>
      <c r="B16" s="38"/>
      <c r="C16" s="27" t="s">
        <v>10</v>
      </c>
      <c r="D16" s="28" t="n">
        <v>1473</v>
      </c>
      <c r="E16" s="28" t="n">
        <v>1970</v>
      </c>
      <c r="F16" s="28" t="n">
        <v>1942</v>
      </c>
      <c r="G16" s="28" t="n">
        <v>2169</v>
      </c>
      <c r="H16" s="28" t="n">
        <v>3619</v>
      </c>
      <c r="I16" s="28" t="n">
        <v>9787</v>
      </c>
      <c r="J16" s="28" t="n">
        <v>17740</v>
      </c>
      <c r="K16" s="29" t="n">
        <v>38700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3.2" hidden="false" customHeight="true" outlineLevel="0" collapsed="false">
      <c r="A17" s="20"/>
      <c r="B17" s="39" t="s">
        <v>20</v>
      </c>
      <c r="C17" s="40" t="s">
        <v>15</v>
      </c>
      <c r="D17" s="41" t="n">
        <v>236</v>
      </c>
      <c r="E17" s="41" t="n">
        <v>366</v>
      </c>
      <c r="F17" s="41" t="n">
        <v>460</v>
      </c>
      <c r="G17" s="41" t="n">
        <v>554</v>
      </c>
      <c r="H17" s="41" t="n">
        <v>876</v>
      </c>
      <c r="I17" s="41" t="n">
        <v>2037</v>
      </c>
      <c r="J17" s="41" t="n">
        <v>3295</v>
      </c>
      <c r="K17" s="42" t="n">
        <v>7824</v>
      </c>
      <c r="L17" s="43" t="n">
        <f aca="false">+D17/D$21*100</f>
        <v>19.6176226101413</v>
      </c>
      <c r="M17" s="44" t="n">
        <f aca="false">+E17/E$21*100</f>
        <v>22.5647348951911</v>
      </c>
      <c r="N17" s="44" t="n">
        <f aca="false">+F17/F$21*100</f>
        <v>25.8717660292463</v>
      </c>
      <c r="O17" s="44" t="n">
        <f aca="false">+G17/G$21*100</f>
        <v>26.9717624148004</v>
      </c>
      <c r="P17" s="44" t="n">
        <f aca="false">+H17/H$21*100</f>
        <v>26.2668665667166</v>
      </c>
      <c r="Q17" s="44" t="n">
        <f aca="false">+I17/I$21*100</f>
        <v>24.5303468208093</v>
      </c>
      <c r="R17" s="44" t="n">
        <f aca="false">+J17/J$21*100</f>
        <v>23.9340451805041</v>
      </c>
      <c r="S17" s="44" t="n">
        <f aca="false">+K17/K$21*100</f>
        <v>24.4019586439198</v>
      </c>
    </row>
    <row r="18" customFormat="false" ht="13.2" hidden="false" customHeight="false" outlineLevel="0" collapsed="false">
      <c r="A18" s="20"/>
      <c r="B18" s="39"/>
      <c r="C18" s="27" t="s">
        <v>16</v>
      </c>
      <c r="D18" s="28" t="n">
        <v>365</v>
      </c>
      <c r="E18" s="28" t="n">
        <v>460</v>
      </c>
      <c r="F18" s="28" t="n">
        <v>467</v>
      </c>
      <c r="G18" s="28" t="n">
        <v>481</v>
      </c>
      <c r="H18" s="28" t="n">
        <v>847</v>
      </c>
      <c r="I18" s="28" t="n">
        <v>1892</v>
      </c>
      <c r="J18" s="28" t="n">
        <v>2978</v>
      </c>
      <c r="K18" s="29" t="n">
        <v>7490</v>
      </c>
      <c r="L18" s="30" t="n">
        <f aca="false">+D18/D$21*100</f>
        <v>30.3408146300914</v>
      </c>
      <c r="M18" s="31" t="n">
        <f aca="false">+E18/E$21*100</f>
        <v>28.3600493218249</v>
      </c>
      <c r="N18" s="31" t="n">
        <f aca="false">+F18/F$21*100</f>
        <v>26.2654668166479</v>
      </c>
      <c r="O18" s="31" t="n">
        <f aca="false">+G18/G$21*100</f>
        <v>23.4177215189873</v>
      </c>
      <c r="P18" s="31" t="n">
        <f aca="false">+H18/H$21*100</f>
        <v>25.3973013493253</v>
      </c>
      <c r="Q18" s="31" t="n">
        <f aca="false">+I18/I$21*100</f>
        <v>22.7842003853565</v>
      </c>
      <c r="R18" s="31" t="n">
        <f aca="false">+J18/J$21*100</f>
        <v>21.6314374954602</v>
      </c>
      <c r="S18" s="31" t="n">
        <f aca="false">+K18/K$21*100</f>
        <v>23.3602594891308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563</v>
      </c>
      <c r="E19" s="28" t="n">
        <v>756</v>
      </c>
      <c r="F19" s="28" t="n">
        <v>812</v>
      </c>
      <c r="G19" s="28" t="n">
        <v>974</v>
      </c>
      <c r="H19" s="28" t="n">
        <v>1570</v>
      </c>
      <c r="I19" s="28" t="n">
        <v>4267</v>
      </c>
      <c r="J19" s="28" t="n">
        <v>7320</v>
      </c>
      <c r="K19" s="29" t="n">
        <v>16262</v>
      </c>
      <c r="L19" s="30" t="n">
        <f aca="false">+D19/D$21*100</f>
        <v>46.7996674979219</v>
      </c>
      <c r="M19" s="31" t="n">
        <f aca="false">+E19/E$21*100</f>
        <v>46.6091245376079</v>
      </c>
      <c r="N19" s="31" t="n">
        <f aca="false">+F19/F$21*100</f>
        <v>45.6692913385827</v>
      </c>
      <c r="O19" s="31" t="n">
        <f aca="false">+G19/G$21*100</f>
        <v>47.4196689386563</v>
      </c>
      <c r="P19" s="31" t="n">
        <f aca="false">+H19/H$21*100</f>
        <v>47.0764617691154</v>
      </c>
      <c r="Q19" s="31" t="n">
        <f aca="false">+I19/I$21*100</f>
        <v>51.3848747591522</v>
      </c>
      <c r="R19" s="31" t="n">
        <f aca="false">+J19/J$21*100</f>
        <v>53.1706254085858</v>
      </c>
      <c r="S19" s="31" t="n">
        <f aca="false">+K19/K$21*100</f>
        <v>50.7188971711942</v>
      </c>
    </row>
    <row r="20" customFormat="false" ht="13.2" hidden="false" customHeight="false" outlineLevel="0" collapsed="false">
      <c r="A20" s="20"/>
      <c r="B20" s="39"/>
      <c r="C20" s="27" t="s">
        <v>18</v>
      </c>
      <c r="D20" s="28" t="n">
        <v>39</v>
      </c>
      <c r="E20" s="28" t="n">
        <v>40</v>
      </c>
      <c r="F20" s="28" t="n">
        <v>39</v>
      </c>
      <c r="G20" s="28" t="n">
        <v>45</v>
      </c>
      <c r="H20" s="28" t="n">
        <v>42</v>
      </c>
      <c r="I20" s="28" t="n">
        <v>108</v>
      </c>
      <c r="J20" s="28" t="n">
        <v>174</v>
      </c>
      <c r="K20" s="29" t="n">
        <v>487</v>
      </c>
      <c r="L20" s="30" t="n">
        <f aca="false">+D20/D$21*100</f>
        <v>3.24189526184539</v>
      </c>
      <c r="M20" s="31" t="n">
        <f aca="false">+E20/E$21*100</f>
        <v>2.46609124537608</v>
      </c>
      <c r="N20" s="31" t="n">
        <f aca="false">+F20/F$21*100</f>
        <v>2.19347581552306</v>
      </c>
      <c r="O20" s="31" t="n">
        <f aca="false">+G20/G$21*100</f>
        <v>2.19084712755599</v>
      </c>
      <c r="P20" s="31" t="n">
        <f aca="false">+H20/H$21*100</f>
        <v>1.25937031484258</v>
      </c>
      <c r="Q20" s="31" t="n">
        <f aca="false">+I20/I$21*100</f>
        <v>1.30057803468208</v>
      </c>
      <c r="R20" s="31" t="n">
        <f aca="false">+J20/J$21*100</f>
        <v>1.26389191544999</v>
      </c>
      <c r="S20" s="31" t="n">
        <f aca="false">+K20/K$21*100</f>
        <v>1.51888469575523</v>
      </c>
    </row>
    <row r="21" customFormat="false" ht="13.2" hidden="false" customHeight="false" outlineLevel="0" collapsed="false">
      <c r="A21" s="20"/>
      <c r="B21" s="39"/>
      <c r="C21" s="33" t="s">
        <v>10</v>
      </c>
      <c r="D21" s="34" t="n">
        <v>1203</v>
      </c>
      <c r="E21" s="34" t="n">
        <v>1622</v>
      </c>
      <c r="F21" s="34" t="n">
        <v>1778</v>
      </c>
      <c r="G21" s="34" t="n">
        <v>2054</v>
      </c>
      <c r="H21" s="34" t="n">
        <v>3335</v>
      </c>
      <c r="I21" s="34" t="n">
        <v>8304</v>
      </c>
      <c r="J21" s="34" t="n">
        <v>13767</v>
      </c>
      <c r="K21" s="35" t="n">
        <v>32063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3.2" hidden="false" customHeight="true" outlineLevel="0" collapsed="false">
      <c r="A22" s="20"/>
      <c r="B22" s="38" t="s">
        <v>21</v>
      </c>
      <c r="C22" s="27" t="s">
        <v>15</v>
      </c>
      <c r="D22" s="28" t="n">
        <v>205</v>
      </c>
      <c r="E22" s="28" t="n">
        <v>303</v>
      </c>
      <c r="F22" s="28" t="n">
        <v>316</v>
      </c>
      <c r="G22" s="28" t="n">
        <v>428</v>
      </c>
      <c r="H22" s="28" t="n">
        <v>767</v>
      </c>
      <c r="I22" s="28" t="n">
        <v>2253</v>
      </c>
      <c r="J22" s="28" t="n">
        <v>3586</v>
      </c>
      <c r="K22" s="29" t="n">
        <v>7858</v>
      </c>
      <c r="L22" s="30" t="n">
        <f aca="false">+D22/D$26*100</f>
        <v>13.9931740614334</v>
      </c>
      <c r="M22" s="31" t="n">
        <f aca="false">+E22/E$26*100</f>
        <v>15.482881962187</v>
      </c>
      <c r="N22" s="31" t="n">
        <f aca="false">+F22/F$26*100</f>
        <v>15.8475426278837</v>
      </c>
      <c r="O22" s="31" t="n">
        <f aca="false">+G22/G$26*100</f>
        <v>18.698121450415</v>
      </c>
      <c r="P22" s="31" t="n">
        <f aca="false">+H22/H$26*100</f>
        <v>18.1667456181904</v>
      </c>
      <c r="Q22" s="31" t="n">
        <f aca="false">+I22/I$26*100</f>
        <v>18.5891089108911</v>
      </c>
      <c r="R22" s="31" t="n">
        <f aca="false">+J22/J$26*100</f>
        <v>17.641560486053</v>
      </c>
      <c r="S22" s="31" t="n">
        <f aca="false">+K22/K$26*100</f>
        <v>17.7085680804074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340</v>
      </c>
      <c r="E23" s="28" t="n">
        <v>416</v>
      </c>
      <c r="F23" s="28" t="n">
        <v>443</v>
      </c>
      <c r="G23" s="28" t="n">
        <v>514</v>
      </c>
      <c r="H23" s="28" t="n">
        <v>852</v>
      </c>
      <c r="I23" s="28" t="n">
        <v>2126</v>
      </c>
      <c r="J23" s="28" t="n">
        <v>3311</v>
      </c>
      <c r="K23" s="29" t="n">
        <v>8002</v>
      </c>
      <c r="L23" s="30" t="n">
        <f aca="false">+D23/D$26*100</f>
        <v>23.2081911262799</v>
      </c>
      <c r="M23" s="31" t="n">
        <f aca="false">+E23/E$26*100</f>
        <v>21.2570260602964</v>
      </c>
      <c r="N23" s="31" t="n">
        <f aca="false">+F23/F$26*100</f>
        <v>22.2166499498495</v>
      </c>
      <c r="O23" s="31" t="n">
        <f aca="false">+G23/G$26*100</f>
        <v>22.4552206203582</v>
      </c>
      <c r="P23" s="31" t="n">
        <f aca="false">+H23/H$26*100</f>
        <v>20.1800094741829</v>
      </c>
      <c r="Q23" s="31" t="n">
        <f aca="false">+I23/I$26*100</f>
        <v>17.5412541254125</v>
      </c>
      <c r="R23" s="31" t="n">
        <f aca="false">+J23/J$26*100</f>
        <v>16.2886800806809</v>
      </c>
      <c r="S23" s="31" t="n">
        <f aca="false">+K23/K$26*100</f>
        <v>18.0330824356605</v>
      </c>
    </row>
    <row r="24" customFormat="false" ht="13.2" hidden="false" customHeight="false" outlineLevel="0" collapsed="false">
      <c r="A24" s="20"/>
      <c r="B24" s="38"/>
      <c r="C24" s="32" t="s">
        <v>17</v>
      </c>
      <c r="D24" s="28" t="n">
        <v>506</v>
      </c>
      <c r="E24" s="28" t="n">
        <v>686</v>
      </c>
      <c r="F24" s="28" t="n">
        <v>717</v>
      </c>
      <c r="G24" s="28" t="n">
        <v>791</v>
      </c>
      <c r="H24" s="28" t="n">
        <v>1440</v>
      </c>
      <c r="I24" s="28" t="n">
        <v>4343</v>
      </c>
      <c r="J24" s="28" t="n">
        <v>7747</v>
      </c>
      <c r="K24" s="29" t="n">
        <v>16230</v>
      </c>
      <c r="L24" s="30" t="n">
        <f aca="false">+D24/D$26*100</f>
        <v>34.5392491467577</v>
      </c>
      <c r="M24" s="31" t="n">
        <f aca="false">+E24/E$26*100</f>
        <v>35.0536535513541</v>
      </c>
      <c r="N24" s="31" t="n">
        <f aca="false">+F24/F$26*100</f>
        <v>35.9578736208626</v>
      </c>
      <c r="O24" s="31" t="n">
        <f aca="false">+G24/G$26*100</f>
        <v>34.5565749235474</v>
      </c>
      <c r="P24" s="31" t="n">
        <f aca="false">+H24/H$26*100</f>
        <v>34.1070582662245</v>
      </c>
      <c r="Q24" s="31" t="n">
        <f aca="false">+I24/I$26*100</f>
        <v>35.8333333333333</v>
      </c>
      <c r="R24" s="31" t="n">
        <f aca="false">+J24/J$26*100</f>
        <v>38.1118709106115</v>
      </c>
      <c r="S24" s="31" t="n">
        <f aca="false">+K24/K$26*100</f>
        <v>36.5754721233155</v>
      </c>
    </row>
    <row r="25" customFormat="false" ht="13.2" hidden="false" customHeight="false" outlineLevel="0" collapsed="false">
      <c r="A25" s="20"/>
      <c r="B25" s="38"/>
      <c r="C25" s="27" t="s">
        <v>18</v>
      </c>
      <c r="D25" s="28" t="n">
        <v>414</v>
      </c>
      <c r="E25" s="28" t="n">
        <v>552</v>
      </c>
      <c r="F25" s="28" t="n">
        <v>518</v>
      </c>
      <c r="G25" s="28" t="n">
        <v>556</v>
      </c>
      <c r="H25" s="28" t="n">
        <v>1163</v>
      </c>
      <c r="I25" s="28" t="n">
        <v>3398</v>
      </c>
      <c r="J25" s="28" t="n">
        <v>5683</v>
      </c>
      <c r="K25" s="29" t="n">
        <v>12284</v>
      </c>
      <c r="L25" s="30" t="n">
        <f aca="false">+D25/D$26*100</f>
        <v>28.259385665529</v>
      </c>
      <c r="M25" s="31" t="n">
        <f aca="false">+E25/E$26*100</f>
        <v>28.2064384261625</v>
      </c>
      <c r="N25" s="31" t="n">
        <f aca="false">+F25/F$26*100</f>
        <v>25.9779338014042</v>
      </c>
      <c r="O25" s="31" t="n">
        <f aca="false">+G25/G$26*100</f>
        <v>24.2900830056793</v>
      </c>
      <c r="P25" s="31" t="n">
        <f aca="false">+H25/H$26*100</f>
        <v>27.5461866414022</v>
      </c>
      <c r="Q25" s="31" t="n">
        <f aca="false">+I25/I$26*100</f>
        <v>28.036303630363</v>
      </c>
      <c r="R25" s="31" t="n">
        <f aca="false">+J25/J$26*100</f>
        <v>27.9578885226546</v>
      </c>
      <c r="S25" s="31" t="n">
        <f aca="false">+K25/K$26*100</f>
        <v>27.6828773606166</v>
      </c>
    </row>
    <row r="26" customFormat="false" ht="13.2" hidden="false" customHeight="false" outlineLevel="0" collapsed="false">
      <c r="A26" s="20"/>
      <c r="B26" s="38"/>
      <c r="C26" s="27" t="s">
        <v>10</v>
      </c>
      <c r="D26" s="28" t="n">
        <v>1465</v>
      </c>
      <c r="E26" s="28" t="n">
        <v>1957</v>
      </c>
      <c r="F26" s="28" t="n">
        <v>1994</v>
      </c>
      <c r="G26" s="28" t="n">
        <v>2289</v>
      </c>
      <c r="H26" s="28" t="n">
        <v>4222</v>
      </c>
      <c r="I26" s="28" t="n">
        <v>12120</v>
      </c>
      <c r="J26" s="28" t="n">
        <v>20327</v>
      </c>
      <c r="K26" s="29" t="n">
        <v>44374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65</v>
      </c>
      <c r="E27" s="41" t="n">
        <v>103</v>
      </c>
      <c r="F27" s="41" t="n">
        <v>93</v>
      </c>
      <c r="G27" s="41" t="n">
        <v>103</v>
      </c>
      <c r="H27" s="41" t="n">
        <v>203</v>
      </c>
      <c r="I27" s="41" t="n">
        <v>724</v>
      </c>
      <c r="J27" s="41" t="n">
        <v>1132</v>
      </c>
      <c r="K27" s="42" t="n">
        <v>2423</v>
      </c>
      <c r="L27" s="43" t="n">
        <f aca="false">+D27/D$31*100</f>
        <v>21.7391304347826</v>
      </c>
      <c r="M27" s="44" t="n">
        <f aca="false">+E27/E$31*100</f>
        <v>27.6881720430108</v>
      </c>
      <c r="N27" s="44" t="n">
        <f aca="false">+F27/F$31*100</f>
        <v>27.3529411764706</v>
      </c>
      <c r="O27" s="44" t="n">
        <f aca="false">+G27/G$31*100</f>
        <v>25.3694581280788</v>
      </c>
      <c r="P27" s="44" t="n">
        <f aca="false">+H27/H$31*100</f>
        <v>21.2788259958071</v>
      </c>
      <c r="Q27" s="44" t="n">
        <f aca="false">+I27/I$31*100</f>
        <v>24.3279569892473</v>
      </c>
      <c r="R27" s="44" t="n">
        <f aca="false">+J27/J$31*100</f>
        <v>24.4703847816688</v>
      </c>
      <c r="S27" s="44" t="n">
        <f aca="false">+K27/K$31*100</f>
        <v>24.2955981149103</v>
      </c>
    </row>
    <row r="28" customFormat="false" ht="13.2" hidden="false" customHeight="false" outlineLevel="0" collapsed="false">
      <c r="A28" s="20"/>
      <c r="B28" s="39"/>
      <c r="C28" s="27" t="s">
        <v>16</v>
      </c>
      <c r="D28" s="28" t="n">
        <v>81</v>
      </c>
      <c r="E28" s="28" t="n">
        <v>92</v>
      </c>
      <c r="F28" s="28" t="n">
        <v>73</v>
      </c>
      <c r="G28" s="28" t="n">
        <v>96</v>
      </c>
      <c r="H28" s="28" t="n">
        <v>215</v>
      </c>
      <c r="I28" s="28" t="n">
        <v>657</v>
      </c>
      <c r="J28" s="28" t="n">
        <v>895</v>
      </c>
      <c r="K28" s="29" t="n">
        <v>2109</v>
      </c>
      <c r="L28" s="30" t="n">
        <f aca="false">+D28/D$31*100</f>
        <v>27.0903010033445</v>
      </c>
      <c r="M28" s="31" t="n">
        <f aca="false">+E28/E$31*100</f>
        <v>24.7311827956989</v>
      </c>
      <c r="N28" s="31" t="n">
        <f aca="false">+F28/F$31*100</f>
        <v>21.4705882352941</v>
      </c>
      <c r="O28" s="31" t="n">
        <f aca="false">+G28/G$31*100</f>
        <v>23.6453201970443</v>
      </c>
      <c r="P28" s="31" t="n">
        <f aca="false">+H28/H$31*100</f>
        <v>22.5366876310273</v>
      </c>
      <c r="Q28" s="31" t="n">
        <f aca="false">+I28/I$31*100</f>
        <v>22.0766129032258</v>
      </c>
      <c r="R28" s="31" t="n">
        <f aca="false">+J28/J$31*100</f>
        <v>19.347168179853</v>
      </c>
      <c r="S28" s="31" t="n">
        <f aca="false">+K28/K$31*100</f>
        <v>21.1470971623383</v>
      </c>
    </row>
    <row r="29" customFormat="false" ht="13.2" hidden="false" customHeight="false" outlineLevel="0" collapsed="false">
      <c r="A29" s="20"/>
      <c r="B29" s="39"/>
      <c r="C29" s="32" t="s">
        <v>17</v>
      </c>
      <c r="D29" s="28" t="n">
        <v>153</v>
      </c>
      <c r="E29" s="28" t="n">
        <v>177</v>
      </c>
      <c r="F29" s="28" t="n">
        <v>173</v>
      </c>
      <c r="G29" s="28" t="n">
        <v>206</v>
      </c>
      <c r="H29" s="28" t="n">
        <v>532</v>
      </c>
      <c r="I29" s="28" t="n">
        <v>1581</v>
      </c>
      <c r="J29" s="28" t="n">
        <v>2587</v>
      </c>
      <c r="K29" s="29" t="n">
        <v>5409</v>
      </c>
      <c r="L29" s="30" t="n">
        <f aca="false">+D29/D$31*100</f>
        <v>51.1705685618729</v>
      </c>
      <c r="M29" s="31" t="n">
        <f aca="false">+E29/E$31*100</f>
        <v>47.5806451612903</v>
      </c>
      <c r="N29" s="31" t="n">
        <f aca="false">+F29/F$31*100</f>
        <v>50.8823529411765</v>
      </c>
      <c r="O29" s="31" t="n">
        <f aca="false">+G29/G$31*100</f>
        <v>50.7389162561576</v>
      </c>
      <c r="P29" s="31" t="n">
        <f aca="false">+H29/H$31*100</f>
        <v>55.7651991614256</v>
      </c>
      <c r="Q29" s="31" t="n">
        <f aca="false">+I29/I$31*100</f>
        <v>53.125</v>
      </c>
      <c r="R29" s="31" t="n">
        <f aca="false">+J29/J$31*100</f>
        <v>55.9230436662343</v>
      </c>
      <c r="S29" s="31" t="n">
        <f aca="false">+K29/K$31*100</f>
        <v>54.2364383836358</v>
      </c>
    </row>
    <row r="30" customFormat="false" ht="13.2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1</v>
      </c>
      <c r="G30" s="28" t="n">
        <v>1</v>
      </c>
      <c r="H30" s="28" t="n">
        <v>4</v>
      </c>
      <c r="I30" s="28" t="n">
        <v>14</v>
      </c>
      <c r="J30" s="28" t="n">
        <v>12</v>
      </c>
      <c r="K30" s="29" t="n">
        <v>32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.294117647058824</v>
      </c>
      <c r="O30" s="31" t="n">
        <f aca="false">+G30/G$31*100</f>
        <v>0.246305418719212</v>
      </c>
      <c r="P30" s="31" t="n">
        <f aca="false">+H30/H$31*100</f>
        <v>0.419287211740042</v>
      </c>
      <c r="Q30" s="31" t="n">
        <f aca="false">+I30/I$31*100</f>
        <v>0.470430107526882</v>
      </c>
      <c r="R30" s="31" t="n">
        <f aca="false">+J30/J$31*100</f>
        <v>0.259403372243839</v>
      </c>
      <c r="S30" s="31" t="n">
        <f aca="false">+K30/K$31*100</f>
        <v>0.320866339115612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299</v>
      </c>
      <c r="E31" s="34" t="n">
        <v>372</v>
      </c>
      <c r="F31" s="34" t="n">
        <v>340</v>
      </c>
      <c r="G31" s="34" t="n">
        <v>406</v>
      </c>
      <c r="H31" s="34" t="n">
        <v>954</v>
      </c>
      <c r="I31" s="34" t="n">
        <v>2976</v>
      </c>
      <c r="J31" s="34" t="n">
        <v>4626</v>
      </c>
      <c r="K31" s="35" t="n">
        <v>9973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3.2" hidden="false" customHeight="true" outlineLevel="0" collapsed="false">
      <c r="A32" s="20"/>
      <c r="B32" s="38" t="s">
        <v>23</v>
      </c>
      <c r="C32" s="27" t="s">
        <v>15</v>
      </c>
      <c r="D32" s="28" t="n">
        <v>283</v>
      </c>
      <c r="E32" s="28" t="n">
        <v>407</v>
      </c>
      <c r="F32" s="28" t="n">
        <v>423</v>
      </c>
      <c r="G32" s="28" t="n">
        <v>483</v>
      </c>
      <c r="H32" s="28" t="n">
        <v>1060</v>
      </c>
      <c r="I32" s="28" t="n">
        <v>3154</v>
      </c>
      <c r="J32" s="28" t="n">
        <v>4487</v>
      </c>
      <c r="K32" s="29" t="n">
        <v>10297</v>
      </c>
      <c r="L32" s="30" t="n">
        <f aca="false">+D32/D$36*100</f>
        <v>18.6306780776827</v>
      </c>
      <c r="M32" s="31" t="n">
        <f aca="false">+E32/E$36*100</f>
        <v>22.6236798221234</v>
      </c>
      <c r="N32" s="31" t="n">
        <f aca="false">+F32/F$36*100</f>
        <v>23.8983050847458</v>
      </c>
      <c r="O32" s="31" t="n">
        <f aca="false">+G32/G$36*100</f>
        <v>23.8165680473373</v>
      </c>
      <c r="P32" s="31" t="n">
        <f aca="false">+H32/H$36*100</f>
        <v>22.2782681799075</v>
      </c>
      <c r="Q32" s="31" t="n">
        <f aca="false">+I32/I$36*100</f>
        <v>24.3214065391734</v>
      </c>
      <c r="R32" s="31" t="n">
        <f aca="false">+J32/J$36*100</f>
        <v>24.3013431542461</v>
      </c>
      <c r="S32" s="31" t="n">
        <f aca="false">+K32/K$36*100</f>
        <v>23.7773056851245</v>
      </c>
    </row>
    <row r="33" customFormat="false" ht="13.2" hidden="false" customHeight="false" outlineLevel="0" collapsed="false">
      <c r="A33" s="20"/>
      <c r="B33" s="38"/>
      <c r="C33" s="27" t="s">
        <v>16</v>
      </c>
      <c r="D33" s="28" t="n">
        <v>455</v>
      </c>
      <c r="E33" s="28" t="n">
        <v>492</v>
      </c>
      <c r="F33" s="28" t="n">
        <v>505</v>
      </c>
      <c r="G33" s="28" t="n">
        <v>539</v>
      </c>
      <c r="H33" s="28" t="n">
        <v>1227</v>
      </c>
      <c r="I33" s="28" t="n">
        <v>3139</v>
      </c>
      <c r="J33" s="28" t="n">
        <v>4164</v>
      </c>
      <c r="K33" s="29" t="n">
        <v>10521</v>
      </c>
      <c r="L33" s="30" t="n">
        <f aca="false">+D33/D$36*100</f>
        <v>29.9539170506912</v>
      </c>
      <c r="M33" s="31" t="n">
        <f aca="false">+E33/E$36*100</f>
        <v>27.3485269594219</v>
      </c>
      <c r="N33" s="31" t="n">
        <f aca="false">+F33/F$36*100</f>
        <v>28.5310734463277</v>
      </c>
      <c r="O33" s="31" t="n">
        <f aca="false">+G33/G$36*100</f>
        <v>26.577909270217</v>
      </c>
      <c r="P33" s="31" t="n">
        <f aca="false">+H33/H$36*100</f>
        <v>25.7881462799496</v>
      </c>
      <c r="Q33" s="31" t="n">
        <f aca="false">+I33/I$36*100</f>
        <v>24.2057371992597</v>
      </c>
      <c r="R33" s="31" t="n">
        <f aca="false">+J33/J$36*100</f>
        <v>22.551993067591</v>
      </c>
      <c r="S33" s="31" t="n">
        <f aca="false">+K33/K$36*100</f>
        <v>24.294555027017</v>
      </c>
    </row>
    <row r="34" customFormat="false" ht="13.2" hidden="false" customHeight="false" outlineLevel="0" collapsed="false">
      <c r="A34" s="20"/>
      <c r="B34" s="38"/>
      <c r="C34" s="32" t="s">
        <v>17</v>
      </c>
      <c r="D34" s="28" t="n">
        <v>773</v>
      </c>
      <c r="E34" s="28" t="n">
        <v>889</v>
      </c>
      <c r="F34" s="28" t="n">
        <v>833</v>
      </c>
      <c r="G34" s="28" t="n">
        <v>991</v>
      </c>
      <c r="H34" s="28" t="n">
        <v>2431</v>
      </c>
      <c r="I34" s="28" t="n">
        <v>6504</v>
      </c>
      <c r="J34" s="28" t="n">
        <v>9570</v>
      </c>
      <c r="K34" s="29" t="n">
        <v>21991</v>
      </c>
      <c r="L34" s="30" t="n">
        <f aca="false">+D34/D$36*100</f>
        <v>50.8887425938117</v>
      </c>
      <c r="M34" s="31" t="n">
        <f aca="false">+E34/E$36*100</f>
        <v>49.4163424124514</v>
      </c>
      <c r="N34" s="31" t="n">
        <f aca="false">+F34/F$36*100</f>
        <v>47.0621468926554</v>
      </c>
      <c r="O34" s="31" t="n">
        <f aca="false">+G34/G$36*100</f>
        <v>48.8658777120316</v>
      </c>
      <c r="P34" s="31" t="n">
        <f aca="false">+H34/H$36*100</f>
        <v>51.0928961748634</v>
      </c>
      <c r="Q34" s="31" t="n">
        <f aca="false">+I34/I$36*100</f>
        <v>50.1542257865515</v>
      </c>
      <c r="R34" s="31" t="n">
        <f aca="false">+J34/J$36*100</f>
        <v>51.830589254766</v>
      </c>
      <c r="S34" s="31" t="n">
        <f aca="false">+K34/K$36*100</f>
        <v>50.7804923105343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8</v>
      </c>
      <c r="E35" s="28" t="n">
        <v>11</v>
      </c>
      <c r="F35" s="28" t="n">
        <v>9</v>
      </c>
      <c r="G35" s="28" t="n">
        <v>15</v>
      </c>
      <c r="H35" s="28" t="n">
        <v>40</v>
      </c>
      <c r="I35" s="28" t="n">
        <v>171</v>
      </c>
      <c r="J35" s="28" t="n">
        <v>243</v>
      </c>
      <c r="K35" s="29" t="n">
        <v>497</v>
      </c>
      <c r="L35" s="30" t="n">
        <f aca="false">+D35/D$36*100</f>
        <v>0.526662277814352</v>
      </c>
      <c r="M35" s="31" t="n">
        <f aca="false">+E35/E$36*100</f>
        <v>0.611450806003335</v>
      </c>
      <c r="N35" s="31" t="n">
        <f aca="false">+F35/F$36*100</f>
        <v>0.508474576271186</v>
      </c>
      <c r="O35" s="31" t="n">
        <f aca="false">+G35/G$36*100</f>
        <v>0.739644970414201</v>
      </c>
      <c r="P35" s="31" t="n">
        <f aca="false">+H35/H$36*100</f>
        <v>0.840689365279529</v>
      </c>
      <c r="Q35" s="31" t="n">
        <f aca="false">+I35/I$36*100</f>
        <v>1.31863047501542</v>
      </c>
      <c r="R35" s="31" t="n">
        <f aca="false">+J35/J$36*100</f>
        <v>1.31607452339688</v>
      </c>
      <c r="S35" s="31" t="n">
        <f aca="false">+K35/K$36*100</f>
        <v>1.14764697732416</v>
      </c>
    </row>
    <row r="36" customFormat="false" ht="13.2" hidden="false" customHeight="false" outlineLevel="0" collapsed="false">
      <c r="A36" s="20"/>
      <c r="B36" s="38"/>
      <c r="C36" s="27" t="s">
        <v>10</v>
      </c>
      <c r="D36" s="28" t="n">
        <v>1519</v>
      </c>
      <c r="E36" s="28" t="n">
        <v>1799</v>
      </c>
      <c r="F36" s="28" t="n">
        <v>1770</v>
      </c>
      <c r="G36" s="28" t="n">
        <v>2028</v>
      </c>
      <c r="H36" s="28" t="n">
        <v>4758</v>
      </c>
      <c r="I36" s="28" t="n">
        <v>12968</v>
      </c>
      <c r="J36" s="28" t="n">
        <v>18464</v>
      </c>
      <c r="K36" s="29" t="n">
        <v>43306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3.2" hidden="false" customHeight="true" outlineLevel="0" collapsed="false">
      <c r="A37" s="20"/>
      <c r="B37" s="39" t="s">
        <v>24</v>
      </c>
      <c r="C37" s="40" t="s">
        <v>15</v>
      </c>
      <c r="D37" s="41" t="n">
        <v>87</v>
      </c>
      <c r="E37" s="41" t="n">
        <v>133</v>
      </c>
      <c r="F37" s="41" t="n">
        <v>132</v>
      </c>
      <c r="G37" s="41" t="n">
        <v>149</v>
      </c>
      <c r="H37" s="41" t="n">
        <v>292</v>
      </c>
      <c r="I37" s="41" t="n">
        <v>880</v>
      </c>
      <c r="J37" s="41" t="n">
        <v>1124</v>
      </c>
      <c r="K37" s="42" t="n">
        <v>2797</v>
      </c>
      <c r="L37" s="43" t="n">
        <f aca="false">+D37/D$41*100</f>
        <v>20.4705882352941</v>
      </c>
      <c r="M37" s="44" t="n">
        <f aca="false">+E37/E$41*100</f>
        <v>24.8134328358209</v>
      </c>
      <c r="N37" s="44" t="n">
        <f aca="false">+F37/F$41*100</f>
        <v>23.6983842010772</v>
      </c>
      <c r="O37" s="44" t="n">
        <f aca="false">+G37/G$41*100</f>
        <v>23.3542319749216</v>
      </c>
      <c r="P37" s="44" t="n">
        <f aca="false">+H37/H$41*100</f>
        <v>19.1726854891661</v>
      </c>
      <c r="Q37" s="44" t="n">
        <f aca="false">+I37/I$41*100</f>
        <v>22.9226361031519</v>
      </c>
      <c r="R37" s="44" t="n">
        <f aca="false">+J37/J$41*100</f>
        <v>22.4934960976586</v>
      </c>
      <c r="S37" s="44" t="n">
        <f aca="false">+K37/K$41*100</f>
        <v>22.3491809828206</v>
      </c>
    </row>
    <row r="38" customFormat="false" ht="13.2" hidden="false" customHeight="false" outlineLevel="0" collapsed="false">
      <c r="A38" s="20"/>
      <c r="B38" s="39"/>
      <c r="C38" s="27" t="s">
        <v>16</v>
      </c>
      <c r="D38" s="28" t="n">
        <v>97</v>
      </c>
      <c r="E38" s="28" t="n">
        <v>138</v>
      </c>
      <c r="F38" s="28" t="n">
        <v>151</v>
      </c>
      <c r="G38" s="28" t="n">
        <v>147</v>
      </c>
      <c r="H38" s="28" t="n">
        <v>323</v>
      </c>
      <c r="I38" s="28" t="n">
        <v>751</v>
      </c>
      <c r="J38" s="28" t="n">
        <v>963</v>
      </c>
      <c r="K38" s="29" t="n">
        <v>2570</v>
      </c>
      <c r="L38" s="30" t="n">
        <f aca="false">+D38/D$41*100</f>
        <v>22.8235294117647</v>
      </c>
      <c r="M38" s="31" t="n">
        <f aca="false">+E38/E$41*100</f>
        <v>25.7462686567164</v>
      </c>
      <c r="N38" s="31" t="n">
        <f aca="false">+F38/F$41*100</f>
        <v>27.1095152603232</v>
      </c>
      <c r="O38" s="31" t="n">
        <f aca="false">+G38/G$41*100</f>
        <v>23.0407523510972</v>
      </c>
      <c r="P38" s="31" t="n">
        <f aca="false">+H38/H$41*100</f>
        <v>21.2081418253447</v>
      </c>
      <c r="Q38" s="31" t="n">
        <f aca="false">+I38/I$41*100</f>
        <v>19.5623860380307</v>
      </c>
      <c r="R38" s="31" t="n">
        <f aca="false">+J38/J$41*100</f>
        <v>19.2715629377627</v>
      </c>
      <c r="S38" s="31" t="n">
        <f aca="false">+K38/K$41*100</f>
        <v>20.5353575709149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236</v>
      </c>
      <c r="E39" s="28" t="n">
        <v>260</v>
      </c>
      <c r="F39" s="28" t="n">
        <v>272</v>
      </c>
      <c r="G39" s="28" t="n">
        <v>336</v>
      </c>
      <c r="H39" s="28" t="n">
        <v>894</v>
      </c>
      <c r="I39" s="28" t="n">
        <v>2178</v>
      </c>
      <c r="J39" s="28" t="n">
        <v>2885</v>
      </c>
      <c r="K39" s="29" t="n">
        <v>7061</v>
      </c>
      <c r="L39" s="30" t="n">
        <f aca="false">+D39/D$41*100</f>
        <v>55.5294117647059</v>
      </c>
      <c r="M39" s="31" t="n">
        <f aca="false">+E39/E$41*100</f>
        <v>48.5074626865672</v>
      </c>
      <c r="N39" s="31" t="n">
        <f aca="false">+F39/F$41*100</f>
        <v>48.8330341113106</v>
      </c>
      <c r="O39" s="31" t="n">
        <f aca="false">+G39/G$41*100</f>
        <v>52.6645768025078</v>
      </c>
      <c r="P39" s="31" t="n">
        <f aca="false">+H39/H$41*100</f>
        <v>58.6999343401182</v>
      </c>
      <c r="Q39" s="31" t="n">
        <f aca="false">+I39/I$41*100</f>
        <v>56.7335243553009</v>
      </c>
      <c r="R39" s="31" t="n">
        <f aca="false">+J39/J$41*100</f>
        <v>57.7346407844707</v>
      </c>
      <c r="S39" s="31" t="n">
        <f aca="false">+K39/K$41*100</f>
        <v>56.4202956452257</v>
      </c>
    </row>
    <row r="40" customFormat="false" ht="13.2" hidden="false" customHeight="false" outlineLevel="0" collapsed="false">
      <c r="A40" s="20"/>
      <c r="B40" s="39"/>
      <c r="C40" s="27" t="s">
        <v>18</v>
      </c>
      <c r="D40" s="28" t="n">
        <v>5</v>
      </c>
      <c r="E40" s="28" t="n">
        <v>5</v>
      </c>
      <c r="F40" s="28" t="n">
        <v>2</v>
      </c>
      <c r="G40" s="28" t="n">
        <v>6</v>
      </c>
      <c r="H40" s="28" t="n">
        <v>14</v>
      </c>
      <c r="I40" s="28" t="n">
        <v>30</v>
      </c>
      <c r="J40" s="28" t="n">
        <v>25</v>
      </c>
      <c r="K40" s="29" t="n">
        <v>87</v>
      </c>
      <c r="L40" s="30" t="n">
        <f aca="false">+D40/D$41*100</f>
        <v>1.17647058823529</v>
      </c>
      <c r="M40" s="31" t="n">
        <f aca="false">+E40/E$41*100</f>
        <v>0.932835820895522</v>
      </c>
      <c r="N40" s="31" t="n">
        <f aca="false">+F40/F$41*100</f>
        <v>0.359066427289049</v>
      </c>
      <c r="O40" s="31" t="n">
        <f aca="false">+G40/G$41*100</f>
        <v>0.940438871473354</v>
      </c>
      <c r="P40" s="31" t="n">
        <f aca="false">+H40/H$41*100</f>
        <v>0.919238345370978</v>
      </c>
      <c r="Q40" s="31" t="n">
        <f aca="false">+I40/I$41*100</f>
        <v>0.781453503516541</v>
      </c>
      <c r="R40" s="31" t="n">
        <f aca="false">+J40/J$41*100</f>
        <v>0.500300180108065</v>
      </c>
      <c r="S40" s="31" t="n">
        <f aca="false">+K40/K$41*100</f>
        <v>0.695165801038754</v>
      </c>
    </row>
    <row r="41" customFormat="false" ht="13.2" hidden="false" customHeight="false" outlineLevel="0" collapsed="false">
      <c r="A41" s="20"/>
      <c r="B41" s="39"/>
      <c r="C41" s="33" t="s">
        <v>10</v>
      </c>
      <c r="D41" s="34" t="n">
        <v>425</v>
      </c>
      <c r="E41" s="34" t="n">
        <v>536</v>
      </c>
      <c r="F41" s="34" t="n">
        <v>557</v>
      </c>
      <c r="G41" s="34" t="n">
        <v>638</v>
      </c>
      <c r="H41" s="34" t="n">
        <v>1523</v>
      </c>
      <c r="I41" s="34" t="n">
        <v>3839</v>
      </c>
      <c r="J41" s="34" t="n">
        <v>4997</v>
      </c>
      <c r="K41" s="35" t="n">
        <v>12515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3.2" hidden="false" customHeight="true" outlineLevel="0" collapsed="false">
      <c r="A42" s="20"/>
      <c r="B42" s="38" t="s">
        <v>25</v>
      </c>
      <c r="C42" s="27" t="s">
        <v>15</v>
      </c>
      <c r="D42" s="28" t="n">
        <v>49</v>
      </c>
      <c r="E42" s="28" t="n">
        <v>82</v>
      </c>
      <c r="F42" s="28" t="n">
        <v>93</v>
      </c>
      <c r="G42" s="28" t="n">
        <v>116</v>
      </c>
      <c r="H42" s="28" t="n">
        <v>205</v>
      </c>
      <c r="I42" s="28" t="n">
        <v>481</v>
      </c>
      <c r="J42" s="28" t="n">
        <v>582</v>
      </c>
      <c r="K42" s="29" t="n">
        <v>1608</v>
      </c>
      <c r="L42" s="30" t="n">
        <f aca="false">+D42/D$46*100</f>
        <v>23.444976076555</v>
      </c>
      <c r="M42" s="31" t="n">
        <f aca="false">+E42/E$46*100</f>
        <v>27.891156462585</v>
      </c>
      <c r="N42" s="31" t="n">
        <f aca="false">+F42/F$46*100</f>
        <v>29.6178343949045</v>
      </c>
      <c r="O42" s="31" t="n">
        <f aca="false">+G42/G$46*100</f>
        <v>31.266846361186</v>
      </c>
      <c r="P42" s="31" t="n">
        <f aca="false">+H42/H$46*100</f>
        <v>26.3835263835264</v>
      </c>
      <c r="Q42" s="31" t="n">
        <f aca="false">+I42/I$46*100</f>
        <v>25.0651380927566</v>
      </c>
      <c r="R42" s="31" t="n">
        <f aca="false">+J42/J$46*100</f>
        <v>25.1186879585671</v>
      </c>
      <c r="S42" s="31" t="n">
        <f aca="false">+K42/K$46*100</f>
        <v>25.9313014029995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60</v>
      </c>
      <c r="E43" s="28" t="n">
        <v>75</v>
      </c>
      <c r="F43" s="28" t="n">
        <v>69</v>
      </c>
      <c r="G43" s="28" t="n">
        <v>75</v>
      </c>
      <c r="H43" s="28" t="n">
        <v>153</v>
      </c>
      <c r="I43" s="28" t="n">
        <v>387</v>
      </c>
      <c r="J43" s="28" t="n">
        <v>443</v>
      </c>
      <c r="K43" s="29" t="n">
        <v>1262</v>
      </c>
      <c r="L43" s="30" t="n">
        <f aca="false">+D43/D$46*100</f>
        <v>28.7081339712919</v>
      </c>
      <c r="M43" s="31" t="n">
        <f aca="false">+E43/E$46*100</f>
        <v>25.5102040816327</v>
      </c>
      <c r="N43" s="31" t="n">
        <f aca="false">+F43/F$46*100</f>
        <v>21.9745222929936</v>
      </c>
      <c r="O43" s="31" t="n">
        <f aca="false">+G43/G$46*100</f>
        <v>20.2156334231806</v>
      </c>
      <c r="P43" s="31" t="n">
        <f aca="false">+H43/H$46*100</f>
        <v>19.6911196911197</v>
      </c>
      <c r="Q43" s="31" t="n">
        <f aca="false">+I43/I$46*100</f>
        <v>20.166753517457</v>
      </c>
      <c r="R43" s="31" t="n">
        <f aca="false">+J43/J$46*100</f>
        <v>19.1195511437203</v>
      </c>
      <c r="S43" s="31" t="n">
        <f aca="false">+K43/K$46*100</f>
        <v>20.3515562006128</v>
      </c>
    </row>
    <row r="44" customFormat="false" ht="13.2" hidden="false" customHeight="false" outlineLevel="0" collapsed="false">
      <c r="A44" s="20"/>
      <c r="B44" s="38"/>
      <c r="C44" s="32" t="s">
        <v>17</v>
      </c>
      <c r="D44" s="28" t="n">
        <v>100</v>
      </c>
      <c r="E44" s="28" t="n">
        <v>137</v>
      </c>
      <c r="F44" s="28" t="n">
        <v>152</v>
      </c>
      <c r="G44" s="28" t="n">
        <v>180</v>
      </c>
      <c r="H44" s="28" t="n">
        <v>419</v>
      </c>
      <c r="I44" s="28" t="n">
        <v>1048</v>
      </c>
      <c r="J44" s="28" t="n">
        <v>1291</v>
      </c>
      <c r="K44" s="29" t="n">
        <v>3327</v>
      </c>
      <c r="L44" s="30" t="n">
        <f aca="false">+D44/D$46*100</f>
        <v>47.8468899521531</v>
      </c>
      <c r="M44" s="31" t="n">
        <f aca="false">+E44/E$46*100</f>
        <v>46.5986394557823</v>
      </c>
      <c r="N44" s="31" t="n">
        <f aca="false">+F44/F$46*100</f>
        <v>48.4076433121019</v>
      </c>
      <c r="O44" s="31" t="n">
        <f aca="false">+G44/G$46*100</f>
        <v>48.5175202156334</v>
      </c>
      <c r="P44" s="31" t="n">
        <f aca="false">+H44/H$46*100</f>
        <v>53.9253539253539</v>
      </c>
      <c r="Q44" s="31" t="n">
        <f aca="false">+I44/I$46*100</f>
        <v>54.6117769671704</v>
      </c>
      <c r="R44" s="31" t="n">
        <f aca="false">+J44/J$46*100</f>
        <v>55.7186016400518</v>
      </c>
      <c r="S44" s="31" t="n">
        <f aca="false">+K44/K$46*100</f>
        <v>53.6526366715046</v>
      </c>
    </row>
    <row r="45" customFormat="false" ht="13.2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3</v>
      </c>
      <c r="J45" s="28" t="n">
        <v>1</v>
      </c>
      <c r="K45" s="29" t="n">
        <v>4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.156331422615946</v>
      </c>
      <c r="R45" s="31" t="n">
        <f aca="false">+J45/J$46*100</f>
        <v>0.0431592576607682</v>
      </c>
      <c r="S45" s="31" t="n">
        <f aca="false">+K45/K$46*100</f>
        <v>0.0645057248830834</v>
      </c>
    </row>
    <row r="46" customFormat="false" ht="13.2" hidden="false" customHeight="false" outlineLevel="0" collapsed="false">
      <c r="A46" s="20"/>
      <c r="B46" s="38"/>
      <c r="C46" s="27" t="s">
        <v>10</v>
      </c>
      <c r="D46" s="28" t="n">
        <v>209</v>
      </c>
      <c r="E46" s="28" t="n">
        <v>294</v>
      </c>
      <c r="F46" s="28" t="n">
        <v>314</v>
      </c>
      <c r="G46" s="28" t="n">
        <v>371</v>
      </c>
      <c r="H46" s="28" t="n">
        <v>777</v>
      </c>
      <c r="I46" s="28" t="n">
        <v>1919</v>
      </c>
      <c r="J46" s="28" t="n">
        <v>2317</v>
      </c>
      <c r="K46" s="29" t="n">
        <v>6201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81</v>
      </c>
      <c r="E47" s="41" t="n">
        <v>159</v>
      </c>
      <c r="F47" s="41" t="n">
        <v>134</v>
      </c>
      <c r="G47" s="41" t="n">
        <v>157</v>
      </c>
      <c r="H47" s="41" t="n">
        <v>400</v>
      </c>
      <c r="I47" s="41" t="n">
        <v>1327</v>
      </c>
      <c r="J47" s="41" t="n">
        <v>1895</v>
      </c>
      <c r="K47" s="42" t="n">
        <v>4153</v>
      </c>
      <c r="L47" s="43" t="n">
        <f aca="false">+D47/D$51*100</f>
        <v>15.8203125</v>
      </c>
      <c r="M47" s="44" t="n">
        <f aca="false">+E47/E$51*100</f>
        <v>23.6255572065379</v>
      </c>
      <c r="N47" s="44" t="n">
        <f aca="false">+F47/F$51*100</f>
        <v>20.3338391502276</v>
      </c>
      <c r="O47" s="44" t="n">
        <f aca="false">+G47/G$51*100</f>
        <v>19.625</v>
      </c>
      <c r="P47" s="44" t="n">
        <f aca="false">+H47/H$51*100</f>
        <v>20.8659363588941</v>
      </c>
      <c r="Q47" s="44" t="n">
        <f aca="false">+I47/I$51*100</f>
        <v>23.354452657515</v>
      </c>
      <c r="R47" s="44" t="n">
        <f aca="false">+J47/J$51*100</f>
        <v>23.5024184546695</v>
      </c>
      <c r="S47" s="44" t="n">
        <f aca="false">+K47/K$51*100</f>
        <v>22.6865508576423</v>
      </c>
    </row>
    <row r="48" customFormat="false" ht="13.2" hidden="false" customHeight="false" outlineLevel="0" collapsed="false">
      <c r="A48" s="20"/>
      <c r="B48" s="39"/>
      <c r="C48" s="27" t="s">
        <v>16</v>
      </c>
      <c r="D48" s="28" t="n">
        <v>167</v>
      </c>
      <c r="E48" s="28" t="n">
        <v>182</v>
      </c>
      <c r="F48" s="28" t="n">
        <v>200</v>
      </c>
      <c r="G48" s="28" t="n">
        <v>192</v>
      </c>
      <c r="H48" s="28" t="n">
        <v>461</v>
      </c>
      <c r="I48" s="28" t="n">
        <v>1252</v>
      </c>
      <c r="J48" s="28" t="n">
        <v>1645</v>
      </c>
      <c r="K48" s="29" t="n">
        <v>4099</v>
      </c>
      <c r="L48" s="30" t="n">
        <f aca="false">+D48/D$51*100</f>
        <v>32.6171875</v>
      </c>
      <c r="M48" s="31" t="n">
        <f aca="false">+E48/E$51*100</f>
        <v>27.0430906389302</v>
      </c>
      <c r="N48" s="31" t="n">
        <f aca="false">+F48/F$51*100</f>
        <v>30.3490136570561</v>
      </c>
      <c r="O48" s="31" t="n">
        <f aca="false">+G48/G$51*100</f>
        <v>24</v>
      </c>
      <c r="P48" s="31" t="n">
        <f aca="false">+H48/H$51*100</f>
        <v>24.0479916536255</v>
      </c>
      <c r="Q48" s="31" t="n">
        <f aca="false">+I48/I$51*100</f>
        <v>22.0344948961633</v>
      </c>
      <c r="R48" s="31" t="n">
        <f aca="false">+J48/J$51*100</f>
        <v>20.4018355450825</v>
      </c>
      <c r="S48" s="31" t="n">
        <f aca="false">+K48/K$51*100</f>
        <v>22.3915656069048</v>
      </c>
    </row>
    <row r="49" customFormat="false" ht="13.2" hidden="false" customHeight="false" outlineLevel="0" collapsed="false">
      <c r="A49" s="20"/>
      <c r="B49" s="39"/>
      <c r="C49" s="32" t="s">
        <v>17</v>
      </c>
      <c r="D49" s="28" t="n">
        <v>264</v>
      </c>
      <c r="E49" s="28" t="n">
        <v>331</v>
      </c>
      <c r="F49" s="28" t="n">
        <v>322</v>
      </c>
      <c r="G49" s="28" t="n">
        <v>446</v>
      </c>
      <c r="H49" s="28" t="n">
        <v>1055</v>
      </c>
      <c r="I49" s="28" t="n">
        <v>3093</v>
      </c>
      <c r="J49" s="28" t="n">
        <v>4506</v>
      </c>
      <c r="K49" s="29" t="n">
        <v>10017</v>
      </c>
      <c r="L49" s="30" t="n">
        <f aca="false">+D49/D$51*100</f>
        <v>51.5625</v>
      </c>
      <c r="M49" s="31" t="n">
        <f aca="false">+E49/E$51*100</f>
        <v>49.1827637444279</v>
      </c>
      <c r="N49" s="31" t="n">
        <f aca="false">+F49/F$51*100</f>
        <v>48.8619119878604</v>
      </c>
      <c r="O49" s="31" t="n">
        <f aca="false">+G49/G$51*100</f>
        <v>55.75</v>
      </c>
      <c r="P49" s="31" t="n">
        <f aca="false">+H49/H$51*100</f>
        <v>55.0339071465832</v>
      </c>
      <c r="Q49" s="31" t="n">
        <f aca="false">+I49/I$51*100</f>
        <v>54.4350580781415</v>
      </c>
      <c r="R49" s="31" t="n">
        <f aca="false">+J49/J$51*100</f>
        <v>55.8849063623961</v>
      </c>
      <c r="S49" s="31" t="n">
        <f aca="false">+K49/K$51*100</f>
        <v>54.7197640117994</v>
      </c>
    </row>
    <row r="50" customFormat="false" ht="13.2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1</v>
      </c>
      <c r="F50" s="28" t="n">
        <v>3</v>
      </c>
      <c r="G50" s="28" t="n">
        <v>5</v>
      </c>
      <c r="H50" s="28" t="n">
        <v>1</v>
      </c>
      <c r="I50" s="28" t="n">
        <v>10</v>
      </c>
      <c r="J50" s="28" t="n">
        <v>17</v>
      </c>
      <c r="K50" s="29" t="n">
        <v>37</v>
      </c>
      <c r="L50" s="30" t="n">
        <f aca="false">+D50/D$51*100</f>
        <v>0</v>
      </c>
      <c r="M50" s="31" t="n">
        <f aca="false">+E50/E$51*100</f>
        <v>0.148588410104012</v>
      </c>
      <c r="N50" s="31" t="n">
        <f aca="false">+F50/F$51*100</f>
        <v>0.455235204855842</v>
      </c>
      <c r="O50" s="31" t="n">
        <f aca="false">+G50/G$51*100</f>
        <v>0.625</v>
      </c>
      <c r="P50" s="31" t="n">
        <f aca="false">+H50/H$51*100</f>
        <v>0.0521648408972353</v>
      </c>
      <c r="Q50" s="31" t="n">
        <f aca="false">+I50/I$51*100</f>
        <v>0.175994368180218</v>
      </c>
      <c r="R50" s="31" t="n">
        <f aca="false">+J50/J$51*100</f>
        <v>0.210839637851916</v>
      </c>
      <c r="S50" s="31" t="n">
        <f aca="false">+K50/K$51*100</f>
        <v>0.202119523653447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512</v>
      </c>
      <c r="E51" s="34" t="n">
        <v>673</v>
      </c>
      <c r="F51" s="34" t="n">
        <v>659</v>
      </c>
      <c r="G51" s="34" t="n">
        <v>800</v>
      </c>
      <c r="H51" s="34" t="n">
        <v>1917</v>
      </c>
      <c r="I51" s="34" t="n">
        <v>5682</v>
      </c>
      <c r="J51" s="34" t="n">
        <v>8063</v>
      </c>
      <c r="K51" s="35" t="n">
        <v>18306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3.2" hidden="false" customHeight="true" outlineLevel="0" collapsed="false">
      <c r="A52" s="20"/>
      <c r="B52" s="38" t="s">
        <v>27</v>
      </c>
      <c r="C52" s="27" t="s">
        <v>15</v>
      </c>
      <c r="D52" s="28" t="n">
        <v>121</v>
      </c>
      <c r="E52" s="28" t="n">
        <v>200</v>
      </c>
      <c r="F52" s="28" t="n">
        <v>239</v>
      </c>
      <c r="G52" s="28" t="n">
        <v>285</v>
      </c>
      <c r="H52" s="28" t="n">
        <v>524</v>
      </c>
      <c r="I52" s="28" t="n">
        <v>1585</v>
      </c>
      <c r="J52" s="28" t="n">
        <v>2212</v>
      </c>
      <c r="K52" s="29" t="n">
        <v>5166</v>
      </c>
      <c r="L52" s="30" t="n">
        <f aca="false">+D52/D$56*100</f>
        <v>18.3890577507599</v>
      </c>
      <c r="M52" s="31" t="n">
        <f aca="false">+E52/E$56*100</f>
        <v>22.1729490022173</v>
      </c>
      <c r="N52" s="31" t="n">
        <f aca="false">+F52/F$56*100</f>
        <v>25.4255319148936</v>
      </c>
      <c r="O52" s="31" t="n">
        <f aca="false">+G52/G$56*100</f>
        <v>23.7302248126561</v>
      </c>
      <c r="P52" s="31" t="n">
        <f aca="false">+H52/H$56*100</f>
        <v>20.3100775193798</v>
      </c>
      <c r="Q52" s="31" t="n">
        <f aca="false">+I52/I$56*100</f>
        <v>21.3496767241379</v>
      </c>
      <c r="R52" s="31" t="n">
        <f aca="false">+J52/J$56*100</f>
        <v>20.6478110706618</v>
      </c>
      <c r="S52" s="31" t="n">
        <f aca="false">+K52/K$56*100</f>
        <v>21.1565238758293</v>
      </c>
    </row>
    <row r="53" customFormat="false" ht="13.2" hidden="false" customHeight="false" outlineLevel="0" collapsed="false">
      <c r="A53" s="20"/>
      <c r="B53" s="38"/>
      <c r="C53" s="27" t="s">
        <v>16</v>
      </c>
      <c r="D53" s="28" t="n">
        <v>177</v>
      </c>
      <c r="E53" s="28" t="n">
        <v>222</v>
      </c>
      <c r="F53" s="28" t="n">
        <v>215</v>
      </c>
      <c r="G53" s="28" t="n">
        <v>259</v>
      </c>
      <c r="H53" s="28" t="n">
        <v>471</v>
      </c>
      <c r="I53" s="28" t="n">
        <v>1272</v>
      </c>
      <c r="J53" s="28" t="n">
        <v>1862</v>
      </c>
      <c r="K53" s="29" t="n">
        <v>4478</v>
      </c>
      <c r="L53" s="30" t="n">
        <f aca="false">+D53/D$56*100</f>
        <v>26.8996960486322</v>
      </c>
      <c r="M53" s="31" t="n">
        <f aca="false">+E53/E$56*100</f>
        <v>24.6119733924612</v>
      </c>
      <c r="N53" s="31" t="n">
        <f aca="false">+F53/F$56*100</f>
        <v>22.8723404255319</v>
      </c>
      <c r="O53" s="31" t="n">
        <f aca="false">+G53/G$56*100</f>
        <v>21.5653621981682</v>
      </c>
      <c r="P53" s="31" t="n">
        <f aca="false">+H53/H$56*100</f>
        <v>18.2558139534884</v>
      </c>
      <c r="Q53" s="31" t="n">
        <f aca="false">+I53/I$56*100</f>
        <v>17.1336206896552</v>
      </c>
      <c r="R53" s="31" t="n">
        <f aca="false">+J53/J$56*100</f>
        <v>17.3807523569495</v>
      </c>
      <c r="S53" s="31" t="n">
        <f aca="false">+K53/K$56*100</f>
        <v>18.3389302973217</v>
      </c>
    </row>
    <row r="54" customFormat="false" ht="13.2" hidden="false" customHeight="false" outlineLevel="0" collapsed="false">
      <c r="A54" s="20"/>
      <c r="B54" s="38"/>
      <c r="C54" s="32" t="s">
        <v>17</v>
      </c>
      <c r="D54" s="28" t="n">
        <v>316</v>
      </c>
      <c r="E54" s="28" t="n">
        <v>425</v>
      </c>
      <c r="F54" s="28" t="n">
        <v>436</v>
      </c>
      <c r="G54" s="28" t="n">
        <v>579</v>
      </c>
      <c r="H54" s="28" t="n">
        <v>1308</v>
      </c>
      <c r="I54" s="28" t="n">
        <v>3839</v>
      </c>
      <c r="J54" s="28" t="n">
        <v>5832</v>
      </c>
      <c r="K54" s="29" t="n">
        <v>12735</v>
      </c>
      <c r="L54" s="30" t="n">
        <f aca="false">+D54/D$56*100</f>
        <v>48.0243161094225</v>
      </c>
      <c r="M54" s="31" t="n">
        <f aca="false">+E54/E$56*100</f>
        <v>47.1175166297118</v>
      </c>
      <c r="N54" s="31" t="n">
        <f aca="false">+F54/F$56*100</f>
        <v>46.3829787234043</v>
      </c>
      <c r="O54" s="31" t="n">
        <f aca="false">+G54/G$56*100</f>
        <v>48.2098251457119</v>
      </c>
      <c r="P54" s="31" t="n">
        <f aca="false">+H54/H$56*100</f>
        <v>50.6976744186047</v>
      </c>
      <c r="Q54" s="31" t="n">
        <f aca="false">+I54/I$56*100</f>
        <v>51.7106681034483</v>
      </c>
      <c r="R54" s="31" t="n">
        <f aca="false">+J54/J$56*100</f>
        <v>54.4385326239149</v>
      </c>
      <c r="S54" s="31" t="n">
        <f aca="false">+K54/K$56*100</f>
        <v>52.1541485789172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44</v>
      </c>
      <c r="E55" s="28" t="n">
        <v>55</v>
      </c>
      <c r="F55" s="28" t="n">
        <v>50</v>
      </c>
      <c r="G55" s="28" t="n">
        <v>78</v>
      </c>
      <c r="H55" s="28" t="n">
        <v>277</v>
      </c>
      <c r="I55" s="28" t="n">
        <v>728</v>
      </c>
      <c r="J55" s="28" t="n">
        <v>807</v>
      </c>
      <c r="K55" s="29" t="n">
        <v>2039</v>
      </c>
      <c r="L55" s="30" t="n">
        <f aca="false">+D55/D$56*100</f>
        <v>6.68693009118541</v>
      </c>
      <c r="M55" s="31" t="n">
        <f aca="false">+E55/E$56*100</f>
        <v>6.09756097560976</v>
      </c>
      <c r="N55" s="31" t="n">
        <f aca="false">+F55/F$56*100</f>
        <v>5.31914893617021</v>
      </c>
      <c r="O55" s="31" t="n">
        <f aca="false">+G55/G$56*100</f>
        <v>6.49458784346378</v>
      </c>
      <c r="P55" s="31" t="n">
        <f aca="false">+H55/H$56*100</f>
        <v>10.7364341085271</v>
      </c>
      <c r="Q55" s="31" t="n">
        <f aca="false">+I55/I$56*100</f>
        <v>9.80603448275862</v>
      </c>
      <c r="R55" s="31" t="n">
        <f aca="false">+J55/J$56*100</f>
        <v>7.53290394847382</v>
      </c>
      <c r="S55" s="31" t="n">
        <f aca="false">+K55/K$56*100</f>
        <v>8.35039724793185</v>
      </c>
    </row>
    <row r="56" customFormat="false" ht="13.2" hidden="false" customHeight="false" outlineLevel="0" collapsed="false">
      <c r="A56" s="20"/>
      <c r="B56" s="38"/>
      <c r="C56" s="27" t="s">
        <v>10</v>
      </c>
      <c r="D56" s="28" t="n">
        <v>658</v>
      </c>
      <c r="E56" s="28" t="n">
        <v>902</v>
      </c>
      <c r="F56" s="28" t="n">
        <v>940</v>
      </c>
      <c r="G56" s="28" t="n">
        <v>1201</v>
      </c>
      <c r="H56" s="28" t="n">
        <v>2580</v>
      </c>
      <c r="I56" s="28" t="n">
        <v>7424</v>
      </c>
      <c r="J56" s="28" t="n">
        <v>10713</v>
      </c>
      <c r="K56" s="29" t="n">
        <v>24418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3.2" hidden="false" customHeight="true" outlineLevel="0" collapsed="false">
      <c r="A57" s="20"/>
      <c r="B57" s="39" t="s">
        <v>28</v>
      </c>
      <c r="C57" s="40" t="s">
        <v>15</v>
      </c>
      <c r="D57" s="41" t="n">
        <v>161</v>
      </c>
      <c r="E57" s="41" t="n">
        <v>214</v>
      </c>
      <c r="F57" s="41" t="n">
        <v>257</v>
      </c>
      <c r="G57" s="41" t="n">
        <v>324</v>
      </c>
      <c r="H57" s="41" t="n">
        <v>618</v>
      </c>
      <c r="I57" s="41" t="n">
        <v>1855</v>
      </c>
      <c r="J57" s="41" t="n">
        <v>3009</v>
      </c>
      <c r="K57" s="42" t="n">
        <v>6438</v>
      </c>
      <c r="L57" s="43" t="n">
        <f aca="false">+D57/D$61*100</f>
        <v>17.4431202600217</v>
      </c>
      <c r="M57" s="44" t="n">
        <f aca="false">+E57/E$61*100</f>
        <v>19.6150320806599</v>
      </c>
      <c r="N57" s="44" t="n">
        <f aca="false">+F57/F$61*100</f>
        <v>23.5132662397072</v>
      </c>
      <c r="O57" s="44" t="n">
        <f aca="false">+G57/G$61*100</f>
        <v>25.6329113924051</v>
      </c>
      <c r="P57" s="44" t="n">
        <f aca="false">+H57/H$61*100</f>
        <v>23.1028037383178</v>
      </c>
      <c r="Q57" s="44" t="n">
        <f aca="false">+I57/I$61*100</f>
        <v>23.8861704867371</v>
      </c>
      <c r="R57" s="44" t="n">
        <f aca="false">+J57/J$61*100</f>
        <v>23.7078474629688</v>
      </c>
      <c r="S57" s="44" t="n">
        <f aca="false">+K57/K$61*100</f>
        <v>23.4075043630017</v>
      </c>
    </row>
    <row r="58" customFormat="false" ht="13.2" hidden="false" customHeight="false" outlineLevel="0" collapsed="false">
      <c r="A58" s="20"/>
      <c r="B58" s="39"/>
      <c r="C58" s="27" t="s">
        <v>16</v>
      </c>
      <c r="D58" s="28" t="n">
        <v>308</v>
      </c>
      <c r="E58" s="28" t="n">
        <v>375</v>
      </c>
      <c r="F58" s="28" t="n">
        <v>329</v>
      </c>
      <c r="G58" s="28" t="n">
        <v>379</v>
      </c>
      <c r="H58" s="28" t="n">
        <v>786</v>
      </c>
      <c r="I58" s="28" t="n">
        <v>2001</v>
      </c>
      <c r="J58" s="28" t="n">
        <v>2954</v>
      </c>
      <c r="K58" s="29" t="n">
        <v>7132</v>
      </c>
      <c r="L58" s="30" t="n">
        <f aca="false">+D58/D$61*100</f>
        <v>33.3694474539545</v>
      </c>
      <c r="M58" s="31" t="n">
        <f aca="false">+E58/E$61*100</f>
        <v>34.3721356553621</v>
      </c>
      <c r="N58" s="31" t="n">
        <f aca="false">+F58/F$61*100</f>
        <v>30.1006404391583</v>
      </c>
      <c r="O58" s="31" t="n">
        <f aca="false">+G58/G$61*100</f>
        <v>29.9841772151899</v>
      </c>
      <c r="P58" s="31" t="n">
        <f aca="false">+H58/H$61*100</f>
        <v>29.3831775700935</v>
      </c>
      <c r="Q58" s="31" t="n">
        <f aca="false">+I58/I$61*100</f>
        <v>25.7661601854236</v>
      </c>
      <c r="R58" s="31" t="n">
        <f aca="false">+J58/J$61*100</f>
        <v>23.2745036243303</v>
      </c>
      <c r="S58" s="31" t="n">
        <f aca="false">+K58/K$61*100</f>
        <v>25.9307737056428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444</v>
      </c>
      <c r="E59" s="28" t="n">
        <v>490</v>
      </c>
      <c r="F59" s="28" t="n">
        <v>486</v>
      </c>
      <c r="G59" s="28" t="n">
        <v>540</v>
      </c>
      <c r="H59" s="28" t="n">
        <v>1228</v>
      </c>
      <c r="I59" s="28" t="n">
        <v>3766</v>
      </c>
      <c r="J59" s="28" t="n">
        <v>6465</v>
      </c>
      <c r="K59" s="29" t="n">
        <v>13419</v>
      </c>
      <c r="L59" s="30" t="n">
        <f aca="false">+D59/D$61*100</f>
        <v>48.1040086673889</v>
      </c>
      <c r="M59" s="31" t="n">
        <f aca="false">+E59/E$61*100</f>
        <v>44.9129239230064</v>
      </c>
      <c r="N59" s="31" t="n">
        <f aca="false">+F59/F$61*100</f>
        <v>44.4647758462946</v>
      </c>
      <c r="O59" s="31" t="n">
        <f aca="false">+G59/G$61*100</f>
        <v>42.7215189873418</v>
      </c>
      <c r="P59" s="31" t="n">
        <f aca="false">+H59/H$61*100</f>
        <v>45.9065420560748</v>
      </c>
      <c r="Q59" s="31" t="n">
        <f aca="false">+I59/I$61*100</f>
        <v>48.4934329126964</v>
      </c>
      <c r="R59" s="31" t="n">
        <f aca="false">+J59/J$61*100</f>
        <v>50.9375984872361</v>
      </c>
      <c r="S59" s="31" t="n">
        <f aca="false">+K59/K$61*100</f>
        <v>48.7892670157068</v>
      </c>
    </row>
    <row r="60" customFormat="false" ht="13.2" hidden="false" customHeight="false" outlineLevel="0" collapsed="false">
      <c r="A60" s="20"/>
      <c r="B60" s="39"/>
      <c r="C60" s="27" t="s">
        <v>18</v>
      </c>
      <c r="D60" s="28" t="n">
        <v>10</v>
      </c>
      <c r="E60" s="28" t="n">
        <v>12</v>
      </c>
      <c r="F60" s="28" t="n">
        <v>21</v>
      </c>
      <c r="G60" s="28" t="n">
        <v>21</v>
      </c>
      <c r="H60" s="28" t="n">
        <v>43</v>
      </c>
      <c r="I60" s="28" t="n">
        <v>144</v>
      </c>
      <c r="J60" s="28" t="n">
        <v>264</v>
      </c>
      <c r="K60" s="29" t="n">
        <v>515</v>
      </c>
      <c r="L60" s="30" t="n">
        <f aca="false">+D60/D$61*100</f>
        <v>1.08342361863489</v>
      </c>
      <c r="M60" s="31" t="n">
        <f aca="false">+E60/E$61*100</f>
        <v>1.09990834097159</v>
      </c>
      <c r="N60" s="31" t="n">
        <f aca="false">+F60/F$61*100</f>
        <v>1.92131747483989</v>
      </c>
      <c r="O60" s="31" t="n">
        <f aca="false">+G60/G$61*100</f>
        <v>1.66139240506329</v>
      </c>
      <c r="P60" s="31" t="n">
        <f aca="false">+H60/H$61*100</f>
        <v>1.60747663551402</v>
      </c>
      <c r="Q60" s="31" t="n">
        <f aca="false">+I60/I$61*100</f>
        <v>1.85423641514293</v>
      </c>
      <c r="R60" s="31" t="n">
        <f aca="false">+J60/J$61*100</f>
        <v>2.08005042546486</v>
      </c>
      <c r="S60" s="31" t="n">
        <f aca="false">+K60/K$61*100</f>
        <v>1.87245491564863</v>
      </c>
    </row>
    <row r="61" customFormat="false" ht="13.2" hidden="false" customHeight="false" outlineLevel="0" collapsed="false">
      <c r="A61" s="20"/>
      <c r="B61" s="39"/>
      <c r="C61" s="33" t="s">
        <v>10</v>
      </c>
      <c r="D61" s="34" t="n">
        <v>923</v>
      </c>
      <c r="E61" s="34" t="n">
        <v>1091</v>
      </c>
      <c r="F61" s="34" t="n">
        <v>1093</v>
      </c>
      <c r="G61" s="34" t="n">
        <v>1264</v>
      </c>
      <c r="H61" s="34" t="n">
        <v>2675</v>
      </c>
      <c r="I61" s="34" t="n">
        <v>7766</v>
      </c>
      <c r="J61" s="34" t="n">
        <v>12692</v>
      </c>
      <c r="K61" s="35" t="n">
        <v>27504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3.2" hidden="false" customHeight="true" outlineLevel="0" collapsed="false">
      <c r="A62" s="20"/>
      <c r="B62" s="38" t="s">
        <v>29</v>
      </c>
      <c r="C62" s="27" t="s">
        <v>15</v>
      </c>
      <c r="D62" s="28" t="n">
        <v>111</v>
      </c>
      <c r="E62" s="28" t="n">
        <v>186</v>
      </c>
      <c r="F62" s="28" t="n">
        <v>207</v>
      </c>
      <c r="G62" s="28" t="n">
        <v>261</v>
      </c>
      <c r="H62" s="28" t="n">
        <v>483</v>
      </c>
      <c r="I62" s="28" t="n">
        <v>1267</v>
      </c>
      <c r="J62" s="28" t="n">
        <v>2265</v>
      </c>
      <c r="K62" s="29" t="n">
        <v>4780</v>
      </c>
      <c r="L62" s="30" t="n">
        <f aca="false">+D62/D$66*100</f>
        <v>16.5424739195231</v>
      </c>
      <c r="M62" s="31" t="n">
        <f aca="false">+E62/E$66*100</f>
        <v>22.5181598062954</v>
      </c>
      <c r="N62" s="31" t="n">
        <f aca="false">+F62/F$66*100</f>
        <v>23.1026785714286</v>
      </c>
      <c r="O62" s="31" t="n">
        <f aca="false">+G62/G$66*100</f>
        <v>24.6458923512748</v>
      </c>
      <c r="P62" s="31" t="n">
        <f aca="false">+H62/H$66*100</f>
        <v>23.9108910891089</v>
      </c>
      <c r="Q62" s="31" t="n">
        <f aca="false">+I62/I$66*100</f>
        <v>21.9166234215534</v>
      </c>
      <c r="R62" s="31" t="n">
        <f aca="false">+J62/J$66*100</f>
        <v>22.2516946654878</v>
      </c>
      <c r="S62" s="31" t="n">
        <f aca="false">+K62/K$66*100</f>
        <v>22.3030981709593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25</v>
      </c>
      <c r="E63" s="28" t="n">
        <v>254</v>
      </c>
      <c r="F63" s="28" t="n">
        <v>249</v>
      </c>
      <c r="G63" s="28" t="n">
        <v>270</v>
      </c>
      <c r="H63" s="28" t="n">
        <v>471</v>
      </c>
      <c r="I63" s="28" t="n">
        <v>1345</v>
      </c>
      <c r="J63" s="28" t="n">
        <v>2179</v>
      </c>
      <c r="K63" s="29" t="n">
        <v>4993</v>
      </c>
      <c r="L63" s="30" t="n">
        <f aca="false">+D63/D$66*100</f>
        <v>33.532041728763</v>
      </c>
      <c r="M63" s="31" t="n">
        <f aca="false">+E63/E$66*100</f>
        <v>30.7506053268765</v>
      </c>
      <c r="N63" s="31" t="n">
        <f aca="false">+F63/F$66*100</f>
        <v>27.7901785714286</v>
      </c>
      <c r="O63" s="31" t="n">
        <f aca="false">+G63/G$66*100</f>
        <v>25.4957507082153</v>
      </c>
      <c r="P63" s="31" t="n">
        <f aca="false">+H63/H$66*100</f>
        <v>23.3168316831683</v>
      </c>
      <c r="Q63" s="31" t="n">
        <f aca="false">+I63/I$66*100</f>
        <v>23.2658709565819</v>
      </c>
      <c r="R63" s="31" t="n">
        <f aca="false">+J63/J$66*100</f>
        <v>21.4068179585421</v>
      </c>
      <c r="S63" s="31" t="n">
        <f aca="false">+K63/K$66*100</f>
        <v>23.2969391564016</v>
      </c>
    </row>
    <row r="64" customFormat="false" ht="13.2" hidden="false" customHeight="false" outlineLevel="0" collapsed="false">
      <c r="A64" s="20"/>
      <c r="B64" s="38"/>
      <c r="C64" s="32" t="s">
        <v>17</v>
      </c>
      <c r="D64" s="28" t="n">
        <v>306</v>
      </c>
      <c r="E64" s="28" t="n">
        <v>359</v>
      </c>
      <c r="F64" s="28" t="n">
        <v>392</v>
      </c>
      <c r="G64" s="28" t="n">
        <v>464</v>
      </c>
      <c r="H64" s="28" t="n">
        <v>931</v>
      </c>
      <c r="I64" s="28" t="n">
        <v>2717</v>
      </c>
      <c r="J64" s="28" t="n">
        <v>5093</v>
      </c>
      <c r="K64" s="29" t="n">
        <v>10262</v>
      </c>
      <c r="L64" s="30" t="n">
        <f aca="false">+D64/D$66*100</f>
        <v>45.6035767511177</v>
      </c>
      <c r="M64" s="31" t="n">
        <f aca="false">+E64/E$66*100</f>
        <v>43.4624697336562</v>
      </c>
      <c r="N64" s="31" t="n">
        <f aca="false">+F64/F$66*100</f>
        <v>43.75</v>
      </c>
      <c r="O64" s="31" t="n">
        <f aca="false">+G64/G$66*100</f>
        <v>43.8149197355996</v>
      </c>
      <c r="P64" s="31" t="n">
        <f aca="false">+H64/H$66*100</f>
        <v>46.0891089108911</v>
      </c>
      <c r="Q64" s="31" t="n">
        <f aca="false">+I64/I$66*100</f>
        <v>46.9987891368275</v>
      </c>
      <c r="R64" s="31" t="n">
        <f aca="false">+J64/J$66*100</f>
        <v>50.0343845171431</v>
      </c>
      <c r="S64" s="31" t="n">
        <f aca="false">+K64/K$66*100</f>
        <v>47.8816722657708</v>
      </c>
    </row>
    <row r="65" customFormat="false" ht="13.2" hidden="false" customHeight="false" outlineLevel="0" collapsed="false">
      <c r="A65" s="20"/>
      <c r="B65" s="38"/>
      <c r="C65" s="27" t="s">
        <v>18</v>
      </c>
      <c r="D65" s="28" t="n">
        <v>29</v>
      </c>
      <c r="E65" s="28" t="n">
        <v>27</v>
      </c>
      <c r="F65" s="28" t="n">
        <v>48</v>
      </c>
      <c r="G65" s="28" t="n">
        <v>64</v>
      </c>
      <c r="H65" s="28" t="n">
        <v>135</v>
      </c>
      <c r="I65" s="28" t="n">
        <v>452</v>
      </c>
      <c r="J65" s="28" t="n">
        <v>642</v>
      </c>
      <c r="K65" s="29" t="n">
        <v>1397</v>
      </c>
      <c r="L65" s="30" t="n">
        <f aca="false">+D65/D$66*100</f>
        <v>4.32190760059613</v>
      </c>
      <c r="M65" s="31" t="n">
        <f aca="false">+E65/E$66*100</f>
        <v>3.26876513317191</v>
      </c>
      <c r="N65" s="31" t="n">
        <f aca="false">+F65/F$66*100</f>
        <v>5.35714285714286</v>
      </c>
      <c r="O65" s="31" t="n">
        <f aca="false">+G65/G$66*100</f>
        <v>6.04343720491029</v>
      </c>
      <c r="P65" s="31" t="n">
        <f aca="false">+H65/H$66*100</f>
        <v>6.68316831683168</v>
      </c>
      <c r="Q65" s="31" t="n">
        <f aca="false">+I65/I$66*100</f>
        <v>7.81871648503719</v>
      </c>
      <c r="R65" s="31" t="n">
        <f aca="false">+J65/J$66*100</f>
        <v>6.307102858827</v>
      </c>
      <c r="S65" s="31" t="n">
        <f aca="false">+K65/K$66*100</f>
        <v>6.51829040686823</v>
      </c>
    </row>
    <row r="66" customFormat="false" ht="13.2" hidden="false" customHeight="false" outlineLevel="0" collapsed="false">
      <c r="A66" s="20"/>
      <c r="B66" s="38"/>
      <c r="C66" s="27" t="s">
        <v>10</v>
      </c>
      <c r="D66" s="28" t="n">
        <v>671</v>
      </c>
      <c r="E66" s="28" t="n">
        <v>826</v>
      </c>
      <c r="F66" s="28" t="n">
        <v>896</v>
      </c>
      <c r="G66" s="28" t="n">
        <v>1059</v>
      </c>
      <c r="H66" s="28" t="n">
        <v>2020</v>
      </c>
      <c r="I66" s="28" t="n">
        <v>5781</v>
      </c>
      <c r="J66" s="28" t="n">
        <v>10179</v>
      </c>
      <c r="K66" s="29" t="n">
        <v>21432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74</v>
      </c>
      <c r="E67" s="41" t="n">
        <v>122</v>
      </c>
      <c r="F67" s="41" t="n">
        <v>114</v>
      </c>
      <c r="G67" s="41" t="n">
        <v>189</v>
      </c>
      <c r="H67" s="41" t="n">
        <v>341</v>
      </c>
      <c r="I67" s="41" t="n">
        <v>765</v>
      </c>
      <c r="J67" s="41" t="n">
        <v>910</v>
      </c>
      <c r="K67" s="42" t="n">
        <v>2515</v>
      </c>
      <c r="L67" s="43" t="n">
        <f aca="false">+D67/D$71*100</f>
        <v>19.1709844559585</v>
      </c>
      <c r="M67" s="44" t="n">
        <f aca="false">+E67/E$71*100</f>
        <v>24.5472837022133</v>
      </c>
      <c r="N67" s="44" t="n">
        <f aca="false">+F67/F$71*100</f>
        <v>23.9495798319328</v>
      </c>
      <c r="O67" s="44" t="n">
        <f aca="false">+G67/G$71*100</f>
        <v>26.4705882352941</v>
      </c>
      <c r="P67" s="44" t="n">
        <f aca="false">+H67/H$71*100</f>
        <v>21.9716494845361</v>
      </c>
      <c r="Q67" s="44" t="n">
        <f aca="false">+I67/I$71*100</f>
        <v>21.5311004784689</v>
      </c>
      <c r="R67" s="44" t="n">
        <f aca="false">+J67/J$71*100</f>
        <v>21.1431226765799</v>
      </c>
      <c r="S67" s="44" t="n">
        <f aca="false">+K67/K$71*100</f>
        <v>21.9038495035708</v>
      </c>
    </row>
    <row r="68" customFormat="false" ht="13.2" hidden="false" customHeight="false" outlineLevel="0" collapsed="false">
      <c r="A68" s="20"/>
      <c r="B68" s="39"/>
      <c r="C68" s="27" t="s">
        <v>16</v>
      </c>
      <c r="D68" s="28" t="n">
        <v>106</v>
      </c>
      <c r="E68" s="28" t="n">
        <v>135</v>
      </c>
      <c r="F68" s="28" t="n">
        <v>128</v>
      </c>
      <c r="G68" s="28" t="n">
        <v>151</v>
      </c>
      <c r="H68" s="28" t="n">
        <v>304</v>
      </c>
      <c r="I68" s="28" t="n">
        <v>679</v>
      </c>
      <c r="J68" s="28" t="n">
        <v>763</v>
      </c>
      <c r="K68" s="29" t="n">
        <v>2266</v>
      </c>
      <c r="L68" s="30" t="n">
        <f aca="false">+D68/D$71*100</f>
        <v>27.4611398963731</v>
      </c>
      <c r="M68" s="31" t="n">
        <f aca="false">+E68/E$71*100</f>
        <v>27.1629778672032</v>
      </c>
      <c r="N68" s="31" t="n">
        <f aca="false">+F68/F$71*100</f>
        <v>26.890756302521</v>
      </c>
      <c r="O68" s="31" t="n">
        <f aca="false">+G68/G$71*100</f>
        <v>21.1484593837535</v>
      </c>
      <c r="P68" s="31" t="n">
        <f aca="false">+H68/H$71*100</f>
        <v>19.5876288659794</v>
      </c>
      <c r="Q68" s="31" t="n">
        <f aca="false">+I68/I$71*100</f>
        <v>19.1106107514776</v>
      </c>
      <c r="R68" s="31" t="n">
        <f aca="false">+J68/J$71*100</f>
        <v>17.7276951672862</v>
      </c>
      <c r="S68" s="31" t="n">
        <f aca="false">+K68/K$71*100</f>
        <v>19.7352377634558</v>
      </c>
    </row>
    <row r="69" customFormat="false" ht="13.2" hidden="false" customHeight="false" outlineLevel="0" collapsed="false">
      <c r="A69" s="20"/>
      <c r="B69" s="39"/>
      <c r="C69" s="32" t="s">
        <v>17</v>
      </c>
      <c r="D69" s="28" t="n">
        <v>193</v>
      </c>
      <c r="E69" s="28" t="n">
        <v>227</v>
      </c>
      <c r="F69" s="28" t="n">
        <v>226</v>
      </c>
      <c r="G69" s="28" t="n">
        <v>365</v>
      </c>
      <c r="H69" s="28" t="n">
        <v>861</v>
      </c>
      <c r="I69" s="28" t="n">
        <v>2035</v>
      </c>
      <c r="J69" s="28" t="n">
        <v>2560</v>
      </c>
      <c r="K69" s="29" t="n">
        <v>6467</v>
      </c>
      <c r="L69" s="30" t="n">
        <f aca="false">+D69/D$71*100</f>
        <v>50</v>
      </c>
      <c r="M69" s="31" t="n">
        <f aca="false">+E69/E$71*100</f>
        <v>45.6740442655936</v>
      </c>
      <c r="N69" s="31" t="n">
        <f aca="false">+F69/F$71*100</f>
        <v>47.4789915966387</v>
      </c>
      <c r="O69" s="31" t="n">
        <f aca="false">+G69/G$71*100</f>
        <v>51.1204481792717</v>
      </c>
      <c r="P69" s="31" t="n">
        <f aca="false">+H69/H$71*100</f>
        <v>55.4768041237114</v>
      </c>
      <c r="Q69" s="31" t="n">
        <f aca="false">+I69/I$71*100</f>
        <v>57.2755417956656</v>
      </c>
      <c r="R69" s="31" t="n">
        <f aca="false">+J69/J$71*100</f>
        <v>59.4795539033457</v>
      </c>
      <c r="S69" s="31" t="n">
        <f aca="false">+K69/K$71*100</f>
        <v>56.3229402543111</v>
      </c>
    </row>
    <row r="70" customFormat="false" ht="13.2" hidden="false" customHeight="false" outlineLevel="0" collapsed="false">
      <c r="A70" s="20"/>
      <c r="B70" s="39"/>
      <c r="C70" s="27" t="s">
        <v>18</v>
      </c>
      <c r="D70" s="28" t="n">
        <v>13</v>
      </c>
      <c r="E70" s="28" t="n">
        <v>13</v>
      </c>
      <c r="F70" s="28" t="n">
        <v>8</v>
      </c>
      <c r="G70" s="28" t="n">
        <v>9</v>
      </c>
      <c r="H70" s="28" t="n">
        <v>46</v>
      </c>
      <c r="I70" s="28" t="n">
        <v>74</v>
      </c>
      <c r="J70" s="28" t="n">
        <v>71</v>
      </c>
      <c r="K70" s="29" t="n">
        <v>234</v>
      </c>
      <c r="L70" s="30" t="n">
        <f aca="false">+D70/D$71*100</f>
        <v>3.36787564766839</v>
      </c>
      <c r="M70" s="31" t="n">
        <f aca="false">+E70/E$71*100</f>
        <v>2.61569416498994</v>
      </c>
      <c r="N70" s="31" t="n">
        <f aca="false">+F70/F$71*100</f>
        <v>1.68067226890756</v>
      </c>
      <c r="O70" s="31" t="n">
        <f aca="false">+G70/G$71*100</f>
        <v>1.26050420168067</v>
      </c>
      <c r="P70" s="31" t="n">
        <f aca="false">+H70/H$71*100</f>
        <v>2.9639175257732</v>
      </c>
      <c r="Q70" s="31" t="n">
        <f aca="false">+I70/I$71*100</f>
        <v>2.08274697438784</v>
      </c>
      <c r="R70" s="31" t="n">
        <f aca="false">+J70/J$71*100</f>
        <v>1.6496282527881</v>
      </c>
      <c r="S70" s="31" t="n">
        <f aca="false">+K70/K$71*100</f>
        <v>2.03797247866225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386</v>
      </c>
      <c r="E71" s="34" t="n">
        <v>497</v>
      </c>
      <c r="F71" s="34" t="n">
        <v>476</v>
      </c>
      <c r="G71" s="34" t="n">
        <v>714</v>
      </c>
      <c r="H71" s="34" t="n">
        <v>1552</v>
      </c>
      <c r="I71" s="34" t="n">
        <v>3553</v>
      </c>
      <c r="J71" s="34" t="n">
        <v>4304</v>
      </c>
      <c r="K71" s="35" t="n">
        <v>11482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3.2" hidden="false" customHeight="true" outlineLevel="0" collapsed="false">
      <c r="A72" s="20"/>
      <c r="B72" s="38" t="s">
        <v>31</v>
      </c>
      <c r="C72" s="27" t="s">
        <v>15</v>
      </c>
      <c r="D72" s="28" t="n">
        <v>133</v>
      </c>
      <c r="E72" s="28" t="n">
        <v>173</v>
      </c>
      <c r="F72" s="28" t="n">
        <v>203</v>
      </c>
      <c r="G72" s="28" t="n">
        <v>235</v>
      </c>
      <c r="H72" s="28" t="n">
        <v>418</v>
      </c>
      <c r="I72" s="28" t="n">
        <v>915</v>
      </c>
      <c r="J72" s="28" t="n">
        <v>947</v>
      </c>
      <c r="K72" s="29" t="n">
        <v>3024</v>
      </c>
      <c r="L72" s="30" t="n">
        <f aca="false">+D72/D$76*100</f>
        <v>20.5882352941176</v>
      </c>
      <c r="M72" s="31" t="n">
        <f aca="false">+E72/E$76*100</f>
        <v>24.1958041958042</v>
      </c>
      <c r="N72" s="31" t="n">
        <f aca="false">+F72/F$76*100</f>
        <v>23.5772357723577</v>
      </c>
      <c r="O72" s="31" t="n">
        <f aca="false">+G72/G$76*100</f>
        <v>21.1141060197664</v>
      </c>
      <c r="P72" s="31" t="n">
        <f aca="false">+H72/H$76*100</f>
        <v>20.4701273261508</v>
      </c>
      <c r="Q72" s="31" t="n">
        <f aca="false">+I72/I$76*100</f>
        <v>21.1316397228637</v>
      </c>
      <c r="R72" s="31" t="n">
        <f aca="false">+J72/J$76*100</f>
        <v>18.6969397828233</v>
      </c>
      <c r="S72" s="31" t="n">
        <f aca="false">+K72/K$76*100</f>
        <v>20.4711616571893</v>
      </c>
    </row>
    <row r="73" customFormat="false" ht="13.2" hidden="false" customHeight="false" outlineLevel="0" collapsed="false">
      <c r="A73" s="20"/>
      <c r="B73" s="38"/>
      <c r="C73" s="27" t="s">
        <v>16</v>
      </c>
      <c r="D73" s="28" t="n">
        <v>164</v>
      </c>
      <c r="E73" s="28" t="n">
        <v>194</v>
      </c>
      <c r="F73" s="28" t="n">
        <v>227</v>
      </c>
      <c r="G73" s="28" t="n">
        <v>274</v>
      </c>
      <c r="H73" s="28" t="n">
        <v>439</v>
      </c>
      <c r="I73" s="28" t="n">
        <v>811</v>
      </c>
      <c r="J73" s="28" t="n">
        <v>894</v>
      </c>
      <c r="K73" s="29" t="n">
        <v>3003</v>
      </c>
      <c r="L73" s="30" t="n">
        <f aca="false">+D73/D$76*100</f>
        <v>25.3869969040248</v>
      </c>
      <c r="M73" s="31" t="n">
        <f aca="false">+E73/E$76*100</f>
        <v>27.1328671328671</v>
      </c>
      <c r="N73" s="31" t="n">
        <f aca="false">+F73/F$76*100</f>
        <v>26.3646922183508</v>
      </c>
      <c r="O73" s="31" t="n">
        <f aca="false">+G73/G$76*100</f>
        <v>24.618149146451</v>
      </c>
      <c r="P73" s="31" t="n">
        <f aca="false">+H73/H$76*100</f>
        <v>21.4985308521058</v>
      </c>
      <c r="Q73" s="31" t="n">
        <f aca="false">+I73/I$76*100</f>
        <v>18.729792147806</v>
      </c>
      <c r="R73" s="31" t="n">
        <f aca="false">+J73/J$76*100</f>
        <v>17.6505429417572</v>
      </c>
      <c r="S73" s="31" t="n">
        <f aca="false">+K73/K$76*100</f>
        <v>20.3290008123477</v>
      </c>
    </row>
    <row r="74" customFormat="false" ht="13.2" hidden="false" customHeight="false" outlineLevel="0" collapsed="false">
      <c r="A74" s="20"/>
      <c r="B74" s="38"/>
      <c r="C74" s="32" t="s">
        <v>17</v>
      </c>
      <c r="D74" s="28" t="n">
        <v>349</v>
      </c>
      <c r="E74" s="28" t="n">
        <v>346</v>
      </c>
      <c r="F74" s="28" t="n">
        <v>427</v>
      </c>
      <c r="G74" s="28" t="n">
        <v>598</v>
      </c>
      <c r="H74" s="28" t="n">
        <v>1162</v>
      </c>
      <c r="I74" s="28" t="n">
        <v>2554</v>
      </c>
      <c r="J74" s="28" t="n">
        <v>3148</v>
      </c>
      <c r="K74" s="29" t="n">
        <v>8584</v>
      </c>
      <c r="L74" s="30" t="n">
        <f aca="false">+D74/D$76*100</f>
        <v>54.0247678018576</v>
      </c>
      <c r="M74" s="31" t="n">
        <f aca="false">+E74/E$76*100</f>
        <v>48.3916083916084</v>
      </c>
      <c r="N74" s="31" t="n">
        <f aca="false">+F74/F$76*100</f>
        <v>49.5934959349594</v>
      </c>
      <c r="O74" s="31" t="n">
        <f aca="false">+G74/G$76*100</f>
        <v>53.7286612758311</v>
      </c>
      <c r="P74" s="31" t="n">
        <f aca="false">+H74/H$76*100</f>
        <v>56.9049951028404</v>
      </c>
      <c r="Q74" s="31" t="n">
        <f aca="false">+I74/I$76*100</f>
        <v>58.9838337182448</v>
      </c>
      <c r="R74" s="31" t="n">
        <f aca="false">+J74/J$76*100</f>
        <v>62.1520236920039</v>
      </c>
      <c r="S74" s="31" t="n">
        <f aca="false">+K74/K$76*100</f>
        <v>58.1099377200108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0</v>
      </c>
      <c r="E75" s="28" t="n">
        <v>2</v>
      </c>
      <c r="F75" s="28" t="n">
        <v>4</v>
      </c>
      <c r="G75" s="28" t="n">
        <v>6</v>
      </c>
      <c r="H75" s="28" t="n">
        <v>23</v>
      </c>
      <c r="I75" s="28" t="n">
        <v>50</v>
      </c>
      <c r="J75" s="28" t="n">
        <v>76</v>
      </c>
      <c r="K75" s="29" t="n">
        <v>161</v>
      </c>
      <c r="L75" s="30" t="n">
        <f aca="false">+D75/D$76*100</f>
        <v>0</v>
      </c>
      <c r="M75" s="31" t="n">
        <f aca="false">+E75/E$76*100</f>
        <v>0.27972027972028</v>
      </c>
      <c r="N75" s="31" t="n">
        <f aca="false">+F75/F$76*100</f>
        <v>0.464576074332172</v>
      </c>
      <c r="O75" s="31" t="n">
        <f aca="false">+G75/G$76*100</f>
        <v>0.539083557951483</v>
      </c>
      <c r="P75" s="31" t="n">
        <f aca="false">+H75/H$76*100</f>
        <v>1.12634671890304</v>
      </c>
      <c r="Q75" s="31" t="n">
        <f aca="false">+I75/I$76*100</f>
        <v>1.15473441108545</v>
      </c>
      <c r="R75" s="31" t="n">
        <f aca="false">+J75/J$76*100</f>
        <v>1.5004935834156</v>
      </c>
      <c r="S75" s="31" t="n">
        <f aca="false">+K75/K$76*100</f>
        <v>1.08989981045221</v>
      </c>
    </row>
    <row r="76" customFormat="false" ht="13.2" hidden="false" customHeight="false" outlineLevel="0" collapsed="false">
      <c r="A76" s="20"/>
      <c r="B76" s="38"/>
      <c r="C76" s="27" t="s">
        <v>10</v>
      </c>
      <c r="D76" s="28" t="n">
        <v>646</v>
      </c>
      <c r="E76" s="28" t="n">
        <v>715</v>
      </c>
      <c r="F76" s="28" t="n">
        <v>861</v>
      </c>
      <c r="G76" s="28" t="n">
        <v>1113</v>
      </c>
      <c r="H76" s="28" t="n">
        <v>2042</v>
      </c>
      <c r="I76" s="28" t="n">
        <v>4330</v>
      </c>
      <c r="J76" s="28" t="n">
        <v>5065</v>
      </c>
      <c r="K76" s="29" t="n">
        <v>14772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3.2" hidden="false" customHeight="true" outlineLevel="0" collapsed="false">
      <c r="A77" s="20"/>
      <c r="B77" s="39" t="s">
        <v>32</v>
      </c>
      <c r="C77" s="40" t="s">
        <v>15</v>
      </c>
      <c r="D77" s="41" t="n">
        <v>146</v>
      </c>
      <c r="E77" s="41" t="n">
        <v>208</v>
      </c>
      <c r="F77" s="41" t="n">
        <v>234</v>
      </c>
      <c r="G77" s="41" t="n">
        <v>305</v>
      </c>
      <c r="H77" s="41" t="n">
        <v>553</v>
      </c>
      <c r="I77" s="41" t="n">
        <v>1306</v>
      </c>
      <c r="J77" s="41" t="n">
        <v>1574</v>
      </c>
      <c r="K77" s="42" t="n">
        <v>4326</v>
      </c>
      <c r="L77" s="43" t="n">
        <f aca="false">+D77/D$81*100</f>
        <v>21.4076246334311</v>
      </c>
      <c r="M77" s="44" t="n">
        <f aca="false">+E77/E$81*100</f>
        <v>24.5862884160757</v>
      </c>
      <c r="N77" s="44" t="n">
        <f aca="false">+F77/F$81*100</f>
        <v>25.6578947368421</v>
      </c>
      <c r="O77" s="44" t="n">
        <f aca="false">+G77/G$81*100</f>
        <v>26.2027491408935</v>
      </c>
      <c r="P77" s="44" t="n">
        <f aca="false">+H77/H$81*100</f>
        <v>22.6175869120654</v>
      </c>
      <c r="Q77" s="44" t="n">
        <f aca="false">+I77/I$81*100</f>
        <v>23.3840644583706</v>
      </c>
      <c r="R77" s="44" t="n">
        <f aca="false">+J77/J$81*100</f>
        <v>23.0995010272967</v>
      </c>
      <c r="S77" s="44" t="n">
        <f aca="false">+K77/K$81*100</f>
        <v>23.449696444059</v>
      </c>
    </row>
    <row r="78" customFormat="false" ht="13.2" hidden="false" customHeight="false" outlineLevel="0" collapsed="false">
      <c r="A78" s="20"/>
      <c r="B78" s="39"/>
      <c r="C78" s="27" t="s">
        <v>16</v>
      </c>
      <c r="D78" s="28" t="n">
        <v>205</v>
      </c>
      <c r="E78" s="28" t="n">
        <v>235</v>
      </c>
      <c r="F78" s="28" t="n">
        <v>197</v>
      </c>
      <c r="G78" s="28" t="n">
        <v>261</v>
      </c>
      <c r="H78" s="28" t="n">
        <v>489</v>
      </c>
      <c r="I78" s="28" t="n">
        <v>1033</v>
      </c>
      <c r="J78" s="28" t="n">
        <v>1137</v>
      </c>
      <c r="K78" s="29" t="n">
        <v>3557</v>
      </c>
      <c r="L78" s="30" t="n">
        <f aca="false">+D78/D$81*100</f>
        <v>30.058651026393</v>
      </c>
      <c r="M78" s="31" t="n">
        <f aca="false">+E78/E$81*100</f>
        <v>27.7777777777778</v>
      </c>
      <c r="N78" s="31" t="n">
        <f aca="false">+F78/F$81*100</f>
        <v>21.6008771929825</v>
      </c>
      <c r="O78" s="31" t="n">
        <f aca="false">+G78/G$81*100</f>
        <v>22.4226804123711</v>
      </c>
      <c r="P78" s="31" t="n">
        <f aca="false">+H78/H$81*100</f>
        <v>20</v>
      </c>
      <c r="Q78" s="31" t="n">
        <f aca="false">+I78/I$81*100</f>
        <v>18.4959713518353</v>
      </c>
      <c r="R78" s="31" t="n">
        <f aca="false">+J78/J$81*100</f>
        <v>16.6862342236572</v>
      </c>
      <c r="S78" s="31" t="n">
        <f aca="false">+K78/K$81*100</f>
        <v>19.281222896791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329</v>
      </c>
      <c r="E79" s="28" t="n">
        <v>398</v>
      </c>
      <c r="F79" s="28" t="n">
        <v>475</v>
      </c>
      <c r="G79" s="28" t="n">
        <v>587</v>
      </c>
      <c r="H79" s="28" t="n">
        <v>1379</v>
      </c>
      <c r="I79" s="28" t="n">
        <v>3195</v>
      </c>
      <c r="J79" s="28" t="n">
        <v>4052</v>
      </c>
      <c r="K79" s="29" t="n">
        <v>10415</v>
      </c>
      <c r="L79" s="30" t="n">
        <f aca="false">+D79/D$81*100</f>
        <v>48.2404692082111</v>
      </c>
      <c r="M79" s="31" t="n">
        <f aca="false">+E79/E$81*100</f>
        <v>47.0449172576832</v>
      </c>
      <c r="N79" s="31" t="n">
        <f aca="false">+F79/F$81*100</f>
        <v>52.0833333333333</v>
      </c>
      <c r="O79" s="31" t="n">
        <f aca="false">+G79/G$81*100</f>
        <v>50.4295532646048</v>
      </c>
      <c r="P79" s="31" t="n">
        <f aca="false">+H79/H$81*100</f>
        <v>56.40081799591</v>
      </c>
      <c r="Q79" s="31" t="n">
        <f aca="false">+I79/I$81*100</f>
        <v>57.2068039391227</v>
      </c>
      <c r="R79" s="31" t="n">
        <f aca="false">+J79/J$81*100</f>
        <v>59.4658056941591</v>
      </c>
      <c r="S79" s="31" t="n">
        <f aca="false">+K79/K$81*100</f>
        <v>56.4559843885516</v>
      </c>
    </row>
    <row r="80" customFormat="false" ht="13.2" hidden="false" customHeight="false" outlineLevel="0" collapsed="false">
      <c r="A80" s="20"/>
      <c r="B80" s="39"/>
      <c r="C80" s="27" t="s">
        <v>18</v>
      </c>
      <c r="D80" s="28" t="n">
        <v>2</v>
      </c>
      <c r="E80" s="28" t="n">
        <v>5</v>
      </c>
      <c r="F80" s="28" t="n">
        <v>6</v>
      </c>
      <c r="G80" s="28" t="n">
        <v>11</v>
      </c>
      <c r="H80" s="28" t="n">
        <v>24</v>
      </c>
      <c r="I80" s="28" t="n">
        <v>51</v>
      </c>
      <c r="J80" s="28" t="n">
        <v>51</v>
      </c>
      <c r="K80" s="29" t="n">
        <v>150</v>
      </c>
      <c r="L80" s="30" t="n">
        <f aca="false">+D80/D$81*100</f>
        <v>0.293255131964809</v>
      </c>
      <c r="M80" s="31" t="n">
        <f aca="false">+E80/E$81*100</f>
        <v>0.591016548463357</v>
      </c>
      <c r="N80" s="31" t="n">
        <f aca="false">+F80/F$81*100</f>
        <v>0.657894736842105</v>
      </c>
      <c r="O80" s="31" t="n">
        <f aca="false">+G80/G$81*100</f>
        <v>0.945017182130584</v>
      </c>
      <c r="P80" s="31" t="n">
        <f aca="false">+H80/H$81*100</f>
        <v>0.98159509202454</v>
      </c>
      <c r="Q80" s="31" t="n">
        <f aca="false">+I80/I$81*100</f>
        <v>0.913160250671442</v>
      </c>
      <c r="R80" s="31" t="n">
        <f aca="false">+J80/J$81*100</f>
        <v>0.748459054886997</v>
      </c>
      <c r="S80" s="31" t="n">
        <f aca="false">+K80/K$81*100</f>
        <v>0.813096270598439</v>
      </c>
    </row>
    <row r="81" customFormat="false" ht="13.2" hidden="false" customHeight="false" outlineLevel="0" collapsed="false">
      <c r="A81" s="20"/>
      <c r="B81" s="39"/>
      <c r="C81" s="33" t="s">
        <v>10</v>
      </c>
      <c r="D81" s="34" t="n">
        <v>682</v>
      </c>
      <c r="E81" s="34" t="n">
        <v>846</v>
      </c>
      <c r="F81" s="34" t="n">
        <v>912</v>
      </c>
      <c r="G81" s="34" t="n">
        <v>1164</v>
      </c>
      <c r="H81" s="34" t="n">
        <v>2445</v>
      </c>
      <c r="I81" s="34" t="n">
        <v>5585</v>
      </c>
      <c r="J81" s="34" t="n">
        <v>6814</v>
      </c>
      <c r="K81" s="35" t="n">
        <v>18448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3.2" hidden="false" customHeight="true" outlineLevel="0" collapsed="false">
      <c r="A82" s="20"/>
      <c r="B82" s="38" t="s">
        <v>33</v>
      </c>
      <c r="C82" s="27" t="s">
        <v>15</v>
      </c>
      <c r="D82" s="28" t="n">
        <v>68</v>
      </c>
      <c r="E82" s="28" t="n">
        <v>110</v>
      </c>
      <c r="F82" s="28" t="n">
        <v>107</v>
      </c>
      <c r="G82" s="28" t="n">
        <v>106</v>
      </c>
      <c r="H82" s="28" t="n">
        <v>279</v>
      </c>
      <c r="I82" s="28" t="n">
        <v>730</v>
      </c>
      <c r="J82" s="28" t="n">
        <v>883</v>
      </c>
      <c r="K82" s="29" t="n">
        <v>2283</v>
      </c>
      <c r="L82" s="30" t="n">
        <f aca="false">+D82/D$86*100</f>
        <v>22.2222222222222</v>
      </c>
      <c r="M82" s="31" t="n">
        <f aca="false">+E82/E$86*100</f>
        <v>27.5</v>
      </c>
      <c r="N82" s="31" t="n">
        <f aca="false">+F82/F$86*100</f>
        <v>25.1764705882353</v>
      </c>
      <c r="O82" s="31" t="n">
        <f aca="false">+G82/G$86*100</f>
        <v>23.1441048034935</v>
      </c>
      <c r="P82" s="31" t="n">
        <f aca="false">+H82/H$86*100</f>
        <v>25.6198347107438</v>
      </c>
      <c r="Q82" s="31" t="n">
        <f aca="false">+I82/I$86*100</f>
        <v>25.8407079646018</v>
      </c>
      <c r="R82" s="31" t="n">
        <f aca="false">+J82/J$86*100</f>
        <v>24.534592942484</v>
      </c>
      <c r="S82" s="31" t="n">
        <f aca="false">+K82/K$86*100</f>
        <v>25.0823994726434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93</v>
      </c>
      <c r="E83" s="28" t="n">
        <v>98</v>
      </c>
      <c r="F83" s="28" t="n">
        <v>119</v>
      </c>
      <c r="G83" s="28" t="n">
        <v>117</v>
      </c>
      <c r="H83" s="28" t="n">
        <v>249</v>
      </c>
      <c r="I83" s="28" t="n">
        <v>605</v>
      </c>
      <c r="J83" s="28" t="n">
        <v>708</v>
      </c>
      <c r="K83" s="29" t="n">
        <v>1989</v>
      </c>
      <c r="L83" s="30" t="n">
        <f aca="false">+D83/D$86*100</f>
        <v>30.3921568627451</v>
      </c>
      <c r="M83" s="31" t="n">
        <f aca="false">+E83/E$86*100</f>
        <v>24.5</v>
      </c>
      <c r="N83" s="31" t="n">
        <f aca="false">+F83/F$86*100</f>
        <v>28</v>
      </c>
      <c r="O83" s="31" t="n">
        <f aca="false">+G83/G$86*100</f>
        <v>25.5458515283843</v>
      </c>
      <c r="P83" s="31" t="n">
        <f aca="false">+H83/H$86*100</f>
        <v>22.8650137741047</v>
      </c>
      <c r="Q83" s="31" t="n">
        <f aca="false">+I83/I$86*100</f>
        <v>21.4159292035398</v>
      </c>
      <c r="R83" s="31" t="n">
        <f aca="false">+J83/J$86*100</f>
        <v>19.672131147541</v>
      </c>
      <c r="S83" s="31" t="n">
        <f aca="false">+K83/K$86*100</f>
        <v>21.8523401450231</v>
      </c>
    </row>
    <row r="84" customFormat="false" ht="13.2" hidden="false" customHeight="false" outlineLevel="0" collapsed="false">
      <c r="A84" s="20"/>
      <c r="B84" s="38"/>
      <c r="C84" s="32" t="s">
        <v>17</v>
      </c>
      <c r="D84" s="28" t="n">
        <v>145</v>
      </c>
      <c r="E84" s="28" t="n">
        <v>192</v>
      </c>
      <c r="F84" s="28" t="n">
        <v>199</v>
      </c>
      <c r="G84" s="28" t="n">
        <v>235</v>
      </c>
      <c r="H84" s="28" t="n">
        <v>561</v>
      </c>
      <c r="I84" s="28" t="n">
        <v>1488</v>
      </c>
      <c r="J84" s="28" t="n">
        <v>2007</v>
      </c>
      <c r="K84" s="29" t="n">
        <v>4827</v>
      </c>
      <c r="L84" s="30" t="n">
        <f aca="false">+D84/D$86*100</f>
        <v>47.3856209150327</v>
      </c>
      <c r="M84" s="31" t="n">
        <f aca="false">+E84/E$86*100</f>
        <v>48</v>
      </c>
      <c r="N84" s="31" t="n">
        <f aca="false">+F84/F$86*100</f>
        <v>46.8235294117647</v>
      </c>
      <c r="O84" s="31" t="n">
        <f aca="false">+G84/G$86*100</f>
        <v>51.3100436681223</v>
      </c>
      <c r="P84" s="31" t="n">
        <f aca="false">+H84/H$86*100</f>
        <v>51.5151515151515</v>
      </c>
      <c r="Q84" s="31" t="n">
        <f aca="false">+I84/I$86*100</f>
        <v>52.6725663716814</v>
      </c>
      <c r="R84" s="31" t="n">
        <f aca="false">+J84/J$86*100</f>
        <v>55.7654904140039</v>
      </c>
      <c r="S84" s="31" t="n">
        <f aca="false">+K84/K$86*100</f>
        <v>53.0323005932762</v>
      </c>
    </row>
    <row r="85" customFormat="false" ht="13.2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2</v>
      </c>
      <c r="J85" s="28" t="n">
        <v>1</v>
      </c>
      <c r="K85" s="29" t="n">
        <v>3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.0707964601769912</v>
      </c>
      <c r="R85" s="31" t="n">
        <f aca="false">+J85/J$86*100</f>
        <v>0.0277854959711031</v>
      </c>
      <c r="S85" s="31" t="n">
        <f aca="false">+K85/K$86*100</f>
        <v>0.03295978905735</v>
      </c>
    </row>
    <row r="86" customFormat="false" ht="13.2" hidden="false" customHeight="false" outlineLevel="0" collapsed="false">
      <c r="A86" s="20"/>
      <c r="B86" s="38"/>
      <c r="C86" s="27" t="s">
        <v>10</v>
      </c>
      <c r="D86" s="28" t="n">
        <v>306</v>
      </c>
      <c r="E86" s="28" t="n">
        <v>400</v>
      </c>
      <c r="F86" s="28" t="n">
        <v>425</v>
      </c>
      <c r="G86" s="28" t="n">
        <v>458</v>
      </c>
      <c r="H86" s="28" t="n">
        <v>1089</v>
      </c>
      <c r="I86" s="28" t="n">
        <v>2825</v>
      </c>
      <c r="J86" s="28" t="n">
        <v>3599</v>
      </c>
      <c r="K86" s="29" t="n">
        <v>9102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2175</v>
      </c>
      <c r="E87" s="41" t="n">
        <v>3342</v>
      </c>
      <c r="F87" s="41" t="n">
        <v>3629</v>
      </c>
      <c r="G87" s="41" t="n">
        <v>4383</v>
      </c>
      <c r="H87" s="41" t="n">
        <v>8257</v>
      </c>
      <c r="I87" s="41" t="n">
        <v>23110</v>
      </c>
      <c r="J87" s="41" t="n">
        <v>34223</v>
      </c>
      <c r="K87" s="42" t="n">
        <v>79119</v>
      </c>
      <c r="L87" s="43" t="n">
        <f aca="false">+D87/D$91*100</f>
        <v>16.8932038834951</v>
      </c>
      <c r="M87" s="44" t="n">
        <f aca="false">+E87/E$91*100</f>
        <v>20.0768953502343</v>
      </c>
      <c r="N87" s="44" t="n">
        <f aca="false">+F87/F$91*100</f>
        <v>21.227187646233</v>
      </c>
      <c r="O87" s="44" t="n">
        <f aca="false">+G87/G$91*100</f>
        <v>21.7853770068095</v>
      </c>
      <c r="P87" s="44" t="n">
        <f aca="false">+H87/H$91*100</f>
        <v>20.6864587247902</v>
      </c>
      <c r="Q87" s="44" t="n">
        <f aca="false">+I87/I$91*100</f>
        <v>21.3615565928733</v>
      </c>
      <c r="R87" s="44" t="n">
        <f aca="false">+J87/J$91*100</f>
        <v>20.505461452273</v>
      </c>
      <c r="S87" s="44" t="n">
        <f aca="false">+K87/K$91*100</f>
        <v>20.7262667885669</v>
      </c>
    </row>
    <row r="88" customFormat="false" ht="13.2" hidden="false" customHeight="false" outlineLevel="0" collapsed="false">
      <c r="A88" s="20"/>
      <c r="B88" s="45"/>
      <c r="C88" s="27" t="s">
        <v>16</v>
      </c>
      <c r="D88" s="28" t="n">
        <v>3429</v>
      </c>
      <c r="E88" s="28" t="n">
        <v>4130</v>
      </c>
      <c r="F88" s="28" t="n">
        <v>4093</v>
      </c>
      <c r="G88" s="28" t="n">
        <v>4523</v>
      </c>
      <c r="H88" s="28" t="n">
        <v>8656</v>
      </c>
      <c r="I88" s="28" t="n">
        <v>21852</v>
      </c>
      <c r="J88" s="28" t="n">
        <v>30896</v>
      </c>
      <c r="K88" s="29" t="n">
        <v>77579</v>
      </c>
      <c r="L88" s="30" t="n">
        <f aca="false">+D88/D$91*100</f>
        <v>26.6330097087379</v>
      </c>
      <c r="M88" s="31" t="n">
        <f aca="false">+E88/E$91*100</f>
        <v>24.8107653490328</v>
      </c>
      <c r="N88" s="31" t="n">
        <f aca="false">+F88/F$91*100</f>
        <v>23.9412728123538</v>
      </c>
      <c r="O88" s="31" t="n">
        <f aca="false">+G88/G$91*100</f>
        <v>22.4812366419802</v>
      </c>
      <c r="P88" s="31" t="n">
        <f aca="false">+H88/H$91*100</f>
        <v>21.6860829262182</v>
      </c>
      <c r="Q88" s="31" t="n">
        <f aca="false">+I88/I$91*100</f>
        <v>20.1987336506909</v>
      </c>
      <c r="R88" s="31" t="n">
        <f aca="false">+J88/J$91*100</f>
        <v>18.5120163933444</v>
      </c>
      <c r="S88" s="31" t="n">
        <f aca="false">+K88/K$91*100</f>
        <v>20.3228434534085</v>
      </c>
    </row>
    <row r="89" customFormat="false" ht="13.2" hidden="false" customHeight="false" outlineLevel="0" collapsed="false">
      <c r="A89" s="20"/>
      <c r="B89" s="45"/>
      <c r="C89" s="32" t="s">
        <v>17</v>
      </c>
      <c r="D89" s="28" t="n">
        <v>5676</v>
      </c>
      <c r="E89" s="28" t="n">
        <v>6974</v>
      </c>
      <c r="F89" s="28" t="n">
        <v>7202</v>
      </c>
      <c r="G89" s="28" t="n">
        <v>8738</v>
      </c>
      <c r="H89" s="28" t="n">
        <v>18510</v>
      </c>
      <c r="I89" s="28" t="n">
        <v>50493</v>
      </c>
      <c r="J89" s="28" t="n">
        <v>79514</v>
      </c>
      <c r="K89" s="29" t="n">
        <v>177107</v>
      </c>
      <c r="L89" s="30" t="n">
        <f aca="false">+D89/D$91*100</f>
        <v>44.0854368932039</v>
      </c>
      <c r="M89" s="31" t="n">
        <f aca="false">+E89/E$91*100</f>
        <v>41.8959509792142</v>
      </c>
      <c r="N89" s="31" t="n">
        <f aca="false">+F89/F$91*100</f>
        <v>42.1268132896584</v>
      </c>
      <c r="O89" s="31" t="n">
        <f aca="false">+G89/G$91*100</f>
        <v>43.4315820865848</v>
      </c>
      <c r="P89" s="31" t="n">
        <f aca="false">+H89/H$91*100</f>
        <v>46.3735437805336</v>
      </c>
      <c r="Q89" s="31" t="n">
        <f aca="false">+I89/I$91*100</f>
        <v>46.672828950409</v>
      </c>
      <c r="R89" s="31" t="n">
        <f aca="false">+J89/J$91*100</f>
        <v>47.6425579848649</v>
      </c>
      <c r="S89" s="31" t="n">
        <f aca="false">+K89/K$91*100</f>
        <v>46.3955172856421</v>
      </c>
    </row>
    <row r="90" customFormat="false" ht="13.2" hidden="false" customHeight="false" outlineLevel="0" collapsed="false">
      <c r="A90" s="20"/>
      <c r="B90" s="45"/>
      <c r="C90" s="27" t="s">
        <v>18</v>
      </c>
      <c r="D90" s="28" t="n">
        <v>1595</v>
      </c>
      <c r="E90" s="28" t="n">
        <v>2200</v>
      </c>
      <c r="F90" s="28" t="n">
        <v>2172</v>
      </c>
      <c r="G90" s="28" t="n">
        <v>2475</v>
      </c>
      <c r="H90" s="28" t="n">
        <v>4492</v>
      </c>
      <c r="I90" s="28" t="n">
        <v>12730</v>
      </c>
      <c r="J90" s="28" t="n">
        <v>22264</v>
      </c>
      <c r="K90" s="29" t="n">
        <v>47928</v>
      </c>
      <c r="L90" s="30" t="n">
        <f aca="false">+D90/D$91*100</f>
        <v>12.3883495145631</v>
      </c>
      <c r="M90" s="31" t="n">
        <f aca="false">+E90/E$91*100</f>
        <v>13.2163883215187</v>
      </c>
      <c r="N90" s="31" t="n">
        <f aca="false">+F90/F$91*100</f>
        <v>12.7047262517548</v>
      </c>
      <c r="O90" s="31" t="n">
        <f aca="false">+G90/G$91*100</f>
        <v>12.3018042646255</v>
      </c>
      <c r="P90" s="31" t="n">
        <f aca="false">+H90/H$91*100</f>
        <v>11.253914568458</v>
      </c>
      <c r="Q90" s="31" t="n">
        <f aca="false">+I90/I$91*100</f>
        <v>11.7668808060267</v>
      </c>
      <c r="R90" s="31" t="n">
        <f aca="false">+J90/J$91*100</f>
        <v>13.3399641695177</v>
      </c>
      <c r="S90" s="31" t="n">
        <f aca="false">+K90/K$91*100</f>
        <v>12.5553724723825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2875</v>
      </c>
      <c r="E91" s="47" t="n">
        <v>16646</v>
      </c>
      <c r="F91" s="47" t="n">
        <v>17096</v>
      </c>
      <c r="G91" s="47" t="n">
        <v>20119</v>
      </c>
      <c r="H91" s="47" t="n">
        <v>39915</v>
      </c>
      <c r="I91" s="47" t="n">
        <v>108185</v>
      </c>
      <c r="J91" s="47" t="n">
        <v>166897</v>
      </c>
      <c r="K91" s="48" t="n">
        <v>381733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3.2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266</v>
      </c>
      <c r="E92" s="28" t="n">
        <v>456</v>
      </c>
      <c r="F92" s="28" t="n">
        <v>475</v>
      </c>
      <c r="G92" s="28" t="n">
        <v>562</v>
      </c>
      <c r="H92" s="28" t="n">
        <v>986</v>
      </c>
      <c r="I92" s="28" t="n">
        <v>3216</v>
      </c>
      <c r="J92" s="28" t="n">
        <v>5424</v>
      </c>
      <c r="K92" s="29" t="n">
        <v>11385</v>
      </c>
      <c r="L92" s="30" t="n">
        <f aca="false">+D92/D$96*100</f>
        <v>17.7570093457944</v>
      </c>
      <c r="M92" s="31" t="n">
        <f aca="false">+E92/E$96*100</f>
        <v>21.2488350419385</v>
      </c>
      <c r="N92" s="31" t="n">
        <f aca="false">+F92/F$96*100</f>
        <v>22.2066386161758</v>
      </c>
      <c r="O92" s="31" t="n">
        <f aca="false">+G92/G$96*100</f>
        <v>23.5048097030531</v>
      </c>
      <c r="P92" s="31" t="n">
        <f aca="false">+H92/H$96*100</f>
        <v>22.3734967097799</v>
      </c>
      <c r="Q92" s="31" t="n">
        <f aca="false">+I92/I$96*100</f>
        <v>24.1332733003152</v>
      </c>
      <c r="R92" s="31" t="n">
        <f aca="false">+J92/J$96*100</f>
        <v>23.3491175204477</v>
      </c>
      <c r="S92" s="31" t="n">
        <f aca="false">+K92/K$96*100</f>
        <v>23.1699126930826</v>
      </c>
    </row>
    <row r="93" customFormat="false" ht="13.2" hidden="false" customHeight="false" outlineLevel="0" collapsed="false">
      <c r="A93" s="51"/>
      <c r="B93" s="38"/>
      <c r="C93" s="27" t="s">
        <v>16</v>
      </c>
      <c r="D93" s="28" t="n">
        <v>440</v>
      </c>
      <c r="E93" s="28" t="n">
        <v>610</v>
      </c>
      <c r="F93" s="28" t="n">
        <v>585</v>
      </c>
      <c r="G93" s="28" t="n">
        <v>618</v>
      </c>
      <c r="H93" s="28" t="n">
        <v>1091</v>
      </c>
      <c r="I93" s="28" t="n">
        <v>3266</v>
      </c>
      <c r="J93" s="28" t="n">
        <v>5113</v>
      </c>
      <c r="K93" s="29" t="n">
        <v>11723</v>
      </c>
      <c r="L93" s="30" t="n">
        <f aca="false">+D93/D$96*100</f>
        <v>29.3724966622163</v>
      </c>
      <c r="M93" s="31" t="n">
        <f aca="false">+E93/E$96*100</f>
        <v>28.4249767008388</v>
      </c>
      <c r="N93" s="31" t="n">
        <f aca="false">+F93/F$96*100</f>
        <v>27.3492286115007</v>
      </c>
      <c r="O93" s="31" t="n">
        <f aca="false">+G93/G$96*100</f>
        <v>25.8469259723965</v>
      </c>
      <c r="P93" s="31" t="n">
        <f aca="false">+H93/H$96*100</f>
        <v>24.7560698888133</v>
      </c>
      <c r="Q93" s="31" t="n">
        <f aca="false">+I93/I$96*100</f>
        <v>24.5084796638151</v>
      </c>
      <c r="R93" s="31" t="n">
        <f aca="false">+J93/J$96*100</f>
        <v>22.0103314679294</v>
      </c>
      <c r="S93" s="31" t="n">
        <f aca="false">+K93/K$96*100</f>
        <v>23.8577853755826</v>
      </c>
    </row>
    <row r="94" customFormat="false" ht="13.2" hidden="false" customHeight="false" outlineLevel="0" collapsed="false">
      <c r="A94" s="51"/>
      <c r="B94" s="38"/>
      <c r="C94" s="32" t="s">
        <v>17</v>
      </c>
      <c r="D94" s="28" t="n">
        <v>781</v>
      </c>
      <c r="E94" s="28" t="n">
        <v>1060</v>
      </c>
      <c r="F94" s="28" t="n">
        <v>1056</v>
      </c>
      <c r="G94" s="28" t="n">
        <v>1183</v>
      </c>
      <c r="H94" s="28" t="n">
        <v>2299</v>
      </c>
      <c r="I94" s="28" t="n">
        <v>6734</v>
      </c>
      <c r="J94" s="28" t="n">
        <v>12607</v>
      </c>
      <c r="K94" s="29" t="n">
        <v>25720</v>
      </c>
      <c r="L94" s="30" t="n">
        <f aca="false">+D94/D$96*100</f>
        <v>52.1361815754339</v>
      </c>
      <c r="M94" s="31" t="n">
        <f aca="false">+E94/E$96*100</f>
        <v>49.3942218080149</v>
      </c>
      <c r="N94" s="31" t="n">
        <f aca="false">+F94/F$96*100</f>
        <v>49.3688639551192</v>
      </c>
      <c r="O94" s="31" t="n">
        <f aca="false">+G94/G$96*100</f>
        <v>49.4772061898787</v>
      </c>
      <c r="P94" s="31" t="n">
        <f aca="false">+H94/H$96*100</f>
        <v>52.1670070342637</v>
      </c>
      <c r="Q94" s="31" t="n">
        <f aca="false">+I94/I$96*100</f>
        <v>50.5327930361699</v>
      </c>
      <c r="R94" s="31" t="n">
        <f aca="false">+J94/J$96*100</f>
        <v>54.270340077486</v>
      </c>
      <c r="S94" s="31" t="n">
        <f aca="false">+K94/K$96*100</f>
        <v>52.3434479109429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1</v>
      </c>
      <c r="E95" s="28" t="n">
        <v>20</v>
      </c>
      <c r="F95" s="28" t="n">
        <v>23</v>
      </c>
      <c r="G95" s="28" t="n">
        <v>28</v>
      </c>
      <c r="H95" s="28" t="n">
        <v>31</v>
      </c>
      <c r="I95" s="28" t="n">
        <v>110</v>
      </c>
      <c r="J95" s="28" t="n">
        <v>86</v>
      </c>
      <c r="K95" s="29" t="n">
        <v>309</v>
      </c>
      <c r="L95" s="30" t="n">
        <f aca="false">+D95/D$96*100</f>
        <v>0.734312416555407</v>
      </c>
      <c r="M95" s="31" t="n">
        <f aca="false">+E95/E$96*100</f>
        <v>0.931966449207829</v>
      </c>
      <c r="N95" s="31" t="n">
        <f aca="false">+F95/F$96*100</f>
        <v>1.0752688172043</v>
      </c>
      <c r="O95" s="31" t="n">
        <f aca="false">+G95/G$96*100</f>
        <v>1.17105813467169</v>
      </c>
      <c r="P95" s="31" t="n">
        <f aca="false">+H95/H$96*100</f>
        <v>0.703426367143181</v>
      </c>
      <c r="Q95" s="31" t="n">
        <f aca="false">+I95/I$96*100</f>
        <v>0.825453999699835</v>
      </c>
      <c r="R95" s="31" t="n">
        <f aca="false">+J95/J$96*100</f>
        <v>0.370210934136892</v>
      </c>
      <c r="S95" s="31" t="n">
        <f aca="false">+K95/K$96*100</f>
        <v>0.628854020391965</v>
      </c>
    </row>
    <row r="96" customFormat="false" ht="13.8" hidden="false" customHeight="false" outlineLevel="0" collapsed="false">
      <c r="A96" s="51"/>
      <c r="B96" s="38"/>
      <c r="C96" s="27" t="s">
        <v>10</v>
      </c>
      <c r="D96" s="28" t="n">
        <v>1498</v>
      </c>
      <c r="E96" s="28" t="n">
        <v>2146</v>
      </c>
      <c r="F96" s="28" t="n">
        <v>2139</v>
      </c>
      <c r="G96" s="28" t="n">
        <v>2391</v>
      </c>
      <c r="H96" s="28" t="n">
        <v>4407</v>
      </c>
      <c r="I96" s="28" t="n">
        <v>13326</v>
      </c>
      <c r="J96" s="28" t="n">
        <v>23230</v>
      </c>
      <c r="K96" s="29" t="n">
        <v>49137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3.2" hidden="false" customHeight="true" outlineLevel="0" collapsed="false">
      <c r="A97" s="51"/>
      <c r="B97" s="52" t="s">
        <v>19</v>
      </c>
      <c r="C97" s="22" t="s">
        <v>15</v>
      </c>
      <c r="D97" s="23" t="n">
        <v>89</v>
      </c>
      <c r="E97" s="23" t="n">
        <v>120</v>
      </c>
      <c r="F97" s="23" t="n">
        <v>142</v>
      </c>
      <c r="G97" s="23" t="n">
        <v>126</v>
      </c>
      <c r="H97" s="23" t="n">
        <v>252</v>
      </c>
      <c r="I97" s="23" t="n">
        <v>615</v>
      </c>
      <c r="J97" s="23" t="n">
        <v>898</v>
      </c>
      <c r="K97" s="24" t="n">
        <v>2242</v>
      </c>
      <c r="L97" s="25" t="n">
        <f aca="false">+D97/D$101*100</f>
        <v>6.04209097080788</v>
      </c>
      <c r="M97" s="26" t="n">
        <f aca="false">+E97/E$101*100</f>
        <v>6.09137055837564</v>
      </c>
      <c r="N97" s="26" t="n">
        <f aca="false">+F97/F$101*100</f>
        <v>7.31204943357364</v>
      </c>
      <c r="O97" s="26" t="n">
        <f aca="false">+G97/G$101*100</f>
        <v>5.80912863070539</v>
      </c>
      <c r="P97" s="26" t="n">
        <f aca="false">+H97/H$101*100</f>
        <v>6.96324951644101</v>
      </c>
      <c r="Q97" s="26" t="n">
        <f aca="false">+I97/I$101*100</f>
        <v>6.28384591805456</v>
      </c>
      <c r="R97" s="26" t="n">
        <f aca="false">+J97/J$101*100</f>
        <v>5.0620067643743</v>
      </c>
      <c r="S97" s="26" t="n">
        <f aca="false">+K97/K$101*100</f>
        <v>5.79328165374677</v>
      </c>
    </row>
    <row r="98" customFormat="false" ht="13.2" hidden="false" customHeight="false" outlineLevel="0" collapsed="false">
      <c r="A98" s="51"/>
      <c r="B98" s="52"/>
      <c r="C98" s="27" t="s">
        <v>16</v>
      </c>
      <c r="D98" s="28" t="n">
        <v>146</v>
      </c>
      <c r="E98" s="28" t="n">
        <v>152</v>
      </c>
      <c r="F98" s="28" t="n">
        <v>136</v>
      </c>
      <c r="G98" s="28" t="n">
        <v>150</v>
      </c>
      <c r="H98" s="28" t="n">
        <v>278</v>
      </c>
      <c r="I98" s="28" t="n">
        <v>636</v>
      </c>
      <c r="J98" s="28" t="n">
        <v>887</v>
      </c>
      <c r="K98" s="29" t="n">
        <v>2385</v>
      </c>
      <c r="L98" s="30" t="n">
        <f aca="false">+D98/D$101*100</f>
        <v>9.91174473862865</v>
      </c>
      <c r="M98" s="31" t="n">
        <f aca="false">+E98/E$101*100</f>
        <v>7.71573604060914</v>
      </c>
      <c r="N98" s="31" t="n">
        <f aca="false">+F98/F$101*100</f>
        <v>7.00308959835222</v>
      </c>
      <c r="O98" s="31" t="n">
        <f aca="false">+G98/G$101*100</f>
        <v>6.91562932226833</v>
      </c>
      <c r="P98" s="31" t="n">
        <f aca="false">+H98/H$101*100</f>
        <v>7.68168002210555</v>
      </c>
      <c r="Q98" s="31" t="n">
        <f aca="false">+I98/I$101*100</f>
        <v>6.49841626647594</v>
      </c>
      <c r="R98" s="31" t="n">
        <f aca="false">+J98/J$101*100</f>
        <v>5</v>
      </c>
      <c r="S98" s="31" t="n">
        <f aca="false">+K98/K$101*100</f>
        <v>6.16279069767442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218</v>
      </c>
      <c r="E99" s="28" t="n">
        <v>241</v>
      </c>
      <c r="F99" s="28" t="n">
        <v>224</v>
      </c>
      <c r="G99" s="28" t="n">
        <v>263</v>
      </c>
      <c r="H99" s="28" t="n">
        <v>440</v>
      </c>
      <c r="I99" s="28" t="n">
        <v>1151</v>
      </c>
      <c r="J99" s="28" t="n">
        <v>1844</v>
      </c>
      <c r="K99" s="29" t="n">
        <v>4381</v>
      </c>
      <c r="L99" s="30" t="n">
        <f aca="false">+D99/D$101*100</f>
        <v>14.7997284453496</v>
      </c>
      <c r="M99" s="31" t="n">
        <f aca="false">+E99/E$101*100</f>
        <v>12.2335025380711</v>
      </c>
      <c r="N99" s="31" t="n">
        <f aca="false">+F99/F$101*100</f>
        <v>11.5345005149331</v>
      </c>
      <c r="O99" s="31" t="n">
        <f aca="false">+G99/G$101*100</f>
        <v>12.1254034117105</v>
      </c>
      <c r="P99" s="31" t="n">
        <f aca="false">+H99/H$101*100</f>
        <v>12.1580547112462</v>
      </c>
      <c r="Q99" s="31" t="n">
        <f aca="false">+I99/I$101*100</f>
        <v>11.7604986206192</v>
      </c>
      <c r="R99" s="31" t="n">
        <f aca="false">+J99/J$101*100</f>
        <v>10.3945885005637</v>
      </c>
      <c r="S99" s="31" t="n">
        <f aca="false">+K99/K$101*100</f>
        <v>11.3204134366925</v>
      </c>
    </row>
    <row r="100" customFormat="false" ht="13.2" hidden="false" customHeight="false" outlineLevel="0" collapsed="false">
      <c r="A100" s="51"/>
      <c r="B100" s="52"/>
      <c r="C100" s="27" t="s">
        <v>18</v>
      </c>
      <c r="D100" s="28" t="n">
        <v>1020</v>
      </c>
      <c r="E100" s="28" t="n">
        <v>1457</v>
      </c>
      <c r="F100" s="28" t="n">
        <v>1440</v>
      </c>
      <c r="G100" s="28" t="n">
        <v>1630</v>
      </c>
      <c r="H100" s="28" t="n">
        <v>2649</v>
      </c>
      <c r="I100" s="28" t="n">
        <v>7385</v>
      </c>
      <c r="J100" s="28" t="n">
        <v>14111</v>
      </c>
      <c r="K100" s="29" t="n">
        <v>29692</v>
      </c>
      <c r="L100" s="30" t="n">
        <f aca="false">+D100/D$101*100</f>
        <v>69.2464358452139</v>
      </c>
      <c r="M100" s="31" t="n">
        <f aca="false">+E100/E$101*100</f>
        <v>73.9593908629442</v>
      </c>
      <c r="N100" s="31" t="n">
        <f aca="false">+F100/F$101*100</f>
        <v>74.1503604531411</v>
      </c>
      <c r="O100" s="31" t="n">
        <f aca="false">+G100/G$101*100</f>
        <v>75.1498386353158</v>
      </c>
      <c r="P100" s="31" t="n">
        <f aca="false">+H100/H$101*100</f>
        <v>73.1970157502072</v>
      </c>
      <c r="Q100" s="31" t="n">
        <f aca="false">+I100/I$101*100</f>
        <v>75.4572391948503</v>
      </c>
      <c r="R100" s="31" t="n">
        <f aca="false">+J100/J$101*100</f>
        <v>79.543404735062</v>
      </c>
      <c r="S100" s="31" t="n">
        <f aca="false">+K100/K$101*100</f>
        <v>76.7235142118863</v>
      </c>
    </row>
    <row r="101" customFormat="false" ht="13.8" hidden="false" customHeight="false" outlineLevel="0" collapsed="false">
      <c r="A101" s="51"/>
      <c r="B101" s="52"/>
      <c r="C101" s="46" t="s">
        <v>10</v>
      </c>
      <c r="D101" s="47" t="n">
        <v>1473</v>
      </c>
      <c r="E101" s="47" t="n">
        <v>1970</v>
      </c>
      <c r="F101" s="47" t="n">
        <v>1942</v>
      </c>
      <c r="G101" s="47" t="n">
        <v>2169</v>
      </c>
      <c r="H101" s="47" t="n">
        <v>3619</v>
      </c>
      <c r="I101" s="47" t="n">
        <v>9787</v>
      </c>
      <c r="J101" s="47" t="n">
        <v>17740</v>
      </c>
      <c r="K101" s="48" t="n">
        <v>38700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3.2" hidden="false" customHeight="true" outlineLevel="0" collapsed="false">
      <c r="A102" s="51"/>
      <c r="B102" s="38" t="s">
        <v>35</v>
      </c>
      <c r="C102" s="27" t="s">
        <v>15</v>
      </c>
      <c r="D102" s="28" t="n">
        <v>199</v>
      </c>
      <c r="E102" s="28" t="n">
        <v>310</v>
      </c>
      <c r="F102" s="28" t="n">
        <v>369</v>
      </c>
      <c r="G102" s="28" t="n">
        <v>454</v>
      </c>
      <c r="H102" s="28" t="n">
        <v>733</v>
      </c>
      <c r="I102" s="28" t="n">
        <v>1651</v>
      </c>
      <c r="J102" s="28" t="n">
        <v>2647</v>
      </c>
      <c r="K102" s="29" t="n">
        <v>6363</v>
      </c>
      <c r="L102" s="30" t="n">
        <f aca="false">+D102/D$106*100</f>
        <v>20.9915611814346</v>
      </c>
      <c r="M102" s="31" t="n">
        <f aca="false">+E102/E$106*100</f>
        <v>24.3710691823899</v>
      </c>
      <c r="N102" s="31" t="n">
        <f aca="false">+F102/F$106*100</f>
        <v>26.6618497109827</v>
      </c>
      <c r="O102" s="31" t="n">
        <f aca="false">+G102/G$106*100</f>
        <v>27.8015921616656</v>
      </c>
      <c r="P102" s="31" t="n">
        <f aca="false">+H102/H$106*100</f>
        <v>27.4840644919385</v>
      </c>
      <c r="Q102" s="31" t="n">
        <f aca="false">+I102/I$106*100</f>
        <v>25.9468804023259</v>
      </c>
      <c r="R102" s="31" t="n">
        <f aca="false">+J102/J$106*100</f>
        <v>25.2817574021012</v>
      </c>
      <c r="S102" s="31" t="n">
        <f aca="false">+K102/K$106*100</f>
        <v>25.722601770627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286</v>
      </c>
      <c r="E103" s="28" t="n">
        <v>367</v>
      </c>
      <c r="F103" s="28" t="n">
        <v>376</v>
      </c>
      <c r="G103" s="28" t="n">
        <v>399</v>
      </c>
      <c r="H103" s="28" t="n">
        <v>704</v>
      </c>
      <c r="I103" s="28" t="n">
        <v>1491</v>
      </c>
      <c r="J103" s="28" t="n">
        <v>2333</v>
      </c>
      <c r="K103" s="29" t="n">
        <v>5956</v>
      </c>
      <c r="L103" s="30" t="n">
        <f aca="false">+D103/D$106*100</f>
        <v>30.168776371308</v>
      </c>
      <c r="M103" s="31" t="n">
        <f aca="false">+E103/E$106*100</f>
        <v>28.8522012578616</v>
      </c>
      <c r="N103" s="31" t="n">
        <f aca="false">+F103/F$106*100</f>
        <v>27.1676300578035</v>
      </c>
      <c r="O103" s="31" t="n">
        <f aca="false">+G103/G$106*100</f>
        <v>24.4335578689529</v>
      </c>
      <c r="P103" s="31" t="n">
        <f aca="false">+H103/H$106*100</f>
        <v>26.3967004124484</v>
      </c>
      <c r="Q103" s="31" t="n">
        <f aca="false">+I103/I$106*100</f>
        <v>23.4323432343234</v>
      </c>
      <c r="R103" s="31" t="n">
        <f aca="false">+J103/J$106*100</f>
        <v>22.2827125119389</v>
      </c>
      <c r="S103" s="31" t="n">
        <f aca="false">+K103/K$106*100</f>
        <v>24.0772931236609</v>
      </c>
    </row>
    <row r="104" customFormat="false" ht="13.2" hidden="false" customHeight="false" outlineLevel="0" collapsed="false">
      <c r="A104" s="51"/>
      <c r="B104" s="38"/>
      <c r="C104" s="32" t="s">
        <v>17</v>
      </c>
      <c r="D104" s="28" t="n">
        <v>424</v>
      </c>
      <c r="E104" s="28" t="n">
        <v>555</v>
      </c>
      <c r="F104" s="28" t="n">
        <v>600</v>
      </c>
      <c r="G104" s="28" t="n">
        <v>735</v>
      </c>
      <c r="H104" s="28" t="n">
        <v>1188</v>
      </c>
      <c r="I104" s="28" t="n">
        <v>3113</v>
      </c>
      <c r="J104" s="28" t="n">
        <v>5316</v>
      </c>
      <c r="K104" s="29" t="n">
        <v>11931</v>
      </c>
      <c r="L104" s="30" t="n">
        <f aca="false">+D104/D$106*100</f>
        <v>44.7257383966245</v>
      </c>
      <c r="M104" s="31" t="n">
        <f aca="false">+E104/E$106*100</f>
        <v>43.6320754716981</v>
      </c>
      <c r="N104" s="31" t="n">
        <f aca="false">+F104/F$106*100</f>
        <v>43.3526011560694</v>
      </c>
      <c r="O104" s="31" t="n">
        <f aca="false">+G104/G$106*100</f>
        <v>45.009185548071</v>
      </c>
      <c r="P104" s="31" t="n">
        <f aca="false">+H104/H$106*100</f>
        <v>44.5444319460068</v>
      </c>
      <c r="Q104" s="31" t="n">
        <f aca="false">+I104/I$106*100</f>
        <v>48.9234637749489</v>
      </c>
      <c r="R104" s="31" t="n">
        <f aca="false">+J104/J$106*100</f>
        <v>50.7736389684814</v>
      </c>
      <c r="S104" s="31" t="n">
        <f aca="false">+K104/K$106*100</f>
        <v>48.2313942676962</v>
      </c>
    </row>
    <row r="105" customFormat="false" ht="13.2" hidden="false" customHeight="false" outlineLevel="0" collapsed="false">
      <c r="A105" s="51"/>
      <c r="B105" s="38"/>
      <c r="C105" s="27" t="s">
        <v>18</v>
      </c>
      <c r="D105" s="28" t="n">
        <v>39</v>
      </c>
      <c r="E105" s="28" t="n">
        <v>40</v>
      </c>
      <c r="F105" s="28" t="n">
        <v>39</v>
      </c>
      <c r="G105" s="28" t="n">
        <v>45</v>
      </c>
      <c r="H105" s="28" t="n">
        <v>42</v>
      </c>
      <c r="I105" s="28" t="n">
        <v>108</v>
      </c>
      <c r="J105" s="28" t="n">
        <v>174</v>
      </c>
      <c r="K105" s="29" t="n">
        <v>487</v>
      </c>
      <c r="L105" s="30" t="n">
        <f aca="false">+D105/D$106*100</f>
        <v>4.11392405063291</v>
      </c>
      <c r="M105" s="31" t="n">
        <f aca="false">+E105/E$106*100</f>
        <v>3.14465408805031</v>
      </c>
      <c r="N105" s="31" t="n">
        <f aca="false">+F105/F$106*100</f>
        <v>2.81791907514451</v>
      </c>
      <c r="O105" s="31" t="n">
        <f aca="false">+G105/G$106*100</f>
        <v>2.75566442131047</v>
      </c>
      <c r="P105" s="31" t="n">
        <f aca="false">+H105/H$106*100</f>
        <v>1.5748031496063</v>
      </c>
      <c r="Q105" s="31" t="n">
        <f aca="false">+I105/I$106*100</f>
        <v>1.6973125884017</v>
      </c>
      <c r="R105" s="31" t="n">
        <f aca="false">+J105/J$106*100</f>
        <v>1.66189111747851</v>
      </c>
      <c r="S105" s="31" t="n">
        <f aca="false">+K105/K$106*100</f>
        <v>1.96871083801593</v>
      </c>
    </row>
    <row r="106" customFormat="false" ht="13.2" hidden="false" customHeight="false" outlineLevel="0" collapsed="false">
      <c r="A106" s="51"/>
      <c r="B106" s="38"/>
      <c r="C106" s="27" t="s">
        <v>10</v>
      </c>
      <c r="D106" s="28" t="n">
        <v>948</v>
      </c>
      <c r="E106" s="28" t="n">
        <v>1272</v>
      </c>
      <c r="F106" s="28" t="n">
        <v>1384</v>
      </c>
      <c r="G106" s="28" t="n">
        <v>1633</v>
      </c>
      <c r="H106" s="28" t="n">
        <v>2667</v>
      </c>
      <c r="I106" s="28" t="n">
        <v>6363</v>
      </c>
      <c r="J106" s="28" t="n">
        <v>10470</v>
      </c>
      <c r="K106" s="29" t="n">
        <v>24737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37</v>
      </c>
      <c r="E107" s="41" t="n">
        <v>56</v>
      </c>
      <c r="F107" s="41" t="n">
        <v>91</v>
      </c>
      <c r="G107" s="41" t="n">
        <v>100</v>
      </c>
      <c r="H107" s="41" t="n">
        <v>143</v>
      </c>
      <c r="I107" s="41" t="n">
        <v>386</v>
      </c>
      <c r="J107" s="41" t="n">
        <v>648</v>
      </c>
      <c r="K107" s="42" t="n">
        <v>1461</v>
      </c>
      <c r="L107" s="43" t="n">
        <f aca="false">+D107/D$111*100</f>
        <v>14.5098039215686</v>
      </c>
      <c r="M107" s="44" t="n">
        <f aca="false">+E107/E$111*100</f>
        <v>16</v>
      </c>
      <c r="N107" s="44" t="n">
        <f aca="false">+F107/F$111*100</f>
        <v>23.0964467005076</v>
      </c>
      <c r="O107" s="44" t="n">
        <f aca="false">+G107/G$111*100</f>
        <v>23.7529691211401</v>
      </c>
      <c r="P107" s="44" t="n">
        <f aca="false">+H107/H$111*100</f>
        <v>21.4071856287425</v>
      </c>
      <c r="Q107" s="44" t="n">
        <f aca="false">+I107/I$111*100</f>
        <v>19.8866563626996</v>
      </c>
      <c r="R107" s="44" t="n">
        <f aca="false">+J107/J$111*100</f>
        <v>19.6542311191993</v>
      </c>
      <c r="S107" s="44" t="n">
        <f aca="false">+K107/K$111*100</f>
        <v>19.9426699426699</v>
      </c>
    </row>
    <row r="108" customFormat="false" ht="13.2" hidden="false" customHeight="false" outlineLevel="0" collapsed="false">
      <c r="A108" s="51"/>
      <c r="B108" s="53"/>
      <c r="C108" s="27" t="s">
        <v>16</v>
      </c>
      <c r="D108" s="28" t="n">
        <v>79</v>
      </c>
      <c r="E108" s="28" t="n">
        <v>93</v>
      </c>
      <c r="F108" s="28" t="n">
        <v>91</v>
      </c>
      <c r="G108" s="28" t="n">
        <v>82</v>
      </c>
      <c r="H108" s="28" t="n">
        <v>143</v>
      </c>
      <c r="I108" s="28" t="n">
        <v>401</v>
      </c>
      <c r="J108" s="28" t="n">
        <v>645</v>
      </c>
      <c r="K108" s="29" t="n">
        <v>1534</v>
      </c>
      <c r="L108" s="30" t="n">
        <f aca="false">+D108/D$111*100</f>
        <v>30.9803921568627</v>
      </c>
      <c r="M108" s="31" t="n">
        <f aca="false">+E108/E$111*100</f>
        <v>26.5714285714286</v>
      </c>
      <c r="N108" s="31" t="n">
        <f aca="false">+F108/F$111*100</f>
        <v>23.0964467005076</v>
      </c>
      <c r="O108" s="31" t="n">
        <f aca="false">+G108/G$111*100</f>
        <v>19.4774346793349</v>
      </c>
      <c r="P108" s="31" t="n">
        <f aca="false">+H108/H$111*100</f>
        <v>21.4071856287425</v>
      </c>
      <c r="Q108" s="31" t="n">
        <f aca="false">+I108/I$111*100</f>
        <v>20.6594538897476</v>
      </c>
      <c r="R108" s="31" t="n">
        <f aca="false">+J108/J$111*100</f>
        <v>19.5632393084622</v>
      </c>
      <c r="S108" s="31" t="n">
        <f aca="false">+K108/K$111*100</f>
        <v>20.9391209391209</v>
      </c>
    </row>
    <row r="109" customFormat="false" ht="13.2" hidden="false" customHeight="false" outlineLevel="0" collapsed="false">
      <c r="A109" s="51"/>
      <c r="B109" s="53"/>
      <c r="C109" s="32" t="s">
        <v>17</v>
      </c>
      <c r="D109" s="28" t="n">
        <v>139</v>
      </c>
      <c r="E109" s="28" t="n">
        <v>201</v>
      </c>
      <c r="F109" s="28" t="n">
        <v>212</v>
      </c>
      <c r="G109" s="28" t="n">
        <v>239</v>
      </c>
      <c r="H109" s="28" t="n">
        <v>382</v>
      </c>
      <c r="I109" s="28" t="n">
        <v>1154</v>
      </c>
      <c r="J109" s="28" t="n">
        <v>2004</v>
      </c>
      <c r="K109" s="29" t="n">
        <v>4331</v>
      </c>
      <c r="L109" s="30" t="n">
        <f aca="false">+D109/D$111*100</f>
        <v>54.5098039215686</v>
      </c>
      <c r="M109" s="31" t="n">
        <f aca="false">+E109/E$111*100</f>
        <v>57.4285714285714</v>
      </c>
      <c r="N109" s="31" t="n">
        <f aca="false">+F109/F$111*100</f>
        <v>53.8071065989848</v>
      </c>
      <c r="O109" s="31" t="n">
        <f aca="false">+G109/G$111*100</f>
        <v>56.7695961995249</v>
      </c>
      <c r="P109" s="31" t="n">
        <f aca="false">+H109/H$111*100</f>
        <v>57.185628742515</v>
      </c>
      <c r="Q109" s="31" t="n">
        <f aca="false">+I109/I$111*100</f>
        <v>59.4538897475528</v>
      </c>
      <c r="R109" s="31" t="n">
        <f aca="false">+J109/J$111*100</f>
        <v>60.7825295723385</v>
      </c>
      <c r="S109" s="31" t="n">
        <f aca="false">+K109/K$111*100</f>
        <v>59.1182091182091</v>
      </c>
    </row>
    <row r="110" customFormat="false" ht="13.2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55</v>
      </c>
      <c r="E111" s="28" t="n">
        <v>350</v>
      </c>
      <c r="F111" s="28" t="n">
        <v>394</v>
      </c>
      <c r="G111" s="28" t="n">
        <v>421</v>
      </c>
      <c r="H111" s="28" t="n">
        <v>668</v>
      </c>
      <c r="I111" s="28" t="n">
        <v>1941</v>
      </c>
      <c r="J111" s="28" t="n">
        <v>3297</v>
      </c>
      <c r="K111" s="29" t="n">
        <v>7326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3.2" hidden="false" customHeight="true" outlineLevel="0" collapsed="false">
      <c r="A112" s="51"/>
      <c r="B112" s="54" t="s">
        <v>37</v>
      </c>
      <c r="C112" s="22" t="s">
        <v>15</v>
      </c>
      <c r="D112" s="23" t="n">
        <v>170</v>
      </c>
      <c r="E112" s="23" t="n">
        <v>249</v>
      </c>
      <c r="F112" s="23" t="n">
        <v>263</v>
      </c>
      <c r="G112" s="23" t="n">
        <v>354</v>
      </c>
      <c r="H112" s="23" t="n">
        <v>620</v>
      </c>
      <c r="I112" s="23" t="n">
        <v>1766</v>
      </c>
      <c r="J112" s="23" t="n">
        <v>2743</v>
      </c>
      <c r="K112" s="24" t="n">
        <v>6165</v>
      </c>
      <c r="L112" s="25" t="n">
        <f aca="false">+D112/D$116*100</f>
        <v>19.1226096737908</v>
      </c>
      <c r="M112" s="26" t="n">
        <f aca="false">+E112/E$116*100</f>
        <v>21.5958369470945</v>
      </c>
      <c r="N112" s="26" t="n">
        <f aca="false">+F112/F$116*100</f>
        <v>21.6996699669967</v>
      </c>
      <c r="O112" s="26" t="n">
        <f aca="false">+G112/G$116*100</f>
        <v>24.3298969072165</v>
      </c>
      <c r="P112" s="26" t="n">
        <f aca="false">+H112/H$116*100</f>
        <v>25.4098360655738</v>
      </c>
      <c r="Q112" s="26" t="n">
        <f aca="false">+I112/I$116*100</f>
        <v>26.4807317438896</v>
      </c>
      <c r="R112" s="26" t="n">
        <f aca="false">+J112/J$116*100</f>
        <v>24.5480579917666</v>
      </c>
      <c r="S112" s="26" t="n">
        <f aca="false">+K112/K$116*100</f>
        <v>24.6678937259923</v>
      </c>
    </row>
    <row r="113" customFormat="false" ht="13.2" hidden="false" customHeight="false" outlineLevel="0" collapsed="false">
      <c r="A113" s="51"/>
      <c r="B113" s="54"/>
      <c r="C113" s="27" t="s">
        <v>16</v>
      </c>
      <c r="D113" s="28" t="n">
        <v>287</v>
      </c>
      <c r="E113" s="28" t="n">
        <v>347</v>
      </c>
      <c r="F113" s="28" t="n">
        <v>357</v>
      </c>
      <c r="G113" s="28" t="n">
        <v>442</v>
      </c>
      <c r="H113" s="28" t="n">
        <v>684</v>
      </c>
      <c r="I113" s="28" t="n">
        <v>1650</v>
      </c>
      <c r="J113" s="28" t="n">
        <v>2545</v>
      </c>
      <c r="K113" s="29" t="n">
        <v>6312</v>
      </c>
      <c r="L113" s="30" t="n">
        <f aca="false">+D113/D$116*100</f>
        <v>32.2834645669291</v>
      </c>
      <c r="M113" s="31" t="n">
        <f aca="false">+E113/E$116*100</f>
        <v>30.0954032957502</v>
      </c>
      <c r="N113" s="31" t="n">
        <f aca="false">+F113/F$116*100</f>
        <v>29.4554455445545</v>
      </c>
      <c r="O113" s="31" t="n">
        <f aca="false">+G113/G$116*100</f>
        <v>30.3780068728522</v>
      </c>
      <c r="P113" s="31" t="n">
        <f aca="false">+H113/H$116*100</f>
        <v>28.0327868852459</v>
      </c>
      <c r="Q113" s="31" t="n">
        <f aca="false">+I113/I$116*100</f>
        <v>24.7413405308142</v>
      </c>
      <c r="R113" s="31" t="n">
        <f aca="false">+J113/J$116*100</f>
        <v>22.7760873456238</v>
      </c>
      <c r="S113" s="31" t="n">
        <f aca="false">+K113/K$116*100</f>
        <v>25.2560819462228</v>
      </c>
    </row>
    <row r="114" customFormat="false" ht="13.2" hidden="false" customHeight="false" outlineLevel="0" collapsed="false">
      <c r="A114" s="51"/>
      <c r="B114" s="54"/>
      <c r="C114" s="32" t="s">
        <v>17</v>
      </c>
      <c r="D114" s="28" t="n">
        <v>425</v>
      </c>
      <c r="E114" s="28" t="n">
        <v>555</v>
      </c>
      <c r="F114" s="28" t="n">
        <v>585</v>
      </c>
      <c r="G114" s="28" t="n">
        <v>655</v>
      </c>
      <c r="H114" s="28" t="n">
        <v>1128</v>
      </c>
      <c r="I114" s="28" t="n">
        <v>3238</v>
      </c>
      <c r="J114" s="28" t="n">
        <v>5842</v>
      </c>
      <c r="K114" s="29" t="n">
        <v>12428</v>
      </c>
      <c r="L114" s="30" t="n">
        <f aca="false">+D114/D$116*100</f>
        <v>47.8065241844769</v>
      </c>
      <c r="M114" s="31" t="n">
        <f aca="false">+E114/E$116*100</f>
        <v>48.1352992194276</v>
      </c>
      <c r="N114" s="31" t="n">
        <f aca="false">+F114/F$116*100</f>
        <v>48.2673267326733</v>
      </c>
      <c r="O114" s="31" t="n">
        <f aca="false">+G114/G$116*100</f>
        <v>45.0171821305842</v>
      </c>
      <c r="P114" s="31" t="n">
        <f aca="false">+H114/H$116*100</f>
        <v>46.2295081967213</v>
      </c>
      <c r="Q114" s="31" t="n">
        <f aca="false">+I114/I$116*100</f>
        <v>48.5530064477433</v>
      </c>
      <c r="R114" s="31" t="n">
        <f aca="false">+J114/J$116*100</f>
        <v>52.2820834079112</v>
      </c>
      <c r="S114" s="31" t="n">
        <f aca="false">+K114/K$116*100</f>
        <v>49.7279129321383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7</v>
      </c>
      <c r="E115" s="28" t="n">
        <v>2</v>
      </c>
      <c r="F115" s="28" t="n">
        <v>7</v>
      </c>
      <c r="G115" s="28" t="n">
        <v>4</v>
      </c>
      <c r="H115" s="28" t="n">
        <v>8</v>
      </c>
      <c r="I115" s="28" t="n">
        <v>15</v>
      </c>
      <c r="J115" s="28" t="n">
        <v>44</v>
      </c>
      <c r="K115" s="29" t="n">
        <v>87</v>
      </c>
      <c r="L115" s="30" t="n">
        <f aca="false">+D115/D$116*100</f>
        <v>0.78740157480315</v>
      </c>
      <c r="M115" s="31" t="n">
        <f aca="false">+E115/E$116*100</f>
        <v>0.173460537727667</v>
      </c>
      <c r="N115" s="31" t="n">
        <f aca="false">+F115/F$116*100</f>
        <v>0.577557755775578</v>
      </c>
      <c r="O115" s="31" t="n">
        <f aca="false">+G115/G$116*100</f>
        <v>0.274914089347079</v>
      </c>
      <c r="P115" s="31" t="n">
        <f aca="false">+H115/H$116*100</f>
        <v>0.327868852459016</v>
      </c>
      <c r="Q115" s="31" t="n">
        <f aca="false">+I115/I$116*100</f>
        <v>0.224921277552856</v>
      </c>
      <c r="R115" s="31" t="n">
        <f aca="false">+J115/J$116*100</f>
        <v>0.393771254698407</v>
      </c>
      <c r="S115" s="31" t="n">
        <f aca="false">+K115/K$116*100</f>
        <v>0.348111395646607</v>
      </c>
    </row>
    <row r="116" customFormat="false" ht="13.2" hidden="false" customHeight="false" outlineLevel="0" collapsed="false">
      <c r="A116" s="51"/>
      <c r="B116" s="54"/>
      <c r="C116" s="27" t="s">
        <v>10</v>
      </c>
      <c r="D116" s="28" t="n">
        <v>889</v>
      </c>
      <c r="E116" s="28" t="n">
        <v>1153</v>
      </c>
      <c r="F116" s="28" t="n">
        <v>1212</v>
      </c>
      <c r="G116" s="28" t="n">
        <v>1455</v>
      </c>
      <c r="H116" s="28" t="n">
        <v>2440</v>
      </c>
      <c r="I116" s="28" t="n">
        <v>6669</v>
      </c>
      <c r="J116" s="28" t="n">
        <v>11174</v>
      </c>
      <c r="K116" s="29" t="n">
        <v>24992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3.2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3.2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3.2" hidden="false" customHeight="false" outlineLevel="0" collapsed="false">
      <c r="A120" s="51"/>
      <c r="B120" s="39"/>
      <c r="C120" s="27" t="s">
        <v>18</v>
      </c>
      <c r="D120" s="28" t="n">
        <v>407</v>
      </c>
      <c r="E120" s="28" t="n">
        <v>549</v>
      </c>
      <c r="F120" s="28" t="n">
        <v>511</v>
      </c>
      <c r="G120" s="28" t="n">
        <v>551</v>
      </c>
      <c r="H120" s="28" t="n">
        <v>1154</v>
      </c>
      <c r="I120" s="28" t="n">
        <v>3383</v>
      </c>
      <c r="J120" s="28" t="n">
        <v>5637</v>
      </c>
      <c r="K120" s="29" t="n">
        <v>12192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3.2" hidden="false" customHeight="false" outlineLevel="0" collapsed="false">
      <c r="A121" s="51"/>
      <c r="B121" s="39"/>
      <c r="C121" s="33" t="s">
        <v>10</v>
      </c>
      <c r="D121" s="34" t="n">
        <v>407</v>
      </c>
      <c r="E121" s="34" t="n">
        <v>549</v>
      </c>
      <c r="F121" s="34" t="n">
        <v>511</v>
      </c>
      <c r="G121" s="34" t="n">
        <v>551</v>
      </c>
      <c r="H121" s="34" t="n">
        <v>1154</v>
      </c>
      <c r="I121" s="34" t="n">
        <v>3383</v>
      </c>
      <c r="J121" s="34" t="n">
        <v>5637</v>
      </c>
      <c r="K121" s="35" t="n">
        <v>12192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3.2" hidden="false" customHeight="true" outlineLevel="0" collapsed="false">
      <c r="A122" s="51"/>
      <c r="B122" s="55" t="s">
        <v>39</v>
      </c>
      <c r="C122" s="27" t="s">
        <v>15</v>
      </c>
      <c r="D122" s="28" t="n">
        <v>35</v>
      </c>
      <c r="E122" s="28" t="n">
        <v>54</v>
      </c>
      <c r="F122" s="28" t="n">
        <v>53</v>
      </c>
      <c r="G122" s="28" t="n">
        <v>74</v>
      </c>
      <c r="H122" s="28" t="n">
        <v>147</v>
      </c>
      <c r="I122" s="28" t="n">
        <v>487</v>
      </c>
      <c r="J122" s="28" t="n">
        <v>843</v>
      </c>
      <c r="K122" s="29" t="n">
        <v>1693</v>
      </c>
      <c r="L122" s="30" t="n">
        <f aca="false">+D122/D$126*100</f>
        <v>20.7100591715976</v>
      </c>
      <c r="M122" s="31" t="n">
        <f aca="false">+E122/E$126*100</f>
        <v>21.1764705882353</v>
      </c>
      <c r="N122" s="31" t="n">
        <f aca="false">+F122/F$126*100</f>
        <v>19.5571955719557</v>
      </c>
      <c r="O122" s="31" t="n">
        <f aca="false">+G122/G$126*100</f>
        <v>26.1484098939929</v>
      </c>
      <c r="P122" s="31" t="n">
        <f aca="false">+H122/H$126*100</f>
        <v>23.4076433121019</v>
      </c>
      <c r="Q122" s="31" t="n">
        <f aca="false">+I122/I$126*100</f>
        <v>23.5493230174081</v>
      </c>
      <c r="R122" s="31" t="n">
        <f aca="false">+J122/J$126*100</f>
        <v>23.9761092150171</v>
      </c>
      <c r="S122" s="31" t="n">
        <f aca="false">+K122/K$126*100</f>
        <v>23.5465924895688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53</v>
      </c>
      <c r="E123" s="28" t="n">
        <v>69</v>
      </c>
      <c r="F123" s="28" t="n">
        <v>86</v>
      </c>
      <c r="G123" s="28" t="n">
        <v>72</v>
      </c>
      <c r="H123" s="28" t="n">
        <v>168</v>
      </c>
      <c r="I123" s="28" t="n">
        <v>476</v>
      </c>
      <c r="J123" s="28" t="n">
        <v>766</v>
      </c>
      <c r="K123" s="29" t="n">
        <v>1690</v>
      </c>
      <c r="L123" s="30" t="n">
        <f aca="false">+D123/D$126*100</f>
        <v>31.3609467455621</v>
      </c>
      <c r="M123" s="31" t="n">
        <f aca="false">+E123/E$126*100</f>
        <v>27.0588235294118</v>
      </c>
      <c r="N123" s="31" t="n">
        <f aca="false">+F123/F$126*100</f>
        <v>31.7343173431734</v>
      </c>
      <c r="O123" s="31" t="n">
        <f aca="false">+G123/G$126*100</f>
        <v>25.4416961130742</v>
      </c>
      <c r="P123" s="31" t="n">
        <f aca="false">+H123/H$126*100</f>
        <v>26.7515923566879</v>
      </c>
      <c r="Q123" s="31" t="n">
        <f aca="false">+I123/I$126*100</f>
        <v>23.0174081237911</v>
      </c>
      <c r="R123" s="31" t="n">
        <f aca="false">+J123/J$126*100</f>
        <v>21.7861205915813</v>
      </c>
      <c r="S123" s="31" t="n">
        <f aca="false">+K123/K$126*100</f>
        <v>23.5048678720445</v>
      </c>
    </row>
    <row r="124" customFormat="false" ht="13.2" hidden="false" customHeight="false" outlineLevel="0" collapsed="false">
      <c r="A124" s="51"/>
      <c r="B124" s="55"/>
      <c r="C124" s="32" t="s">
        <v>17</v>
      </c>
      <c r="D124" s="28" t="n">
        <v>81</v>
      </c>
      <c r="E124" s="28" t="n">
        <v>131</v>
      </c>
      <c r="F124" s="28" t="n">
        <v>132</v>
      </c>
      <c r="G124" s="28" t="n">
        <v>136</v>
      </c>
      <c r="H124" s="28" t="n">
        <v>312</v>
      </c>
      <c r="I124" s="28" t="n">
        <v>1105</v>
      </c>
      <c r="J124" s="28" t="n">
        <v>1905</v>
      </c>
      <c r="K124" s="29" t="n">
        <v>3802</v>
      </c>
      <c r="L124" s="30" t="n">
        <f aca="false">+D124/D$126*100</f>
        <v>47.9289940828402</v>
      </c>
      <c r="M124" s="31" t="n">
        <f aca="false">+E124/E$126*100</f>
        <v>51.3725490196078</v>
      </c>
      <c r="N124" s="31" t="n">
        <f aca="false">+F124/F$126*100</f>
        <v>48.7084870848708</v>
      </c>
      <c r="O124" s="31" t="n">
        <f aca="false">+G124/G$126*100</f>
        <v>48.0565371024735</v>
      </c>
      <c r="P124" s="31" t="n">
        <f aca="false">+H124/H$126*100</f>
        <v>49.6815286624204</v>
      </c>
      <c r="Q124" s="31" t="n">
        <f aca="false">+I124/I$126*100</f>
        <v>53.4332688588008</v>
      </c>
      <c r="R124" s="31" t="n">
        <f aca="false">+J124/J$126*100</f>
        <v>54.1808873720137</v>
      </c>
      <c r="S124" s="31" t="n">
        <f aca="false">+K124/K$126*100</f>
        <v>52.8789986091794</v>
      </c>
    </row>
    <row r="125" customFormat="false" ht="13.2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1</v>
      </c>
      <c r="F125" s="28" t="n">
        <v>0</v>
      </c>
      <c r="G125" s="28" t="n">
        <v>1</v>
      </c>
      <c r="H125" s="28" t="n">
        <v>1</v>
      </c>
      <c r="I125" s="28" t="n">
        <v>0</v>
      </c>
      <c r="J125" s="28" t="n">
        <v>2</v>
      </c>
      <c r="K125" s="29" t="n">
        <v>5</v>
      </c>
      <c r="L125" s="30" t="n">
        <f aca="false">+D125/D$126*100</f>
        <v>0</v>
      </c>
      <c r="M125" s="31" t="n">
        <f aca="false">+E125/E$126*100</f>
        <v>0.392156862745098</v>
      </c>
      <c r="N125" s="31" t="n">
        <f aca="false">+F125/F$126*100</f>
        <v>0</v>
      </c>
      <c r="O125" s="31" t="n">
        <f aca="false">+G125/G$126*100</f>
        <v>0.353356890459364</v>
      </c>
      <c r="P125" s="31" t="n">
        <f aca="false">+H125/H$126*100</f>
        <v>0.159235668789809</v>
      </c>
      <c r="Q125" s="31" t="n">
        <f aca="false">+I125/I$126*100</f>
        <v>0</v>
      </c>
      <c r="R125" s="31" t="n">
        <f aca="false">+J125/J$126*100</f>
        <v>0.0568828213879408</v>
      </c>
      <c r="S125" s="31" t="n">
        <f aca="false">+K125/K$126*100</f>
        <v>0.0695410292072323</v>
      </c>
    </row>
    <row r="126" customFormat="false" ht="13.8" hidden="false" customHeight="false" outlineLevel="0" collapsed="false">
      <c r="A126" s="51"/>
      <c r="B126" s="55"/>
      <c r="C126" s="46" t="s">
        <v>10</v>
      </c>
      <c r="D126" s="47" t="n">
        <v>169</v>
      </c>
      <c r="E126" s="47" t="n">
        <v>255</v>
      </c>
      <c r="F126" s="47" t="n">
        <v>271</v>
      </c>
      <c r="G126" s="47" t="n">
        <v>283</v>
      </c>
      <c r="H126" s="47" t="n">
        <v>628</v>
      </c>
      <c r="I126" s="47" t="n">
        <v>2068</v>
      </c>
      <c r="J126" s="47" t="n">
        <v>3516</v>
      </c>
      <c r="K126" s="48" t="n">
        <v>7190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65</v>
      </c>
      <c r="E127" s="28" t="n">
        <v>103</v>
      </c>
      <c r="F127" s="28" t="n">
        <v>93</v>
      </c>
      <c r="G127" s="28" t="n">
        <v>103</v>
      </c>
      <c r="H127" s="28" t="n">
        <v>203</v>
      </c>
      <c r="I127" s="28" t="n">
        <v>724</v>
      </c>
      <c r="J127" s="28" t="n">
        <v>1132</v>
      </c>
      <c r="K127" s="29" t="n">
        <v>2423</v>
      </c>
      <c r="L127" s="30" t="n">
        <f aca="false">+D127/D$131*100</f>
        <v>21.7391304347826</v>
      </c>
      <c r="M127" s="31" t="n">
        <f aca="false">+E127/E$131*100</f>
        <v>27.6881720430108</v>
      </c>
      <c r="N127" s="31" t="n">
        <f aca="false">+F127/F$131*100</f>
        <v>27.3529411764706</v>
      </c>
      <c r="O127" s="31" t="n">
        <f aca="false">+G127/G$131*100</f>
        <v>25.3694581280788</v>
      </c>
      <c r="P127" s="31" t="n">
        <f aca="false">+H127/H$131*100</f>
        <v>21.2788259958071</v>
      </c>
      <c r="Q127" s="31" t="n">
        <f aca="false">+I127/I$131*100</f>
        <v>24.3279569892473</v>
      </c>
      <c r="R127" s="31" t="n">
        <f aca="false">+J127/J$131*100</f>
        <v>24.4703847816688</v>
      </c>
      <c r="S127" s="31" t="n">
        <f aca="false">+K127/K$131*100</f>
        <v>24.2955981149103</v>
      </c>
    </row>
    <row r="128" customFormat="false" ht="13.2" hidden="false" customHeight="false" outlineLevel="0" collapsed="false">
      <c r="A128" s="51"/>
      <c r="B128" s="38"/>
      <c r="C128" s="27" t="s">
        <v>16</v>
      </c>
      <c r="D128" s="28" t="n">
        <v>81</v>
      </c>
      <c r="E128" s="28" t="n">
        <v>92</v>
      </c>
      <c r="F128" s="28" t="n">
        <v>73</v>
      </c>
      <c r="G128" s="28" t="n">
        <v>96</v>
      </c>
      <c r="H128" s="28" t="n">
        <v>215</v>
      </c>
      <c r="I128" s="28" t="n">
        <v>657</v>
      </c>
      <c r="J128" s="28" t="n">
        <v>895</v>
      </c>
      <c r="K128" s="29" t="n">
        <v>2109</v>
      </c>
      <c r="L128" s="30" t="n">
        <f aca="false">+D128/D$131*100</f>
        <v>27.0903010033445</v>
      </c>
      <c r="M128" s="31" t="n">
        <f aca="false">+E128/E$131*100</f>
        <v>24.7311827956989</v>
      </c>
      <c r="N128" s="31" t="n">
        <f aca="false">+F128/F$131*100</f>
        <v>21.4705882352941</v>
      </c>
      <c r="O128" s="31" t="n">
        <f aca="false">+G128/G$131*100</f>
        <v>23.6453201970443</v>
      </c>
      <c r="P128" s="31" t="n">
        <f aca="false">+H128/H$131*100</f>
        <v>22.5366876310273</v>
      </c>
      <c r="Q128" s="31" t="n">
        <f aca="false">+I128/I$131*100</f>
        <v>22.0766129032258</v>
      </c>
      <c r="R128" s="31" t="n">
        <f aca="false">+J128/J$131*100</f>
        <v>19.347168179853</v>
      </c>
      <c r="S128" s="31" t="n">
        <f aca="false">+K128/K$131*100</f>
        <v>21.1470971623383</v>
      </c>
    </row>
    <row r="129" customFormat="false" ht="13.2" hidden="false" customHeight="false" outlineLevel="0" collapsed="false">
      <c r="A129" s="51"/>
      <c r="B129" s="38"/>
      <c r="C129" s="32" t="s">
        <v>17</v>
      </c>
      <c r="D129" s="28" t="n">
        <v>153</v>
      </c>
      <c r="E129" s="28" t="n">
        <v>177</v>
      </c>
      <c r="F129" s="28" t="n">
        <v>173</v>
      </c>
      <c r="G129" s="28" t="n">
        <v>206</v>
      </c>
      <c r="H129" s="28" t="n">
        <v>532</v>
      </c>
      <c r="I129" s="28" t="n">
        <v>1581</v>
      </c>
      <c r="J129" s="28" t="n">
        <v>2587</v>
      </c>
      <c r="K129" s="29" t="n">
        <v>5409</v>
      </c>
      <c r="L129" s="30" t="n">
        <f aca="false">+D129/D$131*100</f>
        <v>51.1705685618729</v>
      </c>
      <c r="M129" s="31" t="n">
        <f aca="false">+E129/E$131*100</f>
        <v>47.5806451612903</v>
      </c>
      <c r="N129" s="31" t="n">
        <f aca="false">+F129/F$131*100</f>
        <v>50.8823529411765</v>
      </c>
      <c r="O129" s="31" t="n">
        <f aca="false">+G129/G$131*100</f>
        <v>50.7389162561576</v>
      </c>
      <c r="P129" s="31" t="n">
        <f aca="false">+H129/H$131*100</f>
        <v>55.7651991614256</v>
      </c>
      <c r="Q129" s="31" t="n">
        <f aca="false">+I129/I$131*100</f>
        <v>53.125</v>
      </c>
      <c r="R129" s="31" t="n">
        <f aca="false">+J129/J$131*100</f>
        <v>55.9230436662343</v>
      </c>
      <c r="S129" s="31" t="n">
        <f aca="false">+K129/K$131*100</f>
        <v>54.2364383836358</v>
      </c>
    </row>
    <row r="130" customFormat="false" ht="13.2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1</v>
      </c>
      <c r="G130" s="28" t="n">
        <v>1</v>
      </c>
      <c r="H130" s="28" t="n">
        <v>4</v>
      </c>
      <c r="I130" s="28" t="n">
        <v>14</v>
      </c>
      <c r="J130" s="28" t="n">
        <v>12</v>
      </c>
      <c r="K130" s="29" t="n">
        <v>32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.294117647058824</v>
      </c>
      <c r="O130" s="31" t="n">
        <f aca="false">+G130/G$131*100</f>
        <v>0.246305418719212</v>
      </c>
      <c r="P130" s="31" t="n">
        <f aca="false">+H130/H$131*100</f>
        <v>0.419287211740042</v>
      </c>
      <c r="Q130" s="31" t="n">
        <f aca="false">+I130/I$131*100</f>
        <v>0.470430107526882</v>
      </c>
      <c r="R130" s="31" t="n">
        <f aca="false">+J130/J$131*100</f>
        <v>0.259403372243839</v>
      </c>
      <c r="S130" s="31" t="n">
        <f aca="false">+K130/K$131*100</f>
        <v>0.320866339115612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299</v>
      </c>
      <c r="E131" s="28" t="n">
        <v>372</v>
      </c>
      <c r="F131" s="28" t="n">
        <v>340</v>
      </c>
      <c r="G131" s="28" t="n">
        <v>406</v>
      </c>
      <c r="H131" s="28" t="n">
        <v>954</v>
      </c>
      <c r="I131" s="28" t="n">
        <v>2976</v>
      </c>
      <c r="J131" s="28" t="n">
        <v>4626</v>
      </c>
      <c r="K131" s="29" t="n">
        <v>9973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3.2" hidden="false" customHeight="true" outlineLevel="0" collapsed="false">
      <c r="A132" s="51"/>
      <c r="B132" s="54" t="s">
        <v>41</v>
      </c>
      <c r="C132" s="22" t="s">
        <v>15</v>
      </c>
      <c r="D132" s="23" t="n">
        <v>58</v>
      </c>
      <c r="E132" s="23" t="n">
        <v>81</v>
      </c>
      <c r="F132" s="23" t="n">
        <v>66</v>
      </c>
      <c r="G132" s="23" t="n">
        <v>73</v>
      </c>
      <c r="H132" s="23" t="n">
        <v>170</v>
      </c>
      <c r="I132" s="23" t="n">
        <v>515</v>
      </c>
      <c r="J132" s="23" t="n">
        <v>636</v>
      </c>
      <c r="K132" s="24" t="n">
        <v>1599</v>
      </c>
      <c r="L132" s="25" t="n">
        <f aca="false">+D132/D$136*100</f>
        <v>18.5897435897436</v>
      </c>
      <c r="M132" s="26" t="n">
        <f aca="false">+E132/E$136*100</f>
        <v>22.1917808219178</v>
      </c>
      <c r="N132" s="26" t="n">
        <f aca="false">+F132/F$136*100</f>
        <v>21.5686274509804</v>
      </c>
      <c r="O132" s="26" t="n">
        <f aca="false">+G132/G$136*100</f>
        <v>20.4481792717087</v>
      </c>
      <c r="P132" s="26" t="n">
        <f aca="false">+H132/H$136*100</f>
        <v>21.3836477987421</v>
      </c>
      <c r="Q132" s="26" t="n">
        <f aca="false">+I132/I$136*100</f>
        <v>23.9981360671016</v>
      </c>
      <c r="R132" s="26" t="n">
        <f aca="false">+J132/J$136*100</f>
        <v>23.7224916076091</v>
      </c>
      <c r="S132" s="26" t="n">
        <f aca="false">+K132/K$136*100</f>
        <v>22.9675380637748</v>
      </c>
    </row>
    <row r="133" customFormat="false" ht="13.2" hidden="false" customHeight="false" outlineLevel="0" collapsed="false">
      <c r="A133" s="51"/>
      <c r="B133" s="54"/>
      <c r="C133" s="27" t="s">
        <v>16</v>
      </c>
      <c r="D133" s="28" t="n">
        <v>106</v>
      </c>
      <c r="E133" s="28" t="n">
        <v>110</v>
      </c>
      <c r="F133" s="28" t="n">
        <v>86</v>
      </c>
      <c r="G133" s="28" t="n">
        <v>103</v>
      </c>
      <c r="H133" s="28" t="n">
        <v>189</v>
      </c>
      <c r="I133" s="28" t="n">
        <v>480</v>
      </c>
      <c r="J133" s="28" t="n">
        <v>587</v>
      </c>
      <c r="K133" s="29" t="n">
        <v>1661</v>
      </c>
      <c r="L133" s="30" t="n">
        <f aca="false">+D133/D$136*100</f>
        <v>33.974358974359</v>
      </c>
      <c r="M133" s="31" t="n">
        <f aca="false">+E133/E$136*100</f>
        <v>30.1369863013699</v>
      </c>
      <c r="N133" s="31" t="n">
        <f aca="false">+F133/F$136*100</f>
        <v>28.1045751633987</v>
      </c>
      <c r="O133" s="31" t="n">
        <f aca="false">+G133/G$136*100</f>
        <v>28.8515406162465</v>
      </c>
      <c r="P133" s="31" t="n">
        <f aca="false">+H133/H$136*100</f>
        <v>23.7735849056604</v>
      </c>
      <c r="Q133" s="31" t="n">
        <f aca="false">+I133/I$136*100</f>
        <v>22.3671947809879</v>
      </c>
      <c r="R133" s="31" t="n">
        <f aca="false">+J133/J$136*100</f>
        <v>21.8948153674002</v>
      </c>
      <c r="S133" s="31" t="n">
        <f aca="false">+K133/K$136*100</f>
        <v>23.8580867566791</v>
      </c>
    </row>
    <row r="134" customFormat="false" ht="13.2" hidden="false" customHeight="false" outlineLevel="0" collapsed="false">
      <c r="A134" s="51"/>
      <c r="B134" s="54"/>
      <c r="C134" s="32" t="s">
        <v>17</v>
      </c>
      <c r="D134" s="28" t="n">
        <v>147</v>
      </c>
      <c r="E134" s="28" t="n">
        <v>174</v>
      </c>
      <c r="F134" s="28" t="n">
        <v>152</v>
      </c>
      <c r="G134" s="28" t="n">
        <v>181</v>
      </c>
      <c r="H134" s="28" t="n">
        <v>434</v>
      </c>
      <c r="I134" s="28" t="n">
        <v>1145</v>
      </c>
      <c r="J134" s="28" t="n">
        <v>1453</v>
      </c>
      <c r="K134" s="29" t="n">
        <v>3686</v>
      </c>
      <c r="L134" s="30" t="n">
        <f aca="false">+D134/D$136*100</f>
        <v>47.1153846153846</v>
      </c>
      <c r="M134" s="31" t="n">
        <f aca="false">+E134/E$136*100</f>
        <v>47.6712328767123</v>
      </c>
      <c r="N134" s="31" t="n">
        <f aca="false">+F134/F$136*100</f>
        <v>49.6732026143791</v>
      </c>
      <c r="O134" s="31" t="n">
        <f aca="false">+G134/G$136*100</f>
        <v>50.7002801120448</v>
      </c>
      <c r="P134" s="31" t="n">
        <f aca="false">+H134/H$136*100</f>
        <v>54.5911949685535</v>
      </c>
      <c r="Q134" s="31" t="n">
        <f aca="false">+I134/I$136*100</f>
        <v>53.3550792171482</v>
      </c>
      <c r="R134" s="31" t="n">
        <f aca="false">+J134/J$136*100</f>
        <v>54.1961954494592</v>
      </c>
      <c r="S134" s="31" t="n">
        <f aca="false">+K134/K$136*100</f>
        <v>52.9445561620224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1</v>
      </c>
      <c r="E135" s="28" t="n">
        <v>0</v>
      </c>
      <c r="F135" s="28" t="n">
        <v>2</v>
      </c>
      <c r="G135" s="28" t="n">
        <v>0</v>
      </c>
      <c r="H135" s="28" t="n">
        <v>2</v>
      </c>
      <c r="I135" s="28" t="n">
        <v>6</v>
      </c>
      <c r="J135" s="28" t="n">
        <v>5</v>
      </c>
      <c r="K135" s="29" t="n">
        <v>16</v>
      </c>
      <c r="L135" s="30" t="n">
        <f aca="false">+D135/D$136*100</f>
        <v>0.320512820512821</v>
      </c>
      <c r="M135" s="31" t="n">
        <f aca="false">+E135/E$136*100</f>
        <v>0</v>
      </c>
      <c r="N135" s="31" t="n">
        <f aca="false">+F135/F$136*100</f>
        <v>0.65359477124183</v>
      </c>
      <c r="O135" s="31" t="n">
        <f aca="false">+G135/G$136*100</f>
        <v>0</v>
      </c>
      <c r="P135" s="31" t="n">
        <f aca="false">+H135/H$136*100</f>
        <v>0.251572327044025</v>
      </c>
      <c r="Q135" s="31" t="n">
        <f aca="false">+I135/I$136*100</f>
        <v>0.279589934762349</v>
      </c>
      <c r="R135" s="31" t="n">
        <f aca="false">+J135/J$136*100</f>
        <v>0.186497575531518</v>
      </c>
      <c r="S135" s="31" t="n">
        <f aca="false">+K135/K$136*100</f>
        <v>0.2298190175237</v>
      </c>
    </row>
    <row r="136" customFormat="false" ht="13.2" hidden="false" customHeight="false" outlineLevel="0" collapsed="false">
      <c r="A136" s="51"/>
      <c r="B136" s="54"/>
      <c r="C136" s="27" t="s">
        <v>10</v>
      </c>
      <c r="D136" s="28" t="n">
        <v>312</v>
      </c>
      <c r="E136" s="28" t="n">
        <v>365</v>
      </c>
      <c r="F136" s="28" t="n">
        <v>306</v>
      </c>
      <c r="G136" s="28" t="n">
        <v>357</v>
      </c>
      <c r="H136" s="28" t="n">
        <v>795</v>
      </c>
      <c r="I136" s="28" t="n">
        <v>2146</v>
      </c>
      <c r="J136" s="28" t="n">
        <v>2681</v>
      </c>
      <c r="K136" s="29" t="n">
        <v>6962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3.2" hidden="false" customHeight="true" outlineLevel="0" collapsed="false">
      <c r="A137" s="51"/>
      <c r="B137" s="39" t="s">
        <v>42</v>
      </c>
      <c r="C137" s="40" t="s">
        <v>15</v>
      </c>
      <c r="D137" s="41" t="n">
        <v>47</v>
      </c>
      <c r="E137" s="41" t="n">
        <v>77</v>
      </c>
      <c r="F137" s="41" t="n">
        <v>86</v>
      </c>
      <c r="G137" s="41" t="n">
        <v>102</v>
      </c>
      <c r="H137" s="41" t="n">
        <v>217</v>
      </c>
      <c r="I137" s="41" t="n">
        <v>739</v>
      </c>
      <c r="J137" s="41" t="n">
        <v>1307</v>
      </c>
      <c r="K137" s="42" t="n">
        <v>2575</v>
      </c>
      <c r="L137" s="43" t="n">
        <f aca="false">+D137/D$141*100</f>
        <v>16.4335664335664</v>
      </c>
      <c r="M137" s="44" t="n">
        <f aca="false">+E137/E$141*100</f>
        <v>24.1379310344828</v>
      </c>
      <c r="N137" s="44" t="n">
        <f aca="false">+F137/F$141*100</f>
        <v>24.6418338108883</v>
      </c>
      <c r="O137" s="44" t="n">
        <f aca="false">+G137/G$141*100</f>
        <v>26.9129287598945</v>
      </c>
      <c r="P137" s="44" t="n">
        <f aca="false">+H137/H$141*100</f>
        <v>21.0884353741497</v>
      </c>
      <c r="Q137" s="44" t="n">
        <f aca="false">+I137/I$141*100</f>
        <v>25.1960450051142</v>
      </c>
      <c r="R137" s="44" t="n">
        <f aca="false">+J137/J$141*100</f>
        <v>25.994431185362</v>
      </c>
      <c r="S137" s="44" t="n">
        <f aca="false">+K137/K$141*100</f>
        <v>24.9442991378475</v>
      </c>
    </row>
    <row r="138" customFormat="false" ht="13.2" hidden="false" customHeight="false" outlineLevel="0" collapsed="false">
      <c r="A138" s="51"/>
      <c r="B138" s="39"/>
      <c r="C138" s="27" t="s">
        <v>16</v>
      </c>
      <c r="D138" s="28" t="n">
        <v>86</v>
      </c>
      <c r="E138" s="28" t="n">
        <v>78</v>
      </c>
      <c r="F138" s="28" t="n">
        <v>95</v>
      </c>
      <c r="G138" s="28" t="n">
        <v>96</v>
      </c>
      <c r="H138" s="28" t="n">
        <v>287</v>
      </c>
      <c r="I138" s="28" t="n">
        <v>767</v>
      </c>
      <c r="J138" s="28" t="n">
        <v>1164</v>
      </c>
      <c r="K138" s="29" t="n">
        <v>2573</v>
      </c>
      <c r="L138" s="30" t="n">
        <f aca="false">+D138/D$141*100</f>
        <v>30.0699300699301</v>
      </c>
      <c r="M138" s="31" t="n">
        <f aca="false">+E138/E$141*100</f>
        <v>24.4514106583072</v>
      </c>
      <c r="N138" s="31" t="n">
        <f aca="false">+F138/F$141*100</f>
        <v>27.2206303724928</v>
      </c>
      <c r="O138" s="31" t="n">
        <f aca="false">+G138/G$141*100</f>
        <v>25.3298153034301</v>
      </c>
      <c r="P138" s="31" t="n">
        <f aca="false">+H138/H$141*100</f>
        <v>27.891156462585</v>
      </c>
      <c r="Q138" s="31" t="n">
        <f aca="false">+I138/I$141*100</f>
        <v>26.1506989430617</v>
      </c>
      <c r="R138" s="31" t="n">
        <f aca="false">+J138/J$141*100</f>
        <v>23.1503579952267</v>
      </c>
      <c r="S138" s="31" t="n">
        <f aca="false">+K138/K$141*100</f>
        <v>24.9249249249249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53</v>
      </c>
      <c r="E139" s="28" t="n">
        <v>163</v>
      </c>
      <c r="F139" s="28" t="n">
        <v>167</v>
      </c>
      <c r="G139" s="28" t="n">
        <v>180</v>
      </c>
      <c r="H139" s="28" t="n">
        <v>521</v>
      </c>
      <c r="I139" s="28" t="n">
        <v>1412</v>
      </c>
      <c r="J139" s="28" t="n">
        <v>2527</v>
      </c>
      <c r="K139" s="29" t="n">
        <v>5123</v>
      </c>
      <c r="L139" s="30" t="n">
        <f aca="false">+D139/D$141*100</f>
        <v>53.4965034965035</v>
      </c>
      <c r="M139" s="31" t="n">
        <f aca="false">+E139/E$141*100</f>
        <v>51.0971786833856</v>
      </c>
      <c r="N139" s="31" t="n">
        <f aca="false">+F139/F$141*100</f>
        <v>47.8510028653295</v>
      </c>
      <c r="O139" s="31" t="n">
        <f aca="false">+G139/G$141*100</f>
        <v>47.4934036939314</v>
      </c>
      <c r="P139" s="31" t="n">
        <f aca="false">+H139/H$141*100</f>
        <v>50.6316812439261</v>
      </c>
      <c r="Q139" s="31" t="n">
        <f aca="false">+I139/I$141*100</f>
        <v>48.1418342993522</v>
      </c>
      <c r="R139" s="31" t="n">
        <f aca="false">+J139/J$141*100</f>
        <v>50.2585521081941</v>
      </c>
      <c r="S139" s="31" t="n">
        <f aca="false">+K139/K$141*100</f>
        <v>49.62704640124</v>
      </c>
    </row>
    <row r="140" customFormat="false" ht="13.2" hidden="false" customHeight="false" outlineLevel="0" collapsed="false">
      <c r="A140" s="51"/>
      <c r="B140" s="39"/>
      <c r="C140" s="27" t="s">
        <v>18</v>
      </c>
      <c r="D140" s="28" t="n">
        <v>0</v>
      </c>
      <c r="E140" s="28" t="n">
        <v>1</v>
      </c>
      <c r="F140" s="28" t="n">
        <v>1</v>
      </c>
      <c r="G140" s="28" t="n">
        <v>1</v>
      </c>
      <c r="H140" s="28" t="n">
        <v>4</v>
      </c>
      <c r="I140" s="28" t="n">
        <v>15</v>
      </c>
      <c r="J140" s="28" t="n">
        <v>30</v>
      </c>
      <c r="K140" s="29" t="n">
        <v>52</v>
      </c>
      <c r="L140" s="30" t="n">
        <f aca="false">+D140/D$141*100</f>
        <v>0</v>
      </c>
      <c r="M140" s="31" t="n">
        <f aca="false">+E140/E$141*100</f>
        <v>0.313479623824451</v>
      </c>
      <c r="N140" s="31" t="n">
        <f aca="false">+F140/F$141*100</f>
        <v>0.286532951289398</v>
      </c>
      <c r="O140" s="31" t="n">
        <f aca="false">+G140/G$141*100</f>
        <v>0.263852242744063</v>
      </c>
      <c r="P140" s="31" t="n">
        <f aca="false">+H140/H$141*100</f>
        <v>0.388726919339164</v>
      </c>
      <c r="Q140" s="31" t="n">
        <f aca="false">+I140/I$141*100</f>
        <v>0.511421752471872</v>
      </c>
      <c r="R140" s="31" t="n">
        <f aca="false">+J140/J$141*100</f>
        <v>0.596658711217184</v>
      </c>
      <c r="S140" s="31" t="n">
        <f aca="false">+K140/K$141*100</f>
        <v>0.503729535987601</v>
      </c>
    </row>
    <row r="141" customFormat="false" ht="13.2" hidden="false" customHeight="false" outlineLevel="0" collapsed="false">
      <c r="A141" s="51"/>
      <c r="B141" s="39"/>
      <c r="C141" s="33" t="s">
        <v>10</v>
      </c>
      <c r="D141" s="34" t="n">
        <v>286</v>
      </c>
      <c r="E141" s="34" t="n">
        <v>319</v>
      </c>
      <c r="F141" s="34" t="n">
        <v>349</v>
      </c>
      <c r="G141" s="34" t="n">
        <v>379</v>
      </c>
      <c r="H141" s="34" t="n">
        <v>1029</v>
      </c>
      <c r="I141" s="34" t="n">
        <v>2933</v>
      </c>
      <c r="J141" s="34" t="n">
        <v>5028</v>
      </c>
      <c r="K141" s="35" t="n">
        <v>10323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3.2" hidden="false" customHeight="true" outlineLevel="0" collapsed="false">
      <c r="A142" s="51"/>
      <c r="B142" s="38" t="s">
        <v>43</v>
      </c>
      <c r="C142" s="27" t="s">
        <v>15</v>
      </c>
      <c r="D142" s="28" t="n">
        <v>23</v>
      </c>
      <c r="E142" s="28" t="n">
        <v>52</v>
      </c>
      <c r="F142" s="28" t="n">
        <v>39</v>
      </c>
      <c r="G142" s="28" t="n">
        <v>38</v>
      </c>
      <c r="H142" s="28" t="n">
        <v>99</v>
      </c>
      <c r="I142" s="28" t="n">
        <v>312</v>
      </c>
      <c r="J142" s="28" t="n">
        <v>499</v>
      </c>
      <c r="K142" s="29" t="n">
        <v>1062</v>
      </c>
      <c r="L142" s="30" t="n">
        <f aca="false">+D142/D$146*100</f>
        <v>15.2317880794702</v>
      </c>
      <c r="M142" s="31" t="n">
        <f aca="false">+E142/E$146*100</f>
        <v>22.4137931034483</v>
      </c>
      <c r="N142" s="31" t="n">
        <f aca="false">+F142/F$146*100</f>
        <v>21.3114754098361</v>
      </c>
      <c r="O142" s="31" t="n">
        <f aca="false">+G142/G$146*100</f>
        <v>18.0094786729858</v>
      </c>
      <c r="P142" s="31" t="n">
        <f aca="false">+H142/H$146*100</f>
        <v>24.6882793017456</v>
      </c>
      <c r="Q142" s="31" t="n">
        <f aca="false">+I142/I$146*100</f>
        <v>23.7804878048781</v>
      </c>
      <c r="R142" s="31" t="n">
        <f aca="false">+J142/J$146*100</f>
        <v>21.2340425531915</v>
      </c>
      <c r="S142" s="31" t="n">
        <f aca="false">+K142/K$146*100</f>
        <v>21.9421487603306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39</v>
      </c>
      <c r="E143" s="28" t="n">
        <v>55</v>
      </c>
      <c r="F143" s="28" t="n">
        <v>56</v>
      </c>
      <c r="G143" s="28" t="n">
        <v>50</v>
      </c>
      <c r="H143" s="28" t="n">
        <v>88</v>
      </c>
      <c r="I143" s="28" t="n">
        <v>326</v>
      </c>
      <c r="J143" s="28" t="n">
        <v>557</v>
      </c>
      <c r="K143" s="29" t="n">
        <v>1171</v>
      </c>
      <c r="L143" s="30" t="n">
        <f aca="false">+D143/D$146*100</f>
        <v>25.8278145695364</v>
      </c>
      <c r="M143" s="31" t="n">
        <f aca="false">+E143/E$146*100</f>
        <v>23.7068965517241</v>
      </c>
      <c r="N143" s="31" t="n">
        <f aca="false">+F143/F$146*100</f>
        <v>30.6010928961749</v>
      </c>
      <c r="O143" s="31" t="n">
        <f aca="false">+G143/G$146*100</f>
        <v>23.696682464455</v>
      </c>
      <c r="P143" s="31" t="n">
        <f aca="false">+H143/H$146*100</f>
        <v>21.9451371571072</v>
      </c>
      <c r="Q143" s="31" t="n">
        <f aca="false">+I143/I$146*100</f>
        <v>24.8475609756098</v>
      </c>
      <c r="R143" s="31" t="n">
        <f aca="false">+J143/J$146*100</f>
        <v>23.7021276595745</v>
      </c>
      <c r="S143" s="31" t="n">
        <f aca="false">+K143/K$146*100</f>
        <v>24.1942148760331</v>
      </c>
    </row>
    <row r="144" customFormat="false" ht="13.2" hidden="false" customHeight="false" outlineLevel="0" collapsed="false">
      <c r="A144" s="51"/>
      <c r="B144" s="38"/>
      <c r="C144" s="32" t="s">
        <v>17</v>
      </c>
      <c r="D144" s="28" t="n">
        <v>88</v>
      </c>
      <c r="E144" s="28" t="n">
        <v>125</v>
      </c>
      <c r="F144" s="28" t="n">
        <v>88</v>
      </c>
      <c r="G144" s="28" t="n">
        <v>123</v>
      </c>
      <c r="H144" s="28" t="n">
        <v>214</v>
      </c>
      <c r="I144" s="28" t="n">
        <v>671</v>
      </c>
      <c r="J144" s="28" t="n">
        <v>1290</v>
      </c>
      <c r="K144" s="29" t="n">
        <v>2599</v>
      </c>
      <c r="L144" s="30" t="n">
        <f aca="false">+D144/D$146*100</f>
        <v>58.2781456953642</v>
      </c>
      <c r="M144" s="31" t="n">
        <f aca="false">+E144/E$146*100</f>
        <v>53.8793103448276</v>
      </c>
      <c r="N144" s="31" t="n">
        <f aca="false">+F144/F$146*100</f>
        <v>48.0874316939891</v>
      </c>
      <c r="O144" s="31" t="n">
        <f aca="false">+G144/G$146*100</f>
        <v>58.2938388625592</v>
      </c>
      <c r="P144" s="31" t="n">
        <f aca="false">+H144/H$146*100</f>
        <v>53.3665835411471</v>
      </c>
      <c r="Q144" s="31" t="n">
        <f aca="false">+I144/I$146*100</f>
        <v>51.1432926829268</v>
      </c>
      <c r="R144" s="31" t="n">
        <f aca="false">+J144/J$146*100</f>
        <v>54.8936170212766</v>
      </c>
      <c r="S144" s="31" t="n">
        <f aca="false">+K144/K$146*100</f>
        <v>53.698347107438</v>
      </c>
    </row>
    <row r="145" customFormat="false" ht="13.2" hidden="false" customHeight="false" outlineLevel="0" collapsed="false">
      <c r="A145" s="51"/>
      <c r="B145" s="38"/>
      <c r="C145" s="27" t="s">
        <v>18</v>
      </c>
      <c r="D145" s="28" t="n">
        <v>1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3</v>
      </c>
      <c r="J145" s="28" t="n">
        <v>4</v>
      </c>
      <c r="K145" s="29" t="n">
        <v>8</v>
      </c>
      <c r="L145" s="30" t="n">
        <f aca="false">+D145/D$146*100</f>
        <v>0.662251655629139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.228658536585366</v>
      </c>
      <c r="R145" s="31" t="n">
        <f aca="false">+J145/J$146*100</f>
        <v>0.170212765957447</v>
      </c>
      <c r="S145" s="31" t="n">
        <f aca="false">+K145/K$146*100</f>
        <v>0.165289256198347</v>
      </c>
    </row>
    <row r="146" customFormat="false" ht="13.2" hidden="false" customHeight="false" outlineLevel="0" collapsed="false">
      <c r="A146" s="51"/>
      <c r="B146" s="38"/>
      <c r="C146" s="27" t="s">
        <v>10</v>
      </c>
      <c r="D146" s="28" t="n">
        <v>151</v>
      </c>
      <c r="E146" s="28" t="n">
        <v>232</v>
      </c>
      <c r="F146" s="28" t="n">
        <v>183</v>
      </c>
      <c r="G146" s="28" t="n">
        <v>211</v>
      </c>
      <c r="H146" s="28" t="n">
        <v>401</v>
      </c>
      <c r="I146" s="28" t="n">
        <v>1312</v>
      </c>
      <c r="J146" s="28" t="n">
        <v>2350</v>
      </c>
      <c r="K146" s="29" t="n">
        <v>4840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40</v>
      </c>
      <c r="E147" s="41" t="n">
        <v>67</v>
      </c>
      <c r="F147" s="41" t="n">
        <v>61</v>
      </c>
      <c r="G147" s="41" t="n">
        <v>80</v>
      </c>
      <c r="H147" s="41" t="n">
        <v>150</v>
      </c>
      <c r="I147" s="41" t="n">
        <v>395</v>
      </c>
      <c r="J147" s="41" t="n">
        <v>406</v>
      </c>
      <c r="K147" s="42" t="n">
        <v>1199</v>
      </c>
      <c r="L147" s="43" t="n">
        <f aca="false">+D147/D$151*100</f>
        <v>19.8019801980198</v>
      </c>
      <c r="M147" s="44" t="n">
        <f aca="false">+E147/E$151*100</f>
        <v>25.4752851711027</v>
      </c>
      <c r="N147" s="44" t="n">
        <f aca="false">+F147/F$151*100</f>
        <v>22.3443223443223</v>
      </c>
      <c r="O147" s="44" t="n">
        <f aca="false">+G147/G$151*100</f>
        <v>25</v>
      </c>
      <c r="P147" s="44" t="n">
        <f aca="false">+H147/H$151*100</f>
        <v>24.3111831442464</v>
      </c>
      <c r="Q147" s="44" t="n">
        <f aca="false">+I147/I$151*100</f>
        <v>26.8524813052345</v>
      </c>
      <c r="R147" s="44" t="n">
        <f aca="false">+J147/J$151*100</f>
        <v>23.1602966343411</v>
      </c>
      <c r="S147" s="44" t="n">
        <f aca="false">+K147/K$151*100</f>
        <v>24.4743825270463</v>
      </c>
    </row>
    <row r="148" customFormat="false" ht="13.2" hidden="false" customHeight="false" outlineLevel="0" collapsed="false">
      <c r="A148" s="51"/>
      <c r="B148" s="39"/>
      <c r="C148" s="27" t="s">
        <v>16</v>
      </c>
      <c r="D148" s="28" t="n">
        <v>64</v>
      </c>
      <c r="E148" s="28" t="n">
        <v>80</v>
      </c>
      <c r="F148" s="28" t="n">
        <v>86</v>
      </c>
      <c r="G148" s="28" t="n">
        <v>94</v>
      </c>
      <c r="H148" s="28" t="n">
        <v>172</v>
      </c>
      <c r="I148" s="28" t="n">
        <v>340</v>
      </c>
      <c r="J148" s="28" t="n">
        <v>418</v>
      </c>
      <c r="K148" s="29" t="n">
        <v>1254</v>
      </c>
      <c r="L148" s="30" t="n">
        <f aca="false">+D148/D$151*100</f>
        <v>31.6831683168317</v>
      </c>
      <c r="M148" s="31" t="n">
        <f aca="false">+E148/E$151*100</f>
        <v>30.4182509505703</v>
      </c>
      <c r="N148" s="31" t="n">
        <f aca="false">+F148/F$151*100</f>
        <v>31.5018315018315</v>
      </c>
      <c r="O148" s="31" t="n">
        <f aca="false">+G148/G$151*100</f>
        <v>29.375</v>
      </c>
      <c r="P148" s="31" t="n">
        <f aca="false">+H148/H$151*100</f>
        <v>27.8768233387358</v>
      </c>
      <c r="Q148" s="31" t="n">
        <f aca="false">+I148/I$151*100</f>
        <v>23.1135282121006</v>
      </c>
      <c r="R148" s="31" t="n">
        <f aca="false">+J148/J$151*100</f>
        <v>23.844837421563</v>
      </c>
      <c r="S148" s="31" t="n">
        <f aca="false">+K148/K$151*100</f>
        <v>25.5970606246173</v>
      </c>
    </row>
    <row r="149" customFormat="false" ht="13.2" hidden="false" customHeight="false" outlineLevel="0" collapsed="false">
      <c r="A149" s="51"/>
      <c r="B149" s="39"/>
      <c r="C149" s="32" t="s">
        <v>17</v>
      </c>
      <c r="D149" s="28" t="n">
        <v>98</v>
      </c>
      <c r="E149" s="28" t="n">
        <v>116</v>
      </c>
      <c r="F149" s="28" t="n">
        <v>126</v>
      </c>
      <c r="G149" s="28" t="n">
        <v>145</v>
      </c>
      <c r="H149" s="28" t="n">
        <v>295</v>
      </c>
      <c r="I149" s="28" t="n">
        <v>736</v>
      </c>
      <c r="J149" s="28" t="n">
        <v>929</v>
      </c>
      <c r="K149" s="29" t="n">
        <v>2445</v>
      </c>
      <c r="L149" s="30" t="n">
        <f aca="false">+D149/D$151*100</f>
        <v>48.5148514851485</v>
      </c>
      <c r="M149" s="31" t="n">
        <f aca="false">+E149/E$151*100</f>
        <v>44.106463878327</v>
      </c>
      <c r="N149" s="31" t="n">
        <f aca="false">+F149/F$151*100</f>
        <v>46.1538461538462</v>
      </c>
      <c r="O149" s="31" t="n">
        <f aca="false">+G149/G$151*100</f>
        <v>45.3125</v>
      </c>
      <c r="P149" s="31" t="n">
        <f aca="false">+H149/H$151*100</f>
        <v>47.8119935170178</v>
      </c>
      <c r="Q149" s="31" t="n">
        <f aca="false">+I149/I$151*100</f>
        <v>50.0339904826649</v>
      </c>
      <c r="R149" s="31" t="n">
        <f aca="false">+J149/J$151*100</f>
        <v>52.9948659440958</v>
      </c>
      <c r="S149" s="31" t="n">
        <f aca="false">+K149/K$151*100</f>
        <v>49.9081445192897</v>
      </c>
    </row>
    <row r="150" customFormat="false" ht="13.2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1</v>
      </c>
      <c r="H150" s="28" t="n">
        <v>0</v>
      </c>
      <c r="I150" s="28" t="n">
        <v>0</v>
      </c>
      <c r="J150" s="28" t="n">
        <v>0</v>
      </c>
      <c r="K150" s="29" t="n">
        <v>1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.3125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.0204123290467442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202</v>
      </c>
      <c r="E151" s="34" t="n">
        <v>263</v>
      </c>
      <c r="F151" s="34" t="n">
        <v>273</v>
      </c>
      <c r="G151" s="34" t="n">
        <v>320</v>
      </c>
      <c r="H151" s="34" t="n">
        <v>617</v>
      </c>
      <c r="I151" s="34" t="n">
        <v>1471</v>
      </c>
      <c r="J151" s="34" t="n">
        <v>1753</v>
      </c>
      <c r="K151" s="35" t="n">
        <v>4899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3.2" hidden="false" customHeight="true" outlineLevel="0" collapsed="false">
      <c r="A152" s="51"/>
      <c r="B152" s="38" t="s">
        <v>45</v>
      </c>
      <c r="C152" s="27" t="s">
        <v>15</v>
      </c>
      <c r="D152" s="28" t="n">
        <v>42</v>
      </c>
      <c r="E152" s="28" t="n">
        <v>32</v>
      </c>
      <c r="F152" s="28" t="n">
        <v>52</v>
      </c>
      <c r="G152" s="28" t="n">
        <v>63</v>
      </c>
      <c r="H152" s="28" t="n">
        <v>132</v>
      </c>
      <c r="I152" s="28" t="n">
        <v>416</v>
      </c>
      <c r="J152" s="28" t="n">
        <v>508</v>
      </c>
      <c r="K152" s="29" t="n">
        <v>1245</v>
      </c>
      <c r="L152" s="30" t="n">
        <f aca="false">+D152/D$156*100</f>
        <v>25.7668711656442</v>
      </c>
      <c r="M152" s="31" t="n">
        <f aca="false">+E152/E$156*100</f>
        <v>18.4971098265896</v>
      </c>
      <c r="N152" s="31" t="n">
        <f aca="false">+F152/F$156*100</f>
        <v>26.9430051813472</v>
      </c>
      <c r="O152" s="31" t="n">
        <f aca="false">+G152/G$156*100</f>
        <v>25.5060728744939</v>
      </c>
      <c r="P152" s="31" t="n">
        <f aca="false">+H152/H$156*100</f>
        <v>19.3265007320644</v>
      </c>
      <c r="Q152" s="31" t="n">
        <f aca="false">+I152/I$156*100</f>
        <v>23.6498010233087</v>
      </c>
      <c r="R152" s="31" t="n">
        <f aca="false">+J152/J$156*100</f>
        <v>24.8168050806058</v>
      </c>
      <c r="S152" s="31" t="n">
        <f aca="false">+K152/K$156*100</f>
        <v>23.6467236467236</v>
      </c>
    </row>
    <row r="153" customFormat="false" ht="13.2" hidden="false" customHeight="false" outlineLevel="0" collapsed="false">
      <c r="A153" s="51"/>
      <c r="B153" s="38"/>
      <c r="C153" s="27" t="s">
        <v>16</v>
      </c>
      <c r="D153" s="28" t="n">
        <v>34</v>
      </c>
      <c r="E153" s="28" t="n">
        <v>58</v>
      </c>
      <c r="F153" s="28" t="n">
        <v>60</v>
      </c>
      <c r="G153" s="28" t="n">
        <v>67</v>
      </c>
      <c r="H153" s="28" t="n">
        <v>197</v>
      </c>
      <c r="I153" s="28" t="n">
        <v>465</v>
      </c>
      <c r="J153" s="28" t="n">
        <v>477</v>
      </c>
      <c r="K153" s="29" t="n">
        <v>1358</v>
      </c>
      <c r="L153" s="30" t="n">
        <f aca="false">+D153/D$156*100</f>
        <v>20.8588957055215</v>
      </c>
      <c r="M153" s="31" t="n">
        <f aca="false">+E153/E$156*100</f>
        <v>33.5260115606936</v>
      </c>
      <c r="N153" s="31" t="n">
        <f aca="false">+F153/F$156*100</f>
        <v>31.0880829015544</v>
      </c>
      <c r="O153" s="31" t="n">
        <f aca="false">+G153/G$156*100</f>
        <v>27.1255060728745</v>
      </c>
      <c r="P153" s="31" t="n">
        <f aca="false">+H153/H$156*100</f>
        <v>28.8433382137628</v>
      </c>
      <c r="Q153" s="31" t="n">
        <f aca="false">+I153/I$156*100</f>
        <v>26.435474701535</v>
      </c>
      <c r="R153" s="31" t="n">
        <f aca="false">+J153/J$156*100</f>
        <v>23.3023937469468</v>
      </c>
      <c r="S153" s="31" t="n">
        <f aca="false">+K153/K$156*100</f>
        <v>25.7929724596391</v>
      </c>
    </row>
    <row r="154" customFormat="false" ht="13.2" hidden="false" customHeight="false" outlineLevel="0" collapsed="false">
      <c r="A154" s="51"/>
      <c r="B154" s="38"/>
      <c r="C154" s="32" t="s">
        <v>17</v>
      </c>
      <c r="D154" s="28" t="n">
        <v>87</v>
      </c>
      <c r="E154" s="28" t="n">
        <v>83</v>
      </c>
      <c r="F154" s="28" t="n">
        <v>81</v>
      </c>
      <c r="G154" s="28" t="n">
        <v>116</v>
      </c>
      <c r="H154" s="28" t="n">
        <v>353</v>
      </c>
      <c r="I154" s="28" t="n">
        <v>876</v>
      </c>
      <c r="J154" s="28" t="n">
        <v>1060</v>
      </c>
      <c r="K154" s="29" t="n">
        <v>2656</v>
      </c>
      <c r="L154" s="30" t="n">
        <f aca="false">+D154/D$156*100</f>
        <v>53.3742331288344</v>
      </c>
      <c r="M154" s="31" t="n">
        <f aca="false">+E154/E$156*100</f>
        <v>47.9768786127168</v>
      </c>
      <c r="N154" s="31" t="n">
        <f aca="false">+F154/F$156*100</f>
        <v>41.9689119170984</v>
      </c>
      <c r="O154" s="31" t="n">
        <f aca="false">+G154/G$156*100</f>
        <v>46.9635627530364</v>
      </c>
      <c r="P154" s="31" t="n">
        <f aca="false">+H154/H$156*100</f>
        <v>51.683748169839</v>
      </c>
      <c r="Q154" s="31" t="n">
        <f aca="false">+I154/I$156*100</f>
        <v>49.8010233086981</v>
      </c>
      <c r="R154" s="31" t="n">
        <f aca="false">+J154/J$156*100</f>
        <v>51.7830972154372</v>
      </c>
      <c r="S154" s="31" t="n">
        <f aca="false">+K154/K$156*100</f>
        <v>50.4463437796771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1</v>
      </c>
      <c r="H155" s="28" t="n">
        <v>1</v>
      </c>
      <c r="I155" s="28" t="n">
        <v>2</v>
      </c>
      <c r="J155" s="28" t="n">
        <v>2</v>
      </c>
      <c r="K155" s="29" t="n">
        <v>6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.404858299595142</v>
      </c>
      <c r="P155" s="31" t="n">
        <f aca="false">+H155/H$156*100</f>
        <v>0.146412884333821</v>
      </c>
      <c r="Q155" s="31" t="n">
        <f aca="false">+I155/I$156*100</f>
        <v>0.113700966458215</v>
      </c>
      <c r="R155" s="31" t="n">
        <f aca="false">+J155/J$156*100</f>
        <v>0.0977039570102589</v>
      </c>
      <c r="S155" s="31" t="n">
        <f aca="false">+K155/K$156*100</f>
        <v>0.113960113960114</v>
      </c>
    </row>
    <row r="156" customFormat="false" ht="13.2" hidden="false" customHeight="false" outlineLevel="0" collapsed="false">
      <c r="A156" s="51"/>
      <c r="B156" s="38"/>
      <c r="C156" s="27" t="s">
        <v>10</v>
      </c>
      <c r="D156" s="28" t="n">
        <v>163</v>
      </c>
      <c r="E156" s="28" t="n">
        <v>173</v>
      </c>
      <c r="F156" s="28" t="n">
        <v>193</v>
      </c>
      <c r="G156" s="28" t="n">
        <v>247</v>
      </c>
      <c r="H156" s="28" t="n">
        <v>683</v>
      </c>
      <c r="I156" s="28" t="n">
        <v>1759</v>
      </c>
      <c r="J156" s="28" t="n">
        <v>2047</v>
      </c>
      <c r="K156" s="29" t="n">
        <v>526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3.2" hidden="false" customHeight="true" outlineLevel="0" collapsed="false">
      <c r="A157" s="51"/>
      <c r="B157" s="39" t="s">
        <v>46</v>
      </c>
      <c r="C157" s="40" t="s">
        <v>15</v>
      </c>
      <c r="D157" s="41" t="n">
        <v>22</v>
      </c>
      <c r="E157" s="41" t="n">
        <v>34</v>
      </c>
      <c r="F157" s="41" t="n">
        <v>42</v>
      </c>
      <c r="G157" s="41" t="n">
        <v>51</v>
      </c>
      <c r="H157" s="41" t="n">
        <v>100</v>
      </c>
      <c r="I157" s="41" t="n">
        <v>299</v>
      </c>
      <c r="J157" s="41" t="n">
        <v>503</v>
      </c>
      <c r="K157" s="42" t="n">
        <v>1051</v>
      </c>
      <c r="L157" s="43" t="n">
        <f aca="false">+D157/D$161*100</f>
        <v>17.741935483871</v>
      </c>
      <c r="M157" s="44" t="n">
        <f aca="false">+E157/E$161*100</f>
        <v>21.5189873417722</v>
      </c>
      <c r="N157" s="44" t="n">
        <f aca="false">+F157/F$161*100</f>
        <v>23.8636363636364</v>
      </c>
      <c r="O157" s="44" t="n">
        <f aca="false">+G157/G$161*100</f>
        <v>25.2475247524752</v>
      </c>
      <c r="P157" s="44" t="n">
        <f aca="false">+H157/H$161*100</f>
        <v>22.3713646532438</v>
      </c>
      <c r="Q157" s="44" t="n">
        <f aca="false">+I157/I$161*100</f>
        <v>24.1518578352181</v>
      </c>
      <c r="R157" s="44" t="n">
        <f aca="false">+J157/J$161*100</f>
        <v>27.2628726287263</v>
      </c>
      <c r="S157" s="44" t="n">
        <f aca="false">+K157/K$161*100</f>
        <v>25.0835322195704</v>
      </c>
    </row>
    <row r="158" customFormat="false" ht="13.2" hidden="false" customHeight="false" outlineLevel="0" collapsed="false">
      <c r="A158" s="51"/>
      <c r="B158" s="39"/>
      <c r="C158" s="27" t="s">
        <v>16</v>
      </c>
      <c r="D158" s="28" t="n">
        <v>37</v>
      </c>
      <c r="E158" s="28" t="n">
        <v>35</v>
      </c>
      <c r="F158" s="28" t="n">
        <v>45</v>
      </c>
      <c r="G158" s="28" t="n">
        <v>56</v>
      </c>
      <c r="H158" s="28" t="n">
        <v>101</v>
      </c>
      <c r="I158" s="28" t="n">
        <v>273</v>
      </c>
      <c r="J158" s="28" t="n">
        <v>424</v>
      </c>
      <c r="K158" s="29" t="n">
        <v>971</v>
      </c>
      <c r="L158" s="30" t="n">
        <f aca="false">+D158/D$161*100</f>
        <v>29.8387096774194</v>
      </c>
      <c r="M158" s="31" t="n">
        <f aca="false">+E158/E$161*100</f>
        <v>22.1518987341772</v>
      </c>
      <c r="N158" s="31" t="n">
        <f aca="false">+F158/F$161*100</f>
        <v>25.5681818181818</v>
      </c>
      <c r="O158" s="31" t="n">
        <f aca="false">+G158/G$161*100</f>
        <v>27.7227722772277</v>
      </c>
      <c r="P158" s="31" t="n">
        <f aca="false">+H158/H$161*100</f>
        <v>22.5950782997763</v>
      </c>
      <c r="Q158" s="31" t="n">
        <f aca="false">+I158/I$161*100</f>
        <v>22.0516962843296</v>
      </c>
      <c r="R158" s="31" t="n">
        <f aca="false">+J158/J$161*100</f>
        <v>22.9810298102981</v>
      </c>
      <c r="S158" s="31" t="n">
        <f aca="false">+K158/K$161*100</f>
        <v>23.1742243436754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65</v>
      </c>
      <c r="E159" s="28" t="n">
        <v>89</v>
      </c>
      <c r="F159" s="28" t="n">
        <v>89</v>
      </c>
      <c r="G159" s="28" t="n">
        <v>95</v>
      </c>
      <c r="H159" s="28" t="n">
        <v>246</v>
      </c>
      <c r="I159" s="28" t="n">
        <v>666</v>
      </c>
      <c r="J159" s="28" t="n">
        <v>918</v>
      </c>
      <c r="K159" s="29" t="n">
        <v>2168</v>
      </c>
      <c r="L159" s="30" t="n">
        <f aca="false">+D159/D$161*100</f>
        <v>52.4193548387097</v>
      </c>
      <c r="M159" s="31" t="n">
        <f aca="false">+E159/E$161*100</f>
        <v>56.3291139240506</v>
      </c>
      <c r="N159" s="31" t="n">
        <f aca="false">+F159/F$161*100</f>
        <v>50.5681818181818</v>
      </c>
      <c r="O159" s="31" t="n">
        <f aca="false">+G159/G$161*100</f>
        <v>47.029702970297</v>
      </c>
      <c r="P159" s="31" t="n">
        <f aca="false">+H159/H$161*100</f>
        <v>55.0335570469799</v>
      </c>
      <c r="Q159" s="31" t="n">
        <f aca="false">+I159/I$161*100</f>
        <v>53.7964458804523</v>
      </c>
      <c r="R159" s="31" t="n">
        <f aca="false">+J159/J$161*100</f>
        <v>49.7560975609756</v>
      </c>
      <c r="S159" s="31" t="n">
        <f aca="false">+K159/K$161*100</f>
        <v>51.7422434367542</v>
      </c>
    </row>
    <row r="160" customFormat="false" ht="13.2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3.2" hidden="false" customHeight="false" outlineLevel="0" collapsed="false">
      <c r="A161" s="51"/>
      <c r="B161" s="39"/>
      <c r="C161" s="33" t="s">
        <v>10</v>
      </c>
      <c r="D161" s="34" t="n">
        <v>124</v>
      </c>
      <c r="E161" s="34" t="n">
        <v>158</v>
      </c>
      <c r="F161" s="34" t="n">
        <v>176</v>
      </c>
      <c r="G161" s="34" t="n">
        <v>202</v>
      </c>
      <c r="H161" s="34" t="n">
        <v>447</v>
      </c>
      <c r="I161" s="34" t="n">
        <v>1238</v>
      </c>
      <c r="J161" s="34" t="n">
        <v>1845</v>
      </c>
      <c r="K161" s="35" t="n">
        <v>4190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3.2" hidden="false" customHeight="true" outlineLevel="0" collapsed="false">
      <c r="A162" s="51"/>
      <c r="B162" s="38" t="s">
        <v>47</v>
      </c>
      <c r="C162" s="27" t="s">
        <v>15</v>
      </c>
      <c r="D162" s="28" t="n">
        <v>40</v>
      </c>
      <c r="E162" s="28" t="n">
        <v>48</v>
      </c>
      <c r="F162" s="28" t="n">
        <v>54</v>
      </c>
      <c r="G162" s="28" t="n">
        <v>52</v>
      </c>
      <c r="H162" s="28" t="n">
        <v>126</v>
      </c>
      <c r="I162" s="28" t="n">
        <v>262</v>
      </c>
      <c r="J162" s="28" t="n">
        <v>355</v>
      </c>
      <c r="K162" s="29" t="n">
        <v>937</v>
      </c>
      <c r="L162" s="30" t="n">
        <f aca="false">+D162/D$166*100</f>
        <v>20.8333333333333</v>
      </c>
      <c r="M162" s="31" t="n">
        <f aca="false">+E162/E$166*100</f>
        <v>24.2424242424242</v>
      </c>
      <c r="N162" s="31" t="n">
        <f aca="false">+F162/F$166*100</f>
        <v>27.979274611399</v>
      </c>
      <c r="O162" s="31" t="n">
        <f aca="false">+G162/G$166*100</f>
        <v>26.3959390862944</v>
      </c>
      <c r="P162" s="31" t="n">
        <f aca="false">+H162/H$166*100</f>
        <v>27.0386266094421</v>
      </c>
      <c r="Q162" s="31" t="n">
        <f aca="false">+I162/I$166*100</f>
        <v>23.6889692585895</v>
      </c>
      <c r="R162" s="31" t="n">
        <f aca="false">+J162/J$166*100</f>
        <v>24.8773651016118</v>
      </c>
      <c r="S162" s="31" t="n">
        <f aca="false">+K162/K$166*100</f>
        <v>24.7949192908177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61</v>
      </c>
      <c r="E163" s="28" t="n">
        <v>53</v>
      </c>
      <c r="F163" s="28" t="n">
        <v>49</v>
      </c>
      <c r="G163" s="28" t="n">
        <v>54</v>
      </c>
      <c r="H163" s="28" t="n">
        <v>108</v>
      </c>
      <c r="I163" s="28" t="n">
        <v>272</v>
      </c>
      <c r="J163" s="28" t="n">
        <v>283</v>
      </c>
      <c r="K163" s="29" t="n">
        <v>880</v>
      </c>
      <c r="L163" s="30" t="n">
        <f aca="false">+D163/D$166*100</f>
        <v>31.7708333333333</v>
      </c>
      <c r="M163" s="31" t="n">
        <f aca="false">+E163/E$166*100</f>
        <v>26.7676767676768</v>
      </c>
      <c r="N163" s="31" t="n">
        <f aca="false">+F163/F$166*100</f>
        <v>25.3886010362694</v>
      </c>
      <c r="O163" s="31" t="n">
        <f aca="false">+G163/G$166*100</f>
        <v>27.4111675126904</v>
      </c>
      <c r="P163" s="31" t="n">
        <f aca="false">+H163/H$166*100</f>
        <v>23.1759656652361</v>
      </c>
      <c r="Q163" s="31" t="n">
        <f aca="false">+I163/I$166*100</f>
        <v>24.5931283905967</v>
      </c>
      <c r="R163" s="31" t="n">
        <f aca="false">+J163/J$166*100</f>
        <v>19.8318149964961</v>
      </c>
      <c r="S163" s="31" t="n">
        <f aca="false">+K163/K$166*100</f>
        <v>23.2865837523154</v>
      </c>
    </row>
    <row r="164" customFormat="false" ht="13.2" hidden="false" customHeight="false" outlineLevel="0" collapsed="false">
      <c r="A164" s="51"/>
      <c r="B164" s="38"/>
      <c r="C164" s="32" t="s">
        <v>17</v>
      </c>
      <c r="D164" s="28" t="n">
        <v>91</v>
      </c>
      <c r="E164" s="28" t="n">
        <v>97</v>
      </c>
      <c r="F164" s="28" t="n">
        <v>90</v>
      </c>
      <c r="G164" s="28" t="n">
        <v>91</v>
      </c>
      <c r="H164" s="28" t="n">
        <v>232</v>
      </c>
      <c r="I164" s="28" t="n">
        <v>571</v>
      </c>
      <c r="J164" s="28" t="n">
        <v>789</v>
      </c>
      <c r="K164" s="29" t="n">
        <v>1961</v>
      </c>
      <c r="L164" s="30" t="n">
        <f aca="false">+D164/D$166*100</f>
        <v>47.3958333333333</v>
      </c>
      <c r="M164" s="31" t="n">
        <f aca="false">+E164/E$166*100</f>
        <v>48.989898989899</v>
      </c>
      <c r="N164" s="31" t="n">
        <f aca="false">+F164/F$166*100</f>
        <v>46.6321243523316</v>
      </c>
      <c r="O164" s="31" t="n">
        <f aca="false">+G164/G$166*100</f>
        <v>46.1928934010152</v>
      </c>
      <c r="P164" s="31" t="n">
        <f aca="false">+H164/H$166*100</f>
        <v>49.7854077253219</v>
      </c>
      <c r="Q164" s="31" t="n">
        <f aca="false">+I164/I$166*100</f>
        <v>51.627486437613</v>
      </c>
      <c r="R164" s="31" t="n">
        <f aca="false">+J164/J$166*100</f>
        <v>55.2908199018921</v>
      </c>
      <c r="S164" s="31" t="n">
        <f aca="false">+K164/K$166*100</f>
        <v>51.8920349298756</v>
      </c>
    </row>
    <row r="165" customFormat="false" ht="13.2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9" t="n">
        <v>1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.0904159132007233</v>
      </c>
      <c r="R165" s="31" t="n">
        <f aca="false">+J165/J$166*100</f>
        <v>0</v>
      </c>
      <c r="S165" s="31" t="n">
        <f aca="false">+K165/K$166*100</f>
        <v>0.0264620269912675</v>
      </c>
    </row>
    <row r="166" customFormat="false" ht="13.2" hidden="false" customHeight="false" outlineLevel="0" collapsed="false">
      <c r="A166" s="51"/>
      <c r="B166" s="38"/>
      <c r="C166" s="27" t="s">
        <v>10</v>
      </c>
      <c r="D166" s="28" t="n">
        <v>192</v>
      </c>
      <c r="E166" s="28" t="n">
        <v>198</v>
      </c>
      <c r="F166" s="28" t="n">
        <v>193</v>
      </c>
      <c r="G166" s="28" t="n">
        <v>197</v>
      </c>
      <c r="H166" s="28" t="n">
        <v>466</v>
      </c>
      <c r="I166" s="28" t="n">
        <v>1106</v>
      </c>
      <c r="J166" s="28" t="n">
        <v>1427</v>
      </c>
      <c r="K166" s="29" t="n">
        <v>3779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6</v>
      </c>
      <c r="E167" s="41" t="n">
        <v>11</v>
      </c>
      <c r="F167" s="41" t="n">
        <v>7</v>
      </c>
      <c r="G167" s="41" t="n">
        <v>7</v>
      </c>
      <c r="H167" s="41" t="n">
        <v>22</v>
      </c>
      <c r="I167" s="41" t="n">
        <v>63</v>
      </c>
      <c r="J167" s="41" t="n">
        <v>101</v>
      </c>
      <c r="K167" s="42" t="n">
        <v>217</v>
      </c>
      <c r="L167" s="43" t="n">
        <f aca="false">+D167/D$171*100</f>
        <v>11.5384615384615</v>
      </c>
      <c r="M167" s="44" t="n">
        <f aca="false">+E167/E$171*100</f>
        <v>18.6440677966102</v>
      </c>
      <c r="N167" s="44" t="n">
        <f aca="false">+F167/F$171*100</f>
        <v>17.0731707317073</v>
      </c>
      <c r="O167" s="44" t="n">
        <f aca="false">+G167/G$171*100</f>
        <v>14</v>
      </c>
      <c r="P167" s="44" t="n">
        <f aca="false">+H167/H$171*100</f>
        <v>19.8198198198198</v>
      </c>
      <c r="Q167" s="44" t="n">
        <f aca="false">+I167/I$171*100</f>
        <v>16.1125319693095</v>
      </c>
      <c r="R167" s="44" t="n">
        <f aca="false">+J167/J$171*100</f>
        <v>16.0063391442155</v>
      </c>
      <c r="S167" s="44" t="n">
        <f aca="false">+K167/K$171*100</f>
        <v>16.2546816479401</v>
      </c>
    </row>
    <row r="168" customFormat="false" ht="13.2" hidden="false" customHeight="false" outlineLevel="0" collapsed="false">
      <c r="A168" s="51"/>
      <c r="B168" s="39"/>
      <c r="C168" s="27" t="s">
        <v>16</v>
      </c>
      <c r="D168" s="28" t="n">
        <v>12</v>
      </c>
      <c r="E168" s="28" t="n">
        <v>13</v>
      </c>
      <c r="F168" s="28" t="n">
        <v>10</v>
      </c>
      <c r="G168" s="28" t="n">
        <v>7</v>
      </c>
      <c r="H168" s="28" t="n">
        <v>22</v>
      </c>
      <c r="I168" s="28" t="n">
        <v>65</v>
      </c>
      <c r="J168" s="28" t="n">
        <v>102</v>
      </c>
      <c r="K168" s="29" t="n">
        <v>231</v>
      </c>
      <c r="L168" s="30" t="n">
        <f aca="false">+D168/D$171*100</f>
        <v>23.0769230769231</v>
      </c>
      <c r="M168" s="31" t="n">
        <f aca="false">+E168/E$171*100</f>
        <v>22.0338983050847</v>
      </c>
      <c r="N168" s="31" t="n">
        <f aca="false">+F168/F$171*100</f>
        <v>24.390243902439</v>
      </c>
      <c r="O168" s="31" t="n">
        <f aca="false">+G168/G$171*100</f>
        <v>14</v>
      </c>
      <c r="P168" s="31" t="n">
        <f aca="false">+H168/H$171*100</f>
        <v>19.8198198198198</v>
      </c>
      <c r="Q168" s="31" t="n">
        <f aca="false">+I168/I$171*100</f>
        <v>16.6240409207161</v>
      </c>
      <c r="R168" s="31" t="n">
        <f aca="false">+J168/J$171*100</f>
        <v>16.1648177496038</v>
      </c>
      <c r="S168" s="31" t="n">
        <f aca="false">+K168/K$171*100</f>
        <v>17.3033707865169</v>
      </c>
    </row>
    <row r="169" customFormat="false" ht="13.2" hidden="false" customHeight="false" outlineLevel="0" collapsed="false">
      <c r="A169" s="51"/>
      <c r="B169" s="39"/>
      <c r="C169" s="32" t="s">
        <v>17</v>
      </c>
      <c r="D169" s="28" t="n">
        <v>28</v>
      </c>
      <c r="E169" s="28" t="n">
        <v>25</v>
      </c>
      <c r="F169" s="28" t="n">
        <v>18</v>
      </c>
      <c r="G169" s="28" t="n">
        <v>24</v>
      </c>
      <c r="H169" s="28" t="n">
        <v>38</v>
      </c>
      <c r="I169" s="28" t="n">
        <v>142</v>
      </c>
      <c r="J169" s="28" t="n">
        <v>259</v>
      </c>
      <c r="K169" s="29" t="n">
        <v>534</v>
      </c>
      <c r="L169" s="30" t="n">
        <f aca="false">+D169/D$171*100</f>
        <v>53.8461538461539</v>
      </c>
      <c r="M169" s="31" t="n">
        <f aca="false">+E169/E$171*100</f>
        <v>42.3728813559322</v>
      </c>
      <c r="N169" s="31" t="n">
        <f aca="false">+F169/F$171*100</f>
        <v>43.9024390243903</v>
      </c>
      <c r="O169" s="31" t="n">
        <f aca="false">+G169/G$171*100</f>
        <v>48</v>
      </c>
      <c r="P169" s="31" t="n">
        <f aca="false">+H169/H$171*100</f>
        <v>34.2342342342342</v>
      </c>
      <c r="Q169" s="31" t="n">
        <f aca="false">+I169/I$171*100</f>
        <v>36.3171355498721</v>
      </c>
      <c r="R169" s="31" t="n">
        <f aca="false">+J169/J$171*100</f>
        <v>41.0459587955626</v>
      </c>
      <c r="S169" s="31" t="n">
        <f aca="false">+K169/K$171*100</f>
        <v>40</v>
      </c>
    </row>
    <row r="170" customFormat="false" ht="13.2" hidden="false" customHeight="false" outlineLevel="0" collapsed="false">
      <c r="A170" s="51"/>
      <c r="B170" s="39"/>
      <c r="C170" s="27" t="s">
        <v>18</v>
      </c>
      <c r="D170" s="28" t="n">
        <v>6</v>
      </c>
      <c r="E170" s="28" t="n">
        <v>10</v>
      </c>
      <c r="F170" s="28" t="n">
        <v>6</v>
      </c>
      <c r="G170" s="28" t="n">
        <v>12</v>
      </c>
      <c r="H170" s="28" t="n">
        <v>29</v>
      </c>
      <c r="I170" s="28" t="n">
        <v>121</v>
      </c>
      <c r="J170" s="28" t="n">
        <v>169</v>
      </c>
      <c r="K170" s="29" t="n">
        <v>353</v>
      </c>
      <c r="L170" s="30" t="n">
        <f aca="false">+D170/D$171*100</f>
        <v>11.5384615384615</v>
      </c>
      <c r="M170" s="31" t="n">
        <f aca="false">+E170/E$171*100</f>
        <v>16.9491525423729</v>
      </c>
      <c r="N170" s="31" t="n">
        <f aca="false">+F170/F$171*100</f>
        <v>14.6341463414634</v>
      </c>
      <c r="O170" s="31" t="n">
        <f aca="false">+G170/G$171*100</f>
        <v>24</v>
      </c>
      <c r="P170" s="31" t="n">
        <f aca="false">+H170/H$171*100</f>
        <v>26.1261261261261</v>
      </c>
      <c r="Q170" s="31" t="n">
        <f aca="false">+I170/I$171*100</f>
        <v>30.9462915601023</v>
      </c>
      <c r="R170" s="31" t="n">
        <f aca="false">+J170/J$171*100</f>
        <v>26.7828843106181</v>
      </c>
      <c r="S170" s="31" t="n">
        <f aca="false">+K170/K$171*100</f>
        <v>26.4419475655431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52</v>
      </c>
      <c r="E171" s="34" t="n">
        <v>59</v>
      </c>
      <c r="F171" s="34" t="n">
        <v>41</v>
      </c>
      <c r="G171" s="34" t="n">
        <v>50</v>
      </c>
      <c r="H171" s="34" t="n">
        <v>111</v>
      </c>
      <c r="I171" s="34" t="n">
        <v>391</v>
      </c>
      <c r="J171" s="34" t="n">
        <v>631</v>
      </c>
      <c r="K171" s="35" t="n">
        <v>1335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3.2" hidden="false" customHeight="true" outlineLevel="0" collapsed="false">
      <c r="A172" s="51"/>
      <c r="B172" s="55" t="s">
        <v>49</v>
      </c>
      <c r="C172" s="27" t="s">
        <v>15</v>
      </c>
      <c r="D172" s="28" t="n">
        <v>5</v>
      </c>
      <c r="E172" s="28" t="n">
        <v>5</v>
      </c>
      <c r="F172" s="28" t="n">
        <v>16</v>
      </c>
      <c r="G172" s="28" t="n">
        <v>17</v>
      </c>
      <c r="H172" s="28" t="n">
        <v>44</v>
      </c>
      <c r="I172" s="28" t="n">
        <v>153</v>
      </c>
      <c r="J172" s="28" t="n">
        <v>172</v>
      </c>
      <c r="K172" s="29" t="n">
        <v>412</v>
      </c>
      <c r="L172" s="30" t="n">
        <f aca="false">+D172/D$176*100</f>
        <v>13.5135135135135</v>
      </c>
      <c r="M172" s="31" t="n">
        <f aca="false">+E172/E$176*100</f>
        <v>15.625</v>
      </c>
      <c r="N172" s="31" t="n">
        <f aca="false">+F172/F$176*100</f>
        <v>28.5714285714286</v>
      </c>
      <c r="O172" s="31" t="n">
        <f aca="false">+G172/G$176*100</f>
        <v>26.1538461538462</v>
      </c>
      <c r="P172" s="31" t="n">
        <f aca="false">+H172/H$176*100</f>
        <v>21.0526315789474</v>
      </c>
      <c r="Q172" s="31" t="n">
        <f aca="false">+I172/I$176*100</f>
        <v>25</v>
      </c>
      <c r="R172" s="31" t="n">
        <f aca="false">+J172/J$176*100</f>
        <v>24.5014245014245</v>
      </c>
      <c r="S172" s="31" t="n">
        <f aca="false">+K172/K$176*100</f>
        <v>24.05137186223</v>
      </c>
    </row>
    <row r="173" customFormat="false" ht="13.2" hidden="false" customHeight="false" outlineLevel="0" collapsed="false">
      <c r="A173" s="51"/>
      <c r="B173" s="55"/>
      <c r="C173" s="27" t="s">
        <v>16</v>
      </c>
      <c r="D173" s="28" t="n">
        <v>16</v>
      </c>
      <c r="E173" s="28" t="n">
        <v>10</v>
      </c>
      <c r="F173" s="28" t="n">
        <v>18</v>
      </c>
      <c r="G173" s="28" t="n">
        <v>12</v>
      </c>
      <c r="H173" s="28" t="n">
        <v>63</v>
      </c>
      <c r="I173" s="28" t="n">
        <v>151</v>
      </c>
      <c r="J173" s="28" t="n">
        <v>152</v>
      </c>
      <c r="K173" s="29" t="n">
        <v>422</v>
      </c>
      <c r="L173" s="30" t="n">
        <f aca="false">+D173/D$176*100</f>
        <v>43.2432432432432</v>
      </c>
      <c r="M173" s="31" t="n">
        <f aca="false">+E173/E$176*100</f>
        <v>31.25</v>
      </c>
      <c r="N173" s="31" t="n">
        <f aca="false">+F173/F$176*100</f>
        <v>32.1428571428571</v>
      </c>
      <c r="O173" s="31" t="n">
        <f aca="false">+G173/G$176*100</f>
        <v>18.4615384615385</v>
      </c>
      <c r="P173" s="31" t="n">
        <f aca="false">+H173/H$176*100</f>
        <v>30.1435406698565</v>
      </c>
      <c r="Q173" s="31" t="n">
        <f aca="false">+I173/I$176*100</f>
        <v>24.6732026143791</v>
      </c>
      <c r="R173" s="31" t="n">
        <f aca="false">+J173/J$176*100</f>
        <v>21.6524216524217</v>
      </c>
      <c r="S173" s="31" t="n">
        <f aca="false">+K173/K$176*100</f>
        <v>24.6351430239346</v>
      </c>
    </row>
    <row r="174" customFormat="false" ht="13.2" hidden="false" customHeight="false" outlineLevel="0" collapsed="false">
      <c r="A174" s="51"/>
      <c r="B174" s="55"/>
      <c r="C174" s="32" t="s">
        <v>17</v>
      </c>
      <c r="D174" s="28" t="n">
        <v>16</v>
      </c>
      <c r="E174" s="28" t="n">
        <v>17</v>
      </c>
      <c r="F174" s="28" t="n">
        <v>22</v>
      </c>
      <c r="G174" s="28" t="n">
        <v>36</v>
      </c>
      <c r="H174" s="28" t="n">
        <v>98</v>
      </c>
      <c r="I174" s="28" t="n">
        <v>285</v>
      </c>
      <c r="J174" s="28" t="n">
        <v>345</v>
      </c>
      <c r="K174" s="29" t="n">
        <v>819</v>
      </c>
      <c r="L174" s="30" t="n">
        <f aca="false">+D174/D$176*100</f>
        <v>43.2432432432432</v>
      </c>
      <c r="M174" s="31" t="n">
        <f aca="false">+E174/E$176*100</f>
        <v>53.125</v>
      </c>
      <c r="N174" s="31" t="n">
        <f aca="false">+F174/F$176*100</f>
        <v>39.2857142857143</v>
      </c>
      <c r="O174" s="31" t="n">
        <f aca="false">+G174/G$176*100</f>
        <v>55.3846153846154</v>
      </c>
      <c r="P174" s="31" t="n">
        <f aca="false">+H174/H$176*100</f>
        <v>46.88995215311</v>
      </c>
      <c r="Q174" s="31" t="n">
        <f aca="false">+I174/I$176*100</f>
        <v>46.5686274509804</v>
      </c>
      <c r="R174" s="31" t="n">
        <f aca="false">+J174/J$176*100</f>
        <v>49.1452991452991</v>
      </c>
      <c r="S174" s="31" t="n">
        <f aca="false">+K174/K$176*100</f>
        <v>47.8108581436077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4</v>
      </c>
      <c r="I175" s="28" t="n">
        <v>23</v>
      </c>
      <c r="J175" s="28" t="n">
        <v>33</v>
      </c>
      <c r="K175" s="29" t="n">
        <v>60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1.91387559808612</v>
      </c>
      <c r="Q175" s="31" t="n">
        <f aca="false">+I175/I$176*100</f>
        <v>3.75816993464052</v>
      </c>
      <c r="R175" s="31" t="n">
        <f aca="false">+J175/J$176*100</f>
        <v>4.7008547008547</v>
      </c>
      <c r="S175" s="31" t="n">
        <f aca="false">+K175/K$176*100</f>
        <v>3.50262697022767</v>
      </c>
    </row>
    <row r="176" customFormat="false" ht="13.8" hidden="false" customHeight="false" outlineLevel="0" collapsed="false">
      <c r="A176" s="51"/>
      <c r="B176" s="55"/>
      <c r="C176" s="46" t="s">
        <v>10</v>
      </c>
      <c r="D176" s="47" t="n">
        <v>37</v>
      </c>
      <c r="E176" s="47" t="n">
        <v>32</v>
      </c>
      <c r="F176" s="47" t="n">
        <v>56</v>
      </c>
      <c r="G176" s="47" t="n">
        <v>65</v>
      </c>
      <c r="H176" s="47" t="n">
        <v>209</v>
      </c>
      <c r="I176" s="47" t="n">
        <v>612</v>
      </c>
      <c r="J176" s="47" t="n">
        <v>702</v>
      </c>
      <c r="K176" s="48" t="n">
        <v>1713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3.2" hidden="false" customHeight="true" outlineLevel="0" collapsed="false">
      <c r="A177" s="51"/>
      <c r="B177" s="56" t="s">
        <v>50</v>
      </c>
      <c r="C177" s="27" t="s">
        <v>15</v>
      </c>
      <c r="D177" s="28" t="n">
        <v>45</v>
      </c>
      <c r="E177" s="28" t="n">
        <v>70</v>
      </c>
      <c r="F177" s="28" t="n">
        <v>62</v>
      </c>
      <c r="G177" s="28" t="n">
        <v>78</v>
      </c>
      <c r="H177" s="28" t="n">
        <v>158</v>
      </c>
      <c r="I177" s="28" t="n">
        <v>452</v>
      </c>
      <c r="J177" s="28" t="n">
        <v>577</v>
      </c>
      <c r="K177" s="29" t="n">
        <v>1442</v>
      </c>
      <c r="L177" s="30" t="n">
        <f aca="false">+D177/D$181*100</f>
        <v>17.9282868525896</v>
      </c>
      <c r="M177" s="31" t="n">
        <f aca="false">+E177/E$181*100</f>
        <v>22.8758169934641</v>
      </c>
      <c r="N177" s="31" t="n">
        <f aca="false">+F177/F$181*100</f>
        <v>21.3058419243986</v>
      </c>
      <c r="O177" s="31" t="n">
        <f aca="false">+G177/G$181*100</f>
        <v>22.0338983050847</v>
      </c>
      <c r="P177" s="31" t="n">
        <f aca="false">+H177/H$181*100</f>
        <v>20.0507614213198</v>
      </c>
      <c r="Q177" s="31" t="n">
        <f aca="false">+I177/I$181*100</f>
        <v>22.1786064769382</v>
      </c>
      <c r="R177" s="31" t="n">
        <f aca="false">+J177/J$181*100</f>
        <v>20.9513435003631</v>
      </c>
      <c r="S177" s="31" t="n">
        <f aca="false">+K177/K$181*100</f>
        <v>21.2621645532291</v>
      </c>
    </row>
    <row r="178" customFormat="false" ht="13.2" hidden="false" customHeight="false" outlineLevel="0" collapsed="false">
      <c r="A178" s="51"/>
      <c r="B178" s="56"/>
      <c r="C178" s="27" t="s">
        <v>16</v>
      </c>
      <c r="D178" s="28" t="n">
        <v>57</v>
      </c>
      <c r="E178" s="28" t="n">
        <v>77</v>
      </c>
      <c r="F178" s="28" t="n">
        <v>78</v>
      </c>
      <c r="G178" s="28" t="n">
        <v>85</v>
      </c>
      <c r="H178" s="28" t="n">
        <v>164</v>
      </c>
      <c r="I178" s="28" t="n">
        <v>383</v>
      </c>
      <c r="J178" s="28" t="n">
        <v>553</v>
      </c>
      <c r="K178" s="29" t="n">
        <v>1397</v>
      </c>
      <c r="L178" s="30" t="n">
        <f aca="false">+D178/D$181*100</f>
        <v>22.7091633466135</v>
      </c>
      <c r="M178" s="31" t="n">
        <f aca="false">+E178/E$181*100</f>
        <v>25.1633986928105</v>
      </c>
      <c r="N178" s="31" t="n">
        <f aca="false">+F178/F$181*100</f>
        <v>26.8041237113402</v>
      </c>
      <c r="O178" s="31" t="n">
        <f aca="false">+G178/G$181*100</f>
        <v>24.0112994350283</v>
      </c>
      <c r="P178" s="31" t="n">
        <f aca="false">+H178/H$181*100</f>
        <v>20.8121827411168</v>
      </c>
      <c r="Q178" s="31" t="n">
        <f aca="false">+I178/I$181*100</f>
        <v>18.792934249264</v>
      </c>
      <c r="R178" s="31" t="n">
        <f aca="false">+J178/J$181*100</f>
        <v>20.079883805374</v>
      </c>
      <c r="S178" s="31" t="n">
        <f aca="false">+K178/K$181*100</f>
        <v>20.5986434680035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44</v>
      </c>
      <c r="E179" s="28" t="n">
        <v>155</v>
      </c>
      <c r="F179" s="28" t="n">
        <v>150</v>
      </c>
      <c r="G179" s="28" t="n">
        <v>185</v>
      </c>
      <c r="H179" s="28" t="n">
        <v>452</v>
      </c>
      <c r="I179" s="28" t="n">
        <v>1185</v>
      </c>
      <c r="J179" s="28" t="n">
        <v>1608</v>
      </c>
      <c r="K179" s="29" t="n">
        <v>3879</v>
      </c>
      <c r="L179" s="30" t="n">
        <f aca="false">+D179/D$181*100</f>
        <v>57.3705179282869</v>
      </c>
      <c r="M179" s="31" t="n">
        <f aca="false">+E179/E$181*100</f>
        <v>50.6535947712418</v>
      </c>
      <c r="N179" s="31" t="n">
        <f aca="false">+F179/F$181*100</f>
        <v>51.5463917525773</v>
      </c>
      <c r="O179" s="31" t="n">
        <f aca="false">+G179/G$181*100</f>
        <v>52.2598870056497</v>
      </c>
      <c r="P179" s="31" t="n">
        <f aca="false">+H179/H$181*100</f>
        <v>57.3604060913706</v>
      </c>
      <c r="Q179" s="31" t="n">
        <f aca="false">+I179/I$181*100</f>
        <v>58.1452404317959</v>
      </c>
      <c r="R179" s="31" t="n">
        <f aca="false">+J179/J$181*100</f>
        <v>58.3877995642701</v>
      </c>
      <c r="S179" s="31" t="n">
        <f aca="false">+K179/K$181*100</f>
        <v>57.1955175464465</v>
      </c>
    </row>
    <row r="180" customFormat="false" ht="13.2" hidden="false" customHeight="false" outlineLevel="0" collapsed="false">
      <c r="A180" s="51"/>
      <c r="B180" s="56"/>
      <c r="C180" s="27" t="s">
        <v>18</v>
      </c>
      <c r="D180" s="28" t="n">
        <v>5</v>
      </c>
      <c r="E180" s="28" t="n">
        <v>4</v>
      </c>
      <c r="F180" s="28" t="n">
        <v>1</v>
      </c>
      <c r="G180" s="28" t="n">
        <v>6</v>
      </c>
      <c r="H180" s="28" t="n">
        <v>14</v>
      </c>
      <c r="I180" s="28" t="n">
        <v>18</v>
      </c>
      <c r="J180" s="28" t="n">
        <v>16</v>
      </c>
      <c r="K180" s="29" t="n">
        <v>64</v>
      </c>
      <c r="L180" s="30" t="n">
        <f aca="false">+D180/D$181*100</f>
        <v>1.99203187250996</v>
      </c>
      <c r="M180" s="31" t="n">
        <f aca="false">+E180/E$181*100</f>
        <v>1.30718954248366</v>
      </c>
      <c r="N180" s="31" t="n">
        <f aca="false">+F180/F$181*100</f>
        <v>0.343642611683849</v>
      </c>
      <c r="O180" s="31" t="n">
        <f aca="false">+G180/G$181*100</f>
        <v>1.69491525423729</v>
      </c>
      <c r="P180" s="31" t="n">
        <f aca="false">+H180/H$181*100</f>
        <v>1.77664974619289</v>
      </c>
      <c r="Q180" s="31" t="n">
        <f aca="false">+I180/I$181*100</f>
        <v>0.883218842001963</v>
      </c>
      <c r="R180" s="31" t="n">
        <f aca="false">+J180/J$181*100</f>
        <v>0.580973129992738</v>
      </c>
      <c r="S180" s="31" t="n">
        <f aca="false">+K180/K$181*100</f>
        <v>0.943674432320849</v>
      </c>
    </row>
    <row r="181" customFormat="false" ht="13.2" hidden="false" customHeight="false" outlineLevel="0" collapsed="false">
      <c r="A181" s="51"/>
      <c r="B181" s="56"/>
      <c r="C181" s="33" t="s">
        <v>10</v>
      </c>
      <c r="D181" s="34" t="n">
        <v>251</v>
      </c>
      <c r="E181" s="34" t="n">
        <v>306</v>
      </c>
      <c r="F181" s="34" t="n">
        <v>291</v>
      </c>
      <c r="G181" s="34" t="n">
        <v>354</v>
      </c>
      <c r="H181" s="34" t="n">
        <v>788</v>
      </c>
      <c r="I181" s="34" t="n">
        <v>2038</v>
      </c>
      <c r="J181" s="34" t="n">
        <v>2754</v>
      </c>
      <c r="K181" s="35" t="n">
        <v>6782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3.2" hidden="false" customHeight="true" outlineLevel="0" collapsed="false">
      <c r="A182" s="51"/>
      <c r="B182" s="38" t="s">
        <v>51</v>
      </c>
      <c r="C182" s="27" t="s">
        <v>15</v>
      </c>
      <c r="D182" s="28" t="n">
        <v>15</v>
      </c>
      <c r="E182" s="28" t="n">
        <v>18</v>
      </c>
      <c r="F182" s="28" t="n">
        <v>23</v>
      </c>
      <c r="G182" s="28" t="n">
        <v>20</v>
      </c>
      <c r="H182" s="28" t="n">
        <v>33</v>
      </c>
      <c r="I182" s="28" t="n">
        <v>57</v>
      </c>
      <c r="J182" s="28" t="n">
        <v>94</v>
      </c>
      <c r="K182" s="29" t="n">
        <v>260</v>
      </c>
      <c r="L182" s="30" t="n">
        <f aca="false">+D182/D$186*100</f>
        <v>26.7857142857143</v>
      </c>
      <c r="M182" s="31" t="n">
        <f aca="false">+E182/E$186*100</f>
        <v>29.0322580645161</v>
      </c>
      <c r="N182" s="31" t="n">
        <f aca="false">+F182/F$186*100</f>
        <v>29.8701298701299</v>
      </c>
      <c r="O182" s="31" t="n">
        <f aca="false">+G182/G$186*100</f>
        <v>27.3972602739726</v>
      </c>
      <c r="P182" s="31" t="n">
        <f aca="false">+H182/H$186*100</f>
        <v>22.9166666666667</v>
      </c>
      <c r="Q182" s="31" t="n">
        <f aca="false">+I182/I$186*100</f>
        <v>19.3220338983051</v>
      </c>
      <c r="R182" s="31" t="n">
        <f aca="false">+J182/J$186*100</f>
        <v>22.9268292682927</v>
      </c>
      <c r="S182" s="31" t="n">
        <f aca="false">+K182/K$186*100</f>
        <v>23.2766338406446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6</v>
      </c>
      <c r="E183" s="28" t="n">
        <v>20</v>
      </c>
      <c r="F183" s="28" t="n">
        <v>24</v>
      </c>
      <c r="G183" s="28" t="n">
        <v>15</v>
      </c>
      <c r="H183" s="28" t="n">
        <v>39</v>
      </c>
      <c r="I183" s="28" t="n">
        <v>78</v>
      </c>
      <c r="J183" s="28" t="n">
        <v>83</v>
      </c>
      <c r="K183" s="29" t="n">
        <v>275</v>
      </c>
      <c r="L183" s="30" t="n">
        <f aca="false">+D183/D$186*100</f>
        <v>28.5714285714286</v>
      </c>
      <c r="M183" s="31" t="n">
        <f aca="false">+E183/E$186*100</f>
        <v>32.258064516129</v>
      </c>
      <c r="N183" s="31" t="n">
        <f aca="false">+F183/F$186*100</f>
        <v>31.1688311688312</v>
      </c>
      <c r="O183" s="31" t="n">
        <f aca="false">+G183/G$186*100</f>
        <v>20.5479452054795</v>
      </c>
      <c r="P183" s="31" t="n">
        <f aca="false">+H183/H$186*100</f>
        <v>27.0833333333333</v>
      </c>
      <c r="Q183" s="31" t="n">
        <f aca="false">+I183/I$186*100</f>
        <v>26.4406779661017</v>
      </c>
      <c r="R183" s="31" t="n">
        <f aca="false">+J183/J$186*100</f>
        <v>20.2439024390244</v>
      </c>
      <c r="S183" s="31" t="n">
        <f aca="false">+K183/K$186*100</f>
        <v>24.6195165622202</v>
      </c>
    </row>
    <row r="184" customFormat="false" ht="13.2" hidden="false" customHeight="false" outlineLevel="0" collapsed="false">
      <c r="A184" s="51"/>
      <c r="B184" s="38"/>
      <c r="C184" s="32" t="s">
        <v>17</v>
      </c>
      <c r="D184" s="28" t="n">
        <v>25</v>
      </c>
      <c r="E184" s="28" t="n">
        <v>24</v>
      </c>
      <c r="F184" s="28" t="n">
        <v>30</v>
      </c>
      <c r="G184" s="28" t="n">
        <v>38</v>
      </c>
      <c r="H184" s="28" t="n">
        <v>72</v>
      </c>
      <c r="I184" s="28" t="n">
        <v>160</v>
      </c>
      <c r="J184" s="28" t="n">
        <v>233</v>
      </c>
      <c r="K184" s="29" t="n">
        <v>582</v>
      </c>
      <c r="L184" s="30" t="n">
        <f aca="false">+D184/D$186*100</f>
        <v>44.6428571428571</v>
      </c>
      <c r="M184" s="31" t="n">
        <f aca="false">+E184/E$186*100</f>
        <v>38.7096774193548</v>
      </c>
      <c r="N184" s="31" t="n">
        <f aca="false">+F184/F$186*100</f>
        <v>38.961038961039</v>
      </c>
      <c r="O184" s="31" t="n">
        <f aca="false">+G184/G$186*100</f>
        <v>52.0547945205479</v>
      </c>
      <c r="P184" s="31" t="n">
        <f aca="false">+H184/H$186*100</f>
        <v>50</v>
      </c>
      <c r="Q184" s="31" t="n">
        <f aca="false">+I184/I$186*100</f>
        <v>54.2372881355932</v>
      </c>
      <c r="R184" s="31" t="n">
        <f aca="false">+J184/J$186*100</f>
        <v>56.8292682926829</v>
      </c>
      <c r="S184" s="31" t="n">
        <f aca="false">+K184/K$186*100</f>
        <v>52.1038495971352</v>
      </c>
    </row>
    <row r="185" customFormat="false" ht="13.2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3.2" hidden="false" customHeight="false" outlineLevel="0" collapsed="false">
      <c r="A186" s="51"/>
      <c r="B186" s="38"/>
      <c r="C186" s="27" t="s">
        <v>10</v>
      </c>
      <c r="D186" s="28" t="n">
        <v>56</v>
      </c>
      <c r="E186" s="28" t="n">
        <v>62</v>
      </c>
      <c r="F186" s="28" t="n">
        <v>77</v>
      </c>
      <c r="G186" s="28" t="n">
        <v>73</v>
      </c>
      <c r="H186" s="28" t="n">
        <v>144</v>
      </c>
      <c r="I186" s="28" t="n">
        <v>295</v>
      </c>
      <c r="J186" s="28" t="n">
        <v>410</v>
      </c>
      <c r="K186" s="29" t="n">
        <v>1117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0</v>
      </c>
      <c r="E187" s="41" t="n">
        <v>4</v>
      </c>
      <c r="F187" s="41" t="n">
        <v>3</v>
      </c>
      <c r="G187" s="41" t="n">
        <v>7</v>
      </c>
      <c r="H187" s="41" t="n">
        <v>14</v>
      </c>
      <c r="I187" s="41" t="n">
        <v>59</v>
      </c>
      <c r="J187" s="41" t="n">
        <v>81</v>
      </c>
      <c r="K187" s="42" t="n">
        <v>168</v>
      </c>
      <c r="L187" s="43" t="n">
        <f aca="false">+D187/D$191*100</f>
        <v>0</v>
      </c>
      <c r="M187" s="44" t="n">
        <f aca="false">+E187/E$191*100</f>
        <v>19.047619047619</v>
      </c>
      <c r="N187" s="44" t="n">
        <f aca="false">+F187/F$191*100</f>
        <v>13.6363636363636</v>
      </c>
      <c r="O187" s="44" t="n">
        <f aca="false">+G187/G$191*100</f>
        <v>26.9230769230769</v>
      </c>
      <c r="P187" s="44" t="n">
        <f aca="false">+H187/H$191*100</f>
        <v>20.8955223880597</v>
      </c>
      <c r="Q187" s="44" t="n">
        <f aca="false">+I187/I$191*100</f>
        <v>23.046875</v>
      </c>
      <c r="R187" s="44" t="n">
        <f aca="false">+J187/J$191*100</f>
        <v>24.8466257668712</v>
      </c>
      <c r="S187" s="44" t="n">
        <f aca="false">+K187/K$191*100</f>
        <v>22.9822161422709</v>
      </c>
    </row>
    <row r="188" customFormat="false" ht="13.2" hidden="false" customHeight="false" outlineLevel="0" collapsed="false">
      <c r="A188" s="51"/>
      <c r="B188" s="39"/>
      <c r="C188" s="27" t="s">
        <v>16</v>
      </c>
      <c r="D188" s="28" t="n">
        <v>3</v>
      </c>
      <c r="E188" s="28" t="n">
        <v>3</v>
      </c>
      <c r="F188" s="28" t="n">
        <v>5</v>
      </c>
      <c r="G188" s="28" t="n">
        <v>6</v>
      </c>
      <c r="H188" s="28" t="n">
        <v>15</v>
      </c>
      <c r="I188" s="28" t="n">
        <v>53</v>
      </c>
      <c r="J188" s="28" t="n">
        <v>54</v>
      </c>
      <c r="K188" s="29" t="n">
        <v>139</v>
      </c>
      <c r="L188" s="30" t="n">
        <f aca="false">+D188/D$191*100</f>
        <v>23.0769230769231</v>
      </c>
      <c r="M188" s="31" t="n">
        <f aca="false">+E188/E$191*100</f>
        <v>14.2857142857143</v>
      </c>
      <c r="N188" s="31" t="n">
        <f aca="false">+F188/F$191*100</f>
        <v>22.7272727272727</v>
      </c>
      <c r="O188" s="31" t="n">
        <f aca="false">+G188/G$191*100</f>
        <v>23.0769230769231</v>
      </c>
      <c r="P188" s="31" t="n">
        <f aca="false">+H188/H$191*100</f>
        <v>22.3880597014925</v>
      </c>
      <c r="Q188" s="31" t="n">
        <f aca="false">+I188/I$191*100</f>
        <v>20.703125</v>
      </c>
      <c r="R188" s="31" t="n">
        <f aca="false">+J188/J$191*100</f>
        <v>16.5644171779141</v>
      </c>
      <c r="S188" s="31" t="n">
        <f aca="false">+K188/K$191*100</f>
        <v>19.015047879617</v>
      </c>
    </row>
    <row r="189" customFormat="false" ht="13.2" hidden="false" customHeight="false" outlineLevel="0" collapsed="false">
      <c r="A189" s="51"/>
      <c r="B189" s="39"/>
      <c r="C189" s="32" t="s">
        <v>17</v>
      </c>
      <c r="D189" s="28" t="n">
        <v>10</v>
      </c>
      <c r="E189" s="28" t="n">
        <v>13</v>
      </c>
      <c r="F189" s="28" t="n">
        <v>14</v>
      </c>
      <c r="G189" s="28" t="n">
        <v>13</v>
      </c>
      <c r="H189" s="28" t="n">
        <v>38</v>
      </c>
      <c r="I189" s="28" t="n">
        <v>141</v>
      </c>
      <c r="J189" s="28" t="n">
        <v>187</v>
      </c>
      <c r="K189" s="29" t="n">
        <v>416</v>
      </c>
      <c r="L189" s="30" t="n">
        <f aca="false">+D189/D$191*100</f>
        <v>76.9230769230769</v>
      </c>
      <c r="M189" s="31" t="n">
        <f aca="false">+E189/E$191*100</f>
        <v>61.9047619047619</v>
      </c>
      <c r="N189" s="31" t="n">
        <f aca="false">+F189/F$191*100</f>
        <v>63.6363636363636</v>
      </c>
      <c r="O189" s="31" t="n">
        <f aca="false">+G189/G$191*100</f>
        <v>50</v>
      </c>
      <c r="P189" s="31" t="n">
        <f aca="false">+H189/H$191*100</f>
        <v>56.7164179104478</v>
      </c>
      <c r="Q189" s="31" t="n">
        <f aca="false">+I189/I$191*100</f>
        <v>55.078125</v>
      </c>
      <c r="R189" s="31" t="n">
        <f aca="false">+J189/J$191*100</f>
        <v>57.3619631901841</v>
      </c>
      <c r="S189" s="31" t="n">
        <f aca="false">+K189/K$191*100</f>
        <v>56.9083447332421</v>
      </c>
    </row>
    <row r="190" customFormat="false" ht="13.2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1</v>
      </c>
      <c r="F190" s="28" t="n">
        <v>0</v>
      </c>
      <c r="G190" s="28" t="n">
        <v>0</v>
      </c>
      <c r="H190" s="28" t="n">
        <v>0</v>
      </c>
      <c r="I190" s="28" t="n">
        <v>3</v>
      </c>
      <c r="J190" s="28" t="n">
        <v>4</v>
      </c>
      <c r="K190" s="29" t="n">
        <v>8</v>
      </c>
      <c r="L190" s="30" t="n">
        <f aca="false">+D190/D$191*100</f>
        <v>0</v>
      </c>
      <c r="M190" s="31" t="n">
        <f aca="false">+E190/E$191*100</f>
        <v>4.76190476190476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1.171875</v>
      </c>
      <c r="R190" s="31" t="n">
        <f aca="false">+J190/J$191*100</f>
        <v>1.22699386503067</v>
      </c>
      <c r="S190" s="31" t="n">
        <f aca="false">+K190/K$191*100</f>
        <v>1.09439124487004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3</v>
      </c>
      <c r="E191" s="34" t="n">
        <v>21</v>
      </c>
      <c r="F191" s="34" t="n">
        <v>22</v>
      </c>
      <c r="G191" s="34" t="n">
        <v>26</v>
      </c>
      <c r="H191" s="34" t="n">
        <v>67</v>
      </c>
      <c r="I191" s="34" t="n">
        <v>256</v>
      </c>
      <c r="J191" s="34" t="n">
        <v>326</v>
      </c>
      <c r="K191" s="35" t="n">
        <v>731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3.2" hidden="false" customHeight="true" outlineLevel="0" collapsed="false">
      <c r="A192" s="51"/>
      <c r="B192" s="38" t="s">
        <v>53</v>
      </c>
      <c r="C192" s="27" t="s">
        <v>15</v>
      </c>
      <c r="D192" s="28" t="n">
        <v>6</v>
      </c>
      <c r="E192" s="28" t="n">
        <v>15</v>
      </c>
      <c r="F192" s="28" t="n">
        <v>16</v>
      </c>
      <c r="G192" s="28" t="n">
        <v>10</v>
      </c>
      <c r="H192" s="28" t="n">
        <v>25</v>
      </c>
      <c r="I192" s="28" t="n">
        <v>106</v>
      </c>
      <c r="J192" s="28" t="n">
        <v>123</v>
      </c>
      <c r="K192" s="29" t="n">
        <v>301</v>
      </c>
      <c r="L192" s="30" t="n">
        <f aca="false">+D192/D$196*100</f>
        <v>19.3548387096774</v>
      </c>
      <c r="M192" s="31" t="n">
        <f aca="false">+E192/E$196*100</f>
        <v>25.4237288135593</v>
      </c>
      <c r="N192" s="31" t="n">
        <f aca="false">+F192/F$196*100</f>
        <v>26.6666666666667</v>
      </c>
      <c r="O192" s="31" t="n">
        <f aca="false">+G192/G$196*100</f>
        <v>15.8730158730159</v>
      </c>
      <c r="P192" s="31" t="n">
        <f aca="false">+H192/H$196*100</f>
        <v>16.5562913907285</v>
      </c>
      <c r="Q192" s="31" t="n">
        <f aca="false">+I192/I$196*100</f>
        <v>26.2376237623762</v>
      </c>
      <c r="R192" s="31" t="n">
        <f aca="false">+J192/J$196*100</f>
        <v>24.5019920318725</v>
      </c>
      <c r="S192" s="31" t="n">
        <f aca="false">+K192/K$196*100</f>
        <v>23.7007874015748</v>
      </c>
    </row>
    <row r="193" customFormat="false" ht="13.2" hidden="false" customHeight="false" outlineLevel="0" collapsed="false">
      <c r="A193" s="51"/>
      <c r="B193" s="38"/>
      <c r="C193" s="27" t="s">
        <v>16</v>
      </c>
      <c r="D193" s="28" t="n">
        <v>7</v>
      </c>
      <c r="E193" s="28" t="n">
        <v>12</v>
      </c>
      <c r="F193" s="28" t="n">
        <v>13</v>
      </c>
      <c r="G193" s="28" t="n">
        <v>17</v>
      </c>
      <c r="H193" s="28" t="n">
        <v>27</v>
      </c>
      <c r="I193" s="28" t="n">
        <v>75</v>
      </c>
      <c r="J193" s="28" t="n">
        <v>93</v>
      </c>
      <c r="K193" s="29" t="n">
        <v>244</v>
      </c>
      <c r="L193" s="30" t="n">
        <f aca="false">+D193/D$196*100</f>
        <v>22.5806451612903</v>
      </c>
      <c r="M193" s="31" t="n">
        <f aca="false">+E193/E$196*100</f>
        <v>20.3389830508475</v>
      </c>
      <c r="N193" s="31" t="n">
        <f aca="false">+F193/F$196*100</f>
        <v>21.6666666666667</v>
      </c>
      <c r="O193" s="31" t="n">
        <f aca="false">+G193/G$196*100</f>
        <v>26.984126984127</v>
      </c>
      <c r="P193" s="31" t="n">
        <f aca="false">+H193/H$196*100</f>
        <v>17.8807947019868</v>
      </c>
      <c r="Q193" s="31" t="n">
        <f aca="false">+I193/I$196*100</f>
        <v>18.5643564356436</v>
      </c>
      <c r="R193" s="31" t="n">
        <f aca="false">+J193/J$196*100</f>
        <v>18.5258964143426</v>
      </c>
      <c r="S193" s="31" t="n">
        <f aca="false">+K193/K$196*100</f>
        <v>19.2125984251969</v>
      </c>
    </row>
    <row r="194" customFormat="false" ht="13.2" hidden="false" customHeight="false" outlineLevel="0" collapsed="false">
      <c r="A194" s="51"/>
      <c r="B194" s="38"/>
      <c r="C194" s="32" t="s">
        <v>17</v>
      </c>
      <c r="D194" s="28" t="n">
        <v>18</v>
      </c>
      <c r="E194" s="28" t="n">
        <v>32</v>
      </c>
      <c r="F194" s="28" t="n">
        <v>31</v>
      </c>
      <c r="G194" s="28" t="n">
        <v>36</v>
      </c>
      <c r="H194" s="28" t="n">
        <v>99</v>
      </c>
      <c r="I194" s="28" t="n">
        <v>223</v>
      </c>
      <c r="J194" s="28" t="n">
        <v>285</v>
      </c>
      <c r="K194" s="29" t="n">
        <v>724</v>
      </c>
      <c r="L194" s="30" t="n">
        <f aca="false">+D194/D$196*100</f>
        <v>58.0645161290323</v>
      </c>
      <c r="M194" s="31" t="n">
        <f aca="false">+E194/E$196*100</f>
        <v>54.2372881355932</v>
      </c>
      <c r="N194" s="31" t="n">
        <f aca="false">+F194/F$196*100</f>
        <v>51.6666666666667</v>
      </c>
      <c r="O194" s="31" t="n">
        <f aca="false">+G194/G$196*100</f>
        <v>57.1428571428571</v>
      </c>
      <c r="P194" s="31" t="n">
        <f aca="false">+H194/H$196*100</f>
        <v>65.5629139072848</v>
      </c>
      <c r="Q194" s="31" t="n">
        <f aca="false">+I194/I$196*100</f>
        <v>55.1980198019802</v>
      </c>
      <c r="R194" s="31" t="n">
        <f aca="false">+J194/J$196*100</f>
        <v>56.7729083665339</v>
      </c>
      <c r="S194" s="31" t="n">
        <f aca="false">+K194/K$196*100</f>
        <v>57.007874015748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1</v>
      </c>
      <c r="K195" s="29" t="n">
        <v>1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.199203187250996</v>
      </c>
      <c r="S195" s="31" t="n">
        <f aca="false">+K195/K$196*100</f>
        <v>0.078740157480315</v>
      </c>
    </row>
    <row r="196" customFormat="false" ht="13.2" hidden="false" customHeight="false" outlineLevel="0" collapsed="false">
      <c r="A196" s="51"/>
      <c r="B196" s="38"/>
      <c r="C196" s="27" t="s">
        <v>10</v>
      </c>
      <c r="D196" s="28" t="n">
        <v>31</v>
      </c>
      <c r="E196" s="28" t="n">
        <v>59</v>
      </c>
      <c r="F196" s="28" t="n">
        <v>60</v>
      </c>
      <c r="G196" s="28" t="n">
        <v>63</v>
      </c>
      <c r="H196" s="28" t="n">
        <v>151</v>
      </c>
      <c r="I196" s="28" t="n">
        <v>404</v>
      </c>
      <c r="J196" s="28" t="n">
        <v>502</v>
      </c>
      <c r="K196" s="29" t="n">
        <v>1270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3.2" hidden="false" customHeight="true" outlineLevel="0" collapsed="false">
      <c r="A197" s="51"/>
      <c r="B197" s="39" t="s">
        <v>54</v>
      </c>
      <c r="C197" s="40" t="s">
        <v>15</v>
      </c>
      <c r="D197" s="41" t="n">
        <v>12</v>
      </c>
      <c r="E197" s="41" t="n">
        <v>9</v>
      </c>
      <c r="F197" s="41" t="n">
        <v>12</v>
      </c>
      <c r="G197" s="41" t="n">
        <v>15</v>
      </c>
      <c r="H197" s="41" t="n">
        <v>21</v>
      </c>
      <c r="I197" s="41" t="n">
        <v>81</v>
      </c>
      <c r="J197" s="41" t="n">
        <v>99</v>
      </c>
      <c r="K197" s="42" t="n">
        <v>249</v>
      </c>
      <c r="L197" s="43" t="n">
        <f aca="false">+D197/D$201*100</f>
        <v>36.3636363636364</v>
      </c>
      <c r="M197" s="44" t="n">
        <f aca="false">+E197/E$201*100</f>
        <v>26.4705882352941</v>
      </c>
      <c r="N197" s="44" t="n">
        <f aca="false">+F197/F$201*100</f>
        <v>27.906976744186</v>
      </c>
      <c r="O197" s="44" t="n">
        <f aca="false">+G197/G$201*100</f>
        <v>27.2727272727273</v>
      </c>
      <c r="P197" s="44" t="n">
        <f aca="false">+H197/H$201*100</f>
        <v>15.5555555555556</v>
      </c>
      <c r="Q197" s="44" t="n">
        <f aca="false">+I197/I$201*100</f>
        <v>25.4716981132075</v>
      </c>
      <c r="R197" s="44" t="n">
        <f aca="false">+J197/J$201*100</f>
        <v>26.7567567567568</v>
      </c>
      <c r="S197" s="44" t="n">
        <f aca="false">+K197/K$201*100</f>
        <v>25.2024291497976</v>
      </c>
    </row>
    <row r="198" customFormat="false" ht="13.2" hidden="false" customHeight="false" outlineLevel="0" collapsed="false">
      <c r="A198" s="51"/>
      <c r="B198" s="39"/>
      <c r="C198" s="27" t="s">
        <v>16</v>
      </c>
      <c r="D198" s="28" t="n">
        <v>6</v>
      </c>
      <c r="E198" s="28" t="n">
        <v>11</v>
      </c>
      <c r="F198" s="28" t="n">
        <v>11</v>
      </c>
      <c r="G198" s="28" t="n">
        <v>10</v>
      </c>
      <c r="H198" s="28" t="n">
        <v>31</v>
      </c>
      <c r="I198" s="28" t="n">
        <v>60</v>
      </c>
      <c r="J198" s="28" t="n">
        <v>70</v>
      </c>
      <c r="K198" s="29" t="n">
        <v>199</v>
      </c>
      <c r="L198" s="30" t="n">
        <f aca="false">+D198/D$201*100</f>
        <v>18.1818181818182</v>
      </c>
      <c r="M198" s="31" t="n">
        <f aca="false">+E198/E$201*100</f>
        <v>32.3529411764706</v>
      </c>
      <c r="N198" s="31" t="n">
        <f aca="false">+F198/F$201*100</f>
        <v>25.5813953488372</v>
      </c>
      <c r="O198" s="31" t="n">
        <f aca="false">+G198/G$201*100</f>
        <v>18.1818181818182</v>
      </c>
      <c r="P198" s="31" t="n">
        <f aca="false">+H198/H$201*100</f>
        <v>22.962962962963</v>
      </c>
      <c r="Q198" s="31" t="n">
        <f aca="false">+I198/I$201*100</f>
        <v>18.8679245283019</v>
      </c>
      <c r="R198" s="31" t="n">
        <f aca="false">+J198/J$201*100</f>
        <v>18.9189189189189</v>
      </c>
      <c r="S198" s="31" t="n">
        <f aca="false">+K198/K$201*100</f>
        <v>20.1417004048583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5</v>
      </c>
      <c r="E199" s="28" t="n">
        <v>14</v>
      </c>
      <c r="F199" s="28" t="n">
        <v>20</v>
      </c>
      <c r="G199" s="28" t="n">
        <v>30</v>
      </c>
      <c r="H199" s="28" t="n">
        <v>83</v>
      </c>
      <c r="I199" s="28" t="n">
        <v>177</v>
      </c>
      <c r="J199" s="28" t="n">
        <v>201</v>
      </c>
      <c r="K199" s="29" t="n">
        <v>540</v>
      </c>
      <c r="L199" s="30" t="n">
        <f aca="false">+D199/D$201*100</f>
        <v>45.4545454545455</v>
      </c>
      <c r="M199" s="31" t="n">
        <f aca="false">+E199/E$201*100</f>
        <v>41.1764705882353</v>
      </c>
      <c r="N199" s="31" t="n">
        <f aca="false">+F199/F$201*100</f>
        <v>46.5116279069767</v>
      </c>
      <c r="O199" s="31" t="n">
        <f aca="false">+G199/G$201*100</f>
        <v>54.5454545454545</v>
      </c>
      <c r="P199" s="31" t="n">
        <f aca="false">+H199/H$201*100</f>
        <v>61.4814814814815</v>
      </c>
      <c r="Q199" s="31" t="n">
        <f aca="false">+I199/I$201*100</f>
        <v>55.6603773584906</v>
      </c>
      <c r="R199" s="31" t="n">
        <f aca="false">+J199/J$201*100</f>
        <v>54.3243243243243</v>
      </c>
      <c r="S199" s="31" t="n">
        <f aca="false">+K199/K$201*100</f>
        <v>54.6558704453441</v>
      </c>
    </row>
    <row r="200" customFormat="false" ht="13.2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3.2" hidden="false" customHeight="false" outlineLevel="0" collapsed="false">
      <c r="A201" s="51"/>
      <c r="B201" s="39"/>
      <c r="C201" s="33" t="s">
        <v>10</v>
      </c>
      <c r="D201" s="34" t="n">
        <v>33</v>
      </c>
      <c r="E201" s="34" t="n">
        <v>34</v>
      </c>
      <c r="F201" s="34" t="n">
        <v>43</v>
      </c>
      <c r="G201" s="34" t="n">
        <v>55</v>
      </c>
      <c r="H201" s="34" t="n">
        <v>135</v>
      </c>
      <c r="I201" s="34" t="n">
        <v>318</v>
      </c>
      <c r="J201" s="34" t="n">
        <v>370</v>
      </c>
      <c r="K201" s="35" t="n">
        <v>988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3.2" hidden="false" customHeight="true" outlineLevel="0" collapsed="false">
      <c r="A202" s="51"/>
      <c r="B202" s="38" t="s">
        <v>55</v>
      </c>
      <c r="C202" s="27" t="s">
        <v>15</v>
      </c>
      <c r="D202" s="28" t="n">
        <v>5</v>
      </c>
      <c r="E202" s="28" t="n">
        <v>6</v>
      </c>
      <c r="F202" s="28" t="n">
        <v>7</v>
      </c>
      <c r="G202" s="28" t="n">
        <v>12</v>
      </c>
      <c r="H202" s="28" t="n">
        <v>17</v>
      </c>
      <c r="I202" s="28" t="n">
        <v>60</v>
      </c>
      <c r="J202" s="28" t="n">
        <v>80</v>
      </c>
      <c r="K202" s="29" t="n">
        <v>187</v>
      </c>
      <c r="L202" s="30" t="n">
        <f aca="false">+D202/D$206*100</f>
        <v>23.8095238095238</v>
      </c>
      <c r="M202" s="31" t="n">
        <f aca="false">+E202/E$206*100</f>
        <v>22.2222222222222</v>
      </c>
      <c r="N202" s="31" t="n">
        <f aca="false">+F202/F$206*100</f>
        <v>25.9259259259259</v>
      </c>
      <c r="O202" s="31" t="n">
        <f aca="false">+G202/G$206*100</f>
        <v>32.4324324324324</v>
      </c>
      <c r="P202" s="31" t="n">
        <f aca="false">+H202/H$206*100</f>
        <v>16.6666666666667</v>
      </c>
      <c r="Q202" s="31" t="n">
        <f aca="false">+I202/I$206*100</f>
        <v>24.6913580246914</v>
      </c>
      <c r="R202" s="31" t="n">
        <f aca="false">+J202/J$206*100</f>
        <v>26.1437908496732</v>
      </c>
      <c r="S202" s="31" t="n">
        <f aca="false">+K202/K$206*100</f>
        <v>24.5085190039319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6</v>
      </c>
      <c r="E203" s="28" t="n">
        <v>8</v>
      </c>
      <c r="F203" s="28" t="n">
        <v>9</v>
      </c>
      <c r="G203" s="28" t="n">
        <v>8</v>
      </c>
      <c r="H203" s="28" t="n">
        <v>18</v>
      </c>
      <c r="I203" s="28" t="n">
        <v>51</v>
      </c>
      <c r="J203" s="28" t="n">
        <v>61</v>
      </c>
      <c r="K203" s="29" t="n">
        <v>161</v>
      </c>
      <c r="L203" s="30" t="n">
        <f aca="false">+D203/D$206*100</f>
        <v>28.5714285714286</v>
      </c>
      <c r="M203" s="31" t="n">
        <f aca="false">+E203/E$206*100</f>
        <v>29.6296296296296</v>
      </c>
      <c r="N203" s="31" t="n">
        <f aca="false">+F203/F$206*100</f>
        <v>33.3333333333333</v>
      </c>
      <c r="O203" s="31" t="n">
        <f aca="false">+G203/G$206*100</f>
        <v>21.6216216216216</v>
      </c>
      <c r="P203" s="31" t="n">
        <f aca="false">+H203/H$206*100</f>
        <v>17.6470588235294</v>
      </c>
      <c r="Q203" s="31" t="n">
        <f aca="false">+I203/I$206*100</f>
        <v>20.9876543209877</v>
      </c>
      <c r="R203" s="31" t="n">
        <f aca="false">+J203/J$206*100</f>
        <v>19.9346405228758</v>
      </c>
      <c r="S203" s="31" t="n">
        <f aca="false">+K203/K$206*100</f>
        <v>21.1009174311927</v>
      </c>
    </row>
    <row r="204" customFormat="false" ht="13.2" hidden="false" customHeight="false" outlineLevel="0" collapsed="false">
      <c r="A204" s="51"/>
      <c r="B204" s="38"/>
      <c r="C204" s="32" t="s">
        <v>17</v>
      </c>
      <c r="D204" s="28" t="n">
        <v>10</v>
      </c>
      <c r="E204" s="28" t="n">
        <v>13</v>
      </c>
      <c r="F204" s="28" t="n">
        <v>11</v>
      </c>
      <c r="G204" s="28" t="n">
        <v>17</v>
      </c>
      <c r="H204" s="28" t="n">
        <v>67</v>
      </c>
      <c r="I204" s="28" t="n">
        <v>131</v>
      </c>
      <c r="J204" s="28" t="n">
        <v>165</v>
      </c>
      <c r="K204" s="29" t="n">
        <v>414</v>
      </c>
      <c r="L204" s="30" t="n">
        <f aca="false">+D204/D$206*100</f>
        <v>47.6190476190476</v>
      </c>
      <c r="M204" s="31" t="n">
        <f aca="false">+E204/E$206*100</f>
        <v>48.1481481481481</v>
      </c>
      <c r="N204" s="31" t="n">
        <f aca="false">+F204/F$206*100</f>
        <v>40.7407407407407</v>
      </c>
      <c r="O204" s="31" t="n">
        <f aca="false">+G204/G$206*100</f>
        <v>45.945945945946</v>
      </c>
      <c r="P204" s="31" t="n">
        <f aca="false">+H204/H$206*100</f>
        <v>65.6862745098039</v>
      </c>
      <c r="Q204" s="31" t="n">
        <f aca="false">+I204/I$206*100</f>
        <v>53.9094650205761</v>
      </c>
      <c r="R204" s="31" t="n">
        <f aca="false">+J204/J$206*100</f>
        <v>53.921568627451</v>
      </c>
      <c r="S204" s="31" t="n">
        <f aca="false">+K204/K$206*100</f>
        <v>54.259501965924</v>
      </c>
    </row>
    <row r="205" customFormat="false" ht="13.2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1</v>
      </c>
      <c r="J205" s="28" t="n">
        <v>0</v>
      </c>
      <c r="K205" s="29" t="n">
        <v>1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0</v>
      </c>
      <c r="Q205" s="31" t="n">
        <f aca="false">+I205/I$206*100</f>
        <v>0.411522633744856</v>
      </c>
      <c r="R205" s="31" t="n">
        <f aca="false">+J205/J$206*100</f>
        <v>0</v>
      </c>
      <c r="S205" s="31" t="n">
        <f aca="false">+K205/K$206*100</f>
        <v>0.131061598951507</v>
      </c>
    </row>
    <row r="206" customFormat="false" ht="13.2" hidden="false" customHeight="false" outlineLevel="0" collapsed="false">
      <c r="A206" s="51"/>
      <c r="B206" s="38"/>
      <c r="C206" s="27" t="s">
        <v>10</v>
      </c>
      <c r="D206" s="28" t="n">
        <v>21</v>
      </c>
      <c r="E206" s="28" t="n">
        <v>27</v>
      </c>
      <c r="F206" s="28" t="n">
        <v>27</v>
      </c>
      <c r="G206" s="28" t="n">
        <v>37</v>
      </c>
      <c r="H206" s="28" t="n">
        <v>102</v>
      </c>
      <c r="I206" s="28" t="n">
        <v>243</v>
      </c>
      <c r="J206" s="28" t="n">
        <v>306</v>
      </c>
      <c r="K206" s="29" t="n">
        <v>763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4</v>
      </c>
      <c r="E207" s="41" t="n">
        <v>11</v>
      </c>
      <c r="F207" s="41" t="n">
        <v>9</v>
      </c>
      <c r="G207" s="41" t="n">
        <v>7</v>
      </c>
      <c r="H207" s="41" t="n">
        <v>24</v>
      </c>
      <c r="I207" s="41" t="n">
        <v>65</v>
      </c>
      <c r="J207" s="41" t="n">
        <v>70</v>
      </c>
      <c r="K207" s="42" t="n">
        <v>190</v>
      </c>
      <c r="L207" s="43" t="n">
        <f aca="false">+D207/D$211*100</f>
        <v>20</v>
      </c>
      <c r="M207" s="44" t="n">
        <f aca="false">+E207/E$211*100</f>
        <v>40.7407407407407</v>
      </c>
      <c r="N207" s="44" t="n">
        <f aca="false">+F207/F$211*100</f>
        <v>24.3243243243243</v>
      </c>
      <c r="O207" s="44" t="n">
        <f aca="false">+G207/G$211*100</f>
        <v>23.3333333333333</v>
      </c>
      <c r="P207" s="44" t="n">
        <f aca="false">+H207/H$211*100</f>
        <v>17.6470588235294</v>
      </c>
      <c r="Q207" s="44" t="n">
        <f aca="false">+I207/I$211*100</f>
        <v>22.8070175438596</v>
      </c>
      <c r="R207" s="44" t="n">
        <f aca="false">+J207/J$211*100</f>
        <v>21.2765957446809</v>
      </c>
      <c r="S207" s="44" t="n">
        <f aca="false">+K207/K$211*100</f>
        <v>21.9907407407407</v>
      </c>
    </row>
    <row r="208" customFormat="false" ht="13.2" hidden="false" customHeight="false" outlineLevel="0" collapsed="false">
      <c r="A208" s="51"/>
      <c r="B208" s="53"/>
      <c r="C208" s="27" t="s">
        <v>16</v>
      </c>
      <c r="D208" s="28" t="n">
        <v>2</v>
      </c>
      <c r="E208" s="28" t="n">
        <v>7</v>
      </c>
      <c r="F208" s="28" t="n">
        <v>11</v>
      </c>
      <c r="G208" s="28" t="n">
        <v>6</v>
      </c>
      <c r="H208" s="28" t="n">
        <v>29</v>
      </c>
      <c r="I208" s="28" t="n">
        <v>51</v>
      </c>
      <c r="J208" s="28" t="n">
        <v>49</v>
      </c>
      <c r="K208" s="29" t="n">
        <v>155</v>
      </c>
      <c r="L208" s="30" t="n">
        <f aca="false">+D208/D$211*100</f>
        <v>10</v>
      </c>
      <c r="M208" s="31" t="n">
        <f aca="false">+E208/E$211*100</f>
        <v>25.9259259259259</v>
      </c>
      <c r="N208" s="31" t="n">
        <f aca="false">+F208/F$211*100</f>
        <v>29.7297297297297</v>
      </c>
      <c r="O208" s="31" t="n">
        <f aca="false">+G208/G$211*100</f>
        <v>20</v>
      </c>
      <c r="P208" s="31" t="n">
        <f aca="false">+H208/H$211*100</f>
        <v>21.3235294117647</v>
      </c>
      <c r="Q208" s="31" t="n">
        <f aca="false">+I208/I$211*100</f>
        <v>17.8947368421053</v>
      </c>
      <c r="R208" s="31" t="n">
        <f aca="false">+J208/J$211*100</f>
        <v>14.8936170212766</v>
      </c>
      <c r="S208" s="31" t="n">
        <f aca="false">+K208/K$211*100</f>
        <v>17.9398148148148</v>
      </c>
    </row>
    <row r="209" customFormat="false" ht="13.2" hidden="false" customHeight="false" outlineLevel="0" collapsed="false">
      <c r="A209" s="51"/>
      <c r="B209" s="53"/>
      <c r="C209" s="32" t="s">
        <v>17</v>
      </c>
      <c r="D209" s="28" t="n">
        <v>14</v>
      </c>
      <c r="E209" s="28" t="n">
        <v>9</v>
      </c>
      <c r="F209" s="28" t="n">
        <v>16</v>
      </c>
      <c r="G209" s="28" t="n">
        <v>17</v>
      </c>
      <c r="H209" s="28" t="n">
        <v>83</v>
      </c>
      <c r="I209" s="28" t="n">
        <v>161</v>
      </c>
      <c r="J209" s="28" t="n">
        <v>206</v>
      </c>
      <c r="K209" s="29" t="n">
        <v>506</v>
      </c>
      <c r="L209" s="30" t="n">
        <f aca="false">+D209/D$211*100</f>
        <v>70</v>
      </c>
      <c r="M209" s="31" t="n">
        <f aca="false">+E209/E$211*100</f>
        <v>33.3333333333333</v>
      </c>
      <c r="N209" s="31" t="n">
        <f aca="false">+F209/F$211*100</f>
        <v>43.2432432432432</v>
      </c>
      <c r="O209" s="31" t="n">
        <f aca="false">+G209/G$211*100</f>
        <v>56.6666666666667</v>
      </c>
      <c r="P209" s="31" t="n">
        <f aca="false">+H209/H$211*100</f>
        <v>61.0294117647059</v>
      </c>
      <c r="Q209" s="31" t="n">
        <f aca="false">+I209/I$211*100</f>
        <v>56.4912280701754</v>
      </c>
      <c r="R209" s="31" t="n">
        <f aca="false">+J209/J$211*100</f>
        <v>62.6139817629179</v>
      </c>
      <c r="S209" s="31" t="n">
        <f aca="false">+K209/K$211*100</f>
        <v>58.5648148148148</v>
      </c>
    </row>
    <row r="210" customFormat="false" ht="13.2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1</v>
      </c>
      <c r="G210" s="28" t="n">
        <v>0</v>
      </c>
      <c r="H210" s="28" t="n">
        <v>0</v>
      </c>
      <c r="I210" s="28" t="n">
        <v>8</v>
      </c>
      <c r="J210" s="28" t="n">
        <v>4</v>
      </c>
      <c r="K210" s="29" t="n">
        <v>13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2.7027027027027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2.80701754385965</v>
      </c>
      <c r="R210" s="31" t="n">
        <f aca="false">+J210/J$211*100</f>
        <v>1.21580547112462</v>
      </c>
      <c r="S210" s="31" t="n">
        <f aca="false">+K210/K$211*100</f>
        <v>1.50462962962963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20</v>
      </c>
      <c r="E211" s="28" t="n">
        <v>27</v>
      </c>
      <c r="F211" s="28" t="n">
        <v>37</v>
      </c>
      <c r="G211" s="28" t="n">
        <v>30</v>
      </c>
      <c r="H211" s="28" t="n">
        <v>136</v>
      </c>
      <c r="I211" s="28" t="n">
        <v>285</v>
      </c>
      <c r="J211" s="28" t="n">
        <v>329</v>
      </c>
      <c r="K211" s="29" t="n">
        <v>864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3.2" hidden="false" customHeight="true" outlineLevel="0" collapsed="false">
      <c r="A212" s="51"/>
      <c r="B212" s="54" t="s">
        <v>57</v>
      </c>
      <c r="C212" s="22" t="s">
        <v>15</v>
      </c>
      <c r="D212" s="23" t="n">
        <v>11</v>
      </c>
      <c r="E212" s="23" t="n">
        <v>17</v>
      </c>
      <c r="F212" s="23" t="n">
        <v>18</v>
      </c>
      <c r="G212" s="23" t="n">
        <v>27</v>
      </c>
      <c r="H212" s="23" t="n">
        <v>45</v>
      </c>
      <c r="I212" s="23" t="n">
        <v>107</v>
      </c>
      <c r="J212" s="23" t="n">
        <v>110</v>
      </c>
      <c r="K212" s="24" t="n">
        <v>335</v>
      </c>
      <c r="L212" s="25" t="n">
        <f aca="false">+D212/D$216*100</f>
        <v>20.7547169811321</v>
      </c>
      <c r="M212" s="26" t="n">
        <f aca="false">+E212/E$216*100</f>
        <v>27.8688524590164</v>
      </c>
      <c r="N212" s="26" t="n">
        <f aca="false">+F212/F$216*100</f>
        <v>25.3521126760563</v>
      </c>
      <c r="O212" s="26" t="n">
        <f aca="false">+G212/G$216*100</f>
        <v>32.1428571428571</v>
      </c>
      <c r="P212" s="26" t="n">
        <f aca="false">+H212/H$216*100</f>
        <v>27.7777777777778</v>
      </c>
      <c r="Q212" s="26" t="n">
        <f aca="false">+I212/I$216*100</f>
        <v>25.6594724220624</v>
      </c>
      <c r="R212" s="26" t="n">
        <f aca="false">+J212/J$216*100</f>
        <v>23.5042735042735</v>
      </c>
      <c r="S212" s="26" t="n">
        <f aca="false">+K212/K$216*100</f>
        <v>25.4559270516717</v>
      </c>
    </row>
    <row r="213" customFormat="false" ht="13.2" hidden="false" customHeight="false" outlineLevel="0" collapsed="false">
      <c r="A213" s="51"/>
      <c r="B213" s="54"/>
      <c r="C213" s="27" t="s">
        <v>16</v>
      </c>
      <c r="D213" s="28" t="n">
        <v>15</v>
      </c>
      <c r="E213" s="28" t="n">
        <v>18</v>
      </c>
      <c r="F213" s="28" t="n">
        <v>17</v>
      </c>
      <c r="G213" s="28" t="n">
        <v>15</v>
      </c>
      <c r="H213" s="28" t="n">
        <v>32</v>
      </c>
      <c r="I213" s="28" t="n">
        <v>91</v>
      </c>
      <c r="J213" s="28" t="n">
        <v>94</v>
      </c>
      <c r="K213" s="29" t="n">
        <v>282</v>
      </c>
      <c r="L213" s="30" t="n">
        <f aca="false">+D213/D$216*100</f>
        <v>28.3018867924528</v>
      </c>
      <c r="M213" s="31" t="n">
        <f aca="false">+E213/E$216*100</f>
        <v>29.5081967213115</v>
      </c>
      <c r="N213" s="31" t="n">
        <f aca="false">+F213/F$216*100</f>
        <v>23.943661971831</v>
      </c>
      <c r="O213" s="31" t="n">
        <f aca="false">+G213/G$216*100</f>
        <v>17.8571428571429</v>
      </c>
      <c r="P213" s="31" t="n">
        <f aca="false">+H213/H$216*100</f>
        <v>19.7530864197531</v>
      </c>
      <c r="Q213" s="31" t="n">
        <f aca="false">+I213/I$216*100</f>
        <v>21.8225419664269</v>
      </c>
      <c r="R213" s="31" t="n">
        <f aca="false">+J213/J$216*100</f>
        <v>20.0854700854701</v>
      </c>
      <c r="S213" s="31" t="n">
        <f aca="false">+K213/K$216*100</f>
        <v>21.4285714285714</v>
      </c>
    </row>
    <row r="214" customFormat="false" ht="13.2" hidden="false" customHeight="false" outlineLevel="0" collapsed="false">
      <c r="A214" s="51"/>
      <c r="B214" s="54"/>
      <c r="C214" s="32" t="s">
        <v>17</v>
      </c>
      <c r="D214" s="28" t="n">
        <v>27</v>
      </c>
      <c r="E214" s="28" t="n">
        <v>26</v>
      </c>
      <c r="F214" s="28" t="n">
        <v>36</v>
      </c>
      <c r="G214" s="28" t="n">
        <v>42</v>
      </c>
      <c r="H214" s="28" t="n">
        <v>85</v>
      </c>
      <c r="I214" s="28" t="n">
        <v>219</v>
      </c>
      <c r="J214" s="28" t="n">
        <v>264</v>
      </c>
      <c r="K214" s="29" t="n">
        <v>699</v>
      </c>
      <c r="L214" s="30" t="n">
        <f aca="false">+D214/D$216*100</f>
        <v>50.9433962264151</v>
      </c>
      <c r="M214" s="31" t="n">
        <f aca="false">+E214/E$216*100</f>
        <v>42.6229508196721</v>
      </c>
      <c r="N214" s="31" t="n">
        <f aca="false">+F214/F$216*100</f>
        <v>50.7042253521127</v>
      </c>
      <c r="O214" s="31" t="n">
        <f aca="false">+G214/G$216*100</f>
        <v>50</v>
      </c>
      <c r="P214" s="31" t="n">
        <f aca="false">+H214/H$216*100</f>
        <v>52.4691358024691</v>
      </c>
      <c r="Q214" s="31" t="n">
        <f aca="false">+I214/I$216*100</f>
        <v>52.5179856115108</v>
      </c>
      <c r="R214" s="31" t="n">
        <f aca="false">+J214/J$216*100</f>
        <v>56.4102564102564</v>
      </c>
      <c r="S214" s="31" t="n">
        <f aca="false">+K214/K$216*100</f>
        <v>53.1155015197568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3.2" hidden="false" customHeight="false" outlineLevel="0" collapsed="false">
      <c r="A216" s="51"/>
      <c r="B216" s="54"/>
      <c r="C216" s="27" t="s">
        <v>10</v>
      </c>
      <c r="D216" s="28" t="n">
        <v>53</v>
      </c>
      <c r="E216" s="28" t="n">
        <v>61</v>
      </c>
      <c r="F216" s="28" t="n">
        <v>71</v>
      </c>
      <c r="G216" s="28" t="n">
        <v>84</v>
      </c>
      <c r="H216" s="28" t="n">
        <v>162</v>
      </c>
      <c r="I216" s="28" t="n">
        <v>417</v>
      </c>
      <c r="J216" s="28" t="n">
        <v>468</v>
      </c>
      <c r="K216" s="29" t="n">
        <v>1316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3.2" hidden="false" customHeight="true" outlineLevel="0" collapsed="false">
      <c r="A217" s="51"/>
      <c r="B217" s="39" t="s">
        <v>58</v>
      </c>
      <c r="C217" s="40" t="s">
        <v>15</v>
      </c>
      <c r="D217" s="41" t="n">
        <v>34</v>
      </c>
      <c r="E217" s="41" t="n">
        <v>46</v>
      </c>
      <c r="F217" s="41" t="n">
        <v>50</v>
      </c>
      <c r="G217" s="41" t="n">
        <v>56</v>
      </c>
      <c r="H217" s="41" t="n">
        <v>106</v>
      </c>
      <c r="I217" s="41" t="n">
        <v>243</v>
      </c>
      <c r="J217" s="41" t="n">
        <v>323</v>
      </c>
      <c r="K217" s="42" t="n">
        <v>858</v>
      </c>
      <c r="L217" s="43" t="n">
        <f aca="false">+D217/D$221*100</f>
        <v>26.7716535433071</v>
      </c>
      <c r="M217" s="44" t="n">
        <f aca="false">+E217/E$221*100</f>
        <v>29.1139240506329</v>
      </c>
      <c r="N217" s="44" t="n">
        <f aca="false">+F217/F$221*100</f>
        <v>30.1204819277108</v>
      </c>
      <c r="O217" s="44" t="n">
        <f aca="false">+G217/G$221*100</f>
        <v>32.183908045977</v>
      </c>
      <c r="P217" s="44" t="n">
        <f aca="false">+H217/H$221*100</f>
        <v>24.9411764705882</v>
      </c>
      <c r="Q217" s="44" t="n">
        <f aca="false">+I217/I$221*100</f>
        <v>24.4712990936556</v>
      </c>
      <c r="R217" s="44" t="n">
        <f aca="false">+J217/J$221*100</f>
        <v>26.7384105960265</v>
      </c>
      <c r="S217" s="44" t="n">
        <f aca="false">+K217/K$221*100</f>
        <v>26.3918794217164</v>
      </c>
    </row>
    <row r="218" customFormat="false" ht="13.2" hidden="false" customHeight="false" outlineLevel="0" collapsed="false">
      <c r="A218" s="51"/>
      <c r="B218" s="39"/>
      <c r="C218" s="27" t="s">
        <v>16</v>
      </c>
      <c r="D218" s="28" t="n">
        <v>33</v>
      </c>
      <c r="E218" s="28" t="n">
        <v>42</v>
      </c>
      <c r="F218" s="28" t="n">
        <v>36</v>
      </c>
      <c r="G218" s="28" t="n">
        <v>36</v>
      </c>
      <c r="H218" s="28" t="n">
        <v>81</v>
      </c>
      <c r="I218" s="28" t="n">
        <v>188</v>
      </c>
      <c r="J218" s="28" t="n">
        <v>216</v>
      </c>
      <c r="K218" s="29" t="n">
        <v>632</v>
      </c>
      <c r="L218" s="30" t="n">
        <f aca="false">+D218/D$221*100</f>
        <v>25.9842519685039</v>
      </c>
      <c r="M218" s="31" t="n">
        <f aca="false">+E218/E$221*100</f>
        <v>26.5822784810127</v>
      </c>
      <c r="N218" s="31" t="n">
        <f aca="false">+F218/F$221*100</f>
        <v>21.6867469879518</v>
      </c>
      <c r="O218" s="31" t="n">
        <f aca="false">+G218/G$221*100</f>
        <v>20.6896551724138</v>
      </c>
      <c r="P218" s="31" t="n">
        <f aca="false">+H218/H$221*100</f>
        <v>19.0588235294118</v>
      </c>
      <c r="Q218" s="31" t="n">
        <f aca="false">+I218/I$221*100</f>
        <v>18.932527693857</v>
      </c>
      <c r="R218" s="31" t="n">
        <f aca="false">+J218/J$221*100</f>
        <v>17.8807947019868</v>
      </c>
      <c r="S218" s="31" t="n">
        <f aca="false">+K218/K$221*100</f>
        <v>19.4401722546909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60</v>
      </c>
      <c r="E219" s="28" t="n">
        <v>70</v>
      </c>
      <c r="F219" s="28" t="n">
        <v>80</v>
      </c>
      <c r="G219" s="28" t="n">
        <v>82</v>
      </c>
      <c r="H219" s="28" t="n">
        <v>238</v>
      </c>
      <c r="I219" s="28" t="n">
        <v>562</v>
      </c>
      <c r="J219" s="28" t="n">
        <v>669</v>
      </c>
      <c r="K219" s="29" t="n">
        <v>1761</v>
      </c>
      <c r="L219" s="30" t="n">
        <f aca="false">+D219/D$221*100</f>
        <v>47.244094488189</v>
      </c>
      <c r="M219" s="31" t="n">
        <f aca="false">+E219/E$221*100</f>
        <v>44.3037974683544</v>
      </c>
      <c r="N219" s="31" t="n">
        <f aca="false">+F219/F$221*100</f>
        <v>48.1927710843374</v>
      </c>
      <c r="O219" s="31" t="n">
        <f aca="false">+G219/G$221*100</f>
        <v>47.1264367816092</v>
      </c>
      <c r="P219" s="31" t="n">
        <f aca="false">+H219/H$221*100</f>
        <v>56</v>
      </c>
      <c r="Q219" s="31" t="n">
        <f aca="false">+I219/I$221*100</f>
        <v>56.5961732124874</v>
      </c>
      <c r="R219" s="31" t="n">
        <f aca="false">+J219/J$221*100</f>
        <v>55.3807947019868</v>
      </c>
      <c r="S219" s="31" t="n">
        <f aca="false">+K219/K$221*100</f>
        <v>54.1679483235927</v>
      </c>
    </row>
    <row r="220" customFormat="false" ht="13.2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3.2" hidden="false" customHeight="false" outlineLevel="0" collapsed="false">
      <c r="A221" s="51"/>
      <c r="B221" s="39"/>
      <c r="C221" s="33" t="s">
        <v>10</v>
      </c>
      <c r="D221" s="34" t="n">
        <v>127</v>
      </c>
      <c r="E221" s="34" t="n">
        <v>158</v>
      </c>
      <c r="F221" s="34" t="n">
        <v>166</v>
      </c>
      <c r="G221" s="34" t="n">
        <v>174</v>
      </c>
      <c r="H221" s="34" t="n">
        <v>425</v>
      </c>
      <c r="I221" s="34" t="n">
        <v>993</v>
      </c>
      <c r="J221" s="34" t="n">
        <v>1208</v>
      </c>
      <c r="K221" s="35" t="n">
        <v>3251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3.2" hidden="false" customHeight="true" outlineLevel="0" collapsed="false">
      <c r="A222" s="51"/>
      <c r="B222" s="38" t="s">
        <v>59</v>
      </c>
      <c r="C222" s="27" t="s">
        <v>15</v>
      </c>
      <c r="D222" s="28" t="n">
        <v>1</v>
      </c>
      <c r="E222" s="28" t="n">
        <v>8</v>
      </c>
      <c r="F222" s="28" t="n">
        <v>12</v>
      </c>
      <c r="G222" s="28" t="n">
        <v>20</v>
      </c>
      <c r="H222" s="28" t="n">
        <v>33</v>
      </c>
      <c r="I222" s="28" t="n">
        <v>74</v>
      </c>
      <c r="J222" s="28" t="n">
        <v>69</v>
      </c>
      <c r="K222" s="29" t="n">
        <v>217</v>
      </c>
      <c r="L222" s="30" t="n">
        <f aca="false">+D222/D$226*100</f>
        <v>12.5</v>
      </c>
      <c r="M222" s="31" t="n">
        <f aca="false">+E222/E$226*100</f>
        <v>20</v>
      </c>
      <c r="N222" s="31" t="n">
        <f aca="false">+F222/F$226*100</f>
        <v>30</v>
      </c>
      <c r="O222" s="31" t="n">
        <f aca="false">+G222/G$226*100</f>
        <v>30.3030303030303</v>
      </c>
      <c r="P222" s="31" t="n">
        <f aca="false">+H222/H$226*100</f>
        <v>30.2752293577982</v>
      </c>
      <c r="Q222" s="31" t="n">
        <f aca="false">+I222/I$226*100</f>
        <v>24.3421052631579</v>
      </c>
      <c r="R222" s="31" t="n">
        <f aca="false">+J222/J$226*100</f>
        <v>21.6300940438871</v>
      </c>
      <c r="S222" s="31" t="n">
        <f aca="false">+K222/K$226*100</f>
        <v>24.4920993227991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3</v>
      </c>
      <c r="E223" s="28" t="n">
        <v>6</v>
      </c>
      <c r="F223" s="28" t="n">
        <v>9</v>
      </c>
      <c r="G223" s="28" t="n">
        <v>12</v>
      </c>
      <c r="H223" s="28" t="n">
        <v>19</v>
      </c>
      <c r="I223" s="28" t="n">
        <v>55</v>
      </c>
      <c r="J223" s="28" t="n">
        <v>62</v>
      </c>
      <c r="K223" s="29" t="n">
        <v>166</v>
      </c>
      <c r="L223" s="30" t="n">
        <f aca="false">+D223/D$226*100</f>
        <v>37.5</v>
      </c>
      <c r="M223" s="31" t="n">
        <f aca="false">+E223/E$226*100</f>
        <v>15</v>
      </c>
      <c r="N223" s="31" t="n">
        <f aca="false">+F223/F$226*100</f>
        <v>22.5</v>
      </c>
      <c r="O223" s="31" t="n">
        <f aca="false">+G223/G$226*100</f>
        <v>18.1818181818182</v>
      </c>
      <c r="P223" s="31" t="n">
        <f aca="false">+H223/H$226*100</f>
        <v>17.4311926605505</v>
      </c>
      <c r="Q223" s="31" t="n">
        <f aca="false">+I223/I$226*100</f>
        <v>18.0921052631579</v>
      </c>
      <c r="R223" s="31" t="n">
        <f aca="false">+J223/J$226*100</f>
        <v>19.435736677116</v>
      </c>
      <c r="S223" s="31" t="n">
        <f aca="false">+K223/K$226*100</f>
        <v>18.7358916478555</v>
      </c>
    </row>
    <row r="224" customFormat="false" ht="13.2" hidden="false" customHeight="false" outlineLevel="0" collapsed="false">
      <c r="A224" s="51"/>
      <c r="B224" s="38"/>
      <c r="C224" s="32" t="s">
        <v>17</v>
      </c>
      <c r="D224" s="28" t="n">
        <v>4</v>
      </c>
      <c r="E224" s="28" t="n">
        <v>26</v>
      </c>
      <c r="F224" s="28" t="n">
        <v>19</v>
      </c>
      <c r="G224" s="28" t="n">
        <v>34</v>
      </c>
      <c r="H224" s="28" t="n">
        <v>57</v>
      </c>
      <c r="I224" s="28" t="n">
        <v>172</v>
      </c>
      <c r="J224" s="28" t="n">
        <v>187</v>
      </c>
      <c r="K224" s="29" t="n">
        <v>499</v>
      </c>
      <c r="L224" s="30" t="n">
        <f aca="false">+D224/D$226*100</f>
        <v>50</v>
      </c>
      <c r="M224" s="31" t="n">
        <f aca="false">+E224/E$226*100</f>
        <v>65</v>
      </c>
      <c r="N224" s="31" t="n">
        <f aca="false">+F224/F$226*100</f>
        <v>47.5</v>
      </c>
      <c r="O224" s="31" t="n">
        <f aca="false">+G224/G$226*100</f>
        <v>51.5151515151515</v>
      </c>
      <c r="P224" s="31" t="n">
        <f aca="false">+H224/H$226*100</f>
        <v>52.2935779816514</v>
      </c>
      <c r="Q224" s="31" t="n">
        <f aca="false">+I224/I$226*100</f>
        <v>56.5789473684211</v>
      </c>
      <c r="R224" s="31" t="n">
        <f aca="false">+J224/J$226*100</f>
        <v>58.6206896551724</v>
      </c>
      <c r="S224" s="31" t="n">
        <f aca="false">+K224/K$226*100</f>
        <v>56.3205417607223</v>
      </c>
    </row>
    <row r="225" customFormat="false" ht="13.2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3</v>
      </c>
      <c r="J225" s="28" t="n">
        <v>1</v>
      </c>
      <c r="K225" s="29" t="n">
        <v>4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.986842105263158</v>
      </c>
      <c r="R225" s="31" t="n">
        <f aca="false">+J225/J$226*100</f>
        <v>0.313479623824451</v>
      </c>
      <c r="S225" s="31" t="n">
        <f aca="false">+K225/K$226*100</f>
        <v>0.451467268623025</v>
      </c>
    </row>
    <row r="226" customFormat="false" ht="13.2" hidden="false" customHeight="false" outlineLevel="0" collapsed="false">
      <c r="A226" s="51"/>
      <c r="B226" s="38"/>
      <c r="C226" s="27" t="s">
        <v>10</v>
      </c>
      <c r="D226" s="28" t="n">
        <v>8</v>
      </c>
      <c r="E226" s="28" t="n">
        <v>40</v>
      </c>
      <c r="F226" s="28" t="n">
        <v>40</v>
      </c>
      <c r="G226" s="28" t="n">
        <v>66</v>
      </c>
      <c r="H226" s="28" t="n">
        <v>109</v>
      </c>
      <c r="I226" s="28" t="n">
        <v>304</v>
      </c>
      <c r="J226" s="28" t="n">
        <v>319</v>
      </c>
      <c r="K226" s="29" t="n">
        <v>886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3</v>
      </c>
      <c r="E227" s="41" t="n">
        <v>11</v>
      </c>
      <c r="F227" s="41" t="n">
        <v>13</v>
      </c>
      <c r="G227" s="41" t="n">
        <v>13</v>
      </c>
      <c r="H227" s="41" t="n">
        <v>21</v>
      </c>
      <c r="I227" s="41" t="n">
        <v>57</v>
      </c>
      <c r="J227" s="41" t="n">
        <v>80</v>
      </c>
      <c r="K227" s="42" t="n">
        <v>198</v>
      </c>
      <c r="L227" s="43" t="n">
        <f aca="false">+D227/D$231*100</f>
        <v>14.2857142857143</v>
      </c>
      <c r="M227" s="44" t="n">
        <f aca="false">+E227/E$231*100</f>
        <v>31.4285714285714</v>
      </c>
      <c r="N227" s="44" t="n">
        <f aca="false">+F227/F$231*100</f>
        <v>35.1351351351351</v>
      </c>
      <c r="O227" s="44" t="n">
        <f aca="false">+G227/G$231*100</f>
        <v>27.6595744680851</v>
      </c>
      <c r="P227" s="44" t="n">
        <f aca="false">+H227/H$231*100</f>
        <v>25.9259259259259</v>
      </c>
      <c r="Q227" s="44" t="n">
        <f aca="false">+I227/I$231*100</f>
        <v>27.8048780487805</v>
      </c>
      <c r="R227" s="44" t="n">
        <f aca="false">+J227/J$231*100</f>
        <v>24.8447204968944</v>
      </c>
      <c r="S227" s="44" t="n">
        <f aca="false">+K227/K$231*100</f>
        <v>26.4705882352941</v>
      </c>
    </row>
    <row r="228" customFormat="false" ht="13.2" hidden="false" customHeight="false" outlineLevel="0" collapsed="false">
      <c r="A228" s="51"/>
      <c r="B228" s="45"/>
      <c r="C228" s="27" t="s">
        <v>16</v>
      </c>
      <c r="D228" s="28" t="n">
        <v>9</v>
      </c>
      <c r="E228" s="28" t="n">
        <v>9</v>
      </c>
      <c r="F228" s="28" t="n">
        <v>7</v>
      </c>
      <c r="G228" s="28" t="n">
        <v>12</v>
      </c>
      <c r="H228" s="28" t="n">
        <v>21</v>
      </c>
      <c r="I228" s="28" t="n">
        <v>53</v>
      </c>
      <c r="J228" s="28" t="n">
        <v>71</v>
      </c>
      <c r="K228" s="29" t="n">
        <v>182</v>
      </c>
      <c r="L228" s="30" t="n">
        <f aca="false">+D228/D$231*100</f>
        <v>42.8571428571429</v>
      </c>
      <c r="M228" s="31" t="n">
        <f aca="false">+E228/E$231*100</f>
        <v>25.7142857142857</v>
      </c>
      <c r="N228" s="31" t="n">
        <f aca="false">+F228/F$231*100</f>
        <v>18.9189189189189</v>
      </c>
      <c r="O228" s="31" t="n">
        <f aca="false">+G228/G$231*100</f>
        <v>25.531914893617</v>
      </c>
      <c r="P228" s="31" t="n">
        <f aca="false">+H228/H$231*100</f>
        <v>25.9259259259259</v>
      </c>
      <c r="Q228" s="31" t="n">
        <f aca="false">+I228/I$231*100</f>
        <v>25.8536585365854</v>
      </c>
      <c r="R228" s="31" t="n">
        <f aca="false">+J228/J$231*100</f>
        <v>22.0496894409938</v>
      </c>
      <c r="S228" s="31" t="n">
        <f aca="false">+K228/K$231*100</f>
        <v>24.331550802139</v>
      </c>
    </row>
    <row r="229" customFormat="false" ht="13.2" hidden="false" customHeight="false" outlineLevel="0" collapsed="false">
      <c r="A229" s="51"/>
      <c r="B229" s="45"/>
      <c r="C229" s="32" t="s">
        <v>17</v>
      </c>
      <c r="D229" s="28" t="n">
        <v>9</v>
      </c>
      <c r="E229" s="28" t="n">
        <v>15</v>
      </c>
      <c r="F229" s="28" t="n">
        <v>17</v>
      </c>
      <c r="G229" s="28" t="n">
        <v>22</v>
      </c>
      <c r="H229" s="28" t="n">
        <v>39</v>
      </c>
      <c r="I229" s="28" t="n">
        <v>95</v>
      </c>
      <c r="J229" s="28" t="n">
        <v>171</v>
      </c>
      <c r="K229" s="29" t="n">
        <v>368</v>
      </c>
      <c r="L229" s="30" t="n">
        <f aca="false">+D229/D$231*100</f>
        <v>42.8571428571429</v>
      </c>
      <c r="M229" s="31" t="n">
        <f aca="false">+E229/E$231*100</f>
        <v>42.8571428571429</v>
      </c>
      <c r="N229" s="31" t="n">
        <f aca="false">+F229/F$231*100</f>
        <v>45.945945945946</v>
      </c>
      <c r="O229" s="31" t="n">
        <f aca="false">+G229/G$231*100</f>
        <v>46.8085106382979</v>
      </c>
      <c r="P229" s="31" t="n">
        <f aca="false">+H229/H$231*100</f>
        <v>48.1481481481481</v>
      </c>
      <c r="Q229" s="31" t="n">
        <f aca="false">+I229/I$231*100</f>
        <v>46.3414634146342</v>
      </c>
      <c r="R229" s="31" t="n">
        <f aca="false">+J229/J$231*100</f>
        <v>53.1055900621118</v>
      </c>
      <c r="S229" s="31" t="n">
        <f aca="false">+K229/K$231*100</f>
        <v>49.1978609625669</v>
      </c>
    </row>
    <row r="230" customFormat="false" ht="13.2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21</v>
      </c>
      <c r="E231" s="47" t="n">
        <v>35</v>
      </c>
      <c r="F231" s="47" t="n">
        <v>37</v>
      </c>
      <c r="G231" s="47" t="n">
        <v>47</v>
      </c>
      <c r="H231" s="47" t="n">
        <v>81</v>
      </c>
      <c r="I231" s="47" t="n">
        <v>205</v>
      </c>
      <c r="J231" s="47" t="n">
        <v>322</v>
      </c>
      <c r="K231" s="48" t="n">
        <v>748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3.2" hidden="false" customHeight="true" outlineLevel="0" collapsed="false">
      <c r="A232" s="51"/>
      <c r="B232" s="38" t="s">
        <v>61</v>
      </c>
      <c r="C232" s="27" t="s">
        <v>15</v>
      </c>
      <c r="D232" s="28" t="n">
        <v>81</v>
      </c>
      <c r="E232" s="28" t="n">
        <v>159</v>
      </c>
      <c r="F232" s="28" t="n">
        <v>134</v>
      </c>
      <c r="G232" s="28" t="n">
        <v>157</v>
      </c>
      <c r="H232" s="28" t="n">
        <v>400</v>
      </c>
      <c r="I232" s="28" t="n">
        <v>1327</v>
      </c>
      <c r="J232" s="28" t="n">
        <v>1895</v>
      </c>
      <c r="K232" s="29" t="n">
        <v>4153</v>
      </c>
      <c r="L232" s="30" t="n">
        <f aca="false">+D232/D$236*100</f>
        <v>15.8203125</v>
      </c>
      <c r="M232" s="31" t="n">
        <f aca="false">+E232/E$236*100</f>
        <v>23.6255572065379</v>
      </c>
      <c r="N232" s="31" t="n">
        <f aca="false">+F232/F$236*100</f>
        <v>20.3338391502276</v>
      </c>
      <c r="O232" s="31" t="n">
        <f aca="false">+G232/G$236*100</f>
        <v>19.625</v>
      </c>
      <c r="P232" s="31" t="n">
        <f aca="false">+H232/H$236*100</f>
        <v>20.8659363588941</v>
      </c>
      <c r="Q232" s="31" t="n">
        <f aca="false">+I232/I$236*100</f>
        <v>23.354452657515</v>
      </c>
      <c r="R232" s="31" t="n">
        <f aca="false">+J232/J$236*100</f>
        <v>23.5024184546695</v>
      </c>
      <c r="S232" s="31" t="n">
        <f aca="false">+K232/K$236*100</f>
        <v>22.6865508576423</v>
      </c>
    </row>
    <row r="233" customFormat="false" ht="13.2" hidden="false" customHeight="false" outlineLevel="0" collapsed="false">
      <c r="A233" s="51"/>
      <c r="B233" s="38"/>
      <c r="C233" s="27" t="s">
        <v>16</v>
      </c>
      <c r="D233" s="28" t="n">
        <v>167</v>
      </c>
      <c r="E233" s="28" t="n">
        <v>182</v>
      </c>
      <c r="F233" s="28" t="n">
        <v>200</v>
      </c>
      <c r="G233" s="28" t="n">
        <v>192</v>
      </c>
      <c r="H233" s="28" t="n">
        <v>461</v>
      </c>
      <c r="I233" s="28" t="n">
        <v>1252</v>
      </c>
      <c r="J233" s="28" t="n">
        <v>1645</v>
      </c>
      <c r="K233" s="29" t="n">
        <v>4099</v>
      </c>
      <c r="L233" s="30" t="n">
        <f aca="false">+D233/D$236*100</f>
        <v>32.6171875</v>
      </c>
      <c r="M233" s="31" t="n">
        <f aca="false">+E233/E$236*100</f>
        <v>27.0430906389302</v>
      </c>
      <c r="N233" s="31" t="n">
        <f aca="false">+F233/F$236*100</f>
        <v>30.3490136570561</v>
      </c>
      <c r="O233" s="31" t="n">
        <f aca="false">+G233/G$236*100</f>
        <v>24</v>
      </c>
      <c r="P233" s="31" t="n">
        <f aca="false">+H233/H$236*100</f>
        <v>24.0479916536255</v>
      </c>
      <c r="Q233" s="31" t="n">
        <f aca="false">+I233/I$236*100</f>
        <v>22.0344948961633</v>
      </c>
      <c r="R233" s="31" t="n">
        <f aca="false">+J233/J$236*100</f>
        <v>20.4018355450825</v>
      </c>
      <c r="S233" s="31" t="n">
        <f aca="false">+K233/K$236*100</f>
        <v>22.3915656069048</v>
      </c>
    </row>
    <row r="234" customFormat="false" ht="13.2" hidden="false" customHeight="false" outlineLevel="0" collapsed="false">
      <c r="A234" s="51"/>
      <c r="B234" s="38"/>
      <c r="C234" s="32" t="s">
        <v>17</v>
      </c>
      <c r="D234" s="28" t="n">
        <v>264</v>
      </c>
      <c r="E234" s="28" t="n">
        <v>331</v>
      </c>
      <c r="F234" s="28" t="n">
        <v>322</v>
      </c>
      <c r="G234" s="28" t="n">
        <v>446</v>
      </c>
      <c r="H234" s="28" t="n">
        <v>1055</v>
      </c>
      <c r="I234" s="28" t="n">
        <v>3093</v>
      </c>
      <c r="J234" s="28" t="n">
        <v>4506</v>
      </c>
      <c r="K234" s="29" t="n">
        <v>10017</v>
      </c>
      <c r="L234" s="30" t="n">
        <f aca="false">+D234/D$236*100</f>
        <v>51.5625</v>
      </c>
      <c r="M234" s="31" t="n">
        <f aca="false">+E234/E$236*100</f>
        <v>49.1827637444279</v>
      </c>
      <c r="N234" s="31" t="n">
        <f aca="false">+F234/F$236*100</f>
        <v>48.8619119878604</v>
      </c>
      <c r="O234" s="31" t="n">
        <f aca="false">+G234/G$236*100</f>
        <v>55.75</v>
      </c>
      <c r="P234" s="31" t="n">
        <f aca="false">+H234/H$236*100</f>
        <v>55.0339071465832</v>
      </c>
      <c r="Q234" s="31" t="n">
        <f aca="false">+I234/I$236*100</f>
        <v>54.4350580781415</v>
      </c>
      <c r="R234" s="31" t="n">
        <f aca="false">+J234/J$236*100</f>
        <v>55.8849063623961</v>
      </c>
      <c r="S234" s="31" t="n">
        <f aca="false">+K234/K$236*100</f>
        <v>54.7197640117994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1</v>
      </c>
      <c r="F235" s="28" t="n">
        <v>3</v>
      </c>
      <c r="G235" s="28" t="n">
        <v>5</v>
      </c>
      <c r="H235" s="28" t="n">
        <v>1</v>
      </c>
      <c r="I235" s="28" t="n">
        <v>10</v>
      </c>
      <c r="J235" s="28" t="n">
        <v>17</v>
      </c>
      <c r="K235" s="29" t="n">
        <v>37</v>
      </c>
      <c r="L235" s="30" t="n">
        <f aca="false">+D235/D$236*100</f>
        <v>0</v>
      </c>
      <c r="M235" s="31" t="n">
        <f aca="false">+E235/E$236*100</f>
        <v>0.148588410104012</v>
      </c>
      <c r="N235" s="31" t="n">
        <f aca="false">+F235/F$236*100</f>
        <v>0.455235204855842</v>
      </c>
      <c r="O235" s="31" t="n">
        <f aca="false">+G235/G$236*100</f>
        <v>0.625</v>
      </c>
      <c r="P235" s="31" t="n">
        <f aca="false">+H235/H$236*100</f>
        <v>0.0521648408972353</v>
      </c>
      <c r="Q235" s="31" t="n">
        <f aca="false">+I235/I$236*100</f>
        <v>0.175994368180218</v>
      </c>
      <c r="R235" s="31" t="n">
        <f aca="false">+J235/J$236*100</f>
        <v>0.210839637851916</v>
      </c>
      <c r="S235" s="31" t="n">
        <f aca="false">+K235/K$236*100</f>
        <v>0.202119523653447</v>
      </c>
    </row>
    <row r="236" customFormat="false" ht="13.8" hidden="false" customHeight="false" outlineLevel="0" collapsed="false">
      <c r="A236" s="51"/>
      <c r="B236" s="38"/>
      <c r="C236" s="27" t="s">
        <v>10</v>
      </c>
      <c r="D236" s="28" t="n">
        <v>512</v>
      </c>
      <c r="E236" s="28" t="n">
        <v>673</v>
      </c>
      <c r="F236" s="28" t="n">
        <v>659</v>
      </c>
      <c r="G236" s="28" t="n">
        <v>800</v>
      </c>
      <c r="H236" s="28" t="n">
        <v>1917</v>
      </c>
      <c r="I236" s="28" t="n">
        <v>5682</v>
      </c>
      <c r="J236" s="28" t="n">
        <v>8063</v>
      </c>
      <c r="K236" s="29" t="n">
        <v>18306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3.2" hidden="false" customHeight="true" outlineLevel="0" collapsed="false">
      <c r="A237" s="51"/>
      <c r="B237" s="21" t="s">
        <v>62</v>
      </c>
      <c r="C237" s="22" t="s">
        <v>15</v>
      </c>
      <c r="D237" s="23" t="n">
        <v>33</v>
      </c>
      <c r="E237" s="23" t="n">
        <v>77</v>
      </c>
      <c r="F237" s="23" t="n">
        <v>79</v>
      </c>
      <c r="G237" s="23" t="n">
        <v>91</v>
      </c>
      <c r="H237" s="23" t="n">
        <v>180</v>
      </c>
      <c r="I237" s="23" t="n">
        <v>491</v>
      </c>
      <c r="J237" s="23" t="n">
        <v>710</v>
      </c>
      <c r="K237" s="24" t="n">
        <v>1661</v>
      </c>
      <c r="L237" s="25" t="n">
        <f aca="false">+D237/D$241*100</f>
        <v>13.3603238866397</v>
      </c>
      <c r="M237" s="26" t="n">
        <f aca="false">+E237/E$241*100</f>
        <v>21.2707182320442</v>
      </c>
      <c r="N237" s="26" t="n">
        <f aca="false">+F237/F$241*100</f>
        <v>23.2352941176471</v>
      </c>
      <c r="O237" s="26" t="n">
        <f aca="false">+G237/G$241*100</f>
        <v>21.7183770883055</v>
      </c>
      <c r="P237" s="26" t="n">
        <f aca="false">+H237/H$241*100</f>
        <v>19.3548387096774</v>
      </c>
      <c r="Q237" s="26" t="n">
        <f aca="false">+I237/I$241*100</f>
        <v>19.0902021772939</v>
      </c>
      <c r="R237" s="26" t="n">
        <f aca="false">+J237/J$241*100</f>
        <v>17.6003966286564</v>
      </c>
      <c r="S237" s="26" t="n">
        <f aca="false">+K237/K$241*100</f>
        <v>18.6545372866128</v>
      </c>
    </row>
    <row r="238" customFormat="false" ht="13.2" hidden="false" customHeight="false" outlineLevel="0" collapsed="false">
      <c r="A238" s="51"/>
      <c r="B238" s="21"/>
      <c r="C238" s="27" t="s">
        <v>16</v>
      </c>
      <c r="D238" s="28" t="n">
        <v>51</v>
      </c>
      <c r="E238" s="28" t="n">
        <v>87</v>
      </c>
      <c r="F238" s="28" t="n">
        <v>76</v>
      </c>
      <c r="G238" s="28" t="n">
        <v>77</v>
      </c>
      <c r="H238" s="28" t="n">
        <v>139</v>
      </c>
      <c r="I238" s="28" t="n">
        <v>403</v>
      </c>
      <c r="J238" s="28" t="n">
        <v>678</v>
      </c>
      <c r="K238" s="29" t="n">
        <v>1511</v>
      </c>
      <c r="L238" s="30" t="n">
        <f aca="false">+D238/D$241*100</f>
        <v>20.6477732793522</v>
      </c>
      <c r="M238" s="31" t="n">
        <f aca="false">+E238/E$241*100</f>
        <v>24.0331491712707</v>
      </c>
      <c r="N238" s="31" t="n">
        <f aca="false">+F238/F$241*100</f>
        <v>22.3529411764706</v>
      </c>
      <c r="O238" s="31" t="n">
        <f aca="false">+G238/G$241*100</f>
        <v>18.3770883054893</v>
      </c>
      <c r="P238" s="31" t="n">
        <f aca="false">+H238/H$241*100</f>
        <v>14.9462365591398</v>
      </c>
      <c r="Q238" s="31" t="n">
        <f aca="false">+I238/I$241*100</f>
        <v>15.6687402799378</v>
      </c>
      <c r="R238" s="31" t="n">
        <f aca="false">+J238/J$241*100</f>
        <v>16.8071393158156</v>
      </c>
      <c r="S238" s="31" t="n">
        <f aca="false">+K238/K$241*100</f>
        <v>16.9699011680144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26</v>
      </c>
      <c r="E239" s="28" t="n">
        <v>151</v>
      </c>
      <c r="F239" s="28" t="n">
        <v>146</v>
      </c>
      <c r="G239" s="28" t="n">
        <v>194</v>
      </c>
      <c r="H239" s="28" t="n">
        <v>399</v>
      </c>
      <c r="I239" s="28" t="n">
        <v>1171</v>
      </c>
      <c r="J239" s="28" t="n">
        <v>2045</v>
      </c>
      <c r="K239" s="29" t="n">
        <v>4232</v>
      </c>
      <c r="L239" s="30" t="n">
        <f aca="false">+D239/D$241*100</f>
        <v>51.0121457489879</v>
      </c>
      <c r="M239" s="31" t="n">
        <f aca="false">+E239/E$241*100</f>
        <v>41.7127071823204</v>
      </c>
      <c r="N239" s="31" t="n">
        <f aca="false">+F239/F$241*100</f>
        <v>42.9411764705882</v>
      </c>
      <c r="O239" s="31" t="n">
        <f aca="false">+G239/G$241*100</f>
        <v>46.3007159904535</v>
      </c>
      <c r="P239" s="31" t="n">
        <f aca="false">+H239/H$241*100</f>
        <v>42.9032258064516</v>
      </c>
      <c r="Q239" s="31" t="n">
        <f aca="false">+I239/I$241*100</f>
        <v>45.5287713841369</v>
      </c>
      <c r="R239" s="31" t="n">
        <f aca="false">+J239/J$241*100</f>
        <v>50.6941001487357</v>
      </c>
      <c r="S239" s="31" t="n">
        <f aca="false">+K239/K$241*100</f>
        <v>47.529200359389</v>
      </c>
    </row>
    <row r="240" customFormat="false" ht="13.2" hidden="false" customHeight="false" outlineLevel="0" collapsed="false">
      <c r="A240" s="51"/>
      <c r="B240" s="21"/>
      <c r="C240" s="27" t="s">
        <v>18</v>
      </c>
      <c r="D240" s="28" t="n">
        <v>37</v>
      </c>
      <c r="E240" s="28" t="n">
        <v>47</v>
      </c>
      <c r="F240" s="28" t="n">
        <v>39</v>
      </c>
      <c r="G240" s="28" t="n">
        <v>57</v>
      </c>
      <c r="H240" s="28" t="n">
        <v>212</v>
      </c>
      <c r="I240" s="28" t="n">
        <v>507</v>
      </c>
      <c r="J240" s="28" t="n">
        <v>601</v>
      </c>
      <c r="K240" s="29" t="n">
        <v>1500</v>
      </c>
      <c r="L240" s="30" t="n">
        <f aca="false">+D240/D$241*100</f>
        <v>14.9797570850202</v>
      </c>
      <c r="M240" s="31" t="n">
        <f aca="false">+E240/E$241*100</f>
        <v>12.9834254143646</v>
      </c>
      <c r="N240" s="31" t="n">
        <f aca="false">+F240/F$241*100</f>
        <v>11.4705882352941</v>
      </c>
      <c r="O240" s="31" t="n">
        <f aca="false">+G240/G$241*100</f>
        <v>13.6038186157518</v>
      </c>
      <c r="P240" s="31" t="n">
        <f aca="false">+H240/H$241*100</f>
        <v>22.7956989247312</v>
      </c>
      <c r="Q240" s="31" t="n">
        <f aca="false">+I240/I$241*100</f>
        <v>19.7122861586314</v>
      </c>
      <c r="R240" s="31" t="n">
        <f aca="false">+J240/J$241*100</f>
        <v>14.8983639067923</v>
      </c>
      <c r="S240" s="31" t="n">
        <f aca="false">+K240/K$241*100</f>
        <v>16.8463611859838</v>
      </c>
    </row>
    <row r="241" customFormat="false" ht="13.2" hidden="false" customHeight="false" outlineLevel="0" collapsed="false">
      <c r="A241" s="51"/>
      <c r="B241" s="21"/>
      <c r="C241" s="33" t="s">
        <v>10</v>
      </c>
      <c r="D241" s="34" t="n">
        <v>247</v>
      </c>
      <c r="E241" s="34" t="n">
        <v>362</v>
      </c>
      <c r="F241" s="34" t="n">
        <v>340</v>
      </c>
      <c r="G241" s="34" t="n">
        <v>419</v>
      </c>
      <c r="H241" s="34" t="n">
        <v>930</v>
      </c>
      <c r="I241" s="34" t="n">
        <v>2572</v>
      </c>
      <c r="J241" s="34" t="n">
        <v>4034</v>
      </c>
      <c r="K241" s="35" t="n">
        <v>8904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3.2" hidden="false" customHeight="true" outlineLevel="0" collapsed="false">
      <c r="A242" s="51"/>
      <c r="B242" s="38" t="s">
        <v>63</v>
      </c>
      <c r="C242" s="27" t="s">
        <v>15</v>
      </c>
      <c r="D242" s="28" t="n">
        <v>36</v>
      </c>
      <c r="E242" s="28" t="n">
        <v>59</v>
      </c>
      <c r="F242" s="28" t="n">
        <v>76</v>
      </c>
      <c r="G242" s="28" t="n">
        <v>82</v>
      </c>
      <c r="H242" s="28" t="n">
        <v>139</v>
      </c>
      <c r="I242" s="28" t="n">
        <v>507</v>
      </c>
      <c r="J242" s="28" t="n">
        <v>634</v>
      </c>
      <c r="K242" s="29" t="n">
        <v>1533</v>
      </c>
      <c r="L242" s="30" t="n">
        <f aca="false">+D242/D$246*100</f>
        <v>20.3389830508475</v>
      </c>
      <c r="M242" s="31" t="n">
        <f aca="false">+E242/E$246*100</f>
        <v>25.4310344827586</v>
      </c>
      <c r="N242" s="31" t="n">
        <f aca="false">+F242/F$246*100</f>
        <v>29.6875</v>
      </c>
      <c r="O242" s="31" t="n">
        <f aca="false">+G242/G$246*100</f>
        <v>27.891156462585</v>
      </c>
      <c r="P242" s="31" t="n">
        <f aca="false">+H242/H$246*100</f>
        <v>20.3513909224012</v>
      </c>
      <c r="Q242" s="31" t="n">
        <f aca="false">+I242/I$246*100</f>
        <v>24.0512333965844</v>
      </c>
      <c r="R242" s="31" t="n">
        <f aca="false">+J242/J$246*100</f>
        <v>22.8550829127614</v>
      </c>
      <c r="S242" s="31" t="n">
        <f aca="false">+K242/K$246*100</f>
        <v>23.4978540772532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53</v>
      </c>
      <c r="E243" s="28" t="n">
        <v>54</v>
      </c>
      <c r="F243" s="28" t="n">
        <v>63</v>
      </c>
      <c r="G243" s="28" t="n">
        <v>69</v>
      </c>
      <c r="H243" s="28" t="n">
        <v>146</v>
      </c>
      <c r="I243" s="28" t="n">
        <v>407</v>
      </c>
      <c r="J243" s="28" t="n">
        <v>533</v>
      </c>
      <c r="K243" s="29" t="n">
        <v>1325</v>
      </c>
      <c r="L243" s="30" t="n">
        <f aca="false">+D243/D$246*100</f>
        <v>29.9435028248588</v>
      </c>
      <c r="M243" s="31" t="n">
        <f aca="false">+E243/E$246*100</f>
        <v>23.2758620689655</v>
      </c>
      <c r="N243" s="31" t="n">
        <f aca="false">+F243/F$246*100</f>
        <v>24.609375</v>
      </c>
      <c r="O243" s="31" t="n">
        <f aca="false">+G243/G$246*100</f>
        <v>23.469387755102</v>
      </c>
      <c r="P243" s="31" t="n">
        <f aca="false">+H243/H$246*100</f>
        <v>21.3762811127379</v>
      </c>
      <c r="Q243" s="31" t="n">
        <f aca="false">+I243/I$246*100</f>
        <v>19.3074003795066</v>
      </c>
      <c r="R243" s="31" t="n">
        <f aca="false">+J243/J$246*100</f>
        <v>19.2141312184571</v>
      </c>
      <c r="S243" s="31" t="n">
        <f aca="false">+K243/K$246*100</f>
        <v>20.3096259963213</v>
      </c>
    </row>
    <row r="244" customFormat="false" ht="13.2" hidden="false" customHeight="false" outlineLevel="0" collapsed="false">
      <c r="A244" s="51"/>
      <c r="B244" s="38"/>
      <c r="C244" s="32" t="s">
        <v>17</v>
      </c>
      <c r="D244" s="28" t="n">
        <v>87</v>
      </c>
      <c r="E244" s="28" t="n">
        <v>118</v>
      </c>
      <c r="F244" s="28" t="n">
        <v>117</v>
      </c>
      <c r="G244" s="28" t="n">
        <v>141</v>
      </c>
      <c r="H244" s="28" t="n">
        <v>396</v>
      </c>
      <c r="I244" s="28" t="n">
        <v>1184</v>
      </c>
      <c r="J244" s="28" t="n">
        <v>1604</v>
      </c>
      <c r="K244" s="29" t="n">
        <v>3647</v>
      </c>
      <c r="L244" s="30" t="n">
        <f aca="false">+D244/D$246*100</f>
        <v>49.1525423728814</v>
      </c>
      <c r="M244" s="31" t="n">
        <f aca="false">+E244/E$246*100</f>
        <v>50.8620689655172</v>
      </c>
      <c r="N244" s="31" t="n">
        <f aca="false">+F244/F$246*100</f>
        <v>45.703125</v>
      </c>
      <c r="O244" s="31" t="n">
        <f aca="false">+G244/G$246*100</f>
        <v>47.9591836734694</v>
      </c>
      <c r="P244" s="31" t="n">
        <f aca="false">+H244/H$246*100</f>
        <v>57.9795021961933</v>
      </c>
      <c r="Q244" s="31" t="n">
        <f aca="false">+I244/I$246*100</f>
        <v>56.1669829222011</v>
      </c>
      <c r="R244" s="31" t="n">
        <f aca="false">+J244/J$246*100</f>
        <v>57.8226387887527</v>
      </c>
      <c r="S244" s="31" t="n">
        <f aca="false">+K244/K$246*100</f>
        <v>55.9012875536481</v>
      </c>
    </row>
    <row r="245" customFormat="false" ht="13.2" hidden="false" customHeight="false" outlineLevel="0" collapsed="false">
      <c r="A245" s="51"/>
      <c r="B245" s="38"/>
      <c r="C245" s="27" t="s">
        <v>18</v>
      </c>
      <c r="D245" s="28" t="n">
        <v>1</v>
      </c>
      <c r="E245" s="28" t="n">
        <v>1</v>
      </c>
      <c r="F245" s="28" t="n">
        <v>0</v>
      </c>
      <c r="G245" s="28" t="n">
        <v>2</v>
      </c>
      <c r="H245" s="28" t="n">
        <v>2</v>
      </c>
      <c r="I245" s="28" t="n">
        <v>10</v>
      </c>
      <c r="J245" s="28" t="n">
        <v>3</v>
      </c>
      <c r="K245" s="29" t="n">
        <v>19</v>
      </c>
      <c r="L245" s="30" t="n">
        <f aca="false">+D245/D$246*100</f>
        <v>0.564971751412429</v>
      </c>
      <c r="M245" s="31" t="n">
        <f aca="false">+E245/E$246*100</f>
        <v>0.431034482758621</v>
      </c>
      <c r="N245" s="31" t="n">
        <f aca="false">+F245/F$246*100</f>
        <v>0</v>
      </c>
      <c r="O245" s="31" t="n">
        <f aca="false">+G245/G$246*100</f>
        <v>0.680272108843537</v>
      </c>
      <c r="P245" s="31" t="n">
        <f aca="false">+H245/H$246*100</f>
        <v>0.292825768667643</v>
      </c>
      <c r="Q245" s="31" t="n">
        <f aca="false">+I245/I$246*100</f>
        <v>0.47438330170778</v>
      </c>
      <c r="R245" s="31" t="n">
        <f aca="false">+J245/J$246*100</f>
        <v>0.108147080028839</v>
      </c>
      <c r="S245" s="31" t="n">
        <f aca="false">+K245/K$246*100</f>
        <v>0.291232372777437</v>
      </c>
    </row>
    <row r="246" customFormat="false" ht="13.2" hidden="false" customHeight="false" outlineLevel="0" collapsed="false">
      <c r="A246" s="51"/>
      <c r="B246" s="38"/>
      <c r="C246" s="27" t="s">
        <v>10</v>
      </c>
      <c r="D246" s="28" t="n">
        <v>177</v>
      </c>
      <c r="E246" s="28" t="n">
        <v>232</v>
      </c>
      <c r="F246" s="28" t="n">
        <v>256</v>
      </c>
      <c r="G246" s="28" t="n">
        <v>294</v>
      </c>
      <c r="H246" s="28" t="n">
        <v>683</v>
      </c>
      <c r="I246" s="28" t="n">
        <v>2108</v>
      </c>
      <c r="J246" s="28" t="n">
        <v>2774</v>
      </c>
      <c r="K246" s="29" t="n">
        <v>6524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21</v>
      </c>
      <c r="E247" s="41" t="n">
        <v>28</v>
      </c>
      <c r="F247" s="41" t="n">
        <v>39</v>
      </c>
      <c r="G247" s="41" t="n">
        <v>54</v>
      </c>
      <c r="H247" s="41" t="n">
        <v>103</v>
      </c>
      <c r="I247" s="41" t="n">
        <v>202</v>
      </c>
      <c r="J247" s="41" t="n">
        <v>318</v>
      </c>
      <c r="K247" s="42" t="n">
        <v>765</v>
      </c>
      <c r="L247" s="43" t="n">
        <f aca="false">+D247/D$251*100</f>
        <v>20.3883495145631</v>
      </c>
      <c r="M247" s="44" t="n">
        <f aca="false">+E247/E$251*100</f>
        <v>18.6666666666667</v>
      </c>
      <c r="N247" s="44" t="n">
        <f aca="false">+F247/F$251*100</f>
        <v>22.9411764705882</v>
      </c>
      <c r="O247" s="44" t="n">
        <f aca="false">+G247/G$251*100</f>
        <v>22.0408163265306</v>
      </c>
      <c r="P247" s="44" t="n">
        <f aca="false">+H247/H$251*100</f>
        <v>23.1460674157303</v>
      </c>
      <c r="Q247" s="44" t="n">
        <f aca="false">+I247/I$251*100</f>
        <v>17.1622769753611</v>
      </c>
      <c r="R247" s="44" t="n">
        <f aca="false">+J247/J$251*100</f>
        <v>19.3195625759417</v>
      </c>
      <c r="S247" s="44" t="n">
        <f aca="false">+K247/K$251*100</f>
        <v>19.4359756097561</v>
      </c>
    </row>
    <row r="248" customFormat="false" ht="13.2" hidden="false" customHeight="false" outlineLevel="0" collapsed="false">
      <c r="A248" s="51"/>
      <c r="B248" s="39"/>
      <c r="C248" s="27" t="s">
        <v>16</v>
      </c>
      <c r="D248" s="28" t="n">
        <v>32</v>
      </c>
      <c r="E248" s="28" t="n">
        <v>43</v>
      </c>
      <c r="F248" s="28" t="n">
        <v>47</v>
      </c>
      <c r="G248" s="28" t="n">
        <v>57</v>
      </c>
      <c r="H248" s="28" t="n">
        <v>82</v>
      </c>
      <c r="I248" s="28" t="n">
        <v>181</v>
      </c>
      <c r="J248" s="28" t="n">
        <v>238</v>
      </c>
      <c r="K248" s="29" t="n">
        <v>680</v>
      </c>
      <c r="L248" s="30" t="n">
        <f aca="false">+D248/D$251*100</f>
        <v>31.0679611650485</v>
      </c>
      <c r="M248" s="31" t="n">
        <f aca="false">+E248/E$251*100</f>
        <v>28.6666666666667</v>
      </c>
      <c r="N248" s="31" t="n">
        <f aca="false">+F248/F$251*100</f>
        <v>27.6470588235294</v>
      </c>
      <c r="O248" s="31" t="n">
        <f aca="false">+G248/G$251*100</f>
        <v>23.265306122449</v>
      </c>
      <c r="P248" s="31" t="n">
        <f aca="false">+H248/H$251*100</f>
        <v>18.4269662921348</v>
      </c>
      <c r="Q248" s="31" t="n">
        <f aca="false">+I248/I$251*100</f>
        <v>15.3780798640612</v>
      </c>
      <c r="R248" s="31" t="n">
        <f aca="false">+J248/J$251*100</f>
        <v>14.4592952612394</v>
      </c>
      <c r="S248" s="31" t="n">
        <f aca="false">+K248/K$251*100</f>
        <v>17.2764227642276</v>
      </c>
    </row>
    <row r="249" customFormat="false" ht="13.2" hidden="false" customHeight="false" outlineLevel="0" collapsed="false">
      <c r="A249" s="51"/>
      <c r="B249" s="39"/>
      <c r="C249" s="32" t="s">
        <v>17</v>
      </c>
      <c r="D249" s="28" t="n">
        <v>45</v>
      </c>
      <c r="E249" s="28" t="n">
        <v>72</v>
      </c>
      <c r="F249" s="28" t="n">
        <v>73</v>
      </c>
      <c r="G249" s="28" t="n">
        <v>115</v>
      </c>
      <c r="H249" s="28" t="n">
        <v>198</v>
      </c>
      <c r="I249" s="28" t="n">
        <v>585</v>
      </c>
      <c r="J249" s="28" t="n">
        <v>889</v>
      </c>
      <c r="K249" s="29" t="n">
        <v>1977</v>
      </c>
      <c r="L249" s="30" t="n">
        <f aca="false">+D249/D$251*100</f>
        <v>43.6893203883495</v>
      </c>
      <c r="M249" s="31" t="n">
        <f aca="false">+E249/E$251*100</f>
        <v>48</v>
      </c>
      <c r="N249" s="31" t="n">
        <f aca="false">+F249/F$251*100</f>
        <v>42.9411764705882</v>
      </c>
      <c r="O249" s="31" t="n">
        <f aca="false">+G249/G$251*100</f>
        <v>46.9387755102041</v>
      </c>
      <c r="P249" s="31" t="n">
        <f aca="false">+H249/H$251*100</f>
        <v>44.4943820224719</v>
      </c>
      <c r="Q249" s="31" t="n">
        <f aca="false">+I249/I$251*100</f>
        <v>49.7026338147834</v>
      </c>
      <c r="R249" s="31" t="n">
        <f aca="false">+J249/J$251*100</f>
        <v>54.0097205346294</v>
      </c>
      <c r="S249" s="31" t="n">
        <f aca="false">+K249/K$251*100</f>
        <v>50.2286585365854</v>
      </c>
    </row>
    <row r="250" customFormat="false" ht="13.2" hidden="false" customHeight="false" outlineLevel="0" collapsed="false">
      <c r="A250" s="51"/>
      <c r="B250" s="39"/>
      <c r="C250" s="27" t="s">
        <v>18</v>
      </c>
      <c r="D250" s="28" t="n">
        <v>5</v>
      </c>
      <c r="E250" s="28" t="n">
        <v>7</v>
      </c>
      <c r="F250" s="28" t="n">
        <v>11</v>
      </c>
      <c r="G250" s="28" t="n">
        <v>19</v>
      </c>
      <c r="H250" s="28" t="n">
        <v>62</v>
      </c>
      <c r="I250" s="28" t="n">
        <v>209</v>
      </c>
      <c r="J250" s="28" t="n">
        <v>201</v>
      </c>
      <c r="K250" s="29" t="n">
        <v>514</v>
      </c>
      <c r="L250" s="30" t="n">
        <f aca="false">+D250/D$251*100</f>
        <v>4.85436893203884</v>
      </c>
      <c r="M250" s="31" t="n">
        <f aca="false">+E250/E$251*100</f>
        <v>4.66666666666667</v>
      </c>
      <c r="N250" s="31" t="n">
        <f aca="false">+F250/F$251*100</f>
        <v>6.47058823529412</v>
      </c>
      <c r="O250" s="31" t="n">
        <f aca="false">+G250/G$251*100</f>
        <v>7.75510204081633</v>
      </c>
      <c r="P250" s="31" t="n">
        <f aca="false">+H250/H$251*100</f>
        <v>13.9325842696629</v>
      </c>
      <c r="Q250" s="31" t="n">
        <f aca="false">+I250/I$251*100</f>
        <v>17.7570093457944</v>
      </c>
      <c r="R250" s="31" t="n">
        <f aca="false">+J250/J$251*100</f>
        <v>12.2114216281896</v>
      </c>
      <c r="S250" s="31" t="n">
        <f aca="false">+K250/K$251*100</f>
        <v>13.0589430894309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03</v>
      </c>
      <c r="E251" s="34" t="n">
        <v>150</v>
      </c>
      <c r="F251" s="34" t="n">
        <v>170</v>
      </c>
      <c r="G251" s="34" t="n">
        <v>245</v>
      </c>
      <c r="H251" s="34" t="n">
        <v>445</v>
      </c>
      <c r="I251" s="34" t="n">
        <v>1177</v>
      </c>
      <c r="J251" s="34" t="n">
        <v>1646</v>
      </c>
      <c r="K251" s="35" t="n">
        <v>3936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3.2" hidden="false" customHeight="true" outlineLevel="0" collapsed="false">
      <c r="A252" s="51"/>
      <c r="B252" s="55" t="s">
        <v>65</v>
      </c>
      <c r="C252" s="27" t="s">
        <v>15</v>
      </c>
      <c r="D252" s="28" t="n">
        <v>31</v>
      </c>
      <c r="E252" s="28" t="n">
        <v>36</v>
      </c>
      <c r="F252" s="28" t="n">
        <v>45</v>
      </c>
      <c r="G252" s="28" t="n">
        <v>58</v>
      </c>
      <c r="H252" s="28" t="n">
        <v>102</v>
      </c>
      <c r="I252" s="28" t="n">
        <v>385</v>
      </c>
      <c r="J252" s="28" t="n">
        <v>550</v>
      </c>
      <c r="K252" s="29" t="n">
        <v>1207</v>
      </c>
      <c r="L252" s="30" t="n">
        <f aca="false">+D252/D$256*100</f>
        <v>23.6641221374046</v>
      </c>
      <c r="M252" s="31" t="n">
        <f aca="false">+E252/E$256*100</f>
        <v>22.7848101265823</v>
      </c>
      <c r="N252" s="31" t="n">
        <f aca="false">+F252/F$256*100</f>
        <v>25.8620689655172</v>
      </c>
      <c r="O252" s="31" t="n">
        <f aca="false">+G252/G$256*100</f>
        <v>23.8683127572016</v>
      </c>
      <c r="P252" s="31" t="n">
        <f aca="false">+H252/H$256*100</f>
        <v>19.5402298850575</v>
      </c>
      <c r="Q252" s="31" t="n">
        <f aca="false">+I252/I$256*100</f>
        <v>24.5692405871091</v>
      </c>
      <c r="R252" s="31" t="n">
        <f aca="false">+J252/J$256*100</f>
        <v>24.3470562195662</v>
      </c>
      <c r="S252" s="31" t="n">
        <f aca="false">+K252/K$256*100</f>
        <v>23.8820736050653</v>
      </c>
    </row>
    <row r="253" customFormat="false" ht="13.2" hidden="false" customHeight="false" outlineLevel="0" collapsed="false">
      <c r="A253" s="51"/>
      <c r="B253" s="55"/>
      <c r="C253" s="27" t="s">
        <v>16</v>
      </c>
      <c r="D253" s="28" t="n">
        <v>41</v>
      </c>
      <c r="E253" s="28" t="n">
        <v>38</v>
      </c>
      <c r="F253" s="28" t="n">
        <v>29</v>
      </c>
      <c r="G253" s="28" t="n">
        <v>56</v>
      </c>
      <c r="H253" s="28" t="n">
        <v>104</v>
      </c>
      <c r="I253" s="28" t="n">
        <v>281</v>
      </c>
      <c r="J253" s="28" t="n">
        <v>413</v>
      </c>
      <c r="K253" s="29" t="n">
        <v>962</v>
      </c>
      <c r="L253" s="30" t="n">
        <f aca="false">+D253/D$256*100</f>
        <v>31.2977099236641</v>
      </c>
      <c r="M253" s="31" t="n">
        <f aca="false">+E253/E$256*100</f>
        <v>24.0506329113924</v>
      </c>
      <c r="N253" s="31" t="n">
        <f aca="false">+F253/F$256*100</f>
        <v>16.6666666666667</v>
      </c>
      <c r="O253" s="31" t="n">
        <f aca="false">+G253/G$256*100</f>
        <v>23.0452674897119</v>
      </c>
      <c r="P253" s="31" t="n">
        <f aca="false">+H253/H$256*100</f>
        <v>19.9233716475096</v>
      </c>
      <c r="Q253" s="31" t="n">
        <f aca="false">+I253/I$256*100</f>
        <v>17.9323548181238</v>
      </c>
      <c r="R253" s="31" t="n">
        <f aca="false">+J253/J$256*100</f>
        <v>18.282425852147</v>
      </c>
      <c r="S253" s="31" t="n">
        <f aca="false">+K253/K$256*100</f>
        <v>19.0344281757024</v>
      </c>
    </row>
    <row r="254" customFormat="false" ht="13.2" hidden="false" customHeight="false" outlineLevel="0" collapsed="false">
      <c r="A254" s="51"/>
      <c r="B254" s="55"/>
      <c r="C254" s="32" t="s">
        <v>17</v>
      </c>
      <c r="D254" s="28" t="n">
        <v>58</v>
      </c>
      <c r="E254" s="28" t="n">
        <v>84</v>
      </c>
      <c r="F254" s="28" t="n">
        <v>100</v>
      </c>
      <c r="G254" s="28" t="n">
        <v>129</v>
      </c>
      <c r="H254" s="28" t="n">
        <v>315</v>
      </c>
      <c r="I254" s="28" t="n">
        <v>899</v>
      </c>
      <c r="J254" s="28" t="n">
        <v>1294</v>
      </c>
      <c r="K254" s="29" t="n">
        <v>2879</v>
      </c>
      <c r="L254" s="30" t="n">
        <f aca="false">+D254/D$256*100</f>
        <v>44.2748091603053</v>
      </c>
      <c r="M254" s="31" t="n">
        <f aca="false">+E254/E$256*100</f>
        <v>53.1645569620253</v>
      </c>
      <c r="N254" s="31" t="n">
        <f aca="false">+F254/F$256*100</f>
        <v>57.4712643678161</v>
      </c>
      <c r="O254" s="31" t="n">
        <f aca="false">+G254/G$256*100</f>
        <v>53.0864197530864</v>
      </c>
      <c r="P254" s="31" t="n">
        <f aca="false">+H254/H$256*100</f>
        <v>60.3448275862069</v>
      </c>
      <c r="Q254" s="31" t="n">
        <f aca="false">+I254/I$256*100</f>
        <v>57.3707721761327</v>
      </c>
      <c r="R254" s="31" t="n">
        <f aca="false">+J254/J$256*100</f>
        <v>57.2819831783975</v>
      </c>
      <c r="S254" s="31" t="n">
        <f aca="false">+K254/K$256*100</f>
        <v>56.9647803719826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</v>
      </c>
      <c r="E255" s="28" t="n">
        <v>0</v>
      </c>
      <c r="F255" s="28" t="n">
        <v>0</v>
      </c>
      <c r="G255" s="28" t="n">
        <v>0</v>
      </c>
      <c r="H255" s="28" t="n">
        <v>1</v>
      </c>
      <c r="I255" s="28" t="n">
        <v>2</v>
      </c>
      <c r="J255" s="28" t="n">
        <v>2</v>
      </c>
      <c r="K255" s="29" t="n">
        <v>6</v>
      </c>
      <c r="L255" s="30" t="n">
        <f aca="false">+D255/D$256*100</f>
        <v>0.763358778625954</v>
      </c>
      <c r="M255" s="31" t="n">
        <f aca="false">+E255/E$256*100</f>
        <v>0</v>
      </c>
      <c r="N255" s="31" t="n">
        <f aca="false">+F255/F$256*100</f>
        <v>0</v>
      </c>
      <c r="O255" s="31" t="n">
        <f aca="false">+G255/G$256*100</f>
        <v>0</v>
      </c>
      <c r="P255" s="31" t="n">
        <f aca="false">+H255/H$256*100</f>
        <v>0.191570881226054</v>
      </c>
      <c r="Q255" s="31" t="n">
        <f aca="false">+I255/I$256*100</f>
        <v>0.127632418634333</v>
      </c>
      <c r="R255" s="31" t="n">
        <f aca="false">+J255/J$256*100</f>
        <v>0.0885347498893316</v>
      </c>
      <c r="S255" s="31" t="n">
        <f aca="false">+K255/K$256*100</f>
        <v>0.118717847249703</v>
      </c>
    </row>
    <row r="256" customFormat="false" ht="13.8" hidden="false" customHeight="false" outlineLevel="0" collapsed="false">
      <c r="A256" s="51"/>
      <c r="B256" s="55"/>
      <c r="C256" s="46" t="s">
        <v>10</v>
      </c>
      <c r="D256" s="47" t="n">
        <v>131</v>
      </c>
      <c r="E256" s="47" t="n">
        <v>158</v>
      </c>
      <c r="F256" s="47" t="n">
        <v>174</v>
      </c>
      <c r="G256" s="47" t="n">
        <v>243</v>
      </c>
      <c r="H256" s="47" t="n">
        <v>522</v>
      </c>
      <c r="I256" s="47" t="n">
        <v>1567</v>
      </c>
      <c r="J256" s="47" t="n">
        <v>2259</v>
      </c>
      <c r="K256" s="48" t="n">
        <v>5054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3.2" hidden="false" customHeight="true" outlineLevel="0" collapsed="false">
      <c r="A257" s="51"/>
      <c r="B257" s="38" t="s">
        <v>28</v>
      </c>
      <c r="C257" s="27" t="s">
        <v>15</v>
      </c>
      <c r="D257" s="28" t="n">
        <v>161</v>
      </c>
      <c r="E257" s="28" t="n">
        <v>214</v>
      </c>
      <c r="F257" s="28" t="n">
        <v>257</v>
      </c>
      <c r="G257" s="28" t="n">
        <v>324</v>
      </c>
      <c r="H257" s="28" t="n">
        <v>618</v>
      </c>
      <c r="I257" s="28" t="n">
        <v>1855</v>
      </c>
      <c r="J257" s="28" t="n">
        <v>3009</v>
      </c>
      <c r="K257" s="29" t="n">
        <v>6438</v>
      </c>
      <c r="L257" s="30" t="n">
        <f aca="false">+D257/D$261*100</f>
        <v>17.4431202600217</v>
      </c>
      <c r="M257" s="31" t="n">
        <f aca="false">+E257/E$261*100</f>
        <v>19.6150320806599</v>
      </c>
      <c r="N257" s="31" t="n">
        <f aca="false">+F257/F$261*100</f>
        <v>23.5132662397072</v>
      </c>
      <c r="O257" s="31" t="n">
        <f aca="false">+G257/G$261*100</f>
        <v>25.6329113924051</v>
      </c>
      <c r="P257" s="31" t="n">
        <f aca="false">+H257/H$261*100</f>
        <v>23.1028037383178</v>
      </c>
      <c r="Q257" s="31" t="n">
        <f aca="false">+I257/I$261*100</f>
        <v>23.8861704867371</v>
      </c>
      <c r="R257" s="31" t="n">
        <f aca="false">+J257/J$261*100</f>
        <v>23.7078474629688</v>
      </c>
      <c r="S257" s="31" t="n">
        <f aca="false">+K257/K$261*100</f>
        <v>23.4075043630017</v>
      </c>
    </row>
    <row r="258" customFormat="false" ht="13.2" hidden="false" customHeight="false" outlineLevel="0" collapsed="false">
      <c r="A258" s="51"/>
      <c r="B258" s="38"/>
      <c r="C258" s="27" t="s">
        <v>16</v>
      </c>
      <c r="D258" s="28" t="n">
        <v>308</v>
      </c>
      <c r="E258" s="28" t="n">
        <v>375</v>
      </c>
      <c r="F258" s="28" t="n">
        <v>329</v>
      </c>
      <c r="G258" s="28" t="n">
        <v>379</v>
      </c>
      <c r="H258" s="28" t="n">
        <v>786</v>
      </c>
      <c r="I258" s="28" t="n">
        <v>2001</v>
      </c>
      <c r="J258" s="28" t="n">
        <v>2954</v>
      </c>
      <c r="K258" s="29" t="n">
        <v>7132</v>
      </c>
      <c r="L258" s="30" t="n">
        <f aca="false">+D258/D$261*100</f>
        <v>33.3694474539545</v>
      </c>
      <c r="M258" s="31" t="n">
        <f aca="false">+E258/E$261*100</f>
        <v>34.3721356553621</v>
      </c>
      <c r="N258" s="31" t="n">
        <f aca="false">+F258/F$261*100</f>
        <v>30.1006404391583</v>
      </c>
      <c r="O258" s="31" t="n">
        <f aca="false">+G258/G$261*100</f>
        <v>29.9841772151899</v>
      </c>
      <c r="P258" s="31" t="n">
        <f aca="false">+H258/H$261*100</f>
        <v>29.3831775700935</v>
      </c>
      <c r="Q258" s="31" t="n">
        <f aca="false">+I258/I$261*100</f>
        <v>25.7661601854236</v>
      </c>
      <c r="R258" s="31" t="n">
        <f aca="false">+J258/J$261*100</f>
        <v>23.2745036243303</v>
      </c>
      <c r="S258" s="31" t="n">
        <f aca="false">+K258/K$261*100</f>
        <v>25.9307737056428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444</v>
      </c>
      <c r="E259" s="28" t="n">
        <v>490</v>
      </c>
      <c r="F259" s="28" t="n">
        <v>486</v>
      </c>
      <c r="G259" s="28" t="n">
        <v>540</v>
      </c>
      <c r="H259" s="28" t="n">
        <v>1228</v>
      </c>
      <c r="I259" s="28" t="n">
        <v>3766</v>
      </c>
      <c r="J259" s="28" t="n">
        <v>6465</v>
      </c>
      <c r="K259" s="29" t="n">
        <v>13419</v>
      </c>
      <c r="L259" s="30" t="n">
        <f aca="false">+D259/D$261*100</f>
        <v>48.1040086673889</v>
      </c>
      <c r="M259" s="31" t="n">
        <f aca="false">+E259/E$261*100</f>
        <v>44.9129239230064</v>
      </c>
      <c r="N259" s="31" t="n">
        <f aca="false">+F259/F$261*100</f>
        <v>44.4647758462946</v>
      </c>
      <c r="O259" s="31" t="n">
        <f aca="false">+G259/G$261*100</f>
        <v>42.7215189873418</v>
      </c>
      <c r="P259" s="31" t="n">
        <f aca="false">+H259/H$261*100</f>
        <v>45.9065420560748</v>
      </c>
      <c r="Q259" s="31" t="n">
        <f aca="false">+I259/I$261*100</f>
        <v>48.4934329126964</v>
      </c>
      <c r="R259" s="31" t="n">
        <f aca="false">+J259/J$261*100</f>
        <v>50.9375984872361</v>
      </c>
      <c r="S259" s="31" t="n">
        <f aca="false">+K259/K$261*100</f>
        <v>48.7892670157068</v>
      </c>
    </row>
    <row r="260" customFormat="false" ht="13.2" hidden="false" customHeight="false" outlineLevel="0" collapsed="false">
      <c r="A260" s="51"/>
      <c r="B260" s="38"/>
      <c r="C260" s="27" t="s">
        <v>18</v>
      </c>
      <c r="D260" s="28" t="n">
        <v>10</v>
      </c>
      <c r="E260" s="28" t="n">
        <v>12</v>
      </c>
      <c r="F260" s="28" t="n">
        <v>21</v>
      </c>
      <c r="G260" s="28" t="n">
        <v>21</v>
      </c>
      <c r="H260" s="28" t="n">
        <v>43</v>
      </c>
      <c r="I260" s="28" t="n">
        <v>144</v>
      </c>
      <c r="J260" s="28" t="n">
        <v>264</v>
      </c>
      <c r="K260" s="29" t="n">
        <v>515</v>
      </c>
      <c r="L260" s="30" t="n">
        <f aca="false">+D260/D$261*100</f>
        <v>1.08342361863489</v>
      </c>
      <c r="M260" s="31" t="n">
        <f aca="false">+E260/E$261*100</f>
        <v>1.09990834097159</v>
      </c>
      <c r="N260" s="31" t="n">
        <f aca="false">+F260/F$261*100</f>
        <v>1.92131747483989</v>
      </c>
      <c r="O260" s="31" t="n">
        <f aca="false">+G260/G$261*100</f>
        <v>1.66139240506329</v>
      </c>
      <c r="P260" s="31" t="n">
        <f aca="false">+H260/H$261*100</f>
        <v>1.60747663551402</v>
      </c>
      <c r="Q260" s="31" t="n">
        <f aca="false">+I260/I$261*100</f>
        <v>1.85423641514293</v>
      </c>
      <c r="R260" s="31" t="n">
        <f aca="false">+J260/J$261*100</f>
        <v>2.08005042546486</v>
      </c>
      <c r="S260" s="31" t="n">
        <f aca="false">+K260/K$261*100</f>
        <v>1.87245491564863</v>
      </c>
    </row>
    <row r="261" customFormat="false" ht="13.8" hidden="false" customHeight="false" outlineLevel="0" collapsed="false">
      <c r="A261" s="51"/>
      <c r="B261" s="38"/>
      <c r="C261" s="27" t="s">
        <v>10</v>
      </c>
      <c r="D261" s="28" t="n">
        <v>923</v>
      </c>
      <c r="E261" s="28" t="n">
        <v>1091</v>
      </c>
      <c r="F261" s="28" t="n">
        <v>1093</v>
      </c>
      <c r="G261" s="28" t="n">
        <v>1264</v>
      </c>
      <c r="H261" s="28" t="n">
        <v>2675</v>
      </c>
      <c r="I261" s="28" t="n">
        <v>7766</v>
      </c>
      <c r="J261" s="28" t="n">
        <v>12692</v>
      </c>
      <c r="K261" s="29" t="n">
        <v>27504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3.2" hidden="false" customHeight="true" outlineLevel="0" collapsed="false">
      <c r="A262" s="51"/>
      <c r="B262" s="54" t="s">
        <v>66</v>
      </c>
      <c r="C262" s="22" t="s">
        <v>15</v>
      </c>
      <c r="D262" s="23" t="n">
        <v>33</v>
      </c>
      <c r="E262" s="23" t="n">
        <v>54</v>
      </c>
      <c r="F262" s="23" t="n">
        <v>63</v>
      </c>
      <c r="G262" s="23" t="n">
        <v>70</v>
      </c>
      <c r="H262" s="23" t="n">
        <v>146</v>
      </c>
      <c r="I262" s="23" t="n">
        <v>401</v>
      </c>
      <c r="J262" s="23" t="n">
        <v>669</v>
      </c>
      <c r="K262" s="24" t="n">
        <v>1436</v>
      </c>
      <c r="L262" s="25" t="n">
        <f aca="false">+D262/D$266*100</f>
        <v>15.8653846153846</v>
      </c>
      <c r="M262" s="26" t="n">
        <f aca="false">+E262/E$266*100</f>
        <v>19.4244604316547</v>
      </c>
      <c r="N262" s="26" t="n">
        <f aca="false">+F262/F$266*100</f>
        <v>20.655737704918</v>
      </c>
      <c r="O262" s="26" t="n">
        <f aca="false">+G262/G$266*100</f>
        <v>19.0217391304348</v>
      </c>
      <c r="P262" s="26" t="n">
        <f aca="false">+H262/H$266*100</f>
        <v>19.9181446111869</v>
      </c>
      <c r="Q262" s="26" t="n">
        <f aca="false">+I262/I$266*100</f>
        <v>19.8416625432954</v>
      </c>
      <c r="R262" s="26" t="n">
        <f aca="false">+J262/J$266*100</f>
        <v>19.493006993007</v>
      </c>
      <c r="S262" s="26" t="n">
        <f aca="false">+K262/K$266*100</f>
        <v>19.5507147719537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61</v>
      </c>
      <c r="E263" s="28" t="n">
        <v>86</v>
      </c>
      <c r="F263" s="28" t="n">
        <v>70</v>
      </c>
      <c r="G263" s="28" t="n">
        <v>76</v>
      </c>
      <c r="H263" s="28" t="n">
        <v>180</v>
      </c>
      <c r="I263" s="28" t="n">
        <v>431</v>
      </c>
      <c r="J263" s="28" t="n">
        <v>687</v>
      </c>
      <c r="K263" s="29" t="n">
        <v>1591</v>
      </c>
      <c r="L263" s="30" t="n">
        <f aca="false">+D263/D$266*100</f>
        <v>29.3269230769231</v>
      </c>
      <c r="M263" s="31" t="n">
        <f aca="false">+E263/E$266*100</f>
        <v>30.9352517985612</v>
      </c>
      <c r="N263" s="31" t="n">
        <f aca="false">+F263/F$266*100</f>
        <v>22.9508196721311</v>
      </c>
      <c r="O263" s="31" t="n">
        <f aca="false">+G263/G$266*100</f>
        <v>20.6521739130435</v>
      </c>
      <c r="P263" s="31" t="n">
        <f aca="false">+H263/H$266*100</f>
        <v>24.5566166439291</v>
      </c>
      <c r="Q263" s="31" t="n">
        <f aca="false">+I263/I$266*100</f>
        <v>21.326076199901</v>
      </c>
      <c r="R263" s="31" t="n">
        <f aca="false">+J263/J$266*100</f>
        <v>20.0174825174825</v>
      </c>
      <c r="S263" s="31" t="n">
        <f aca="false">+K263/K$266*100</f>
        <v>21.6609938733833</v>
      </c>
    </row>
    <row r="264" customFormat="false" ht="13.2" hidden="false" customHeight="false" outlineLevel="0" collapsed="false">
      <c r="A264" s="51"/>
      <c r="B264" s="54"/>
      <c r="C264" s="32" t="s">
        <v>17</v>
      </c>
      <c r="D264" s="28" t="n">
        <v>88</v>
      </c>
      <c r="E264" s="28" t="n">
        <v>116</v>
      </c>
      <c r="F264" s="28" t="n">
        <v>131</v>
      </c>
      <c r="G264" s="28" t="n">
        <v>168</v>
      </c>
      <c r="H264" s="28" t="n">
        <v>300</v>
      </c>
      <c r="I264" s="28" t="n">
        <v>853</v>
      </c>
      <c r="J264" s="28" t="n">
        <v>1635</v>
      </c>
      <c r="K264" s="29" t="n">
        <v>3291</v>
      </c>
      <c r="L264" s="30" t="n">
        <f aca="false">+D264/D$266*100</f>
        <v>42.3076923076923</v>
      </c>
      <c r="M264" s="31" t="n">
        <f aca="false">+E264/E$266*100</f>
        <v>41.726618705036</v>
      </c>
      <c r="N264" s="31" t="n">
        <f aca="false">+F264/F$266*100</f>
        <v>42.9508196721311</v>
      </c>
      <c r="O264" s="31" t="n">
        <f aca="false">+G264/G$266*100</f>
        <v>45.6521739130435</v>
      </c>
      <c r="P264" s="31" t="n">
        <f aca="false">+H264/H$266*100</f>
        <v>40.9276944065484</v>
      </c>
      <c r="Q264" s="31" t="n">
        <f aca="false">+I264/I$266*100</f>
        <v>42.2068283028204</v>
      </c>
      <c r="R264" s="31" t="n">
        <f aca="false">+J264/J$266*100</f>
        <v>47.6398601398601</v>
      </c>
      <c r="S264" s="31" t="n">
        <f aca="false">+K264/K$266*100</f>
        <v>44.8059904697073</v>
      </c>
    </row>
    <row r="265" customFormat="false" ht="13.2" hidden="false" customHeight="false" outlineLevel="0" collapsed="false">
      <c r="A265" s="51"/>
      <c r="B265" s="54"/>
      <c r="C265" s="27" t="s">
        <v>18</v>
      </c>
      <c r="D265" s="28" t="n">
        <v>26</v>
      </c>
      <c r="E265" s="28" t="n">
        <v>22</v>
      </c>
      <c r="F265" s="28" t="n">
        <v>41</v>
      </c>
      <c r="G265" s="28" t="n">
        <v>54</v>
      </c>
      <c r="H265" s="28" t="n">
        <v>107</v>
      </c>
      <c r="I265" s="28" t="n">
        <v>336</v>
      </c>
      <c r="J265" s="28" t="n">
        <v>441</v>
      </c>
      <c r="K265" s="29" t="n">
        <v>1027</v>
      </c>
      <c r="L265" s="30" t="n">
        <f aca="false">+D265/D$266*100</f>
        <v>12.5</v>
      </c>
      <c r="M265" s="31" t="n">
        <f aca="false">+E265/E$266*100</f>
        <v>7.9136690647482</v>
      </c>
      <c r="N265" s="31" t="n">
        <f aca="false">+F265/F$266*100</f>
        <v>13.4426229508197</v>
      </c>
      <c r="O265" s="31" t="n">
        <f aca="false">+G265/G$266*100</f>
        <v>14.6739130434783</v>
      </c>
      <c r="P265" s="31" t="n">
        <f aca="false">+H265/H$266*100</f>
        <v>14.5975443383356</v>
      </c>
      <c r="Q265" s="31" t="n">
        <f aca="false">+I265/I$266*100</f>
        <v>16.6254329539832</v>
      </c>
      <c r="R265" s="31" t="n">
        <f aca="false">+J265/J$266*100</f>
        <v>12.8496503496503</v>
      </c>
      <c r="S265" s="31" t="n">
        <f aca="false">+K265/K$266*100</f>
        <v>13.9823008849558</v>
      </c>
    </row>
    <row r="266" customFormat="false" ht="13.2" hidden="false" customHeight="false" outlineLevel="0" collapsed="false">
      <c r="A266" s="51"/>
      <c r="B266" s="54"/>
      <c r="C266" s="27" t="s">
        <v>10</v>
      </c>
      <c r="D266" s="28" t="n">
        <v>208</v>
      </c>
      <c r="E266" s="28" t="n">
        <v>278</v>
      </c>
      <c r="F266" s="28" t="n">
        <v>305</v>
      </c>
      <c r="G266" s="28" t="n">
        <v>368</v>
      </c>
      <c r="H266" s="28" t="n">
        <v>733</v>
      </c>
      <c r="I266" s="28" t="n">
        <v>2021</v>
      </c>
      <c r="J266" s="28" t="n">
        <v>3432</v>
      </c>
      <c r="K266" s="29" t="n">
        <v>7345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37</v>
      </c>
      <c r="E267" s="41" t="n">
        <v>60</v>
      </c>
      <c r="F267" s="41" t="n">
        <v>66</v>
      </c>
      <c r="G267" s="41" t="n">
        <v>108</v>
      </c>
      <c r="H267" s="41" t="n">
        <v>171</v>
      </c>
      <c r="I267" s="41" t="n">
        <v>456</v>
      </c>
      <c r="J267" s="41" t="n">
        <v>895</v>
      </c>
      <c r="K267" s="42" t="n">
        <v>1793</v>
      </c>
      <c r="L267" s="43" t="n">
        <f aca="false">+D267/D$271*100</f>
        <v>16.8949771689498</v>
      </c>
      <c r="M267" s="44" t="n">
        <f aca="false">+E267/E$271*100</f>
        <v>22.3880597014925</v>
      </c>
      <c r="N267" s="44" t="n">
        <f aca="false">+F267/F$271*100</f>
        <v>21.7105263157895</v>
      </c>
      <c r="O267" s="44" t="n">
        <f aca="false">+G267/G$271*100</f>
        <v>29.7520661157025</v>
      </c>
      <c r="P267" s="44" t="n">
        <f aca="false">+H267/H$271*100</f>
        <v>24.8546511627907</v>
      </c>
      <c r="Q267" s="44" t="n">
        <f aca="false">+I267/I$271*100</f>
        <v>22.6640159045726</v>
      </c>
      <c r="R267" s="44" t="n">
        <f aca="false">+J267/J$271*100</f>
        <v>23.8158594997339</v>
      </c>
      <c r="S267" s="44" t="n">
        <f aca="false">+K267/K$271*100</f>
        <v>23.5549132947977</v>
      </c>
    </row>
    <row r="268" customFormat="false" ht="13.2" hidden="false" customHeight="false" outlineLevel="0" collapsed="false">
      <c r="A268" s="51"/>
      <c r="B268" s="39"/>
      <c r="C268" s="27" t="s">
        <v>16</v>
      </c>
      <c r="D268" s="28" t="n">
        <v>87</v>
      </c>
      <c r="E268" s="28" t="n">
        <v>77</v>
      </c>
      <c r="F268" s="28" t="n">
        <v>106</v>
      </c>
      <c r="G268" s="28" t="n">
        <v>112</v>
      </c>
      <c r="H268" s="28" t="n">
        <v>164</v>
      </c>
      <c r="I268" s="28" t="n">
        <v>460</v>
      </c>
      <c r="J268" s="28" t="n">
        <v>813</v>
      </c>
      <c r="K268" s="29" t="n">
        <v>1819</v>
      </c>
      <c r="L268" s="30" t="n">
        <f aca="false">+D268/D$271*100</f>
        <v>39.7260273972603</v>
      </c>
      <c r="M268" s="31" t="n">
        <f aca="false">+E268/E$271*100</f>
        <v>28.7313432835821</v>
      </c>
      <c r="N268" s="31" t="n">
        <f aca="false">+F268/F$271*100</f>
        <v>34.8684210526316</v>
      </c>
      <c r="O268" s="31" t="n">
        <f aca="false">+G268/G$271*100</f>
        <v>30.8539944903581</v>
      </c>
      <c r="P268" s="31" t="n">
        <f aca="false">+H268/H$271*100</f>
        <v>23.8372093023256</v>
      </c>
      <c r="Q268" s="31" t="n">
        <f aca="false">+I268/I$271*100</f>
        <v>22.8628230616302</v>
      </c>
      <c r="R268" s="31" t="n">
        <f aca="false">+J268/J$271*100</f>
        <v>21.6338477913784</v>
      </c>
      <c r="S268" s="31" t="n">
        <f aca="false">+K268/K$271*100</f>
        <v>23.8964792433001</v>
      </c>
    </row>
    <row r="269" customFormat="false" ht="13.2" hidden="false" customHeight="false" outlineLevel="0" collapsed="false">
      <c r="A269" s="51"/>
      <c r="B269" s="39"/>
      <c r="C269" s="32" t="s">
        <v>17</v>
      </c>
      <c r="D269" s="28" t="n">
        <v>93</v>
      </c>
      <c r="E269" s="28" t="n">
        <v>127</v>
      </c>
      <c r="F269" s="28" t="n">
        <v>126</v>
      </c>
      <c r="G269" s="28" t="n">
        <v>133</v>
      </c>
      <c r="H269" s="28" t="n">
        <v>325</v>
      </c>
      <c r="I269" s="28" t="n">
        <v>985</v>
      </c>
      <c r="J269" s="28" t="n">
        <v>1852</v>
      </c>
      <c r="K269" s="29" t="n">
        <v>3641</v>
      </c>
      <c r="L269" s="30" t="n">
        <f aca="false">+D269/D$271*100</f>
        <v>42.4657534246575</v>
      </c>
      <c r="M269" s="31" t="n">
        <f aca="false">+E269/E$271*100</f>
        <v>47.3880597014925</v>
      </c>
      <c r="N269" s="31" t="n">
        <f aca="false">+F269/F$271*100</f>
        <v>41.4473684210526</v>
      </c>
      <c r="O269" s="31" t="n">
        <f aca="false">+G269/G$271*100</f>
        <v>36.6391184573003</v>
      </c>
      <c r="P269" s="31" t="n">
        <f aca="false">+H269/H$271*100</f>
        <v>47.2383720930233</v>
      </c>
      <c r="Q269" s="31" t="n">
        <f aca="false">+I269/I$271*100</f>
        <v>48.9562624254473</v>
      </c>
      <c r="R269" s="31" t="n">
        <f aca="false">+J269/J$271*100</f>
        <v>49.2815327301756</v>
      </c>
      <c r="S269" s="31" t="n">
        <f aca="false">+K269/K$271*100</f>
        <v>47.8323699421965</v>
      </c>
    </row>
    <row r="270" customFormat="false" ht="13.2" hidden="false" customHeight="false" outlineLevel="0" collapsed="false">
      <c r="A270" s="51"/>
      <c r="B270" s="39"/>
      <c r="C270" s="27" t="s">
        <v>18</v>
      </c>
      <c r="D270" s="28" t="n">
        <v>2</v>
      </c>
      <c r="E270" s="28" t="n">
        <v>4</v>
      </c>
      <c r="F270" s="28" t="n">
        <v>6</v>
      </c>
      <c r="G270" s="28" t="n">
        <v>10</v>
      </c>
      <c r="H270" s="28" t="n">
        <v>28</v>
      </c>
      <c r="I270" s="28" t="n">
        <v>111</v>
      </c>
      <c r="J270" s="28" t="n">
        <v>198</v>
      </c>
      <c r="K270" s="29" t="n">
        <v>359</v>
      </c>
      <c r="L270" s="30" t="n">
        <f aca="false">+D270/D$271*100</f>
        <v>0.91324200913242</v>
      </c>
      <c r="M270" s="31" t="n">
        <f aca="false">+E270/E$271*100</f>
        <v>1.49253731343284</v>
      </c>
      <c r="N270" s="31" t="n">
        <f aca="false">+F270/F$271*100</f>
        <v>1.97368421052632</v>
      </c>
      <c r="O270" s="31" t="n">
        <f aca="false">+G270/G$271*100</f>
        <v>2.75482093663912</v>
      </c>
      <c r="P270" s="31" t="n">
        <f aca="false">+H270/H$271*100</f>
        <v>4.06976744186047</v>
      </c>
      <c r="Q270" s="31" t="n">
        <f aca="false">+I270/I$271*100</f>
        <v>5.5168986083499</v>
      </c>
      <c r="R270" s="31" t="n">
        <f aca="false">+J270/J$271*100</f>
        <v>5.26875997871208</v>
      </c>
      <c r="S270" s="31" t="n">
        <f aca="false">+K270/K$271*100</f>
        <v>4.71623751970573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219</v>
      </c>
      <c r="E271" s="34" t="n">
        <v>268</v>
      </c>
      <c r="F271" s="34" t="n">
        <v>304</v>
      </c>
      <c r="G271" s="34" t="n">
        <v>363</v>
      </c>
      <c r="H271" s="34" t="n">
        <v>688</v>
      </c>
      <c r="I271" s="34" t="n">
        <v>2012</v>
      </c>
      <c r="J271" s="34" t="n">
        <v>3758</v>
      </c>
      <c r="K271" s="35" t="n">
        <v>7612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3.2" hidden="false" customHeight="true" outlineLevel="0" collapsed="false">
      <c r="A272" s="51"/>
      <c r="B272" s="55" t="s">
        <v>68</v>
      </c>
      <c r="C272" s="27" t="s">
        <v>15</v>
      </c>
      <c r="D272" s="28" t="n">
        <v>41</v>
      </c>
      <c r="E272" s="28" t="n">
        <v>72</v>
      </c>
      <c r="F272" s="28" t="n">
        <v>78</v>
      </c>
      <c r="G272" s="28" t="n">
        <v>83</v>
      </c>
      <c r="H272" s="28" t="n">
        <v>166</v>
      </c>
      <c r="I272" s="28" t="n">
        <v>410</v>
      </c>
      <c r="J272" s="28" t="n">
        <v>701</v>
      </c>
      <c r="K272" s="29" t="n">
        <v>1551</v>
      </c>
      <c r="L272" s="30" t="n">
        <f aca="false">+D272/D$276*100</f>
        <v>16.8032786885246</v>
      </c>
      <c r="M272" s="31" t="n">
        <f aca="false">+E272/E$276*100</f>
        <v>25.7142857142857</v>
      </c>
      <c r="N272" s="31" t="n">
        <f aca="false">+F272/F$276*100</f>
        <v>27.1777003484321</v>
      </c>
      <c r="O272" s="31" t="n">
        <f aca="false">+G272/G$276*100</f>
        <v>25.3048780487805</v>
      </c>
      <c r="P272" s="31" t="n">
        <f aca="false">+H272/H$276*100</f>
        <v>27.7128547579299</v>
      </c>
      <c r="Q272" s="31" t="n">
        <f aca="false">+I272/I$276*100</f>
        <v>23.4553775743707</v>
      </c>
      <c r="R272" s="31" t="n">
        <f aca="false">+J272/J$276*100</f>
        <v>23.4526597524256</v>
      </c>
      <c r="S272" s="31" t="n">
        <f aca="false">+K272/K$276*100</f>
        <v>23.953667953668</v>
      </c>
    </row>
    <row r="273" customFormat="false" ht="13.2" hidden="false" customHeight="false" outlineLevel="0" collapsed="false">
      <c r="A273" s="51"/>
      <c r="B273" s="55"/>
      <c r="C273" s="27" t="s">
        <v>16</v>
      </c>
      <c r="D273" s="28" t="n">
        <v>77</v>
      </c>
      <c r="E273" s="28" t="n">
        <v>91</v>
      </c>
      <c r="F273" s="28" t="n">
        <v>73</v>
      </c>
      <c r="G273" s="28" t="n">
        <v>82</v>
      </c>
      <c r="H273" s="28" t="n">
        <v>127</v>
      </c>
      <c r="I273" s="28" t="n">
        <v>454</v>
      </c>
      <c r="J273" s="28" t="n">
        <v>679</v>
      </c>
      <c r="K273" s="29" t="n">
        <v>1583</v>
      </c>
      <c r="L273" s="30" t="n">
        <f aca="false">+D273/D$276*100</f>
        <v>31.5573770491803</v>
      </c>
      <c r="M273" s="31" t="n">
        <f aca="false">+E273/E$276*100</f>
        <v>32.5</v>
      </c>
      <c r="N273" s="31" t="n">
        <f aca="false">+F273/F$276*100</f>
        <v>25.4355400696864</v>
      </c>
      <c r="O273" s="31" t="n">
        <f aca="false">+G273/G$276*100</f>
        <v>25</v>
      </c>
      <c r="P273" s="31" t="n">
        <f aca="false">+H273/H$276*100</f>
        <v>21.2020033388982</v>
      </c>
      <c r="Q273" s="31" t="n">
        <f aca="false">+I273/I$276*100</f>
        <v>25.9725400457666</v>
      </c>
      <c r="R273" s="31" t="n">
        <f aca="false">+J273/J$276*100</f>
        <v>22.7166276346604</v>
      </c>
      <c r="S273" s="31" t="n">
        <f aca="false">+K273/K$276*100</f>
        <v>24.4478764478765</v>
      </c>
    </row>
    <row r="274" customFormat="false" ht="13.2" hidden="false" customHeight="false" outlineLevel="0" collapsed="false">
      <c r="A274" s="51"/>
      <c r="B274" s="55"/>
      <c r="C274" s="32" t="s">
        <v>17</v>
      </c>
      <c r="D274" s="28" t="n">
        <v>125</v>
      </c>
      <c r="E274" s="28" t="n">
        <v>116</v>
      </c>
      <c r="F274" s="28" t="n">
        <v>135</v>
      </c>
      <c r="G274" s="28" t="n">
        <v>163</v>
      </c>
      <c r="H274" s="28" t="n">
        <v>306</v>
      </c>
      <c r="I274" s="28" t="n">
        <v>879</v>
      </c>
      <c r="J274" s="28" t="n">
        <v>1606</v>
      </c>
      <c r="K274" s="29" t="n">
        <v>3330</v>
      </c>
      <c r="L274" s="30" t="n">
        <f aca="false">+D274/D$276*100</f>
        <v>51.2295081967213</v>
      </c>
      <c r="M274" s="31" t="n">
        <f aca="false">+E274/E$276*100</f>
        <v>41.4285714285714</v>
      </c>
      <c r="N274" s="31" t="n">
        <f aca="false">+F274/F$276*100</f>
        <v>47.0383275261324</v>
      </c>
      <c r="O274" s="31" t="n">
        <f aca="false">+G274/G$276*100</f>
        <v>49.6951219512195</v>
      </c>
      <c r="P274" s="31" t="n">
        <f aca="false">+H274/H$276*100</f>
        <v>51.085141903172</v>
      </c>
      <c r="Q274" s="31" t="n">
        <f aca="false">+I274/I$276*100</f>
        <v>50.2860411899314</v>
      </c>
      <c r="R274" s="31" t="n">
        <f aca="false">+J274/J$276*100</f>
        <v>53.7303445968551</v>
      </c>
      <c r="S274" s="31" t="n">
        <f aca="false">+K274/K$276*100</f>
        <v>51.4285714285714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1</v>
      </c>
      <c r="E275" s="28" t="n">
        <v>1</v>
      </c>
      <c r="F275" s="28" t="n">
        <v>1</v>
      </c>
      <c r="G275" s="28" t="n">
        <v>0</v>
      </c>
      <c r="H275" s="28" t="n">
        <v>0</v>
      </c>
      <c r="I275" s="28" t="n">
        <v>5</v>
      </c>
      <c r="J275" s="28" t="n">
        <v>3</v>
      </c>
      <c r="K275" s="29" t="n">
        <v>11</v>
      </c>
      <c r="L275" s="30" t="n">
        <f aca="false">+D275/D$276*100</f>
        <v>0.409836065573771</v>
      </c>
      <c r="M275" s="31" t="n">
        <f aca="false">+E275/E$276*100</f>
        <v>0.357142857142857</v>
      </c>
      <c r="N275" s="31" t="n">
        <f aca="false">+F275/F$276*100</f>
        <v>0.348432055749129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.28604118993135</v>
      </c>
      <c r="R275" s="31" t="n">
        <f aca="false">+J275/J$276*100</f>
        <v>0.100368016058883</v>
      </c>
      <c r="S275" s="31" t="n">
        <f aca="false">+K275/K$276*100</f>
        <v>0.16988416988417</v>
      </c>
    </row>
    <row r="276" customFormat="false" ht="13.8" hidden="false" customHeight="false" outlineLevel="0" collapsed="false">
      <c r="A276" s="51"/>
      <c r="B276" s="55"/>
      <c r="C276" s="46" t="s">
        <v>10</v>
      </c>
      <c r="D276" s="47" t="n">
        <v>244</v>
      </c>
      <c r="E276" s="47" t="n">
        <v>280</v>
      </c>
      <c r="F276" s="47" t="n">
        <v>287</v>
      </c>
      <c r="G276" s="47" t="n">
        <v>328</v>
      </c>
      <c r="H276" s="47" t="n">
        <v>599</v>
      </c>
      <c r="I276" s="47" t="n">
        <v>1748</v>
      </c>
      <c r="J276" s="47" t="n">
        <v>2989</v>
      </c>
      <c r="K276" s="48" t="n">
        <v>6475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3.2" hidden="false" customHeight="true" outlineLevel="0" collapsed="false">
      <c r="A277" s="51"/>
      <c r="B277" s="56" t="s">
        <v>69</v>
      </c>
      <c r="C277" s="27" t="s">
        <v>15</v>
      </c>
      <c r="D277" s="28" t="n">
        <v>43</v>
      </c>
      <c r="E277" s="28" t="n">
        <v>88</v>
      </c>
      <c r="F277" s="28" t="n">
        <v>61</v>
      </c>
      <c r="G277" s="28" t="n">
        <v>127</v>
      </c>
      <c r="H277" s="28" t="n">
        <v>218</v>
      </c>
      <c r="I277" s="28" t="n">
        <v>545</v>
      </c>
      <c r="J277" s="28" t="n">
        <v>629</v>
      </c>
      <c r="K277" s="29" t="n">
        <v>1711</v>
      </c>
      <c r="L277" s="30" t="n">
        <f aca="false">+D277/D$281*100</f>
        <v>18.695652173913</v>
      </c>
      <c r="M277" s="31" t="n">
        <f aca="false">+E277/E$281*100</f>
        <v>26.5861027190332</v>
      </c>
      <c r="N277" s="31" t="n">
        <f aca="false">+F277/F$281*100</f>
        <v>19.8051948051948</v>
      </c>
      <c r="O277" s="31" t="n">
        <f aca="false">+G277/G$281*100</f>
        <v>26.3485477178423</v>
      </c>
      <c r="P277" s="31" t="n">
        <f aca="false">+H277/H$281*100</f>
        <v>21.8</v>
      </c>
      <c r="Q277" s="31" t="n">
        <f aca="false">+I277/I$281*100</f>
        <v>22.3269151986891</v>
      </c>
      <c r="R277" s="31" t="n">
        <f aca="false">+J277/J$281*100</f>
        <v>21.1998651836872</v>
      </c>
      <c r="S277" s="31" t="n">
        <f aca="false">+K277/K$281*100</f>
        <v>22.0518108003609</v>
      </c>
    </row>
    <row r="278" customFormat="false" ht="13.2" hidden="false" customHeight="false" outlineLevel="0" collapsed="false">
      <c r="A278" s="51"/>
      <c r="B278" s="56"/>
      <c r="C278" s="27" t="s">
        <v>16</v>
      </c>
      <c r="D278" s="28" t="n">
        <v>60</v>
      </c>
      <c r="E278" s="28" t="n">
        <v>98</v>
      </c>
      <c r="F278" s="28" t="n">
        <v>82</v>
      </c>
      <c r="G278" s="28" t="n">
        <v>111</v>
      </c>
      <c r="H278" s="28" t="n">
        <v>203</v>
      </c>
      <c r="I278" s="28" t="n">
        <v>504</v>
      </c>
      <c r="J278" s="28" t="n">
        <v>558</v>
      </c>
      <c r="K278" s="29" t="n">
        <v>1616</v>
      </c>
      <c r="L278" s="30" t="n">
        <f aca="false">+D278/D$281*100</f>
        <v>26.0869565217391</v>
      </c>
      <c r="M278" s="31" t="n">
        <f aca="false">+E278/E$281*100</f>
        <v>29.607250755287</v>
      </c>
      <c r="N278" s="31" t="n">
        <f aca="false">+F278/F$281*100</f>
        <v>26.6233766233766</v>
      </c>
      <c r="O278" s="31" t="n">
        <f aca="false">+G278/G$281*100</f>
        <v>23.0290456431535</v>
      </c>
      <c r="P278" s="31" t="n">
        <f aca="false">+H278/H$281*100</f>
        <v>20.3</v>
      </c>
      <c r="Q278" s="31" t="n">
        <f aca="false">+I278/I$281*100</f>
        <v>20.6472757066776</v>
      </c>
      <c r="R278" s="31" t="n">
        <f aca="false">+J278/J$281*100</f>
        <v>18.8068756319515</v>
      </c>
      <c r="S278" s="31" t="n">
        <f aca="false">+K278/K$281*100</f>
        <v>20.8274262147184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27</v>
      </c>
      <c r="E279" s="28" t="n">
        <v>144</v>
      </c>
      <c r="F279" s="28" t="n">
        <v>163</v>
      </c>
      <c r="G279" s="28" t="n">
        <v>243</v>
      </c>
      <c r="H279" s="28" t="n">
        <v>579</v>
      </c>
      <c r="I279" s="28" t="n">
        <v>1392</v>
      </c>
      <c r="J279" s="28" t="n">
        <v>1778</v>
      </c>
      <c r="K279" s="29" t="n">
        <v>4426</v>
      </c>
      <c r="L279" s="30" t="n">
        <f aca="false">+D279/D$281*100</f>
        <v>55.2173913043478</v>
      </c>
      <c r="M279" s="31" t="n">
        <f aca="false">+E279/E$281*100</f>
        <v>43.5045317220544</v>
      </c>
      <c r="N279" s="31" t="n">
        <f aca="false">+F279/F$281*100</f>
        <v>52.9220779220779</v>
      </c>
      <c r="O279" s="31" t="n">
        <f aca="false">+G279/G$281*100</f>
        <v>50.4149377593361</v>
      </c>
      <c r="P279" s="31" t="n">
        <f aca="false">+H279/H$281*100</f>
        <v>57.9</v>
      </c>
      <c r="Q279" s="31" t="n">
        <f aca="false">+I279/I$281*100</f>
        <v>57.0258090946334</v>
      </c>
      <c r="R279" s="31" t="n">
        <f aca="false">+J279/J$281*100</f>
        <v>59.9258510279744</v>
      </c>
      <c r="S279" s="31" t="n">
        <f aca="false">+K279/K$281*100</f>
        <v>57.0434334321433</v>
      </c>
    </row>
    <row r="280" customFormat="false" ht="13.2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1</v>
      </c>
      <c r="F280" s="28" t="n">
        <v>2</v>
      </c>
      <c r="G280" s="28" t="n">
        <v>1</v>
      </c>
      <c r="H280" s="28" t="n">
        <v>0</v>
      </c>
      <c r="I280" s="28" t="n">
        <v>0</v>
      </c>
      <c r="J280" s="28" t="n">
        <v>2</v>
      </c>
      <c r="K280" s="29" t="n">
        <v>6</v>
      </c>
      <c r="L280" s="30" t="n">
        <f aca="false">+D280/D$281*100</f>
        <v>0</v>
      </c>
      <c r="M280" s="31" t="n">
        <f aca="false">+E280/E$281*100</f>
        <v>0.302114803625378</v>
      </c>
      <c r="N280" s="31" t="n">
        <f aca="false">+F280/F$281*100</f>
        <v>0.649350649350649</v>
      </c>
      <c r="O280" s="31" t="n">
        <f aca="false">+G280/G$281*100</f>
        <v>0.20746887966805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.0674081563869228</v>
      </c>
      <c r="S280" s="31" t="n">
        <f aca="false">+K280/K$281*100</f>
        <v>0.0773295527774198</v>
      </c>
    </row>
    <row r="281" customFormat="false" ht="13.2" hidden="false" customHeight="false" outlineLevel="0" collapsed="false">
      <c r="A281" s="51"/>
      <c r="B281" s="56"/>
      <c r="C281" s="33" t="s">
        <v>10</v>
      </c>
      <c r="D281" s="34" t="n">
        <v>230</v>
      </c>
      <c r="E281" s="34" t="n">
        <v>331</v>
      </c>
      <c r="F281" s="34" t="n">
        <v>308</v>
      </c>
      <c r="G281" s="34" t="n">
        <v>482</v>
      </c>
      <c r="H281" s="34" t="n">
        <v>1000</v>
      </c>
      <c r="I281" s="34" t="n">
        <v>2441</v>
      </c>
      <c r="J281" s="34" t="n">
        <v>2967</v>
      </c>
      <c r="K281" s="35" t="n">
        <v>7759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3.2" hidden="false" customHeight="true" outlineLevel="0" collapsed="false">
      <c r="A282" s="51"/>
      <c r="B282" s="38" t="s">
        <v>70</v>
      </c>
      <c r="C282" s="27" t="s">
        <v>15</v>
      </c>
      <c r="D282" s="28" t="n">
        <v>4</v>
      </c>
      <c r="E282" s="28" t="n">
        <v>4</v>
      </c>
      <c r="F282" s="28" t="n">
        <v>12</v>
      </c>
      <c r="G282" s="28" t="n">
        <v>8</v>
      </c>
      <c r="H282" s="28" t="n">
        <v>20</v>
      </c>
      <c r="I282" s="28" t="n">
        <v>21</v>
      </c>
      <c r="J282" s="28" t="n">
        <v>31</v>
      </c>
      <c r="K282" s="29" t="n">
        <v>100</v>
      </c>
      <c r="L282" s="30" t="n">
        <f aca="false">+D282/D$286*100</f>
        <v>19.047619047619</v>
      </c>
      <c r="M282" s="31" t="n">
        <f aca="false">+E282/E$286*100</f>
        <v>16.6666666666667</v>
      </c>
      <c r="N282" s="31" t="n">
        <f aca="false">+F282/F$286*100</f>
        <v>42.8571428571429</v>
      </c>
      <c r="O282" s="31" t="n">
        <f aca="false">+G282/G$286*100</f>
        <v>21.0526315789474</v>
      </c>
      <c r="P282" s="31" t="n">
        <f aca="false">+H282/H$286*100</f>
        <v>29.4117647058824</v>
      </c>
      <c r="Q282" s="31" t="n">
        <f aca="false">+I282/I$286*100</f>
        <v>17.948717948718</v>
      </c>
      <c r="R282" s="31" t="n">
        <f aca="false">+J282/J$286*100</f>
        <v>20.5298013245033</v>
      </c>
      <c r="S282" s="31" t="n">
        <f aca="false">+K282/K$286*100</f>
        <v>22.3713646532438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8</v>
      </c>
      <c r="E283" s="28" t="n">
        <v>7</v>
      </c>
      <c r="F283" s="28" t="n">
        <v>5</v>
      </c>
      <c r="G283" s="28" t="n">
        <v>8</v>
      </c>
      <c r="H283" s="28" t="n">
        <v>14</v>
      </c>
      <c r="I283" s="28" t="n">
        <v>24</v>
      </c>
      <c r="J283" s="28" t="n">
        <v>33</v>
      </c>
      <c r="K283" s="29" t="n">
        <v>99</v>
      </c>
      <c r="L283" s="30" t="n">
        <f aca="false">+D283/D$286*100</f>
        <v>38.0952380952381</v>
      </c>
      <c r="M283" s="31" t="n">
        <f aca="false">+E283/E$286*100</f>
        <v>29.1666666666667</v>
      </c>
      <c r="N283" s="31" t="n">
        <f aca="false">+F283/F$286*100</f>
        <v>17.8571428571429</v>
      </c>
      <c r="O283" s="31" t="n">
        <f aca="false">+G283/G$286*100</f>
        <v>21.0526315789474</v>
      </c>
      <c r="P283" s="31" t="n">
        <f aca="false">+H283/H$286*100</f>
        <v>20.5882352941176</v>
      </c>
      <c r="Q283" s="31" t="n">
        <f aca="false">+I283/I$286*100</f>
        <v>20.5128205128205</v>
      </c>
      <c r="R283" s="31" t="n">
        <f aca="false">+J283/J$286*100</f>
        <v>21.8543046357616</v>
      </c>
      <c r="S283" s="31" t="n">
        <f aca="false">+K283/K$286*100</f>
        <v>22.1476510067114</v>
      </c>
    </row>
    <row r="284" customFormat="false" ht="13.2" hidden="false" customHeight="false" outlineLevel="0" collapsed="false">
      <c r="A284" s="51"/>
      <c r="B284" s="38"/>
      <c r="C284" s="32" t="s">
        <v>17</v>
      </c>
      <c r="D284" s="28" t="n">
        <v>9</v>
      </c>
      <c r="E284" s="28" t="n">
        <v>13</v>
      </c>
      <c r="F284" s="28" t="n">
        <v>11</v>
      </c>
      <c r="G284" s="28" t="n">
        <v>22</v>
      </c>
      <c r="H284" s="28" t="n">
        <v>34</v>
      </c>
      <c r="I284" s="28" t="n">
        <v>70</v>
      </c>
      <c r="J284" s="28" t="n">
        <v>87</v>
      </c>
      <c r="K284" s="29" t="n">
        <v>246</v>
      </c>
      <c r="L284" s="30" t="n">
        <f aca="false">+D284/D$286*100</f>
        <v>42.8571428571429</v>
      </c>
      <c r="M284" s="31" t="n">
        <f aca="false">+E284/E$286*100</f>
        <v>54.1666666666667</v>
      </c>
      <c r="N284" s="31" t="n">
        <f aca="false">+F284/F$286*100</f>
        <v>39.2857142857143</v>
      </c>
      <c r="O284" s="31" t="n">
        <f aca="false">+G284/G$286*100</f>
        <v>57.8947368421053</v>
      </c>
      <c r="P284" s="31" t="n">
        <f aca="false">+H284/H$286*100</f>
        <v>50</v>
      </c>
      <c r="Q284" s="31" t="n">
        <f aca="false">+I284/I$286*100</f>
        <v>59.8290598290598</v>
      </c>
      <c r="R284" s="31" t="n">
        <f aca="false">+J284/J$286*100</f>
        <v>57.6158940397351</v>
      </c>
      <c r="S284" s="31" t="n">
        <f aca="false">+K284/K$286*100</f>
        <v>55.0335570469799</v>
      </c>
    </row>
    <row r="285" customFormat="false" ht="13.2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2</v>
      </c>
      <c r="J285" s="28" t="n">
        <v>0</v>
      </c>
      <c r="K285" s="29" t="n">
        <v>2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1.70940170940171</v>
      </c>
      <c r="R285" s="31" t="n">
        <f aca="false">+J285/J$286*100</f>
        <v>0</v>
      </c>
      <c r="S285" s="31" t="n">
        <f aca="false">+K285/K$286*100</f>
        <v>0.447427293064877</v>
      </c>
    </row>
    <row r="286" customFormat="false" ht="13.2" hidden="false" customHeight="false" outlineLevel="0" collapsed="false">
      <c r="A286" s="51"/>
      <c r="B286" s="38"/>
      <c r="C286" s="27" t="s">
        <v>10</v>
      </c>
      <c r="D286" s="28" t="n">
        <v>21</v>
      </c>
      <c r="E286" s="28" t="n">
        <v>24</v>
      </c>
      <c r="F286" s="28" t="n">
        <v>28</v>
      </c>
      <c r="G286" s="28" t="n">
        <v>38</v>
      </c>
      <c r="H286" s="28" t="n">
        <v>68</v>
      </c>
      <c r="I286" s="28" t="n">
        <v>117</v>
      </c>
      <c r="J286" s="28" t="n">
        <v>151</v>
      </c>
      <c r="K286" s="29" t="n">
        <v>447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2</v>
      </c>
      <c r="E287" s="41" t="n">
        <v>7</v>
      </c>
      <c r="F287" s="41" t="n">
        <v>15</v>
      </c>
      <c r="G287" s="41" t="n">
        <v>29</v>
      </c>
      <c r="H287" s="41" t="n">
        <v>41</v>
      </c>
      <c r="I287" s="41" t="n">
        <v>86</v>
      </c>
      <c r="J287" s="41" t="n">
        <v>97</v>
      </c>
      <c r="K287" s="42" t="n">
        <v>287</v>
      </c>
      <c r="L287" s="43" t="n">
        <f aca="false">+D287/D$291*100</f>
        <v>21.0526315789474</v>
      </c>
      <c r="M287" s="44" t="n">
        <f aca="false">+E287/E$291*100</f>
        <v>15.5555555555556</v>
      </c>
      <c r="N287" s="44" t="n">
        <f aca="false">+F287/F$291*100</f>
        <v>23.8095238095238</v>
      </c>
      <c r="O287" s="44" t="n">
        <f aca="false">+G287/G$291*100</f>
        <v>30.5263157894737</v>
      </c>
      <c r="P287" s="44" t="n">
        <f aca="false">+H287/H$291*100</f>
        <v>20.2970297029703</v>
      </c>
      <c r="Q287" s="44" t="n">
        <f aca="false">+I287/I$291*100</f>
        <v>20.3309692671395</v>
      </c>
      <c r="R287" s="44" t="n">
        <f aca="false">+J287/J$291*100</f>
        <v>19.438877755511</v>
      </c>
      <c r="S287" s="44" t="n">
        <f aca="false">+K287/K$291*100</f>
        <v>20.7369942196532</v>
      </c>
    </row>
    <row r="288" customFormat="false" ht="13.2" hidden="false" customHeight="false" outlineLevel="0" collapsed="false">
      <c r="A288" s="51"/>
      <c r="B288" s="39"/>
      <c r="C288" s="27" t="s">
        <v>16</v>
      </c>
      <c r="D288" s="28" t="n">
        <v>16</v>
      </c>
      <c r="E288" s="28" t="n">
        <v>9</v>
      </c>
      <c r="F288" s="28" t="n">
        <v>19</v>
      </c>
      <c r="G288" s="28" t="n">
        <v>9</v>
      </c>
      <c r="H288" s="28" t="n">
        <v>32</v>
      </c>
      <c r="I288" s="28" t="n">
        <v>60</v>
      </c>
      <c r="J288" s="28" t="n">
        <v>65</v>
      </c>
      <c r="K288" s="29" t="n">
        <v>210</v>
      </c>
      <c r="L288" s="30" t="n">
        <f aca="false">+D288/D$291*100</f>
        <v>28.0701754385965</v>
      </c>
      <c r="M288" s="31" t="n">
        <f aca="false">+E288/E$291*100</f>
        <v>20</v>
      </c>
      <c r="N288" s="31" t="n">
        <f aca="false">+F288/F$291*100</f>
        <v>30.1587301587302</v>
      </c>
      <c r="O288" s="31" t="n">
        <f aca="false">+G288/G$291*100</f>
        <v>9.47368421052632</v>
      </c>
      <c r="P288" s="31" t="n">
        <f aca="false">+H288/H$291*100</f>
        <v>15.8415841584158</v>
      </c>
      <c r="Q288" s="31" t="n">
        <f aca="false">+I288/I$291*100</f>
        <v>14.1843971631206</v>
      </c>
      <c r="R288" s="31" t="n">
        <f aca="false">+J288/J$291*100</f>
        <v>13.0260521042084</v>
      </c>
      <c r="S288" s="31" t="n">
        <f aca="false">+K288/K$291*100</f>
        <v>15.1734104046243</v>
      </c>
    </row>
    <row r="289" customFormat="false" ht="13.2" hidden="false" customHeight="false" outlineLevel="0" collapsed="false">
      <c r="A289" s="51"/>
      <c r="B289" s="39"/>
      <c r="C289" s="32" t="s">
        <v>17</v>
      </c>
      <c r="D289" s="28" t="n">
        <v>16</v>
      </c>
      <c r="E289" s="28" t="n">
        <v>17</v>
      </c>
      <c r="F289" s="28" t="n">
        <v>23</v>
      </c>
      <c r="G289" s="28" t="n">
        <v>49</v>
      </c>
      <c r="H289" s="28" t="n">
        <v>83</v>
      </c>
      <c r="I289" s="28" t="n">
        <v>205</v>
      </c>
      <c r="J289" s="28" t="n">
        <v>268</v>
      </c>
      <c r="K289" s="29" t="n">
        <v>661</v>
      </c>
      <c r="L289" s="30" t="n">
        <f aca="false">+D289/D$291*100</f>
        <v>28.0701754385965</v>
      </c>
      <c r="M289" s="31" t="n">
        <f aca="false">+E289/E$291*100</f>
        <v>37.7777777777778</v>
      </c>
      <c r="N289" s="31" t="n">
        <f aca="false">+F289/F$291*100</f>
        <v>36.5079365079365</v>
      </c>
      <c r="O289" s="31" t="n">
        <f aca="false">+G289/G$291*100</f>
        <v>51.5789473684211</v>
      </c>
      <c r="P289" s="31" t="n">
        <f aca="false">+H289/H$291*100</f>
        <v>41.0891089108911</v>
      </c>
      <c r="Q289" s="31" t="n">
        <f aca="false">+I289/I$291*100</f>
        <v>48.4633569739953</v>
      </c>
      <c r="R289" s="31" t="n">
        <f aca="false">+J289/J$291*100</f>
        <v>53.7074148296593</v>
      </c>
      <c r="S289" s="31" t="n">
        <f aca="false">+K289/K$291*100</f>
        <v>47.7601156069364</v>
      </c>
    </row>
    <row r="290" customFormat="false" ht="13.2" hidden="false" customHeight="false" outlineLevel="0" collapsed="false">
      <c r="A290" s="51"/>
      <c r="B290" s="39"/>
      <c r="C290" s="27" t="s">
        <v>18</v>
      </c>
      <c r="D290" s="28" t="n">
        <v>13</v>
      </c>
      <c r="E290" s="28" t="n">
        <v>12</v>
      </c>
      <c r="F290" s="28" t="n">
        <v>6</v>
      </c>
      <c r="G290" s="28" t="n">
        <v>8</v>
      </c>
      <c r="H290" s="28" t="n">
        <v>46</v>
      </c>
      <c r="I290" s="28" t="n">
        <v>72</v>
      </c>
      <c r="J290" s="28" t="n">
        <v>69</v>
      </c>
      <c r="K290" s="29" t="n">
        <v>226</v>
      </c>
      <c r="L290" s="30" t="n">
        <f aca="false">+D290/D$291*100</f>
        <v>22.8070175438596</v>
      </c>
      <c r="M290" s="31" t="n">
        <f aca="false">+E290/E$291*100</f>
        <v>26.6666666666667</v>
      </c>
      <c r="N290" s="31" t="n">
        <f aca="false">+F290/F$291*100</f>
        <v>9.52380952380952</v>
      </c>
      <c r="O290" s="31" t="n">
        <f aca="false">+G290/G$291*100</f>
        <v>8.42105263157895</v>
      </c>
      <c r="P290" s="31" t="n">
        <f aca="false">+H290/H$291*100</f>
        <v>22.7722772277228</v>
      </c>
      <c r="Q290" s="31" t="n">
        <f aca="false">+I290/I$291*100</f>
        <v>17.0212765957447</v>
      </c>
      <c r="R290" s="31" t="n">
        <f aca="false">+J290/J$291*100</f>
        <v>13.8276553106212</v>
      </c>
      <c r="S290" s="31" t="n">
        <f aca="false">+K290/K$291*100</f>
        <v>16.3294797687861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57</v>
      </c>
      <c r="E291" s="34" t="n">
        <v>45</v>
      </c>
      <c r="F291" s="34" t="n">
        <v>63</v>
      </c>
      <c r="G291" s="34" t="n">
        <v>95</v>
      </c>
      <c r="H291" s="34" t="n">
        <v>202</v>
      </c>
      <c r="I291" s="34" t="n">
        <v>423</v>
      </c>
      <c r="J291" s="34" t="n">
        <v>499</v>
      </c>
      <c r="K291" s="35" t="n">
        <v>1384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3.2" hidden="false" customHeight="true" outlineLevel="0" collapsed="false">
      <c r="A292" s="51"/>
      <c r="B292" s="38" t="s">
        <v>72</v>
      </c>
      <c r="C292" s="27" t="s">
        <v>15</v>
      </c>
      <c r="D292" s="28" t="n">
        <v>15</v>
      </c>
      <c r="E292" s="28" t="n">
        <v>23</v>
      </c>
      <c r="F292" s="28" t="n">
        <v>26</v>
      </c>
      <c r="G292" s="28" t="n">
        <v>25</v>
      </c>
      <c r="H292" s="28" t="n">
        <v>62</v>
      </c>
      <c r="I292" s="28" t="n">
        <v>113</v>
      </c>
      <c r="J292" s="28" t="n">
        <v>153</v>
      </c>
      <c r="K292" s="29" t="n">
        <v>417</v>
      </c>
      <c r="L292" s="30" t="n">
        <f aca="false">+D292/D$296*100</f>
        <v>19.2307692307692</v>
      </c>
      <c r="M292" s="31" t="n">
        <f aca="false">+E292/E$296*100</f>
        <v>23.7113402061856</v>
      </c>
      <c r="N292" s="31" t="n">
        <f aca="false">+F292/F$296*100</f>
        <v>33.7662337662338</v>
      </c>
      <c r="O292" s="31" t="n">
        <f aca="false">+G292/G$296*100</f>
        <v>25.2525252525253</v>
      </c>
      <c r="P292" s="31" t="n">
        <f aca="false">+H292/H$296*100</f>
        <v>21.9858156028369</v>
      </c>
      <c r="Q292" s="31" t="n">
        <f aca="false">+I292/I$296*100</f>
        <v>19.7552447552448</v>
      </c>
      <c r="R292" s="31" t="n">
        <f aca="false">+J292/J$296*100</f>
        <v>22.2707423580786</v>
      </c>
      <c r="S292" s="31" t="n">
        <f aca="false">+K292/K$296*100</f>
        <v>22.0401691331924</v>
      </c>
    </row>
    <row r="293" customFormat="false" ht="13.2" hidden="false" customHeight="false" outlineLevel="0" collapsed="false">
      <c r="A293" s="51"/>
      <c r="B293" s="38"/>
      <c r="C293" s="27" t="s">
        <v>16</v>
      </c>
      <c r="D293" s="28" t="n">
        <v>22</v>
      </c>
      <c r="E293" s="28" t="n">
        <v>21</v>
      </c>
      <c r="F293" s="28" t="n">
        <v>22</v>
      </c>
      <c r="G293" s="28" t="n">
        <v>23</v>
      </c>
      <c r="H293" s="28" t="n">
        <v>55</v>
      </c>
      <c r="I293" s="28" t="n">
        <v>91</v>
      </c>
      <c r="J293" s="28" t="n">
        <v>107</v>
      </c>
      <c r="K293" s="29" t="n">
        <v>341</v>
      </c>
      <c r="L293" s="30" t="n">
        <f aca="false">+D293/D$296*100</f>
        <v>28.2051282051282</v>
      </c>
      <c r="M293" s="31" t="n">
        <f aca="false">+E293/E$296*100</f>
        <v>21.6494845360825</v>
      </c>
      <c r="N293" s="31" t="n">
        <f aca="false">+F293/F$296*100</f>
        <v>28.5714285714286</v>
      </c>
      <c r="O293" s="31" t="n">
        <f aca="false">+G293/G$296*100</f>
        <v>23.2323232323232</v>
      </c>
      <c r="P293" s="31" t="n">
        <f aca="false">+H293/H$296*100</f>
        <v>19.5035460992908</v>
      </c>
      <c r="Q293" s="31" t="n">
        <f aca="false">+I293/I$296*100</f>
        <v>15.9090909090909</v>
      </c>
      <c r="R293" s="31" t="n">
        <f aca="false">+J293/J$296*100</f>
        <v>15.5749636098981</v>
      </c>
      <c r="S293" s="31" t="n">
        <f aca="false">+K293/K$296*100</f>
        <v>18.0232558139535</v>
      </c>
    </row>
    <row r="294" customFormat="false" ht="13.2" hidden="false" customHeight="false" outlineLevel="0" collapsed="false">
      <c r="A294" s="51"/>
      <c r="B294" s="38"/>
      <c r="C294" s="32" t="s">
        <v>17</v>
      </c>
      <c r="D294" s="28" t="n">
        <v>41</v>
      </c>
      <c r="E294" s="28" t="n">
        <v>53</v>
      </c>
      <c r="F294" s="28" t="n">
        <v>29</v>
      </c>
      <c r="G294" s="28" t="n">
        <v>51</v>
      </c>
      <c r="H294" s="28" t="n">
        <v>165</v>
      </c>
      <c r="I294" s="28" t="n">
        <v>368</v>
      </c>
      <c r="J294" s="28" t="n">
        <v>427</v>
      </c>
      <c r="K294" s="29" t="n">
        <v>1134</v>
      </c>
      <c r="L294" s="30" t="n">
        <f aca="false">+D294/D$296*100</f>
        <v>52.5641025641026</v>
      </c>
      <c r="M294" s="31" t="n">
        <f aca="false">+E294/E$296*100</f>
        <v>54.639175257732</v>
      </c>
      <c r="N294" s="31" t="n">
        <f aca="false">+F294/F$296*100</f>
        <v>37.6623376623377</v>
      </c>
      <c r="O294" s="31" t="n">
        <f aca="false">+G294/G$296*100</f>
        <v>51.5151515151515</v>
      </c>
      <c r="P294" s="31" t="n">
        <f aca="false">+H294/H$296*100</f>
        <v>58.5106382978723</v>
      </c>
      <c r="Q294" s="31" t="n">
        <f aca="false">+I294/I$296*100</f>
        <v>64.3356643356643</v>
      </c>
      <c r="R294" s="31" t="n">
        <f aca="false">+J294/J$296*100</f>
        <v>62.1542940320233</v>
      </c>
      <c r="S294" s="31" t="n">
        <f aca="false">+K294/K$296*100</f>
        <v>59.9365750528541</v>
      </c>
    </row>
    <row r="295" customFormat="false" ht="13.2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8" hidden="false" customHeight="false" outlineLevel="0" collapsed="false">
      <c r="A296" s="51"/>
      <c r="B296" s="38"/>
      <c r="C296" s="27" t="s">
        <v>10</v>
      </c>
      <c r="D296" s="28" t="n">
        <v>78</v>
      </c>
      <c r="E296" s="28" t="n">
        <v>97</v>
      </c>
      <c r="F296" s="28" t="n">
        <v>77</v>
      </c>
      <c r="G296" s="28" t="n">
        <v>99</v>
      </c>
      <c r="H296" s="28" t="n">
        <v>282</v>
      </c>
      <c r="I296" s="28" t="n">
        <v>572</v>
      </c>
      <c r="J296" s="28" t="n">
        <v>687</v>
      </c>
      <c r="K296" s="29" t="n">
        <v>1892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3.2" hidden="false" customHeight="true" outlineLevel="0" collapsed="false">
      <c r="A297" s="51"/>
      <c r="B297" s="21" t="s">
        <v>73</v>
      </c>
      <c r="C297" s="22" t="s">
        <v>15</v>
      </c>
      <c r="D297" s="23" t="n">
        <v>46</v>
      </c>
      <c r="E297" s="23" t="n">
        <v>58</v>
      </c>
      <c r="F297" s="23" t="n">
        <v>56</v>
      </c>
      <c r="G297" s="23" t="n">
        <v>93</v>
      </c>
      <c r="H297" s="23" t="n">
        <v>143</v>
      </c>
      <c r="I297" s="23" t="n">
        <v>289</v>
      </c>
      <c r="J297" s="23" t="n">
        <v>294</v>
      </c>
      <c r="K297" s="24" t="n">
        <v>979</v>
      </c>
      <c r="L297" s="25" t="n">
        <f aca="false">+D297/D$301*100</f>
        <v>20.8144796380091</v>
      </c>
      <c r="M297" s="26" t="n">
        <f aca="false">+E297/E$301*100</f>
        <v>24.6808510638298</v>
      </c>
      <c r="N297" s="26" t="n">
        <f aca="false">+F297/F$301*100</f>
        <v>20.2166064981949</v>
      </c>
      <c r="O297" s="26" t="n">
        <f aca="false">+G297/G$301*100</f>
        <v>23.134328358209</v>
      </c>
      <c r="P297" s="26" t="n">
        <f aca="false">+H297/H$301*100</f>
        <v>19.1946308724832</v>
      </c>
      <c r="Q297" s="26" t="n">
        <f aca="false">+I297/I$301*100</f>
        <v>19.527027027027</v>
      </c>
      <c r="R297" s="26" t="n">
        <f aca="false">+J297/J$301*100</f>
        <v>16.4429530201342</v>
      </c>
      <c r="S297" s="26" t="n">
        <f aca="false">+K297/K$301*100</f>
        <v>19.017094017094</v>
      </c>
    </row>
    <row r="298" customFormat="false" ht="13.2" hidden="false" customHeight="false" outlineLevel="0" collapsed="false">
      <c r="A298" s="51"/>
      <c r="B298" s="21"/>
      <c r="C298" s="27" t="s">
        <v>16</v>
      </c>
      <c r="D298" s="28" t="n">
        <v>49</v>
      </c>
      <c r="E298" s="28" t="n">
        <v>70</v>
      </c>
      <c r="F298" s="28" t="n">
        <v>66</v>
      </c>
      <c r="G298" s="28" t="n">
        <v>87</v>
      </c>
      <c r="H298" s="28" t="n">
        <v>155</v>
      </c>
      <c r="I298" s="28" t="n">
        <v>286</v>
      </c>
      <c r="J298" s="28" t="n">
        <v>305</v>
      </c>
      <c r="K298" s="29" t="n">
        <v>1018</v>
      </c>
      <c r="L298" s="30" t="n">
        <f aca="false">+D298/D$301*100</f>
        <v>22.1719457013575</v>
      </c>
      <c r="M298" s="31" t="n">
        <f aca="false">+E298/E$301*100</f>
        <v>29.7872340425532</v>
      </c>
      <c r="N298" s="31" t="n">
        <f aca="false">+F298/F$301*100</f>
        <v>23.826714801444</v>
      </c>
      <c r="O298" s="31" t="n">
        <f aca="false">+G298/G$301*100</f>
        <v>21.6417910447761</v>
      </c>
      <c r="P298" s="31" t="n">
        <f aca="false">+H298/H$301*100</f>
        <v>20.8053691275168</v>
      </c>
      <c r="Q298" s="31" t="n">
        <f aca="false">+I298/I$301*100</f>
        <v>19.3243243243243</v>
      </c>
      <c r="R298" s="31" t="n">
        <f aca="false">+J298/J$301*100</f>
        <v>17.0581655480984</v>
      </c>
      <c r="S298" s="31" t="n">
        <f aca="false">+K298/K$301*100</f>
        <v>19.7746697746698</v>
      </c>
    </row>
    <row r="299" customFormat="false" ht="13.2" hidden="false" customHeight="false" outlineLevel="0" collapsed="false">
      <c r="A299" s="51"/>
      <c r="B299" s="21"/>
      <c r="C299" s="32" t="s">
        <v>17</v>
      </c>
      <c r="D299" s="28" t="n">
        <v>126</v>
      </c>
      <c r="E299" s="28" t="n">
        <v>105</v>
      </c>
      <c r="F299" s="28" t="n">
        <v>151</v>
      </c>
      <c r="G299" s="28" t="n">
        <v>216</v>
      </c>
      <c r="H299" s="28" t="n">
        <v>426</v>
      </c>
      <c r="I299" s="28" t="n">
        <v>857</v>
      </c>
      <c r="J299" s="28" t="n">
        <v>1114</v>
      </c>
      <c r="K299" s="29" t="n">
        <v>2995</v>
      </c>
      <c r="L299" s="30" t="n">
        <f aca="false">+D299/D$301*100</f>
        <v>57.0135746606335</v>
      </c>
      <c r="M299" s="31" t="n">
        <f aca="false">+E299/E$301*100</f>
        <v>44.6808510638298</v>
      </c>
      <c r="N299" s="31" t="n">
        <f aca="false">+F299/F$301*100</f>
        <v>54.5126353790614</v>
      </c>
      <c r="O299" s="31" t="n">
        <f aca="false">+G299/G$301*100</f>
        <v>53.7313432835821</v>
      </c>
      <c r="P299" s="31" t="n">
        <f aca="false">+H299/H$301*100</f>
        <v>57.1812080536913</v>
      </c>
      <c r="Q299" s="31" t="n">
        <f aca="false">+I299/I$301*100</f>
        <v>57.9054054054054</v>
      </c>
      <c r="R299" s="31" t="n">
        <f aca="false">+J299/J$301*100</f>
        <v>62.3042505592841</v>
      </c>
      <c r="S299" s="31" t="n">
        <f aca="false">+K299/K$301*100</f>
        <v>58.1779331779332</v>
      </c>
    </row>
    <row r="300" customFormat="false" ht="13.2" hidden="false" customHeight="false" outlineLevel="0" collapsed="false">
      <c r="A300" s="51"/>
      <c r="B300" s="21"/>
      <c r="C300" s="27" t="s">
        <v>18</v>
      </c>
      <c r="D300" s="28" t="n">
        <v>0</v>
      </c>
      <c r="E300" s="28" t="n">
        <v>2</v>
      </c>
      <c r="F300" s="28" t="n">
        <v>4</v>
      </c>
      <c r="G300" s="28" t="n">
        <v>6</v>
      </c>
      <c r="H300" s="28" t="n">
        <v>21</v>
      </c>
      <c r="I300" s="28" t="n">
        <v>48</v>
      </c>
      <c r="J300" s="28" t="n">
        <v>75</v>
      </c>
      <c r="K300" s="29" t="n">
        <v>156</v>
      </c>
      <c r="L300" s="30" t="n">
        <f aca="false">+D300/D$301*100</f>
        <v>0</v>
      </c>
      <c r="M300" s="31" t="n">
        <f aca="false">+E300/E$301*100</f>
        <v>0.851063829787234</v>
      </c>
      <c r="N300" s="31" t="n">
        <f aca="false">+F300/F$301*100</f>
        <v>1.44404332129964</v>
      </c>
      <c r="O300" s="31" t="n">
        <f aca="false">+G300/G$301*100</f>
        <v>1.49253731343284</v>
      </c>
      <c r="P300" s="31" t="n">
        <f aca="false">+H300/H$301*100</f>
        <v>2.81879194630872</v>
      </c>
      <c r="Q300" s="31" t="n">
        <f aca="false">+I300/I$301*100</f>
        <v>3.24324324324324</v>
      </c>
      <c r="R300" s="31" t="n">
        <f aca="false">+J300/J$301*100</f>
        <v>4.19463087248322</v>
      </c>
      <c r="S300" s="31" t="n">
        <f aca="false">+K300/K$301*100</f>
        <v>3.03030303030303</v>
      </c>
    </row>
    <row r="301" customFormat="false" ht="13.2" hidden="false" customHeight="false" outlineLevel="0" collapsed="false">
      <c r="A301" s="51"/>
      <c r="B301" s="21"/>
      <c r="C301" s="33" t="s">
        <v>10</v>
      </c>
      <c r="D301" s="34" t="n">
        <v>221</v>
      </c>
      <c r="E301" s="34" t="n">
        <v>235</v>
      </c>
      <c r="F301" s="34" t="n">
        <v>277</v>
      </c>
      <c r="G301" s="34" t="n">
        <v>402</v>
      </c>
      <c r="H301" s="34" t="n">
        <v>745</v>
      </c>
      <c r="I301" s="34" t="n">
        <v>1480</v>
      </c>
      <c r="J301" s="34" t="n">
        <v>1788</v>
      </c>
      <c r="K301" s="35" t="n">
        <v>5148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3.2" hidden="false" customHeight="true" outlineLevel="0" collapsed="false">
      <c r="A302" s="51"/>
      <c r="B302" s="38" t="s">
        <v>74</v>
      </c>
      <c r="C302" s="27" t="s">
        <v>15</v>
      </c>
      <c r="D302" s="28" t="n">
        <v>61</v>
      </c>
      <c r="E302" s="28" t="n">
        <v>76</v>
      </c>
      <c r="F302" s="28" t="n">
        <v>99</v>
      </c>
      <c r="G302" s="28" t="n">
        <v>99</v>
      </c>
      <c r="H302" s="28" t="n">
        <v>190</v>
      </c>
      <c r="I302" s="28" t="n">
        <v>408</v>
      </c>
      <c r="J302" s="28" t="n">
        <v>422</v>
      </c>
      <c r="K302" s="29" t="n">
        <v>1355</v>
      </c>
      <c r="L302" s="30" t="n">
        <f aca="false">+D302/D$306*100</f>
        <v>21.3286713286713</v>
      </c>
      <c r="M302" s="31" t="n">
        <f aca="false">+E302/E$306*100</f>
        <v>22.4852071005917</v>
      </c>
      <c r="N302" s="31" t="n">
        <f aca="false">+F302/F$306*100</f>
        <v>24.9370277078086</v>
      </c>
      <c r="O302" s="31" t="n">
        <f aca="false">+G302/G$306*100</f>
        <v>20.3703703703704</v>
      </c>
      <c r="P302" s="31" t="n">
        <f aca="false">+H302/H$306*100</f>
        <v>21.5664018161181</v>
      </c>
      <c r="Q302" s="31" t="n">
        <f aca="false">+I302/I$306*100</f>
        <v>21.1948051948052</v>
      </c>
      <c r="R302" s="31" t="n">
        <f aca="false">+J302/J$306*100</f>
        <v>19.7473093121198</v>
      </c>
      <c r="S302" s="31" t="n">
        <f aca="false">+K302/K$306*100</f>
        <v>21.0077519379845</v>
      </c>
    </row>
    <row r="303" customFormat="false" ht="13.2" hidden="false" customHeight="false" outlineLevel="0" collapsed="false">
      <c r="A303" s="51"/>
      <c r="B303" s="38"/>
      <c r="C303" s="27" t="s">
        <v>16</v>
      </c>
      <c r="D303" s="28" t="n">
        <v>77</v>
      </c>
      <c r="E303" s="28" t="n">
        <v>99</v>
      </c>
      <c r="F303" s="28" t="n">
        <v>114</v>
      </c>
      <c r="G303" s="28" t="n">
        <v>132</v>
      </c>
      <c r="H303" s="28" t="n">
        <v>210</v>
      </c>
      <c r="I303" s="28" t="n">
        <v>361</v>
      </c>
      <c r="J303" s="28" t="n">
        <v>400</v>
      </c>
      <c r="K303" s="29" t="n">
        <v>1393</v>
      </c>
      <c r="L303" s="30" t="n">
        <f aca="false">+D303/D$306*100</f>
        <v>26.9230769230769</v>
      </c>
      <c r="M303" s="31" t="n">
        <f aca="false">+E303/E$306*100</f>
        <v>29.2899408284024</v>
      </c>
      <c r="N303" s="31" t="n">
        <f aca="false">+F303/F$306*100</f>
        <v>28.7153652392947</v>
      </c>
      <c r="O303" s="31" t="n">
        <f aca="false">+G303/G$306*100</f>
        <v>27.1604938271605</v>
      </c>
      <c r="P303" s="31" t="n">
        <f aca="false">+H303/H$306*100</f>
        <v>23.8365493757094</v>
      </c>
      <c r="Q303" s="31" t="n">
        <f aca="false">+I303/I$306*100</f>
        <v>18.7532467532468</v>
      </c>
      <c r="R303" s="31" t="n">
        <f aca="false">+J303/J$306*100</f>
        <v>18.7178287318671</v>
      </c>
      <c r="S303" s="31" t="n">
        <f aca="false">+K303/K$306*100</f>
        <v>21.5968992248062</v>
      </c>
    </row>
    <row r="304" customFormat="false" ht="13.2" hidden="false" customHeight="false" outlineLevel="0" collapsed="false">
      <c r="A304" s="51"/>
      <c r="B304" s="38"/>
      <c r="C304" s="32" t="s">
        <v>17</v>
      </c>
      <c r="D304" s="28" t="n">
        <v>148</v>
      </c>
      <c r="E304" s="28" t="n">
        <v>163</v>
      </c>
      <c r="F304" s="28" t="n">
        <v>184</v>
      </c>
      <c r="G304" s="28" t="n">
        <v>255</v>
      </c>
      <c r="H304" s="28" t="n">
        <v>480</v>
      </c>
      <c r="I304" s="28" t="n">
        <v>1154</v>
      </c>
      <c r="J304" s="28" t="n">
        <v>1314</v>
      </c>
      <c r="K304" s="29" t="n">
        <v>3698</v>
      </c>
      <c r="L304" s="30" t="n">
        <f aca="false">+D304/D$306*100</f>
        <v>51.7482517482518</v>
      </c>
      <c r="M304" s="31" t="n">
        <f aca="false">+E304/E$306*100</f>
        <v>48.2248520710059</v>
      </c>
      <c r="N304" s="31" t="n">
        <f aca="false">+F304/F$306*100</f>
        <v>46.3476070528967</v>
      </c>
      <c r="O304" s="31" t="n">
        <f aca="false">+G304/G$306*100</f>
        <v>52.4691358024691</v>
      </c>
      <c r="P304" s="31" t="n">
        <f aca="false">+H304/H$306*100</f>
        <v>54.483541430193</v>
      </c>
      <c r="Q304" s="31" t="n">
        <f aca="false">+I304/I$306*100</f>
        <v>59.948051948052</v>
      </c>
      <c r="R304" s="31" t="n">
        <f aca="false">+J304/J$306*100</f>
        <v>61.4880673841834</v>
      </c>
      <c r="S304" s="31" t="n">
        <f aca="false">+K304/K$306*100</f>
        <v>57.3333333333333</v>
      </c>
    </row>
    <row r="305" customFormat="false" ht="13.2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1</v>
      </c>
      <c r="I305" s="28" t="n">
        <v>2</v>
      </c>
      <c r="J305" s="28" t="n">
        <v>1</v>
      </c>
      <c r="K305" s="29" t="n">
        <v>4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.113507377979569</v>
      </c>
      <c r="Q305" s="31" t="n">
        <f aca="false">+I305/I$306*100</f>
        <v>0.103896103896104</v>
      </c>
      <c r="R305" s="31" t="n">
        <f aca="false">+J305/J$306*100</f>
        <v>0.0467945718296678</v>
      </c>
      <c r="S305" s="31" t="n">
        <f aca="false">+K305/K$306*100</f>
        <v>0.062015503875969</v>
      </c>
    </row>
    <row r="306" customFormat="false" ht="13.2" hidden="false" customHeight="false" outlineLevel="0" collapsed="false">
      <c r="A306" s="51"/>
      <c r="B306" s="38"/>
      <c r="C306" s="27" t="s">
        <v>10</v>
      </c>
      <c r="D306" s="28" t="n">
        <v>286</v>
      </c>
      <c r="E306" s="28" t="n">
        <v>338</v>
      </c>
      <c r="F306" s="28" t="n">
        <v>397</v>
      </c>
      <c r="G306" s="28" t="n">
        <v>486</v>
      </c>
      <c r="H306" s="28" t="n">
        <v>881</v>
      </c>
      <c r="I306" s="28" t="n">
        <v>1925</v>
      </c>
      <c r="J306" s="28" t="n">
        <v>2137</v>
      </c>
      <c r="K306" s="29" t="n">
        <v>6450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3.2" hidden="false" customHeight="true" outlineLevel="0" collapsed="false">
      <c r="A307" s="51"/>
      <c r="B307" s="45" t="s">
        <v>75</v>
      </c>
      <c r="C307" s="40" t="s">
        <v>15</v>
      </c>
      <c r="D307" s="41" t="n">
        <v>26</v>
      </c>
      <c r="E307" s="41" t="n">
        <v>39</v>
      </c>
      <c r="F307" s="41" t="n">
        <v>48</v>
      </c>
      <c r="G307" s="41" t="n">
        <v>43</v>
      </c>
      <c r="H307" s="41" t="n">
        <v>85</v>
      </c>
      <c r="I307" s="41" t="n">
        <v>218</v>
      </c>
      <c r="J307" s="41" t="n">
        <v>231</v>
      </c>
      <c r="K307" s="42" t="n">
        <v>690</v>
      </c>
      <c r="L307" s="43" t="n">
        <f aca="false">+D307/D$311*100</f>
        <v>18.705035971223</v>
      </c>
      <c r="M307" s="44" t="n">
        <f aca="false">+E307/E$311*100</f>
        <v>27.4647887323944</v>
      </c>
      <c r="N307" s="44" t="n">
        <f aca="false">+F307/F$311*100</f>
        <v>25.668449197861</v>
      </c>
      <c r="O307" s="44" t="n">
        <f aca="false">+G307/G$311*100</f>
        <v>19.1111111111111</v>
      </c>
      <c r="P307" s="44" t="n">
        <f aca="false">+H307/H$311*100</f>
        <v>20.4326923076923</v>
      </c>
      <c r="Q307" s="44" t="n">
        <f aca="false">+I307/I$311*100</f>
        <v>23.5675675675676</v>
      </c>
      <c r="R307" s="44" t="n">
        <f aca="false">+J307/J$311*100</f>
        <v>20.2631578947368</v>
      </c>
      <c r="S307" s="44" t="n">
        <f aca="false">+K307/K$311*100</f>
        <v>21.7391304347826</v>
      </c>
    </row>
    <row r="308" customFormat="false" ht="13.2" hidden="false" customHeight="false" outlineLevel="0" collapsed="false">
      <c r="A308" s="51"/>
      <c r="B308" s="45"/>
      <c r="C308" s="27" t="s">
        <v>16</v>
      </c>
      <c r="D308" s="28" t="n">
        <v>38</v>
      </c>
      <c r="E308" s="28" t="n">
        <v>25</v>
      </c>
      <c r="F308" s="28" t="n">
        <v>47</v>
      </c>
      <c r="G308" s="28" t="n">
        <v>55</v>
      </c>
      <c r="H308" s="28" t="n">
        <v>74</v>
      </c>
      <c r="I308" s="28" t="n">
        <v>164</v>
      </c>
      <c r="J308" s="28" t="n">
        <v>189</v>
      </c>
      <c r="K308" s="29" t="n">
        <v>592</v>
      </c>
      <c r="L308" s="30" t="n">
        <f aca="false">+D308/D$311*100</f>
        <v>27.3381294964029</v>
      </c>
      <c r="M308" s="31" t="n">
        <f aca="false">+E308/E$311*100</f>
        <v>17.6056338028169</v>
      </c>
      <c r="N308" s="31" t="n">
        <f aca="false">+F308/F$311*100</f>
        <v>25.1336898395722</v>
      </c>
      <c r="O308" s="31" t="n">
        <f aca="false">+G308/G$311*100</f>
        <v>24.4444444444444</v>
      </c>
      <c r="P308" s="31" t="n">
        <f aca="false">+H308/H$311*100</f>
        <v>17.7884615384615</v>
      </c>
      <c r="Q308" s="31" t="n">
        <f aca="false">+I308/I$311*100</f>
        <v>17.7297297297297</v>
      </c>
      <c r="R308" s="31" t="n">
        <f aca="false">+J308/J$311*100</f>
        <v>16.5789473684211</v>
      </c>
      <c r="S308" s="31" t="n">
        <f aca="false">+K308/K$311*100</f>
        <v>18.6515437933207</v>
      </c>
    </row>
    <row r="309" customFormat="false" ht="13.2" hidden="false" customHeight="false" outlineLevel="0" collapsed="false">
      <c r="A309" s="51"/>
      <c r="B309" s="45"/>
      <c r="C309" s="32" t="s">
        <v>17</v>
      </c>
      <c r="D309" s="28" t="n">
        <v>75</v>
      </c>
      <c r="E309" s="28" t="n">
        <v>78</v>
      </c>
      <c r="F309" s="28" t="n">
        <v>92</v>
      </c>
      <c r="G309" s="28" t="n">
        <v>127</v>
      </c>
      <c r="H309" s="28" t="n">
        <v>256</v>
      </c>
      <c r="I309" s="28" t="n">
        <v>543</v>
      </c>
      <c r="J309" s="28" t="n">
        <v>720</v>
      </c>
      <c r="K309" s="29" t="n">
        <v>1891</v>
      </c>
      <c r="L309" s="30" t="n">
        <f aca="false">+D309/D$311*100</f>
        <v>53.9568345323741</v>
      </c>
      <c r="M309" s="31" t="n">
        <f aca="false">+E309/E$311*100</f>
        <v>54.9295774647887</v>
      </c>
      <c r="N309" s="31" t="n">
        <f aca="false">+F309/F$311*100</f>
        <v>49.1978609625669</v>
      </c>
      <c r="O309" s="31" t="n">
        <f aca="false">+G309/G$311*100</f>
        <v>56.4444444444444</v>
      </c>
      <c r="P309" s="31" t="n">
        <f aca="false">+H309/H$311*100</f>
        <v>61.5384615384615</v>
      </c>
      <c r="Q309" s="31" t="n">
        <f aca="false">+I309/I$311*100</f>
        <v>58.7027027027027</v>
      </c>
      <c r="R309" s="31" t="n">
        <f aca="false">+J309/J$311*100</f>
        <v>63.1578947368421</v>
      </c>
      <c r="S309" s="31" t="n">
        <f aca="false">+K309/K$311*100</f>
        <v>59.5778197857593</v>
      </c>
    </row>
    <row r="310" customFormat="false" ht="13.2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1</v>
      </c>
      <c r="I310" s="28" t="n">
        <v>0</v>
      </c>
      <c r="J310" s="28" t="n">
        <v>0</v>
      </c>
      <c r="K310" s="29" t="n">
        <v>1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.240384615384615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.0315059861373661</v>
      </c>
    </row>
    <row r="311" customFormat="false" ht="13.8" hidden="false" customHeight="false" outlineLevel="0" collapsed="false">
      <c r="A311" s="51"/>
      <c r="B311" s="45"/>
      <c r="C311" s="46" t="s">
        <v>10</v>
      </c>
      <c r="D311" s="47" t="n">
        <v>139</v>
      </c>
      <c r="E311" s="47" t="n">
        <v>142</v>
      </c>
      <c r="F311" s="47" t="n">
        <v>187</v>
      </c>
      <c r="G311" s="47" t="n">
        <v>225</v>
      </c>
      <c r="H311" s="47" t="n">
        <v>416</v>
      </c>
      <c r="I311" s="47" t="n">
        <v>925</v>
      </c>
      <c r="J311" s="47" t="n">
        <v>1140</v>
      </c>
      <c r="K311" s="48" t="n">
        <v>3174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3.2" hidden="false" customHeight="true" outlineLevel="0" collapsed="false">
      <c r="A312" s="51"/>
      <c r="B312" s="38" t="s">
        <v>76</v>
      </c>
      <c r="C312" s="27" t="s">
        <v>15</v>
      </c>
      <c r="D312" s="28" t="n">
        <v>39</v>
      </c>
      <c r="E312" s="28" t="n">
        <v>46</v>
      </c>
      <c r="F312" s="28" t="n">
        <v>51</v>
      </c>
      <c r="G312" s="28" t="n">
        <v>60</v>
      </c>
      <c r="H312" s="28" t="n">
        <v>135</v>
      </c>
      <c r="I312" s="28" t="n">
        <v>304</v>
      </c>
      <c r="J312" s="28" t="n">
        <v>369</v>
      </c>
      <c r="K312" s="29" t="n">
        <v>1004</v>
      </c>
      <c r="L312" s="30" t="n">
        <f aca="false">+D312/D$316*100</f>
        <v>23.9263803680982</v>
      </c>
      <c r="M312" s="31" t="n">
        <f aca="false">+E312/E$316*100</f>
        <v>22.3300970873786</v>
      </c>
      <c r="N312" s="31" t="n">
        <f aca="false">+F312/F$316*100</f>
        <v>23.943661971831</v>
      </c>
      <c r="O312" s="31" t="n">
        <f aca="false">+G312/G$316*100</f>
        <v>24.1935483870968</v>
      </c>
      <c r="P312" s="31" t="n">
        <f aca="false">+H312/H$316*100</f>
        <v>23.2758620689655</v>
      </c>
      <c r="Q312" s="31" t="n">
        <f aca="false">+I312/I$316*100</f>
        <v>21.2142358688067</v>
      </c>
      <c r="R312" s="31" t="n">
        <f aca="false">+J312/J$316*100</f>
        <v>22.1888153938665</v>
      </c>
      <c r="S312" s="31" t="n">
        <f aca="false">+K312/K$316*100</f>
        <v>22.2814025743453</v>
      </c>
    </row>
    <row r="313" customFormat="false" ht="13.2" hidden="false" customHeight="false" outlineLevel="0" collapsed="false">
      <c r="A313" s="51"/>
      <c r="B313" s="51"/>
      <c r="C313" s="27" t="s">
        <v>16</v>
      </c>
      <c r="D313" s="28" t="n">
        <v>37</v>
      </c>
      <c r="E313" s="28" t="n">
        <v>47</v>
      </c>
      <c r="F313" s="28" t="n">
        <v>34</v>
      </c>
      <c r="G313" s="28" t="n">
        <v>49</v>
      </c>
      <c r="H313" s="28" t="n">
        <v>94</v>
      </c>
      <c r="I313" s="28" t="n">
        <v>231</v>
      </c>
      <c r="J313" s="28" t="n">
        <v>244</v>
      </c>
      <c r="K313" s="29" t="n">
        <v>736</v>
      </c>
      <c r="L313" s="30" t="n">
        <f aca="false">+D313/D$316*100</f>
        <v>22.6993865030675</v>
      </c>
      <c r="M313" s="31" t="n">
        <f aca="false">+E313/E$316*100</f>
        <v>22.8155339805825</v>
      </c>
      <c r="N313" s="31" t="n">
        <f aca="false">+F313/F$316*100</f>
        <v>15.962441314554</v>
      </c>
      <c r="O313" s="31" t="n">
        <f aca="false">+G313/G$316*100</f>
        <v>19.758064516129</v>
      </c>
      <c r="P313" s="31" t="n">
        <f aca="false">+H313/H$316*100</f>
        <v>16.2068965517241</v>
      </c>
      <c r="Q313" s="31" t="n">
        <f aca="false">+I313/I$316*100</f>
        <v>16.1200279134683</v>
      </c>
      <c r="R313" s="31" t="n">
        <f aca="false">+J313/J$316*100</f>
        <v>14.6722790138304</v>
      </c>
      <c r="S313" s="31" t="n">
        <f aca="false">+K313/K$316*100</f>
        <v>16.3337771859743</v>
      </c>
    </row>
    <row r="314" customFormat="false" ht="13.2" hidden="false" customHeight="false" outlineLevel="0" collapsed="false">
      <c r="A314" s="51"/>
      <c r="B314" s="51"/>
      <c r="C314" s="32" t="s">
        <v>17</v>
      </c>
      <c r="D314" s="28" t="n">
        <v>86</v>
      </c>
      <c r="E314" s="28" t="n">
        <v>110</v>
      </c>
      <c r="F314" s="28" t="n">
        <v>125</v>
      </c>
      <c r="G314" s="28" t="n">
        <v>137</v>
      </c>
      <c r="H314" s="28" t="n">
        <v>347</v>
      </c>
      <c r="I314" s="28" t="n">
        <v>882</v>
      </c>
      <c r="J314" s="28" t="n">
        <v>1041</v>
      </c>
      <c r="K314" s="29" t="n">
        <v>2728</v>
      </c>
      <c r="L314" s="30" t="n">
        <f aca="false">+D314/D$316*100</f>
        <v>52.760736196319</v>
      </c>
      <c r="M314" s="31" t="n">
        <f aca="false">+E314/E$316*100</f>
        <v>53.3980582524272</v>
      </c>
      <c r="N314" s="31" t="n">
        <f aca="false">+F314/F$316*100</f>
        <v>58.6854460093897</v>
      </c>
      <c r="O314" s="31" t="n">
        <f aca="false">+G314/G$316*100</f>
        <v>55.241935483871</v>
      </c>
      <c r="P314" s="31" t="n">
        <f aca="false">+H314/H$316*100</f>
        <v>59.8275862068966</v>
      </c>
      <c r="Q314" s="31" t="n">
        <f aca="false">+I314/I$316*100</f>
        <v>61.5491974877879</v>
      </c>
      <c r="R314" s="31" t="n">
        <f aca="false">+J314/J$316*100</f>
        <v>62.5977149729405</v>
      </c>
      <c r="S314" s="31" t="n">
        <f aca="false">+K314/K$316*100</f>
        <v>60.5415002219263</v>
      </c>
    </row>
    <row r="315" customFormat="false" ht="13.2" hidden="false" customHeight="false" outlineLevel="0" collapsed="false">
      <c r="A315" s="51"/>
      <c r="B315" s="51"/>
      <c r="C315" s="27" t="s">
        <v>18</v>
      </c>
      <c r="D315" s="28" t="n">
        <v>1</v>
      </c>
      <c r="E315" s="28" t="n">
        <v>3</v>
      </c>
      <c r="F315" s="28" t="n">
        <v>3</v>
      </c>
      <c r="G315" s="28" t="n">
        <v>2</v>
      </c>
      <c r="H315" s="28" t="n">
        <v>4</v>
      </c>
      <c r="I315" s="28" t="n">
        <v>16</v>
      </c>
      <c r="J315" s="28" t="n">
        <v>9</v>
      </c>
      <c r="K315" s="29" t="n">
        <v>38</v>
      </c>
      <c r="L315" s="30" t="n">
        <f aca="false">+D315/D$316*100</f>
        <v>0.613496932515337</v>
      </c>
      <c r="M315" s="31" t="n">
        <f aca="false">+E315/E$316*100</f>
        <v>1.45631067961165</v>
      </c>
      <c r="N315" s="31" t="n">
        <f aca="false">+F315/F$316*100</f>
        <v>1.40845070422535</v>
      </c>
      <c r="O315" s="31" t="n">
        <f aca="false">+G315/G$316*100</f>
        <v>0.806451612903226</v>
      </c>
      <c r="P315" s="31" t="n">
        <f aca="false">+H315/H$316*100</f>
        <v>0.689655172413793</v>
      </c>
      <c r="Q315" s="31" t="n">
        <f aca="false">+I315/I$316*100</f>
        <v>1.11653872993719</v>
      </c>
      <c r="R315" s="31" t="n">
        <f aca="false">+J315/J$316*100</f>
        <v>0.541190619362598</v>
      </c>
      <c r="S315" s="31" t="n">
        <f aca="false">+K315/K$316*100</f>
        <v>0.843320017754106</v>
      </c>
    </row>
    <row r="316" customFormat="false" ht="13.2" hidden="false" customHeight="false" outlineLevel="0" collapsed="false">
      <c r="A316" s="51"/>
      <c r="B316" s="38"/>
      <c r="C316" s="27" t="s">
        <v>10</v>
      </c>
      <c r="D316" s="28" t="n">
        <v>163</v>
      </c>
      <c r="E316" s="28" t="n">
        <v>206</v>
      </c>
      <c r="F316" s="28" t="n">
        <v>213</v>
      </c>
      <c r="G316" s="28" t="n">
        <v>248</v>
      </c>
      <c r="H316" s="28" t="n">
        <v>580</v>
      </c>
      <c r="I316" s="28" t="n">
        <v>1433</v>
      </c>
      <c r="J316" s="28" t="n">
        <v>1663</v>
      </c>
      <c r="K316" s="29" t="n">
        <v>4506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3.2" hidden="false" customHeight="true" outlineLevel="0" collapsed="false">
      <c r="A317" s="51"/>
      <c r="B317" s="39" t="s">
        <v>77</v>
      </c>
      <c r="C317" s="40" t="s">
        <v>15</v>
      </c>
      <c r="D317" s="41" t="n">
        <v>43</v>
      </c>
      <c r="E317" s="41" t="n">
        <v>60</v>
      </c>
      <c r="F317" s="41" t="n">
        <v>76</v>
      </c>
      <c r="G317" s="41" t="n">
        <v>119</v>
      </c>
      <c r="H317" s="41" t="n">
        <v>181</v>
      </c>
      <c r="I317" s="41" t="n">
        <v>416</v>
      </c>
      <c r="J317" s="41" t="n">
        <v>455</v>
      </c>
      <c r="K317" s="42" t="n">
        <v>1350</v>
      </c>
      <c r="L317" s="43" t="n">
        <f aca="false">+D317/D$321*100</f>
        <v>20.5741626794258</v>
      </c>
      <c r="M317" s="44" t="n">
        <f aca="false">+E317/E$321*100</f>
        <v>22.9885057471264</v>
      </c>
      <c r="N317" s="44" t="n">
        <f aca="false">+F317/F$321*100</f>
        <v>25.4180602006689</v>
      </c>
      <c r="O317" s="44" t="n">
        <f aca="false">+G317/G$321*100</f>
        <v>29.3103448275862</v>
      </c>
      <c r="P317" s="44" t="n">
        <f aca="false">+H317/H$321*100</f>
        <v>24.6930422919509</v>
      </c>
      <c r="Q317" s="44" t="n">
        <f aca="false">+I317/I$321*100</f>
        <v>26.2295081967213</v>
      </c>
      <c r="R317" s="44" t="n">
        <f aca="false">+J317/J$321*100</f>
        <v>23.972602739726</v>
      </c>
      <c r="S317" s="44" t="n">
        <f aca="false">+K317/K$321*100</f>
        <v>25.0370919881306</v>
      </c>
    </row>
    <row r="318" customFormat="false" ht="13.2" hidden="false" customHeight="false" outlineLevel="0" collapsed="false">
      <c r="A318" s="51"/>
      <c r="B318" s="39"/>
      <c r="C318" s="27" t="s">
        <v>16</v>
      </c>
      <c r="D318" s="28" t="n">
        <v>67</v>
      </c>
      <c r="E318" s="28" t="n">
        <v>91</v>
      </c>
      <c r="F318" s="28" t="n">
        <v>85</v>
      </c>
      <c r="G318" s="28" t="n">
        <v>107</v>
      </c>
      <c r="H318" s="28" t="n">
        <v>168</v>
      </c>
      <c r="I318" s="28" t="n">
        <v>325</v>
      </c>
      <c r="J318" s="28" t="n">
        <v>382</v>
      </c>
      <c r="K318" s="29" t="n">
        <v>1225</v>
      </c>
      <c r="L318" s="30" t="n">
        <f aca="false">+D318/D$321*100</f>
        <v>32.0574162679426</v>
      </c>
      <c r="M318" s="31" t="n">
        <f aca="false">+E318/E$321*100</f>
        <v>34.8659003831418</v>
      </c>
      <c r="N318" s="31" t="n">
        <f aca="false">+F318/F$321*100</f>
        <v>28.4280936454849</v>
      </c>
      <c r="O318" s="31" t="n">
        <f aca="false">+G318/G$321*100</f>
        <v>26.3546798029557</v>
      </c>
      <c r="P318" s="31" t="n">
        <f aca="false">+H318/H$321*100</f>
        <v>22.9195088676671</v>
      </c>
      <c r="Q318" s="31" t="n">
        <f aca="false">+I318/I$321*100</f>
        <v>20.4918032786885</v>
      </c>
      <c r="R318" s="31" t="n">
        <f aca="false">+J318/J$321*100</f>
        <v>20.1264488935722</v>
      </c>
      <c r="S318" s="31" t="n">
        <f aca="false">+K318/K$321*100</f>
        <v>22.7188427299703</v>
      </c>
    </row>
    <row r="319" customFormat="false" ht="13.2" hidden="false" customHeight="false" outlineLevel="0" collapsed="false">
      <c r="A319" s="51"/>
      <c r="B319" s="39"/>
      <c r="C319" s="32" t="s">
        <v>17</v>
      </c>
      <c r="D319" s="28" t="n">
        <v>99</v>
      </c>
      <c r="E319" s="28" t="n">
        <v>109</v>
      </c>
      <c r="F319" s="28" t="n">
        <v>138</v>
      </c>
      <c r="G319" s="28" t="n">
        <v>180</v>
      </c>
      <c r="H319" s="28" t="n">
        <v>383</v>
      </c>
      <c r="I319" s="28" t="n">
        <v>843</v>
      </c>
      <c r="J319" s="28" t="n">
        <v>1060</v>
      </c>
      <c r="K319" s="29" t="n">
        <v>2812</v>
      </c>
      <c r="L319" s="30" t="n">
        <f aca="false">+D319/D$321*100</f>
        <v>47.3684210526316</v>
      </c>
      <c r="M319" s="31" t="n">
        <f aca="false">+E319/E$321*100</f>
        <v>41.7624521072797</v>
      </c>
      <c r="N319" s="31" t="n">
        <f aca="false">+F319/F$321*100</f>
        <v>46.1538461538462</v>
      </c>
      <c r="O319" s="31" t="n">
        <f aca="false">+G319/G$321*100</f>
        <v>44.3349753694581</v>
      </c>
      <c r="P319" s="31" t="n">
        <f aca="false">+H319/H$321*100</f>
        <v>52.2510231923602</v>
      </c>
      <c r="Q319" s="31" t="n">
        <f aca="false">+I319/I$321*100</f>
        <v>53.1525851197982</v>
      </c>
      <c r="R319" s="31" t="n">
        <f aca="false">+J319/J$321*100</f>
        <v>55.8482613277134</v>
      </c>
      <c r="S319" s="31" t="n">
        <f aca="false">+K319/K$321*100</f>
        <v>52.1513353115727</v>
      </c>
    </row>
    <row r="320" customFormat="false" ht="13.2" hidden="false" customHeight="false" outlineLevel="0" collapsed="false">
      <c r="A320" s="51"/>
      <c r="B320" s="39"/>
      <c r="C320" s="27" t="s">
        <v>18</v>
      </c>
      <c r="D320" s="28" t="n">
        <v>0</v>
      </c>
      <c r="E320" s="28" t="n">
        <v>1</v>
      </c>
      <c r="F320" s="28" t="n">
        <v>0</v>
      </c>
      <c r="G320" s="28" t="n">
        <v>0</v>
      </c>
      <c r="H320" s="28" t="n">
        <v>1</v>
      </c>
      <c r="I320" s="28" t="n">
        <v>2</v>
      </c>
      <c r="J320" s="28" t="n">
        <v>1</v>
      </c>
      <c r="K320" s="29" t="n">
        <v>5</v>
      </c>
      <c r="L320" s="30" t="n">
        <f aca="false">+D320/D$321*100</f>
        <v>0</v>
      </c>
      <c r="M320" s="31" t="n">
        <f aca="false">+E320/E$321*100</f>
        <v>0.383141762452107</v>
      </c>
      <c r="N320" s="31" t="n">
        <f aca="false">+F320/F$321*100</f>
        <v>0</v>
      </c>
      <c r="O320" s="31" t="n">
        <f aca="false">+G320/G$321*100</f>
        <v>0</v>
      </c>
      <c r="P320" s="31" t="n">
        <f aca="false">+H320/H$321*100</f>
        <v>0.136425648021828</v>
      </c>
      <c r="Q320" s="31" t="n">
        <f aca="false">+I320/I$321*100</f>
        <v>0.126103404791929</v>
      </c>
      <c r="R320" s="31" t="n">
        <f aca="false">+J320/J$321*100</f>
        <v>0.0526870389884088</v>
      </c>
      <c r="S320" s="31" t="n">
        <f aca="false">+K320/K$321*100</f>
        <v>0.0927299703264095</v>
      </c>
    </row>
    <row r="321" customFormat="false" ht="13.2" hidden="false" customHeight="false" outlineLevel="0" collapsed="false">
      <c r="A321" s="51"/>
      <c r="B321" s="39"/>
      <c r="C321" s="33" t="s">
        <v>10</v>
      </c>
      <c r="D321" s="34" t="n">
        <v>209</v>
      </c>
      <c r="E321" s="34" t="n">
        <v>261</v>
      </c>
      <c r="F321" s="34" t="n">
        <v>299</v>
      </c>
      <c r="G321" s="34" t="n">
        <v>406</v>
      </c>
      <c r="H321" s="34" t="n">
        <v>733</v>
      </c>
      <c r="I321" s="34" t="n">
        <v>1586</v>
      </c>
      <c r="J321" s="34" t="n">
        <v>1898</v>
      </c>
      <c r="K321" s="35" t="n">
        <v>5392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3.2" hidden="false" customHeight="true" outlineLevel="0" collapsed="false">
      <c r="A322" s="51"/>
      <c r="B322" s="38" t="s">
        <v>78</v>
      </c>
      <c r="C322" s="27" t="s">
        <v>15</v>
      </c>
      <c r="D322" s="28" t="n">
        <v>19</v>
      </c>
      <c r="E322" s="28" t="n">
        <v>38</v>
      </c>
      <c r="F322" s="28" t="n">
        <v>37</v>
      </c>
      <c r="G322" s="28" t="n">
        <v>56</v>
      </c>
      <c r="H322" s="28" t="n">
        <v>96</v>
      </c>
      <c r="I322" s="28" t="n">
        <v>289</v>
      </c>
      <c r="J322" s="28" t="n">
        <v>391</v>
      </c>
      <c r="K322" s="29" t="n">
        <v>926</v>
      </c>
      <c r="L322" s="30" t="n">
        <f aca="false">+D322/D$326*100</f>
        <v>13.768115942029</v>
      </c>
      <c r="M322" s="31" t="n">
        <f aca="false">+E322/E$326*100</f>
        <v>25.6756756756757</v>
      </c>
      <c r="N322" s="31" t="n">
        <f aca="false">+F322/F$326*100</f>
        <v>21.5116279069767</v>
      </c>
      <c r="O322" s="31" t="n">
        <f aca="false">+G322/G$326*100</f>
        <v>24.6696035242291</v>
      </c>
      <c r="P322" s="31" t="n">
        <f aca="false">+H322/H$326*100</f>
        <v>19.2384769539078</v>
      </c>
      <c r="Q322" s="31" t="n">
        <f aca="false">+I322/I$326*100</f>
        <v>22.6134585289515</v>
      </c>
      <c r="R322" s="31" t="n">
        <f aca="false">+J322/J$326*100</f>
        <v>23.5826296743064</v>
      </c>
      <c r="S322" s="31" t="n">
        <f aca="false">+K322/K$326*100</f>
        <v>22.4757281553398</v>
      </c>
    </row>
    <row r="323" customFormat="false" ht="13.2" hidden="false" customHeight="false" outlineLevel="0" collapsed="false">
      <c r="A323" s="51"/>
      <c r="B323" s="51"/>
      <c r="C323" s="27" t="s">
        <v>16</v>
      </c>
      <c r="D323" s="28" t="n">
        <v>41</v>
      </c>
      <c r="E323" s="28" t="n">
        <v>40</v>
      </c>
      <c r="F323" s="28" t="n">
        <v>39</v>
      </c>
      <c r="G323" s="28" t="n">
        <v>43</v>
      </c>
      <c r="H323" s="28" t="n">
        <v>106</v>
      </c>
      <c r="I323" s="28" t="n">
        <v>275</v>
      </c>
      <c r="J323" s="28" t="n">
        <v>291</v>
      </c>
      <c r="K323" s="29" t="n">
        <v>835</v>
      </c>
      <c r="L323" s="30" t="n">
        <f aca="false">+D323/D$326*100</f>
        <v>29.7101449275362</v>
      </c>
      <c r="M323" s="31" t="n">
        <f aca="false">+E323/E$326*100</f>
        <v>27.027027027027</v>
      </c>
      <c r="N323" s="31" t="n">
        <f aca="false">+F323/F$326*100</f>
        <v>22.6744186046512</v>
      </c>
      <c r="O323" s="31" t="n">
        <f aca="false">+G323/G$326*100</f>
        <v>18.942731277533</v>
      </c>
      <c r="P323" s="31" t="n">
        <f aca="false">+H323/H$326*100</f>
        <v>21.2424849699399</v>
      </c>
      <c r="Q323" s="31" t="n">
        <f aca="false">+I323/I$326*100</f>
        <v>21.5179968701095</v>
      </c>
      <c r="R323" s="31" t="n">
        <f aca="false">+J323/J$326*100</f>
        <v>17.5512665862485</v>
      </c>
      <c r="S323" s="31" t="n">
        <f aca="false">+K323/K$326*100</f>
        <v>20.2669902912621</v>
      </c>
    </row>
    <row r="324" customFormat="false" ht="13.2" hidden="false" customHeight="false" outlineLevel="0" collapsed="false">
      <c r="A324" s="51"/>
      <c r="B324" s="51"/>
      <c r="C324" s="32" t="s">
        <v>17</v>
      </c>
      <c r="D324" s="28" t="n">
        <v>78</v>
      </c>
      <c r="E324" s="28" t="n">
        <v>70</v>
      </c>
      <c r="F324" s="28" t="n">
        <v>95</v>
      </c>
      <c r="G324" s="28" t="n">
        <v>128</v>
      </c>
      <c r="H324" s="28" t="n">
        <v>296</v>
      </c>
      <c r="I324" s="28" t="n">
        <v>714</v>
      </c>
      <c r="J324" s="28" t="n">
        <v>974</v>
      </c>
      <c r="K324" s="29" t="n">
        <v>2355</v>
      </c>
      <c r="L324" s="30" t="n">
        <f aca="false">+D324/D$326*100</f>
        <v>56.5217391304348</v>
      </c>
      <c r="M324" s="31" t="n">
        <f aca="false">+E324/E$326*100</f>
        <v>47.2972972972973</v>
      </c>
      <c r="N324" s="31" t="n">
        <f aca="false">+F324/F$326*100</f>
        <v>55.2325581395349</v>
      </c>
      <c r="O324" s="31" t="n">
        <f aca="false">+G324/G$326*100</f>
        <v>56.3876651982379</v>
      </c>
      <c r="P324" s="31" t="n">
        <f aca="false">+H324/H$326*100</f>
        <v>59.3186372745491</v>
      </c>
      <c r="Q324" s="31" t="n">
        <f aca="false">+I324/I$326*100</f>
        <v>55.868544600939</v>
      </c>
      <c r="R324" s="31" t="n">
        <f aca="false">+J324/J$326*100</f>
        <v>58.745476477684</v>
      </c>
      <c r="S324" s="31" t="n">
        <f aca="false">+K324/K$326*100</f>
        <v>57.1601941747573</v>
      </c>
    </row>
    <row r="325" customFormat="false" ht="13.2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1</v>
      </c>
      <c r="G325" s="28" t="n">
        <v>0</v>
      </c>
      <c r="H325" s="28" t="n">
        <v>1</v>
      </c>
      <c r="I325" s="28" t="n">
        <v>0</v>
      </c>
      <c r="J325" s="28" t="n">
        <v>2</v>
      </c>
      <c r="K325" s="29" t="n">
        <v>4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.581395348837209</v>
      </c>
      <c r="O325" s="31" t="n">
        <f aca="false">+G325/G$326*100</f>
        <v>0</v>
      </c>
      <c r="P325" s="31" t="n">
        <f aca="false">+H325/H$326*100</f>
        <v>0.200400801603206</v>
      </c>
      <c r="Q325" s="31" t="n">
        <f aca="false">+I325/I$326*100</f>
        <v>0</v>
      </c>
      <c r="R325" s="31" t="n">
        <f aca="false">+J325/J$326*100</f>
        <v>0.120627261761158</v>
      </c>
      <c r="S325" s="31" t="n">
        <f aca="false">+K325/K$326*100</f>
        <v>0.0970873786407767</v>
      </c>
    </row>
    <row r="326" customFormat="false" ht="13.2" hidden="false" customHeight="false" outlineLevel="0" collapsed="false">
      <c r="A326" s="51"/>
      <c r="B326" s="38"/>
      <c r="C326" s="27" t="s">
        <v>10</v>
      </c>
      <c r="D326" s="28" t="n">
        <v>138</v>
      </c>
      <c r="E326" s="28" t="n">
        <v>148</v>
      </c>
      <c r="F326" s="28" t="n">
        <v>172</v>
      </c>
      <c r="G326" s="28" t="n">
        <v>227</v>
      </c>
      <c r="H326" s="28" t="n">
        <v>499</v>
      </c>
      <c r="I326" s="28" t="n">
        <v>1278</v>
      </c>
      <c r="J326" s="28" t="n">
        <v>1658</v>
      </c>
      <c r="K326" s="29" t="n">
        <v>4120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3.2" hidden="false" customHeight="true" outlineLevel="0" collapsed="false">
      <c r="A327" s="51"/>
      <c r="B327" s="39" t="s">
        <v>79</v>
      </c>
      <c r="C327" s="40" t="s">
        <v>15</v>
      </c>
      <c r="D327" s="41" t="n">
        <v>15</v>
      </c>
      <c r="E327" s="41" t="n">
        <v>18</v>
      </c>
      <c r="F327" s="41" t="n">
        <v>32</v>
      </c>
      <c r="G327" s="41" t="n">
        <v>15</v>
      </c>
      <c r="H327" s="41" t="n">
        <v>58</v>
      </c>
      <c r="I327" s="41" t="n">
        <v>105</v>
      </c>
      <c r="J327" s="41" t="n">
        <v>133</v>
      </c>
      <c r="K327" s="42" t="n">
        <v>376</v>
      </c>
      <c r="L327" s="43" t="n">
        <f aca="false">+D327/D$331*100</f>
        <v>30</v>
      </c>
      <c r="M327" s="44" t="n">
        <f aca="false">+E327/E$331*100</f>
        <v>21.9512195121951</v>
      </c>
      <c r="N327" s="44" t="n">
        <f aca="false">+F327/F$331*100</f>
        <v>40</v>
      </c>
      <c r="O327" s="44" t="n">
        <f aca="false">+G327/G$331*100</f>
        <v>19.7368421052632</v>
      </c>
      <c r="P327" s="44" t="n">
        <f aca="false">+H327/H$331*100</f>
        <v>27.6190476190476</v>
      </c>
      <c r="Q327" s="44" t="n">
        <f aca="false">+I327/I$331*100</f>
        <v>21.9206680584551</v>
      </c>
      <c r="R327" s="44" t="n">
        <f aca="false">+J327/J$331*100</f>
        <v>23.4154929577465</v>
      </c>
      <c r="S327" s="44" t="n">
        <f aca="false">+K327/K$331*100</f>
        <v>24.336569579288</v>
      </c>
    </row>
    <row r="328" customFormat="false" ht="13.2" hidden="false" customHeight="false" outlineLevel="0" collapsed="false">
      <c r="A328" s="51"/>
      <c r="B328" s="39"/>
      <c r="C328" s="27" t="s">
        <v>16</v>
      </c>
      <c r="D328" s="28" t="n">
        <v>16</v>
      </c>
      <c r="E328" s="28" t="n">
        <v>20</v>
      </c>
      <c r="F328" s="28" t="n">
        <v>7</v>
      </c>
      <c r="G328" s="28" t="n">
        <v>17</v>
      </c>
      <c r="H328" s="28" t="n">
        <v>24</v>
      </c>
      <c r="I328" s="28" t="n">
        <v>73</v>
      </c>
      <c r="J328" s="28" t="n">
        <v>76</v>
      </c>
      <c r="K328" s="29" t="n">
        <v>233</v>
      </c>
      <c r="L328" s="30" t="n">
        <f aca="false">+D328/D$331*100</f>
        <v>32</v>
      </c>
      <c r="M328" s="31" t="n">
        <f aca="false">+E328/E$331*100</f>
        <v>24.390243902439</v>
      </c>
      <c r="N328" s="31" t="n">
        <f aca="false">+F328/F$331*100</f>
        <v>8.75</v>
      </c>
      <c r="O328" s="31" t="n">
        <f aca="false">+G328/G$331*100</f>
        <v>22.3684210526316</v>
      </c>
      <c r="P328" s="31" t="n">
        <f aca="false">+H328/H$331*100</f>
        <v>11.4285714285714</v>
      </c>
      <c r="Q328" s="31" t="n">
        <f aca="false">+I328/I$331*100</f>
        <v>15.2400835073069</v>
      </c>
      <c r="R328" s="31" t="n">
        <f aca="false">+J328/J$331*100</f>
        <v>13.3802816901408</v>
      </c>
      <c r="S328" s="31" t="n">
        <f aca="false">+K328/K$331*100</f>
        <v>15.0809061488673</v>
      </c>
    </row>
    <row r="329" customFormat="false" ht="13.2" hidden="false" customHeight="false" outlineLevel="0" collapsed="false">
      <c r="A329" s="51"/>
      <c r="B329" s="39"/>
      <c r="C329" s="32" t="s">
        <v>17</v>
      </c>
      <c r="D329" s="28" t="n">
        <v>19</v>
      </c>
      <c r="E329" s="28" t="n">
        <v>44</v>
      </c>
      <c r="F329" s="28" t="n">
        <v>41</v>
      </c>
      <c r="G329" s="28" t="n">
        <v>44</v>
      </c>
      <c r="H329" s="28" t="n">
        <v>128</v>
      </c>
      <c r="I329" s="28" t="n">
        <v>299</v>
      </c>
      <c r="J329" s="28" t="n">
        <v>359</v>
      </c>
      <c r="K329" s="29" t="n">
        <v>934</v>
      </c>
      <c r="L329" s="30" t="n">
        <f aca="false">+D329/D$331*100</f>
        <v>38</v>
      </c>
      <c r="M329" s="31" t="n">
        <f aca="false">+E329/E$331*100</f>
        <v>53.6585365853659</v>
      </c>
      <c r="N329" s="31" t="n">
        <f aca="false">+F329/F$331*100</f>
        <v>51.25</v>
      </c>
      <c r="O329" s="31" t="n">
        <f aca="false">+G329/G$331*100</f>
        <v>57.8947368421053</v>
      </c>
      <c r="P329" s="31" t="n">
        <f aca="false">+H329/H$331*100</f>
        <v>60.952380952381</v>
      </c>
      <c r="Q329" s="31" t="n">
        <f aca="false">+I329/I$331*100</f>
        <v>62.4217118997912</v>
      </c>
      <c r="R329" s="31" t="n">
        <f aca="false">+J329/J$331*100</f>
        <v>63.2042253521127</v>
      </c>
      <c r="S329" s="31" t="n">
        <f aca="false">+K329/K$331*100</f>
        <v>60.453074433657</v>
      </c>
    </row>
    <row r="330" customFormat="false" ht="13.2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2</v>
      </c>
      <c r="J330" s="28" t="n">
        <v>0</v>
      </c>
      <c r="K330" s="29" t="n">
        <v>2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.417536534446764</v>
      </c>
      <c r="R330" s="31" t="n">
        <f aca="false">+J330/J$331*100</f>
        <v>0</v>
      </c>
      <c r="S330" s="31" t="n">
        <f aca="false">+K330/K$331*100</f>
        <v>0.129449838187702</v>
      </c>
    </row>
    <row r="331" customFormat="false" ht="13.2" hidden="false" customHeight="false" outlineLevel="0" collapsed="false">
      <c r="A331" s="51"/>
      <c r="B331" s="39"/>
      <c r="C331" s="33" t="s">
        <v>10</v>
      </c>
      <c r="D331" s="34" t="n">
        <v>50</v>
      </c>
      <c r="E331" s="34" t="n">
        <v>82</v>
      </c>
      <c r="F331" s="34" t="n">
        <v>80</v>
      </c>
      <c r="G331" s="34" t="n">
        <v>76</v>
      </c>
      <c r="H331" s="34" t="n">
        <v>210</v>
      </c>
      <c r="I331" s="34" t="n">
        <v>479</v>
      </c>
      <c r="J331" s="34" t="n">
        <v>568</v>
      </c>
      <c r="K331" s="35" t="n">
        <v>1545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3.2" hidden="false" customHeight="true" outlineLevel="0" collapsed="false">
      <c r="A332" s="51"/>
      <c r="B332" s="38" t="s">
        <v>80</v>
      </c>
      <c r="C332" s="27" t="s">
        <v>15</v>
      </c>
      <c r="D332" s="28" t="n">
        <v>6</v>
      </c>
      <c r="E332" s="28" t="n">
        <v>13</v>
      </c>
      <c r="F332" s="28" t="n">
        <v>11</v>
      </c>
      <c r="G332" s="28" t="n">
        <v>12</v>
      </c>
      <c r="H332" s="28" t="n">
        <v>15</v>
      </c>
      <c r="I332" s="28" t="n">
        <v>27</v>
      </c>
      <c r="J332" s="28" t="n">
        <v>38</v>
      </c>
      <c r="K332" s="29" t="n">
        <v>122</v>
      </c>
      <c r="L332" s="30" t="n">
        <f aca="false">+D332/D$336*100</f>
        <v>23.0769230769231</v>
      </c>
      <c r="M332" s="31" t="n">
        <f aca="false">+E332/E$336*100</f>
        <v>44.8275862068966</v>
      </c>
      <c r="N332" s="31" t="n">
        <f aca="false">+F332/F$336*100</f>
        <v>32.3529411764706</v>
      </c>
      <c r="O332" s="31" t="n">
        <f aca="false">+G332/G$336*100</f>
        <v>26.0869565217391</v>
      </c>
      <c r="P332" s="31" t="n">
        <f aca="false">+H332/H$336*100</f>
        <v>15</v>
      </c>
      <c r="Q332" s="31" t="n">
        <f aca="false">+I332/I$336*100</f>
        <v>16.0714285714286</v>
      </c>
      <c r="R332" s="31" t="n">
        <f aca="false">+J332/J$336*100</f>
        <v>18.5365853658537</v>
      </c>
      <c r="S332" s="31" t="n">
        <f aca="false">+K332/K$336*100</f>
        <v>20.0657894736842</v>
      </c>
    </row>
    <row r="333" customFormat="false" ht="13.2" hidden="false" customHeight="false" outlineLevel="0" collapsed="false">
      <c r="A333" s="51"/>
      <c r="B333" s="51"/>
      <c r="C333" s="27" t="s">
        <v>16</v>
      </c>
      <c r="D333" s="28" t="n">
        <v>14</v>
      </c>
      <c r="E333" s="28" t="n">
        <v>7</v>
      </c>
      <c r="F333" s="28" t="n">
        <v>7</v>
      </c>
      <c r="G333" s="28" t="n">
        <v>11</v>
      </c>
      <c r="H333" s="28" t="n">
        <v>21</v>
      </c>
      <c r="I333" s="28" t="n">
        <v>29</v>
      </c>
      <c r="J333" s="28" t="n">
        <v>26</v>
      </c>
      <c r="K333" s="29" t="n">
        <v>115</v>
      </c>
      <c r="L333" s="30" t="n">
        <f aca="false">+D333/D$336*100</f>
        <v>53.8461538461539</v>
      </c>
      <c r="M333" s="31" t="n">
        <f aca="false">+E333/E$336*100</f>
        <v>24.1379310344828</v>
      </c>
      <c r="N333" s="31" t="n">
        <f aca="false">+F333/F$336*100</f>
        <v>20.5882352941176</v>
      </c>
      <c r="O333" s="31" t="n">
        <f aca="false">+G333/G$336*100</f>
        <v>23.9130434782609</v>
      </c>
      <c r="P333" s="31" t="n">
        <f aca="false">+H333/H$336*100</f>
        <v>21</v>
      </c>
      <c r="Q333" s="31" t="n">
        <f aca="false">+I333/I$336*100</f>
        <v>17.2619047619048</v>
      </c>
      <c r="R333" s="31" t="n">
        <f aca="false">+J333/J$336*100</f>
        <v>12.6829268292683</v>
      </c>
      <c r="S333" s="31" t="n">
        <f aca="false">+K333/K$336*100</f>
        <v>18.9144736842105</v>
      </c>
    </row>
    <row r="334" customFormat="false" ht="13.2" hidden="false" customHeight="false" outlineLevel="0" collapsed="false">
      <c r="A334" s="51"/>
      <c r="B334" s="51"/>
      <c r="C334" s="32" t="s">
        <v>17</v>
      </c>
      <c r="D334" s="28" t="n">
        <v>5</v>
      </c>
      <c r="E334" s="28" t="n">
        <v>8</v>
      </c>
      <c r="F334" s="28" t="n">
        <v>14</v>
      </c>
      <c r="G334" s="28" t="n">
        <v>14</v>
      </c>
      <c r="H334" s="28" t="n">
        <v>46</v>
      </c>
      <c r="I334" s="28" t="n">
        <v>81</v>
      </c>
      <c r="J334" s="28" t="n">
        <v>103</v>
      </c>
      <c r="K334" s="29" t="n">
        <v>271</v>
      </c>
      <c r="L334" s="30" t="n">
        <f aca="false">+D334/D$336*100</f>
        <v>19.2307692307692</v>
      </c>
      <c r="M334" s="31" t="n">
        <f aca="false">+E334/E$336*100</f>
        <v>27.5862068965517</v>
      </c>
      <c r="N334" s="31" t="n">
        <f aca="false">+F334/F$336*100</f>
        <v>41.1764705882353</v>
      </c>
      <c r="O334" s="31" t="n">
        <f aca="false">+G334/G$336*100</f>
        <v>30.4347826086957</v>
      </c>
      <c r="P334" s="31" t="n">
        <f aca="false">+H334/H$336*100</f>
        <v>46</v>
      </c>
      <c r="Q334" s="31" t="n">
        <f aca="false">+I334/I$336*100</f>
        <v>48.2142857142857</v>
      </c>
      <c r="R334" s="31" t="n">
        <f aca="false">+J334/J$336*100</f>
        <v>50.2439024390244</v>
      </c>
      <c r="S334" s="31" t="n">
        <f aca="false">+K334/K$336*100</f>
        <v>44.5723684210526</v>
      </c>
    </row>
    <row r="335" customFormat="false" ht="13.2" hidden="false" customHeight="false" outlineLevel="0" collapsed="false">
      <c r="A335" s="51"/>
      <c r="B335" s="51"/>
      <c r="C335" s="27" t="s">
        <v>18</v>
      </c>
      <c r="D335" s="28" t="n">
        <v>1</v>
      </c>
      <c r="E335" s="28" t="n">
        <v>1</v>
      </c>
      <c r="F335" s="28" t="n">
        <v>2</v>
      </c>
      <c r="G335" s="28" t="n">
        <v>9</v>
      </c>
      <c r="H335" s="28" t="n">
        <v>18</v>
      </c>
      <c r="I335" s="28" t="n">
        <v>31</v>
      </c>
      <c r="J335" s="28" t="n">
        <v>38</v>
      </c>
      <c r="K335" s="29" t="n">
        <v>100</v>
      </c>
      <c r="L335" s="30" t="n">
        <f aca="false">+D335/D$336*100</f>
        <v>3.84615384615385</v>
      </c>
      <c r="M335" s="31" t="n">
        <f aca="false">+E335/E$336*100</f>
        <v>3.44827586206897</v>
      </c>
      <c r="N335" s="31" t="n">
        <f aca="false">+F335/F$336*100</f>
        <v>5.88235294117647</v>
      </c>
      <c r="O335" s="31" t="n">
        <f aca="false">+G335/G$336*100</f>
        <v>19.5652173913043</v>
      </c>
      <c r="P335" s="31" t="n">
        <f aca="false">+H335/H$336*100</f>
        <v>18</v>
      </c>
      <c r="Q335" s="31" t="n">
        <f aca="false">+I335/I$336*100</f>
        <v>18.452380952381</v>
      </c>
      <c r="R335" s="31" t="n">
        <f aca="false">+J335/J$336*100</f>
        <v>18.5365853658537</v>
      </c>
      <c r="S335" s="31" t="n">
        <f aca="false">+K335/K$336*100</f>
        <v>16.4473684210526</v>
      </c>
    </row>
    <row r="336" customFormat="false" ht="13.2" hidden="false" customHeight="false" outlineLevel="0" collapsed="false">
      <c r="A336" s="51"/>
      <c r="B336" s="38"/>
      <c r="C336" s="27" t="s">
        <v>10</v>
      </c>
      <c r="D336" s="28" t="n">
        <v>26</v>
      </c>
      <c r="E336" s="28" t="n">
        <v>29</v>
      </c>
      <c r="F336" s="28" t="n">
        <v>34</v>
      </c>
      <c r="G336" s="28" t="n">
        <v>46</v>
      </c>
      <c r="H336" s="28" t="n">
        <v>100</v>
      </c>
      <c r="I336" s="28" t="n">
        <v>168</v>
      </c>
      <c r="J336" s="28" t="n">
        <v>205</v>
      </c>
      <c r="K336" s="29" t="n">
        <v>608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3.2" hidden="false" customHeight="true" outlineLevel="0" collapsed="false">
      <c r="A337" s="51"/>
      <c r="B337" s="53" t="s">
        <v>81</v>
      </c>
      <c r="C337" s="40" t="s">
        <v>15</v>
      </c>
      <c r="D337" s="41" t="n">
        <v>24</v>
      </c>
      <c r="E337" s="41" t="n">
        <v>33</v>
      </c>
      <c r="F337" s="41" t="n">
        <v>27</v>
      </c>
      <c r="G337" s="41" t="n">
        <v>43</v>
      </c>
      <c r="H337" s="41" t="n">
        <v>68</v>
      </c>
      <c r="I337" s="41" t="n">
        <v>165</v>
      </c>
      <c r="J337" s="41" t="n">
        <v>188</v>
      </c>
      <c r="K337" s="42" t="n">
        <v>548</v>
      </c>
      <c r="L337" s="43" t="n">
        <f aca="false">+D337/D$341*100</f>
        <v>25</v>
      </c>
      <c r="M337" s="44" t="n">
        <f aca="false">+E337/E$341*100</f>
        <v>27.5</v>
      </c>
      <c r="N337" s="44" t="n">
        <f aca="false">+F337/F$341*100</f>
        <v>23.6842105263158</v>
      </c>
      <c r="O337" s="44" t="n">
        <f aca="false">+G337/G$341*100</f>
        <v>26.7080745341615</v>
      </c>
      <c r="P337" s="44" t="n">
        <f aca="false">+H337/H$341*100</f>
        <v>21.0526315789474</v>
      </c>
      <c r="Q337" s="44" t="n">
        <f aca="false">+I337/I$341*100</f>
        <v>25.7410296411856</v>
      </c>
      <c r="R337" s="44" t="n">
        <f aca="false">+J337/J$341*100</f>
        <v>22.8710462287105</v>
      </c>
      <c r="S337" s="44" t="n">
        <f aca="false">+K337/K$341*100</f>
        <v>24.0667545015371</v>
      </c>
    </row>
    <row r="338" customFormat="false" ht="13.2" hidden="false" customHeight="false" outlineLevel="0" collapsed="false">
      <c r="A338" s="51"/>
      <c r="B338" s="53"/>
      <c r="C338" s="27" t="s">
        <v>16</v>
      </c>
      <c r="D338" s="28" t="n">
        <v>30</v>
      </c>
      <c r="E338" s="28" t="n">
        <v>30</v>
      </c>
      <c r="F338" s="28" t="n">
        <v>25</v>
      </c>
      <c r="G338" s="28" t="n">
        <v>34</v>
      </c>
      <c r="H338" s="28" t="n">
        <v>76</v>
      </c>
      <c r="I338" s="28" t="n">
        <v>100</v>
      </c>
      <c r="J338" s="28" t="n">
        <v>118</v>
      </c>
      <c r="K338" s="29" t="n">
        <v>413</v>
      </c>
      <c r="L338" s="30" t="n">
        <f aca="false">+D338/D$341*100</f>
        <v>31.25</v>
      </c>
      <c r="M338" s="31" t="n">
        <f aca="false">+E338/E$341*100</f>
        <v>25</v>
      </c>
      <c r="N338" s="31" t="n">
        <f aca="false">+F338/F$341*100</f>
        <v>21.9298245614035</v>
      </c>
      <c r="O338" s="31" t="n">
        <f aca="false">+G338/G$341*100</f>
        <v>21.1180124223603</v>
      </c>
      <c r="P338" s="31" t="n">
        <f aca="false">+H338/H$341*100</f>
        <v>23.5294117647059</v>
      </c>
      <c r="Q338" s="31" t="n">
        <f aca="false">+I338/I$341*100</f>
        <v>15.600624024961</v>
      </c>
      <c r="R338" s="31" t="n">
        <f aca="false">+J338/J$341*100</f>
        <v>14.3552311435523</v>
      </c>
      <c r="S338" s="31" t="n">
        <f aca="false">+K338/K$341*100</f>
        <v>18.1379007465964</v>
      </c>
    </row>
    <row r="339" customFormat="false" ht="13.2" hidden="false" customHeight="false" outlineLevel="0" collapsed="false">
      <c r="A339" s="51"/>
      <c r="B339" s="53"/>
      <c r="C339" s="32" t="s">
        <v>17</v>
      </c>
      <c r="D339" s="28" t="n">
        <v>42</v>
      </c>
      <c r="E339" s="28" t="n">
        <v>57</v>
      </c>
      <c r="F339" s="28" t="n">
        <v>62</v>
      </c>
      <c r="G339" s="28" t="n">
        <v>84</v>
      </c>
      <c r="H339" s="28" t="n">
        <v>179</v>
      </c>
      <c r="I339" s="28" t="n">
        <v>376</v>
      </c>
      <c r="J339" s="28" t="n">
        <v>515</v>
      </c>
      <c r="K339" s="29" t="n">
        <v>1315</v>
      </c>
      <c r="L339" s="30" t="n">
        <f aca="false">+D339/D$341*100</f>
        <v>43.75</v>
      </c>
      <c r="M339" s="31" t="n">
        <f aca="false">+E339/E$341*100</f>
        <v>47.5</v>
      </c>
      <c r="N339" s="31" t="n">
        <f aca="false">+F339/F$341*100</f>
        <v>54.3859649122807</v>
      </c>
      <c r="O339" s="31" t="n">
        <f aca="false">+G339/G$341*100</f>
        <v>52.1739130434783</v>
      </c>
      <c r="P339" s="31" t="n">
        <f aca="false">+H339/H$341*100</f>
        <v>55.4179566563467</v>
      </c>
      <c r="Q339" s="31" t="n">
        <f aca="false">+I339/I$341*100</f>
        <v>58.6583463338534</v>
      </c>
      <c r="R339" s="31" t="n">
        <f aca="false">+J339/J$341*100</f>
        <v>62.6520681265207</v>
      </c>
      <c r="S339" s="31" t="n">
        <f aca="false">+K339/K$341*100</f>
        <v>57.7514273166447</v>
      </c>
    </row>
    <row r="340" customFormat="false" ht="13.2" hidden="false" customHeight="false" outlineLevel="0" collapsed="false">
      <c r="A340" s="51"/>
      <c r="B340" s="53"/>
      <c r="C340" s="27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1</v>
      </c>
      <c r="K340" s="29" t="n">
        <v>1</v>
      </c>
      <c r="L340" s="30" t="n">
        <f aca="false">+D340/D$341*100</f>
        <v>0</v>
      </c>
      <c r="M340" s="31" t="n">
        <f aca="false">+E340/E$341*100</f>
        <v>0</v>
      </c>
      <c r="N340" s="31" t="n">
        <f aca="false">+F340/F$341*100</f>
        <v>0</v>
      </c>
      <c r="O340" s="31" t="n">
        <f aca="false">+G340/G$341*100</f>
        <v>0</v>
      </c>
      <c r="P340" s="31" t="n">
        <f aca="false">+H340/H$341*100</f>
        <v>0</v>
      </c>
      <c r="Q340" s="31" t="n">
        <f aca="false">+I340/I$341*100</f>
        <v>0</v>
      </c>
      <c r="R340" s="31" t="n">
        <f aca="false">+J340/J$341*100</f>
        <v>0.121654501216545</v>
      </c>
      <c r="S340" s="31" t="n">
        <f aca="false">+K340/K$341*100</f>
        <v>0.0439174352217831</v>
      </c>
    </row>
    <row r="341" customFormat="false" ht="13.8" hidden="false" customHeight="false" outlineLevel="0" collapsed="false">
      <c r="A341" s="51"/>
      <c r="B341" s="53"/>
      <c r="C341" s="27" t="s">
        <v>10</v>
      </c>
      <c r="D341" s="28" t="n">
        <v>96</v>
      </c>
      <c r="E341" s="28" t="n">
        <v>120</v>
      </c>
      <c r="F341" s="28" t="n">
        <v>114</v>
      </c>
      <c r="G341" s="28" t="n">
        <v>161</v>
      </c>
      <c r="H341" s="28" t="n">
        <v>323</v>
      </c>
      <c r="I341" s="28" t="n">
        <v>641</v>
      </c>
      <c r="J341" s="28" t="n">
        <v>822</v>
      </c>
      <c r="K341" s="29" t="n">
        <v>2277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3.2" hidden="false" customHeight="true" outlineLevel="0" collapsed="false">
      <c r="A342" s="51"/>
      <c r="B342" s="54" t="s">
        <v>82</v>
      </c>
      <c r="C342" s="22" t="s">
        <v>15</v>
      </c>
      <c r="D342" s="23" t="n">
        <v>35</v>
      </c>
      <c r="E342" s="23" t="n">
        <v>44</v>
      </c>
      <c r="F342" s="23" t="n">
        <v>47</v>
      </c>
      <c r="G342" s="23" t="n">
        <v>44</v>
      </c>
      <c r="H342" s="23" t="n">
        <v>96</v>
      </c>
      <c r="I342" s="23" t="n">
        <v>263</v>
      </c>
      <c r="J342" s="23" t="n">
        <v>348</v>
      </c>
      <c r="K342" s="24" t="n">
        <v>877</v>
      </c>
      <c r="L342" s="25" t="n">
        <f aca="false">+D342/D$346*100</f>
        <v>27.1317829457364</v>
      </c>
      <c r="M342" s="26" t="n">
        <f aca="false">+E342/E$346*100</f>
        <v>26.0355029585799</v>
      </c>
      <c r="N342" s="26" t="n">
        <f aca="false">+F342/F$346*100</f>
        <v>24.8677248677249</v>
      </c>
      <c r="O342" s="26" t="n">
        <f aca="false">+G342/G$346*100</f>
        <v>25.5813953488372</v>
      </c>
      <c r="P342" s="26" t="n">
        <f aca="false">+H342/H$346*100</f>
        <v>24.2424242424242</v>
      </c>
      <c r="Q342" s="26" t="n">
        <f aca="false">+I342/I$346*100</f>
        <v>23.3570159857904</v>
      </c>
      <c r="R342" s="26" t="n">
        <f aca="false">+J342/J$346*100</f>
        <v>24.2171189979123</v>
      </c>
      <c r="S342" s="26" t="n">
        <f aca="false">+K342/K$346*100</f>
        <v>24.2399115533444</v>
      </c>
    </row>
    <row r="343" customFormat="false" ht="13.2" hidden="false" customHeight="false" outlineLevel="0" collapsed="false">
      <c r="A343" s="51"/>
      <c r="B343" s="54"/>
      <c r="C343" s="27" t="s">
        <v>16</v>
      </c>
      <c r="D343" s="28" t="n">
        <v>42</v>
      </c>
      <c r="E343" s="28" t="n">
        <v>42</v>
      </c>
      <c r="F343" s="28" t="n">
        <v>50</v>
      </c>
      <c r="G343" s="28" t="n">
        <v>41</v>
      </c>
      <c r="H343" s="28" t="n">
        <v>96</v>
      </c>
      <c r="I343" s="28" t="n">
        <v>239</v>
      </c>
      <c r="J343" s="28" t="n">
        <v>293</v>
      </c>
      <c r="K343" s="29" t="n">
        <v>803</v>
      </c>
      <c r="L343" s="30" t="n">
        <f aca="false">+D343/D$346*100</f>
        <v>32.5581395348837</v>
      </c>
      <c r="M343" s="31" t="n">
        <f aca="false">+E343/E$346*100</f>
        <v>24.8520710059172</v>
      </c>
      <c r="N343" s="31" t="n">
        <f aca="false">+F343/F$346*100</f>
        <v>26.4550264550265</v>
      </c>
      <c r="O343" s="31" t="n">
        <f aca="false">+G343/G$346*100</f>
        <v>23.8372093023256</v>
      </c>
      <c r="P343" s="31" t="n">
        <f aca="false">+H343/H$346*100</f>
        <v>24.2424242424242</v>
      </c>
      <c r="Q343" s="31" t="n">
        <f aca="false">+I343/I$346*100</f>
        <v>21.2255772646536</v>
      </c>
      <c r="R343" s="31" t="n">
        <f aca="false">+J343/J$346*100</f>
        <v>20.3897007654836</v>
      </c>
      <c r="S343" s="31" t="n">
        <f aca="false">+K343/K$346*100</f>
        <v>22.1945826423438</v>
      </c>
    </row>
    <row r="344" customFormat="false" ht="13.2" hidden="false" customHeight="false" outlineLevel="0" collapsed="false">
      <c r="A344" s="51"/>
      <c r="B344" s="54"/>
      <c r="C344" s="32" t="s">
        <v>17</v>
      </c>
      <c r="D344" s="28" t="n">
        <v>52</v>
      </c>
      <c r="E344" s="28" t="n">
        <v>83</v>
      </c>
      <c r="F344" s="28" t="n">
        <v>92</v>
      </c>
      <c r="G344" s="28" t="n">
        <v>87</v>
      </c>
      <c r="H344" s="28" t="n">
        <v>204</v>
      </c>
      <c r="I344" s="28" t="n">
        <v>623</v>
      </c>
      <c r="J344" s="28" t="n">
        <v>795</v>
      </c>
      <c r="K344" s="29" t="n">
        <v>1936</v>
      </c>
      <c r="L344" s="30" t="n">
        <f aca="false">+D344/D$346*100</f>
        <v>40.3100775193798</v>
      </c>
      <c r="M344" s="31" t="n">
        <f aca="false">+E344/E$346*100</f>
        <v>49.112426035503</v>
      </c>
      <c r="N344" s="31" t="n">
        <f aca="false">+F344/F$346*100</f>
        <v>48.6772486772487</v>
      </c>
      <c r="O344" s="31" t="n">
        <f aca="false">+G344/G$346*100</f>
        <v>50.5813953488372</v>
      </c>
      <c r="P344" s="31" t="n">
        <f aca="false">+H344/H$346*100</f>
        <v>51.5151515151515</v>
      </c>
      <c r="Q344" s="31" t="n">
        <f aca="false">+I344/I$346*100</f>
        <v>55.3285968028419</v>
      </c>
      <c r="R344" s="31" t="n">
        <f aca="false">+J344/J$346*100</f>
        <v>55.3235908141962</v>
      </c>
      <c r="S344" s="31" t="n">
        <f aca="false">+K344/K$346*100</f>
        <v>53.510226644555</v>
      </c>
    </row>
    <row r="345" customFormat="false" ht="13.2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1</v>
      </c>
      <c r="J345" s="28" t="n">
        <v>1</v>
      </c>
      <c r="K345" s="29" t="n">
        <v>2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088809946714032</v>
      </c>
      <c r="R345" s="31" t="n">
        <f aca="false">+J345/J$346*100</f>
        <v>0.069589422407794</v>
      </c>
      <c r="S345" s="31" t="n">
        <f aca="false">+K345/K$346*100</f>
        <v>0.0552791597567717</v>
      </c>
    </row>
    <row r="346" customFormat="false" ht="13.2" hidden="false" customHeight="false" outlineLevel="0" collapsed="false">
      <c r="A346" s="51"/>
      <c r="B346" s="54"/>
      <c r="C346" s="27" t="s">
        <v>10</v>
      </c>
      <c r="D346" s="28" t="n">
        <v>129</v>
      </c>
      <c r="E346" s="28" t="n">
        <v>169</v>
      </c>
      <c r="F346" s="28" t="n">
        <v>189</v>
      </c>
      <c r="G346" s="28" t="n">
        <v>172</v>
      </c>
      <c r="H346" s="28" t="n">
        <v>396</v>
      </c>
      <c r="I346" s="28" t="n">
        <v>1126</v>
      </c>
      <c r="J346" s="28" t="n">
        <v>1437</v>
      </c>
      <c r="K346" s="29" t="n">
        <v>3618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3.2" hidden="false" customHeight="true" outlineLevel="0" collapsed="false">
      <c r="A347" s="51"/>
      <c r="B347" s="39" t="s">
        <v>83</v>
      </c>
      <c r="C347" s="40" t="s">
        <v>15</v>
      </c>
      <c r="D347" s="41" t="n">
        <v>16</v>
      </c>
      <c r="E347" s="41" t="n">
        <v>31</v>
      </c>
      <c r="F347" s="41" t="n">
        <v>28</v>
      </c>
      <c r="G347" s="41" t="n">
        <v>23</v>
      </c>
      <c r="H347" s="41" t="n">
        <v>63</v>
      </c>
      <c r="I347" s="41" t="n">
        <v>161</v>
      </c>
      <c r="J347" s="41" t="n">
        <v>177</v>
      </c>
      <c r="K347" s="42" t="n">
        <v>499</v>
      </c>
      <c r="L347" s="43" t="n">
        <f aca="false">+D347/D$351*100</f>
        <v>18.8235294117647</v>
      </c>
      <c r="M347" s="44" t="n">
        <f aca="false">+E347/E$351*100</f>
        <v>34.0659340659341</v>
      </c>
      <c r="N347" s="44" t="n">
        <f aca="false">+F347/F$351*100</f>
        <v>34.5679012345679</v>
      </c>
      <c r="O347" s="44" t="n">
        <f aca="false">+G347/G$351*100</f>
        <v>23.2323232323232</v>
      </c>
      <c r="P347" s="44" t="n">
        <f aca="false">+H347/H$351*100</f>
        <v>27.5109170305677</v>
      </c>
      <c r="Q347" s="44" t="n">
        <f aca="false">+I347/I$351*100</f>
        <v>28.3950617283951</v>
      </c>
      <c r="R347" s="44" t="n">
        <f aca="false">+J347/J$351*100</f>
        <v>24.9647390691114</v>
      </c>
      <c r="S347" s="44" t="n">
        <f aca="false">+K347/K$351*100</f>
        <v>26.8135411069318</v>
      </c>
    </row>
    <row r="348" customFormat="false" ht="13.2" hidden="false" customHeight="false" outlineLevel="0" collapsed="false">
      <c r="A348" s="51"/>
      <c r="B348" s="39"/>
      <c r="C348" s="27" t="s">
        <v>16</v>
      </c>
      <c r="D348" s="28" t="n">
        <v>22</v>
      </c>
      <c r="E348" s="28" t="n">
        <v>22</v>
      </c>
      <c r="F348" s="28" t="n">
        <v>19</v>
      </c>
      <c r="G348" s="28" t="n">
        <v>26</v>
      </c>
      <c r="H348" s="28" t="n">
        <v>44</v>
      </c>
      <c r="I348" s="28" t="n">
        <v>120</v>
      </c>
      <c r="J348" s="28" t="n">
        <v>139</v>
      </c>
      <c r="K348" s="29" t="n">
        <v>392</v>
      </c>
      <c r="L348" s="30" t="n">
        <f aca="false">+D348/D$351*100</f>
        <v>25.8823529411765</v>
      </c>
      <c r="M348" s="31" t="n">
        <f aca="false">+E348/E$351*100</f>
        <v>24.1758241758242</v>
      </c>
      <c r="N348" s="31" t="n">
        <f aca="false">+F348/F$351*100</f>
        <v>23.4567901234568</v>
      </c>
      <c r="O348" s="31" t="n">
        <f aca="false">+G348/G$351*100</f>
        <v>26.2626262626263</v>
      </c>
      <c r="P348" s="31" t="n">
        <f aca="false">+H348/H$351*100</f>
        <v>19.2139737991266</v>
      </c>
      <c r="Q348" s="31" t="n">
        <f aca="false">+I348/I$351*100</f>
        <v>21.1640211640212</v>
      </c>
      <c r="R348" s="31" t="n">
        <f aca="false">+J348/J$351*100</f>
        <v>19.605077574048</v>
      </c>
      <c r="S348" s="31" t="n">
        <f aca="false">+K348/K$351*100</f>
        <v>21.0639441160666</v>
      </c>
    </row>
    <row r="349" customFormat="false" ht="13.2" hidden="false" customHeight="false" outlineLevel="0" collapsed="false">
      <c r="A349" s="51"/>
      <c r="B349" s="39"/>
      <c r="C349" s="32" t="s">
        <v>17</v>
      </c>
      <c r="D349" s="28" t="n">
        <v>47</v>
      </c>
      <c r="E349" s="28" t="n">
        <v>38</v>
      </c>
      <c r="F349" s="28" t="n">
        <v>34</v>
      </c>
      <c r="G349" s="28" t="n">
        <v>50</v>
      </c>
      <c r="H349" s="28" t="n">
        <v>122</v>
      </c>
      <c r="I349" s="28" t="n">
        <v>286</v>
      </c>
      <c r="J349" s="28" t="n">
        <v>393</v>
      </c>
      <c r="K349" s="29" t="n">
        <v>970</v>
      </c>
      <c r="L349" s="30" t="n">
        <f aca="false">+D349/D$351*100</f>
        <v>55.2941176470588</v>
      </c>
      <c r="M349" s="31" t="n">
        <f aca="false">+E349/E$351*100</f>
        <v>41.7582417582418</v>
      </c>
      <c r="N349" s="31" t="n">
        <f aca="false">+F349/F$351*100</f>
        <v>41.9753086419753</v>
      </c>
      <c r="O349" s="31" t="n">
        <f aca="false">+G349/G$351*100</f>
        <v>50.5050505050505</v>
      </c>
      <c r="P349" s="31" t="n">
        <f aca="false">+H349/H$351*100</f>
        <v>53.2751091703057</v>
      </c>
      <c r="Q349" s="31" t="n">
        <f aca="false">+I349/I$351*100</f>
        <v>50.4409171075838</v>
      </c>
      <c r="R349" s="31" t="n">
        <f aca="false">+J349/J$351*100</f>
        <v>55.4301833568406</v>
      </c>
      <c r="S349" s="31" t="n">
        <f aca="false">+K349/K$351*100</f>
        <v>52.1225147770016</v>
      </c>
    </row>
    <row r="350" customFormat="false" ht="13.2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9" t="n">
        <v>0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</v>
      </c>
    </row>
    <row r="351" customFormat="false" ht="13.2" hidden="false" customHeight="false" outlineLevel="0" collapsed="false">
      <c r="A351" s="51"/>
      <c r="B351" s="39"/>
      <c r="C351" s="33" t="s">
        <v>10</v>
      </c>
      <c r="D351" s="34" t="n">
        <v>85</v>
      </c>
      <c r="E351" s="34" t="n">
        <v>91</v>
      </c>
      <c r="F351" s="34" t="n">
        <v>81</v>
      </c>
      <c r="G351" s="34" t="n">
        <v>99</v>
      </c>
      <c r="H351" s="34" t="n">
        <v>229</v>
      </c>
      <c r="I351" s="34" t="n">
        <v>567</v>
      </c>
      <c r="J351" s="34" t="n">
        <v>709</v>
      </c>
      <c r="K351" s="35" t="n">
        <v>1861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3.2" hidden="false" customHeight="true" outlineLevel="0" collapsed="false">
      <c r="A352" s="51"/>
      <c r="B352" s="38" t="s">
        <v>84</v>
      </c>
      <c r="C352" s="27" t="s">
        <v>15</v>
      </c>
      <c r="D352" s="28" t="n">
        <v>13</v>
      </c>
      <c r="E352" s="28" t="n">
        <v>33</v>
      </c>
      <c r="F352" s="28" t="n">
        <v>28</v>
      </c>
      <c r="G352" s="28" t="n">
        <v>32</v>
      </c>
      <c r="H352" s="28" t="n">
        <v>98</v>
      </c>
      <c r="I352" s="28" t="n">
        <v>261</v>
      </c>
      <c r="J352" s="28" t="n">
        <v>310</v>
      </c>
      <c r="K352" s="29" t="n">
        <v>775</v>
      </c>
      <c r="L352" s="30" t="n">
        <f aca="false">+D352/D$356*100</f>
        <v>19.1176470588235</v>
      </c>
      <c r="M352" s="31" t="n">
        <f aca="false">+E352/E$356*100</f>
        <v>27.7310924369748</v>
      </c>
      <c r="N352" s="31" t="n">
        <f aca="false">+F352/F$356*100</f>
        <v>21.3740458015267</v>
      </c>
      <c r="O352" s="31" t="n">
        <f aca="false">+G352/G$356*100</f>
        <v>19.8757763975155</v>
      </c>
      <c r="P352" s="31" t="n">
        <f aca="false">+H352/H$356*100</f>
        <v>24.7474747474747</v>
      </c>
      <c r="Q352" s="31" t="n">
        <f aca="false">+I352/I$356*100</f>
        <v>26.9349845201238</v>
      </c>
      <c r="R352" s="31" t="n">
        <f aca="false">+J352/J$356*100</f>
        <v>24.7011952191235</v>
      </c>
      <c r="S352" s="31" t="n">
        <f aca="false">+K352/K$356*100</f>
        <v>25.0080671184253</v>
      </c>
    </row>
    <row r="353" customFormat="false" ht="13.2" hidden="false" customHeight="false" outlineLevel="0" collapsed="false">
      <c r="A353" s="51"/>
      <c r="B353" s="38"/>
      <c r="C353" s="27" t="s">
        <v>16</v>
      </c>
      <c r="D353" s="28" t="n">
        <v>22</v>
      </c>
      <c r="E353" s="28" t="n">
        <v>25</v>
      </c>
      <c r="F353" s="28" t="n">
        <v>44</v>
      </c>
      <c r="G353" s="28" t="n">
        <v>48</v>
      </c>
      <c r="H353" s="28" t="n">
        <v>92</v>
      </c>
      <c r="I353" s="28" t="n">
        <v>214</v>
      </c>
      <c r="J353" s="28" t="n">
        <v>236</v>
      </c>
      <c r="K353" s="29" t="n">
        <v>681</v>
      </c>
      <c r="L353" s="30" t="n">
        <f aca="false">+D353/D$356*100</f>
        <v>32.3529411764706</v>
      </c>
      <c r="M353" s="31" t="n">
        <f aca="false">+E353/E$356*100</f>
        <v>21.0084033613445</v>
      </c>
      <c r="N353" s="31" t="n">
        <f aca="false">+F353/F$356*100</f>
        <v>33.587786259542</v>
      </c>
      <c r="O353" s="31" t="n">
        <f aca="false">+G353/G$356*100</f>
        <v>29.8136645962733</v>
      </c>
      <c r="P353" s="31" t="n">
        <f aca="false">+H353/H$356*100</f>
        <v>23.2323232323232</v>
      </c>
      <c r="Q353" s="31" t="n">
        <f aca="false">+I353/I$356*100</f>
        <v>22.0846233230134</v>
      </c>
      <c r="R353" s="31" t="n">
        <f aca="false">+J353/J$356*100</f>
        <v>18.804780876494</v>
      </c>
      <c r="S353" s="31" t="n">
        <f aca="false">+K353/K$356*100</f>
        <v>21.9748305905131</v>
      </c>
    </row>
    <row r="354" customFormat="false" ht="13.2" hidden="false" customHeight="false" outlineLevel="0" collapsed="false">
      <c r="A354" s="51"/>
      <c r="B354" s="38"/>
      <c r="C354" s="32" t="s">
        <v>17</v>
      </c>
      <c r="D354" s="28" t="n">
        <v>33</v>
      </c>
      <c r="E354" s="28" t="n">
        <v>61</v>
      </c>
      <c r="F354" s="28" t="n">
        <v>59</v>
      </c>
      <c r="G354" s="28" t="n">
        <v>81</v>
      </c>
      <c r="H354" s="28" t="n">
        <v>206</v>
      </c>
      <c r="I354" s="28" t="n">
        <v>493</v>
      </c>
      <c r="J354" s="28" t="n">
        <v>709</v>
      </c>
      <c r="K354" s="29" t="n">
        <v>1642</v>
      </c>
      <c r="L354" s="30" t="n">
        <f aca="false">+D354/D$356*100</f>
        <v>48.5294117647059</v>
      </c>
      <c r="M354" s="31" t="n">
        <f aca="false">+E354/E$356*100</f>
        <v>51.2605042016807</v>
      </c>
      <c r="N354" s="31" t="n">
        <f aca="false">+F354/F$356*100</f>
        <v>45.0381679389313</v>
      </c>
      <c r="O354" s="31" t="n">
        <f aca="false">+G354/G$356*100</f>
        <v>50.3105590062112</v>
      </c>
      <c r="P354" s="31" t="n">
        <f aca="false">+H354/H$356*100</f>
        <v>52.020202020202</v>
      </c>
      <c r="Q354" s="31" t="n">
        <f aca="false">+I354/I$356*100</f>
        <v>50.8771929824561</v>
      </c>
      <c r="R354" s="31" t="n">
        <f aca="false">+J354/J$356*100</f>
        <v>56.4940239043825</v>
      </c>
      <c r="S354" s="31" t="n">
        <f aca="false">+K354/K$356*100</f>
        <v>52.9848338173604</v>
      </c>
    </row>
    <row r="355" customFormat="false" ht="13.2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1</v>
      </c>
      <c r="J355" s="28" t="n">
        <v>0</v>
      </c>
      <c r="K355" s="29" t="n">
        <v>1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103199174406605</v>
      </c>
      <c r="R355" s="31" t="n">
        <f aca="false">+J355/J$356*100</f>
        <v>0</v>
      </c>
      <c r="S355" s="31" t="n">
        <f aca="false">+K355/K$356*100</f>
        <v>0.0322684737011939</v>
      </c>
    </row>
    <row r="356" customFormat="false" ht="13.2" hidden="false" customHeight="false" outlineLevel="0" collapsed="false">
      <c r="A356" s="51"/>
      <c r="B356" s="38"/>
      <c r="C356" s="27" t="s">
        <v>10</v>
      </c>
      <c r="D356" s="28" t="n">
        <v>68</v>
      </c>
      <c r="E356" s="28" t="n">
        <v>119</v>
      </c>
      <c r="F356" s="28" t="n">
        <v>131</v>
      </c>
      <c r="G356" s="28" t="n">
        <v>161</v>
      </c>
      <c r="H356" s="28" t="n">
        <v>396</v>
      </c>
      <c r="I356" s="28" t="n">
        <v>969</v>
      </c>
      <c r="J356" s="28" t="n">
        <v>1255</v>
      </c>
      <c r="K356" s="29" t="n">
        <v>3099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3.2" hidden="false" customHeight="true" outlineLevel="0" collapsed="false">
      <c r="A357" s="51"/>
      <c r="B357" s="45" t="s">
        <v>85</v>
      </c>
      <c r="C357" s="40" t="s">
        <v>15</v>
      </c>
      <c r="D357" s="41" t="n">
        <v>4</v>
      </c>
      <c r="E357" s="41" t="n">
        <v>2</v>
      </c>
      <c r="F357" s="41" t="n">
        <v>4</v>
      </c>
      <c r="G357" s="41" t="n">
        <v>7</v>
      </c>
      <c r="H357" s="41" t="n">
        <v>22</v>
      </c>
      <c r="I357" s="41" t="n">
        <v>45</v>
      </c>
      <c r="J357" s="41" t="n">
        <v>48</v>
      </c>
      <c r="K357" s="42" t="n">
        <v>132</v>
      </c>
      <c r="L357" s="43" t="n">
        <f aca="false">+D357/D$361*100</f>
        <v>16.6666666666667</v>
      </c>
      <c r="M357" s="44" t="n">
        <f aca="false">+E357/E$361*100</f>
        <v>9.52380952380952</v>
      </c>
      <c r="N357" s="44" t="n">
        <f aca="false">+F357/F$361*100</f>
        <v>16.6666666666667</v>
      </c>
      <c r="O357" s="44" t="n">
        <f aca="false">+G357/G$361*100</f>
        <v>26.9230769230769</v>
      </c>
      <c r="P357" s="44" t="n">
        <f aca="false">+H357/H$361*100</f>
        <v>32.3529411764706</v>
      </c>
      <c r="Q357" s="44" t="n">
        <f aca="false">+I357/I$361*100</f>
        <v>27.6073619631902</v>
      </c>
      <c r="R357" s="44" t="n">
        <f aca="false">+J357/J$361*100</f>
        <v>24.2424242424242</v>
      </c>
      <c r="S357" s="44" t="n">
        <f aca="false">+K357/K$361*100</f>
        <v>25.1908396946565</v>
      </c>
    </row>
    <row r="358" customFormat="false" ht="13.2" hidden="false" customHeight="false" outlineLevel="0" collapsed="false">
      <c r="A358" s="51"/>
      <c r="B358" s="45"/>
      <c r="C358" s="27" t="s">
        <v>16</v>
      </c>
      <c r="D358" s="28" t="n">
        <v>7</v>
      </c>
      <c r="E358" s="28" t="n">
        <v>9</v>
      </c>
      <c r="F358" s="28" t="n">
        <v>6</v>
      </c>
      <c r="G358" s="28" t="n">
        <v>2</v>
      </c>
      <c r="H358" s="28" t="n">
        <v>17</v>
      </c>
      <c r="I358" s="28" t="n">
        <v>32</v>
      </c>
      <c r="J358" s="28" t="n">
        <v>40</v>
      </c>
      <c r="K358" s="29" t="n">
        <v>113</v>
      </c>
      <c r="L358" s="30" t="n">
        <f aca="false">+D358/D$361*100</f>
        <v>29.1666666666667</v>
      </c>
      <c r="M358" s="31" t="n">
        <f aca="false">+E358/E$361*100</f>
        <v>42.8571428571429</v>
      </c>
      <c r="N358" s="31" t="n">
        <f aca="false">+F358/F$361*100</f>
        <v>25</v>
      </c>
      <c r="O358" s="31" t="n">
        <f aca="false">+G358/G$361*100</f>
        <v>7.69230769230769</v>
      </c>
      <c r="P358" s="31" t="n">
        <f aca="false">+H358/H$361*100</f>
        <v>25</v>
      </c>
      <c r="Q358" s="31" t="n">
        <f aca="false">+I358/I$361*100</f>
        <v>19.6319018404908</v>
      </c>
      <c r="R358" s="31" t="n">
        <f aca="false">+J358/J$361*100</f>
        <v>20.2020202020202</v>
      </c>
      <c r="S358" s="31" t="n">
        <f aca="false">+K358/K$361*100</f>
        <v>21.5648854961832</v>
      </c>
    </row>
    <row r="359" customFormat="false" ht="13.2" hidden="false" customHeight="false" outlineLevel="0" collapsed="false">
      <c r="A359" s="51"/>
      <c r="B359" s="45"/>
      <c r="C359" s="32" t="s">
        <v>17</v>
      </c>
      <c r="D359" s="28" t="n">
        <v>13</v>
      </c>
      <c r="E359" s="28" t="n">
        <v>10</v>
      </c>
      <c r="F359" s="28" t="n">
        <v>14</v>
      </c>
      <c r="G359" s="28" t="n">
        <v>17</v>
      </c>
      <c r="H359" s="28" t="n">
        <v>29</v>
      </c>
      <c r="I359" s="28" t="n">
        <v>86</v>
      </c>
      <c r="J359" s="28" t="n">
        <v>110</v>
      </c>
      <c r="K359" s="29" t="n">
        <v>279</v>
      </c>
      <c r="L359" s="30" t="n">
        <f aca="false">+D359/D$361*100</f>
        <v>54.1666666666667</v>
      </c>
      <c r="M359" s="31" t="n">
        <f aca="false">+E359/E$361*100</f>
        <v>47.6190476190476</v>
      </c>
      <c r="N359" s="31" t="n">
        <f aca="false">+F359/F$361*100</f>
        <v>58.3333333333333</v>
      </c>
      <c r="O359" s="31" t="n">
        <f aca="false">+G359/G$361*100</f>
        <v>65.3846153846154</v>
      </c>
      <c r="P359" s="31" t="n">
        <f aca="false">+H359/H$361*100</f>
        <v>42.6470588235294</v>
      </c>
      <c r="Q359" s="31" t="n">
        <f aca="false">+I359/I$361*100</f>
        <v>52.760736196319</v>
      </c>
      <c r="R359" s="31" t="n">
        <f aca="false">+J359/J$361*100</f>
        <v>55.5555555555556</v>
      </c>
      <c r="S359" s="31" t="n">
        <f aca="false">+K359/K$361*100</f>
        <v>53.2442748091603</v>
      </c>
    </row>
    <row r="360" customFormat="false" ht="13.2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8" hidden="false" customHeight="false" outlineLevel="0" collapsed="false">
      <c r="A361" s="51"/>
      <c r="B361" s="45"/>
      <c r="C361" s="46" t="s">
        <v>10</v>
      </c>
      <c r="D361" s="47" t="n">
        <v>24</v>
      </c>
      <c r="E361" s="47" t="n">
        <v>21</v>
      </c>
      <c r="F361" s="47" t="n">
        <v>24</v>
      </c>
      <c r="G361" s="47" t="n">
        <v>26</v>
      </c>
      <c r="H361" s="47" t="n">
        <v>68</v>
      </c>
      <c r="I361" s="47" t="n">
        <v>163</v>
      </c>
      <c r="J361" s="47" t="n">
        <v>198</v>
      </c>
      <c r="K361" s="48" t="n">
        <v>524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3.2" hidden="false" customHeight="true" outlineLevel="0" collapsed="false">
      <c r="A362" s="51"/>
      <c r="B362" s="56" t="s">
        <v>10</v>
      </c>
      <c r="C362" s="27" t="s">
        <v>15</v>
      </c>
      <c r="D362" s="28" t="n">
        <v>2175</v>
      </c>
      <c r="E362" s="28" t="n">
        <v>3342</v>
      </c>
      <c r="F362" s="28" t="n">
        <v>3629</v>
      </c>
      <c r="G362" s="28" t="n">
        <v>4383</v>
      </c>
      <c r="H362" s="28" t="n">
        <v>8257</v>
      </c>
      <c r="I362" s="28" t="n">
        <v>23110</v>
      </c>
      <c r="J362" s="28" t="n">
        <v>34223</v>
      </c>
      <c r="K362" s="29" t="n">
        <v>79119</v>
      </c>
      <c r="L362" s="30" t="n">
        <f aca="false">+D362/D$366*100</f>
        <v>16.8932038834951</v>
      </c>
      <c r="M362" s="31" t="n">
        <f aca="false">+E362/E$366*100</f>
        <v>20.0768953502343</v>
      </c>
      <c r="N362" s="31" t="n">
        <f aca="false">+F362/F$366*100</f>
        <v>21.227187646233</v>
      </c>
      <c r="O362" s="31" t="n">
        <f aca="false">+G362/G$366*100</f>
        <v>21.7853770068095</v>
      </c>
      <c r="P362" s="31" t="n">
        <f aca="false">+H362/H$366*100</f>
        <v>20.6864587247902</v>
      </c>
      <c r="Q362" s="31" t="n">
        <f aca="false">+I362/I$366*100</f>
        <v>21.3615565928733</v>
      </c>
      <c r="R362" s="31" t="n">
        <f aca="false">+J362/J$366*100</f>
        <v>20.505461452273</v>
      </c>
      <c r="S362" s="31" t="n">
        <f aca="false">+K362/K$366*100</f>
        <v>20.7262667885669</v>
      </c>
    </row>
    <row r="363" customFormat="false" ht="13.2" hidden="false" customHeight="false" outlineLevel="0" collapsed="false">
      <c r="A363" s="51"/>
      <c r="B363" s="56"/>
      <c r="C363" s="27" t="s">
        <v>16</v>
      </c>
      <c r="D363" s="28" t="n">
        <v>3429</v>
      </c>
      <c r="E363" s="28" t="n">
        <v>4130</v>
      </c>
      <c r="F363" s="28" t="n">
        <v>4093</v>
      </c>
      <c r="G363" s="28" t="n">
        <v>4523</v>
      </c>
      <c r="H363" s="28" t="n">
        <v>8656</v>
      </c>
      <c r="I363" s="28" t="n">
        <v>21852</v>
      </c>
      <c r="J363" s="28" t="n">
        <v>30896</v>
      </c>
      <c r="K363" s="29" t="n">
        <v>77579</v>
      </c>
      <c r="L363" s="30" t="n">
        <f aca="false">+D363/D$366*100</f>
        <v>26.6330097087379</v>
      </c>
      <c r="M363" s="31" t="n">
        <f aca="false">+E363/E$366*100</f>
        <v>24.8107653490328</v>
      </c>
      <c r="N363" s="31" t="n">
        <f aca="false">+F363/F$366*100</f>
        <v>23.9412728123538</v>
      </c>
      <c r="O363" s="31" t="n">
        <f aca="false">+G363/G$366*100</f>
        <v>22.4812366419802</v>
      </c>
      <c r="P363" s="31" t="n">
        <f aca="false">+H363/H$366*100</f>
        <v>21.6860829262182</v>
      </c>
      <c r="Q363" s="31" t="n">
        <f aca="false">+I363/I$366*100</f>
        <v>20.1987336506909</v>
      </c>
      <c r="R363" s="31" t="n">
        <f aca="false">+J363/J$366*100</f>
        <v>18.5120163933444</v>
      </c>
      <c r="S363" s="31" t="n">
        <f aca="false">+K363/K$366*100</f>
        <v>20.3228434534085</v>
      </c>
    </row>
    <row r="364" customFormat="false" ht="13.2" hidden="false" customHeight="false" outlineLevel="0" collapsed="false">
      <c r="A364" s="51"/>
      <c r="B364" s="56"/>
      <c r="C364" s="32" t="s">
        <v>17</v>
      </c>
      <c r="D364" s="28" t="n">
        <v>5676</v>
      </c>
      <c r="E364" s="28" t="n">
        <v>6974</v>
      </c>
      <c r="F364" s="28" t="n">
        <v>7202</v>
      </c>
      <c r="G364" s="28" t="n">
        <v>8738</v>
      </c>
      <c r="H364" s="28" t="n">
        <v>18510</v>
      </c>
      <c r="I364" s="28" t="n">
        <v>50493</v>
      </c>
      <c r="J364" s="28" t="n">
        <v>79514</v>
      </c>
      <c r="K364" s="29" t="n">
        <v>177107</v>
      </c>
      <c r="L364" s="30" t="n">
        <f aca="false">+D364/D$366*100</f>
        <v>44.0854368932039</v>
      </c>
      <c r="M364" s="31" t="n">
        <f aca="false">+E364/E$366*100</f>
        <v>41.8959509792142</v>
      </c>
      <c r="N364" s="31" t="n">
        <f aca="false">+F364/F$366*100</f>
        <v>42.1268132896584</v>
      </c>
      <c r="O364" s="31" t="n">
        <f aca="false">+G364/G$366*100</f>
        <v>43.4315820865848</v>
      </c>
      <c r="P364" s="31" t="n">
        <f aca="false">+H364/H$366*100</f>
        <v>46.3735437805336</v>
      </c>
      <c r="Q364" s="31" t="n">
        <f aca="false">+I364/I$366*100</f>
        <v>46.672828950409</v>
      </c>
      <c r="R364" s="31" t="n">
        <f aca="false">+J364/J$366*100</f>
        <v>47.6425579848649</v>
      </c>
      <c r="S364" s="31" t="n">
        <f aca="false">+K364/K$366*100</f>
        <v>46.3955172856421</v>
      </c>
    </row>
    <row r="365" customFormat="false" ht="13.2" hidden="false" customHeight="false" outlineLevel="0" collapsed="false">
      <c r="A365" s="51"/>
      <c r="B365" s="56"/>
      <c r="C365" s="27" t="s">
        <v>18</v>
      </c>
      <c r="D365" s="28" t="n">
        <v>1595</v>
      </c>
      <c r="E365" s="28" t="n">
        <v>2200</v>
      </c>
      <c r="F365" s="28" t="n">
        <v>2172</v>
      </c>
      <c r="G365" s="28" t="n">
        <v>2475</v>
      </c>
      <c r="H365" s="28" t="n">
        <v>4492</v>
      </c>
      <c r="I365" s="28" t="n">
        <v>12730</v>
      </c>
      <c r="J365" s="28" t="n">
        <v>22264</v>
      </c>
      <c r="K365" s="29" t="n">
        <v>47928</v>
      </c>
      <c r="L365" s="30" t="n">
        <f aca="false">+D365/D$366*100</f>
        <v>12.3883495145631</v>
      </c>
      <c r="M365" s="31" t="n">
        <f aca="false">+E365/E$366*100</f>
        <v>13.2163883215187</v>
      </c>
      <c r="N365" s="31" t="n">
        <f aca="false">+F365/F$366*100</f>
        <v>12.7047262517548</v>
      </c>
      <c r="O365" s="31" t="n">
        <f aca="false">+G365/G$366*100</f>
        <v>12.3018042646255</v>
      </c>
      <c r="P365" s="31" t="n">
        <f aca="false">+H365/H$366*100</f>
        <v>11.253914568458</v>
      </c>
      <c r="Q365" s="31" t="n">
        <f aca="false">+I365/I$366*100</f>
        <v>11.7668808060267</v>
      </c>
      <c r="R365" s="31" t="n">
        <f aca="false">+J365/J$366*100</f>
        <v>13.3399641695177</v>
      </c>
      <c r="S365" s="31" t="n">
        <f aca="false">+K365/K$366*100</f>
        <v>12.5553724723825</v>
      </c>
    </row>
    <row r="366" customFormat="false" ht="13.2" hidden="false" customHeight="false" outlineLevel="0" collapsed="false">
      <c r="A366" s="51"/>
      <c r="B366" s="56"/>
      <c r="C366" s="33" t="s">
        <v>10</v>
      </c>
      <c r="D366" s="34" t="n">
        <v>12875</v>
      </c>
      <c r="E366" s="34" t="n">
        <v>16646</v>
      </c>
      <c r="F366" s="34" t="n">
        <v>17096</v>
      </c>
      <c r="G366" s="34" t="n">
        <v>20119</v>
      </c>
      <c r="H366" s="34" t="n">
        <v>39915</v>
      </c>
      <c r="I366" s="34" t="n">
        <v>108185</v>
      </c>
      <c r="J366" s="34" t="n">
        <v>166897</v>
      </c>
      <c r="K366" s="35" t="n">
        <v>381733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6</v>
      </c>
    </row>
    <row r="3" customFormat="false" ht="13.2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8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3.2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51</v>
      </c>
      <c r="E7" s="23" t="n">
        <v>288</v>
      </c>
      <c r="F7" s="23" t="n">
        <v>305</v>
      </c>
      <c r="G7" s="23" t="n">
        <v>331</v>
      </c>
      <c r="H7" s="23" t="n">
        <v>585</v>
      </c>
      <c r="I7" s="23" t="n">
        <v>2279</v>
      </c>
      <c r="J7" s="23" t="n">
        <v>4238</v>
      </c>
      <c r="K7" s="24" t="n">
        <v>8177</v>
      </c>
      <c r="L7" s="25" t="n">
        <f aca="false">+D7/D$11*100</f>
        <v>20.656634746922</v>
      </c>
      <c r="M7" s="26" t="n">
        <f aca="false">+E7/E$11*100</f>
        <v>27.7456647398844</v>
      </c>
      <c r="N7" s="26" t="n">
        <f aca="false">+F7/F$11*100</f>
        <v>31.2820512820513</v>
      </c>
      <c r="O7" s="26" t="n">
        <f aca="false">+G7/G$11*100</f>
        <v>35.4010695187166</v>
      </c>
      <c r="P7" s="26" t="n">
        <f aca="false">+H7/H$11*100</f>
        <v>41.1392405063291</v>
      </c>
      <c r="Q7" s="26" t="n">
        <f aca="false">+I7/I$11*100</f>
        <v>43.5838592465098</v>
      </c>
      <c r="R7" s="26" t="n">
        <f aca="false">+J7/J$11*100</f>
        <v>44.6669477234401</v>
      </c>
      <c r="S7" s="26" t="n">
        <f aca="false">+K7/K$11*100</f>
        <v>41.2604702795438</v>
      </c>
    </row>
    <row r="8" customFormat="false" ht="13.2" hidden="false" customHeight="false" outlineLevel="0" collapsed="false">
      <c r="A8" s="20"/>
      <c r="B8" s="21"/>
      <c r="C8" s="27" t="s">
        <v>16</v>
      </c>
      <c r="D8" s="28" t="n">
        <v>219</v>
      </c>
      <c r="E8" s="28" t="n">
        <v>297</v>
      </c>
      <c r="F8" s="28" t="n">
        <v>266</v>
      </c>
      <c r="G8" s="28" t="n">
        <v>224</v>
      </c>
      <c r="H8" s="28" t="n">
        <v>347</v>
      </c>
      <c r="I8" s="28" t="n">
        <v>1339</v>
      </c>
      <c r="J8" s="28" t="n">
        <v>2273</v>
      </c>
      <c r="K8" s="29" t="n">
        <v>4965</v>
      </c>
      <c r="L8" s="30" t="n">
        <f aca="false">+D8/D$11*100</f>
        <v>29.9589603283174</v>
      </c>
      <c r="M8" s="31" t="n">
        <f aca="false">+E8/E$11*100</f>
        <v>28.6127167630058</v>
      </c>
      <c r="N8" s="31" t="n">
        <f aca="false">+F8/F$11*100</f>
        <v>27.2820512820513</v>
      </c>
      <c r="O8" s="31" t="n">
        <f aca="false">+G8/G$11*100</f>
        <v>23.9572192513369</v>
      </c>
      <c r="P8" s="31" t="n">
        <f aca="false">+H8/H$11*100</f>
        <v>24.4022503516174</v>
      </c>
      <c r="Q8" s="31" t="n">
        <f aca="false">+I8/I$11*100</f>
        <v>25.6071906674316</v>
      </c>
      <c r="R8" s="31" t="n">
        <f aca="false">+J8/J$11*100</f>
        <v>23.9565767284992</v>
      </c>
      <c r="S8" s="31" t="n">
        <f aca="false">+K8/K$11*100</f>
        <v>25.0529821374508</v>
      </c>
    </row>
    <row r="9" customFormat="false" ht="13.2" hidden="false" customHeight="false" outlineLevel="0" collapsed="false">
      <c r="A9" s="20"/>
      <c r="B9" s="21"/>
      <c r="C9" s="32" t="s">
        <v>17</v>
      </c>
      <c r="D9" s="28" t="n">
        <v>358</v>
      </c>
      <c r="E9" s="28" t="n">
        <v>449</v>
      </c>
      <c r="F9" s="28" t="n">
        <v>397</v>
      </c>
      <c r="G9" s="28" t="n">
        <v>373</v>
      </c>
      <c r="H9" s="28" t="n">
        <v>487</v>
      </c>
      <c r="I9" s="28" t="n">
        <v>1572</v>
      </c>
      <c r="J9" s="28" t="n">
        <v>2950</v>
      </c>
      <c r="K9" s="29" t="n">
        <v>6586</v>
      </c>
      <c r="L9" s="30" t="n">
        <f aca="false">+D9/D$11*100</f>
        <v>48.9740082079343</v>
      </c>
      <c r="M9" s="31" t="n">
        <f aca="false">+E9/E$11*100</f>
        <v>43.2562620423892</v>
      </c>
      <c r="N9" s="31" t="n">
        <f aca="false">+F9/F$11*100</f>
        <v>40.7179487179487</v>
      </c>
      <c r="O9" s="31" t="n">
        <f aca="false">+G9/G$11*100</f>
        <v>39.8930481283422</v>
      </c>
      <c r="P9" s="31" t="n">
        <f aca="false">+H9/H$11*100</f>
        <v>34.2475386779184</v>
      </c>
      <c r="Q9" s="31" t="n">
        <f aca="false">+I9/I$11*100</f>
        <v>30.0631095811819</v>
      </c>
      <c r="R9" s="31" t="n">
        <f aca="false">+J9/J$11*100</f>
        <v>31.0919055649241</v>
      </c>
      <c r="S9" s="31" t="n">
        <f aca="false">+K9/K$11*100</f>
        <v>33.2324149762842</v>
      </c>
    </row>
    <row r="10" customFormat="false" ht="13.2" hidden="false" customHeight="false" outlineLevel="0" collapsed="false">
      <c r="A10" s="20"/>
      <c r="B10" s="21"/>
      <c r="C10" s="27" t="s">
        <v>18</v>
      </c>
      <c r="D10" s="28" t="n">
        <v>3</v>
      </c>
      <c r="E10" s="28" t="n">
        <v>4</v>
      </c>
      <c r="F10" s="28" t="n">
        <v>7</v>
      </c>
      <c r="G10" s="28" t="n">
        <v>7</v>
      </c>
      <c r="H10" s="28" t="n">
        <v>3</v>
      </c>
      <c r="I10" s="28" t="n">
        <v>39</v>
      </c>
      <c r="J10" s="28" t="n">
        <v>27</v>
      </c>
      <c r="K10" s="29" t="n">
        <v>90</v>
      </c>
      <c r="L10" s="30" t="n">
        <f aca="false">+D10/D$11*100</f>
        <v>0.410396716826265</v>
      </c>
      <c r="M10" s="31" t="n">
        <f aca="false">+E10/E$11*100</f>
        <v>0.385356454720617</v>
      </c>
      <c r="N10" s="31" t="n">
        <f aca="false">+F10/F$11*100</f>
        <v>0.717948717948718</v>
      </c>
      <c r="O10" s="31" t="n">
        <f aca="false">+G10/G$11*100</f>
        <v>0.748663101604278</v>
      </c>
      <c r="P10" s="31" t="n">
        <f aca="false">+H10/H$11*100</f>
        <v>0.210970464135021</v>
      </c>
      <c r="Q10" s="31" t="n">
        <f aca="false">+I10/I$11*100</f>
        <v>0.745840504876649</v>
      </c>
      <c r="R10" s="31" t="n">
        <f aca="false">+J10/J$11*100</f>
        <v>0.284569983136594</v>
      </c>
      <c r="S10" s="31" t="n">
        <f aca="false">+K10/K$11*100</f>
        <v>0.454132606721163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731</v>
      </c>
      <c r="E11" s="34" t="n">
        <v>1038</v>
      </c>
      <c r="F11" s="34" t="n">
        <v>975</v>
      </c>
      <c r="G11" s="34" t="n">
        <v>935</v>
      </c>
      <c r="H11" s="34" t="n">
        <v>1422</v>
      </c>
      <c r="I11" s="34" t="n">
        <v>5229</v>
      </c>
      <c r="J11" s="34" t="n">
        <v>9488</v>
      </c>
      <c r="K11" s="35" t="n">
        <v>19818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3.2" hidden="false" customHeight="true" outlineLevel="0" collapsed="false">
      <c r="A12" s="20"/>
      <c r="B12" s="38" t="s">
        <v>19</v>
      </c>
      <c r="C12" s="27" t="s">
        <v>15</v>
      </c>
      <c r="D12" s="28" t="n">
        <v>54</v>
      </c>
      <c r="E12" s="28" t="n">
        <v>62</v>
      </c>
      <c r="F12" s="28" t="n">
        <v>86</v>
      </c>
      <c r="G12" s="28" t="n">
        <v>87</v>
      </c>
      <c r="H12" s="28" t="n">
        <v>149</v>
      </c>
      <c r="I12" s="28" t="n">
        <v>451</v>
      </c>
      <c r="J12" s="28" t="n">
        <v>723</v>
      </c>
      <c r="K12" s="29" t="n">
        <v>1612</v>
      </c>
      <c r="L12" s="30" t="n">
        <f aca="false">+D12/D$16*100</f>
        <v>7.48959778085992</v>
      </c>
      <c r="M12" s="31" t="n">
        <f aca="false">+E12/E$16*100</f>
        <v>6.76117775354417</v>
      </c>
      <c r="N12" s="31" t="n">
        <f aca="false">+F12/F$16*100</f>
        <v>9.32754880694143</v>
      </c>
      <c r="O12" s="31" t="n">
        <f aca="false">+G12/G$16*100</f>
        <v>9.49781659388646</v>
      </c>
      <c r="P12" s="31" t="n">
        <f aca="false">+H12/H$16*100</f>
        <v>11.92</v>
      </c>
      <c r="Q12" s="31" t="n">
        <f aca="false">+I12/I$16*100</f>
        <v>12.3392612859097</v>
      </c>
      <c r="R12" s="31" t="n">
        <f aca="false">+J12/J$16*100</f>
        <v>10.1459444288521</v>
      </c>
      <c r="S12" s="31" t="n">
        <f aca="false">+K12/K$16*100</f>
        <v>10.3953053459728</v>
      </c>
    </row>
    <row r="13" customFormat="false" ht="13.2" hidden="false" customHeight="false" outlineLevel="0" collapsed="false">
      <c r="A13" s="20"/>
      <c r="B13" s="38"/>
      <c r="C13" s="27" t="s">
        <v>16</v>
      </c>
      <c r="D13" s="28" t="n">
        <v>66</v>
      </c>
      <c r="E13" s="28" t="n">
        <v>65</v>
      </c>
      <c r="F13" s="28" t="n">
        <v>68</v>
      </c>
      <c r="G13" s="28" t="n">
        <v>60</v>
      </c>
      <c r="H13" s="28" t="n">
        <v>101</v>
      </c>
      <c r="I13" s="28" t="n">
        <v>281</v>
      </c>
      <c r="J13" s="28" t="n">
        <v>448</v>
      </c>
      <c r="K13" s="29" t="n">
        <v>1089</v>
      </c>
      <c r="L13" s="30" t="n">
        <f aca="false">+D13/D$16*100</f>
        <v>9.15395284327323</v>
      </c>
      <c r="M13" s="31" t="n">
        <f aca="false">+E13/E$16*100</f>
        <v>7.08833151581243</v>
      </c>
      <c r="N13" s="31" t="n">
        <f aca="false">+F13/F$16*100</f>
        <v>7.37527114967462</v>
      </c>
      <c r="O13" s="31" t="n">
        <f aca="false">+G13/G$16*100</f>
        <v>6.55021834061135</v>
      </c>
      <c r="P13" s="31" t="n">
        <f aca="false">+H13/H$16*100</f>
        <v>8.08</v>
      </c>
      <c r="Q13" s="31" t="n">
        <f aca="false">+I13/I$16*100</f>
        <v>7.68809849521204</v>
      </c>
      <c r="R13" s="31" t="n">
        <f aca="false">+J13/J$16*100</f>
        <v>6.28683693516699</v>
      </c>
      <c r="S13" s="31" t="n">
        <f aca="false">+K13/K$16*100</f>
        <v>7.02263493905978</v>
      </c>
    </row>
    <row r="14" customFormat="false" ht="13.2" hidden="false" customHeight="false" outlineLevel="0" collapsed="false">
      <c r="A14" s="20"/>
      <c r="B14" s="38"/>
      <c r="C14" s="32" t="s">
        <v>17</v>
      </c>
      <c r="D14" s="28" t="n">
        <v>82</v>
      </c>
      <c r="E14" s="28" t="n">
        <v>95</v>
      </c>
      <c r="F14" s="28" t="n">
        <v>73</v>
      </c>
      <c r="G14" s="28" t="n">
        <v>75</v>
      </c>
      <c r="H14" s="28" t="n">
        <v>104</v>
      </c>
      <c r="I14" s="28" t="n">
        <v>297</v>
      </c>
      <c r="J14" s="28" t="n">
        <v>530</v>
      </c>
      <c r="K14" s="29" t="n">
        <v>1256</v>
      </c>
      <c r="L14" s="30" t="n">
        <f aca="false">+D14/D$16*100</f>
        <v>11.373092926491</v>
      </c>
      <c r="M14" s="31" t="n">
        <f aca="false">+E14/E$16*100</f>
        <v>10.3598691384951</v>
      </c>
      <c r="N14" s="31" t="n">
        <f aca="false">+F14/F$16*100</f>
        <v>7.9175704989154</v>
      </c>
      <c r="O14" s="31" t="n">
        <f aca="false">+G14/G$16*100</f>
        <v>8.18777292576419</v>
      </c>
      <c r="P14" s="31" t="n">
        <f aca="false">+H14/H$16*100</f>
        <v>8.32</v>
      </c>
      <c r="Q14" s="31" t="n">
        <f aca="false">+I14/I$16*100</f>
        <v>8.12585499316005</v>
      </c>
      <c r="R14" s="31" t="n">
        <f aca="false">+J14/J$16*100</f>
        <v>7.4375526241931</v>
      </c>
      <c r="S14" s="31" t="n">
        <f aca="false">+K14/K$16*100</f>
        <v>8.09956793706068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519</v>
      </c>
      <c r="E15" s="28" t="n">
        <v>695</v>
      </c>
      <c r="F15" s="28" t="n">
        <v>695</v>
      </c>
      <c r="G15" s="28" t="n">
        <v>694</v>
      </c>
      <c r="H15" s="28" t="n">
        <v>896</v>
      </c>
      <c r="I15" s="28" t="n">
        <v>2626</v>
      </c>
      <c r="J15" s="28" t="n">
        <v>5425</v>
      </c>
      <c r="K15" s="29" t="n">
        <v>11550</v>
      </c>
      <c r="L15" s="30" t="n">
        <f aca="false">+D15/D$16*100</f>
        <v>71.9833564493759</v>
      </c>
      <c r="M15" s="31" t="n">
        <f aca="false">+E15/E$16*100</f>
        <v>75.7906215921483</v>
      </c>
      <c r="N15" s="31" t="n">
        <f aca="false">+F15/F$16*100</f>
        <v>75.3796095444686</v>
      </c>
      <c r="O15" s="31" t="n">
        <f aca="false">+G15/G$16*100</f>
        <v>75.764192139738</v>
      </c>
      <c r="P15" s="31" t="n">
        <f aca="false">+H15/H$16*100</f>
        <v>71.68</v>
      </c>
      <c r="Q15" s="31" t="n">
        <f aca="false">+I15/I$16*100</f>
        <v>71.8467852257182</v>
      </c>
      <c r="R15" s="31" t="n">
        <f aca="false">+J15/J$16*100</f>
        <v>76.1296660117878</v>
      </c>
      <c r="S15" s="31" t="n">
        <f aca="false">+K15/K$16*100</f>
        <v>74.4824917779068</v>
      </c>
    </row>
    <row r="16" customFormat="false" ht="13.2" hidden="false" customHeight="false" outlineLevel="0" collapsed="false">
      <c r="A16" s="20"/>
      <c r="B16" s="38"/>
      <c r="C16" s="27" t="s">
        <v>10</v>
      </c>
      <c r="D16" s="28" t="n">
        <v>721</v>
      </c>
      <c r="E16" s="28" t="n">
        <v>917</v>
      </c>
      <c r="F16" s="28" t="n">
        <v>922</v>
      </c>
      <c r="G16" s="28" t="n">
        <v>916</v>
      </c>
      <c r="H16" s="28" t="n">
        <v>1250</v>
      </c>
      <c r="I16" s="28" t="n">
        <v>3655</v>
      </c>
      <c r="J16" s="28" t="n">
        <v>7126</v>
      </c>
      <c r="K16" s="29" t="n">
        <v>15507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3.2" hidden="false" customHeight="true" outlineLevel="0" collapsed="false">
      <c r="A17" s="20"/>
      <c r="B17" s="39" t="s">
        <v>20</v>
      </c>
      <c r="C17" s="40" t="s">
        <v>15</v>
      </c>
      <c r="D17" s="41" t="n">
        <v>146</v>
      </c>
      <c r="E17" s="41" t="n">
        <v>223</v>
      </c>
      <c r="F17" s="41" t="n">
        <v>295</v>
      </c>
      <c r="G17" s="41" t="n">
        <v>358</v>
      </c>
      <c r="H17" s="41" t="n">
        <v>525</v>
      </c>
      <c r="I17" s="41" t="n">
        <v>1390</v>
      </c>
      <c r="J17" s="41" t="n">
        <v>2503</v>
      </c>
      <c r="K17" s="42" t="n">
        <v>5440</v>
      </c>
      <c r="L17" s="43" t="n">
        <f aca="false">+D17/D$21*100</f>
        <v>26.1648745519713</v>
      </c>
      <c r="M17" s="44" t="n">
        <f aca="false">+E17/E$21*100</f>
        <v>29.4195250659631</v>
      </c>
      <c r="N17" s="44" t="n">
        <f aca="false">+F17/F$21*100</f>
        <v>35.1609058402861</v>
      </c>
      <c r="O17" s="44" t="n">
        <f aca="false">+G17/G$21*100</f>
        <v>41.1967779056387</v>
      </c>
      <c r="P17" s="44" t="n">
        <f aca="false">+H17/H$21*100</f>
        <v>43.75</v>
      </c>
      <c r="Q17" s="44" t="n">
        <f aca="false">+I17/I$21*100</f>
        <v>43.9039797852179</v>
      </c>
      <c r="R17" s="44" t="n">
        <f aca="false">+J17/J$21*100</f>
        <v>43.9045781441852</v>
      </c>
      <c r="S17" s="44" t="n">
        <f aca="false">+K17/K$21*100</f>
        <v>41.5552669773127</v>
      </c>
    </row>
    <row r="18" customFormat="false" ht="13.2" hidden="false" customHeight="false" outlineLevel="0" collapsed="false">
      <c r="A18" s="20"/>
      <c r="B18" s="39"/>
      <c r="C18" s="27" t="s">
        <v>16</v>
      </c>
      <c r="D18" s="28" t="n">
        <v>179</v>
      </c>
      <c r="E18" s="28" t="n">
        <v>224</v>
      </c>
      <c r="F18" s="28" t="n">
        <v>216</v>
      </c>
      <c r="G18" s="28" t="n">
        <v>195</v>
      </c>
      <c r="H18" s="28" t="n">
        <v>291</v>
      </c>
      <c r="I18" s="28" t="n">
        <v>740</v>
      </c>
      <c r="J18" s="28" t="n">
        <v>1357</v>
      </c>
      <c r="K18" s="29" t="n">
        <v>3202</v>
      </c>
      <c r="L18" s="30" t="n">
        <f aca="false">+D18/D$21*100</f>
        <v>32.078853046595</v>
      </c>
      <c r="M18" s="31" t="n">
        <f aca="false">+E18/E$21*100</f>
        <v>29.5514511873351</v>
      </c>
      <c r="N18" s="31" t="n">
        <f aca="false">+F18/F$21*100</f>
        <v>25.7449344457688</v>
      </c>
      <c r="O18" s="31" t="n">
        <f aca="false">+G18/G$21*100</f>
        <v>22.439585730725</v>
      </c>
      <c r="P18" s="31" t="n">
        <f aca="false">+H18/H$21*100</f>
        <v>24.25</v>
      </c>
      <c r="Q18" s="31" t="n">
        <f aca="false">+I18/I$21*100</f>
        <v>23.3733417561592</v>
      </c>
      <c r="R18" s="31" t="n">
        <f aca="false">+J18/J$21*100</f>
        <v>23.8028416067357</v>
      </c>
      <c r="S18" s="31" t="n">
        <f aca="false">+K18/K$21*100</f>
        <v>24.4595523642197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217</v>
      </c>
      <c r="E19" s="28" t="n">
        <v>295</v>
      </c>
      <c r="F19" s="28" t="n">
        <v>309</v>
      </c>
      <c r="G19" s="28" t="n">
        <v>298</v>
      </c>
      <c r="H19" s="28" t="n">
        <v>369</v>
      </c>
      <c r="I19" s="28" t="n">
        <v>991</v>
      </c>
      <c r="J19" s="28" t="n">
        <v>1770</v>
      </c>
      <c r="K19" s="29" t="n">
        <v>4249</v>
      </c>
      <c r="L19" s="30" t="n">
        <f aca="false">+D19/D$21*100</f>
        <v>38.8888888888889</v>
      </c>
      <c r="M19" s="31" t="n">
        <f aca="false">+E19/E$21*100</f>
        <v>38.9182058047493</v>
      </c>
      <c r="N19" s="31" t="n">
        <f aca="false">+F19/F$21*100</f>
        <v>36.8295589988081</v>
      </c>
      <c r="O19" s="31" t="n">
        <f aca="false">+G19/G$21*100</f>
        <v>34.2922899884925</v>
      </c>
      <c r="P19" s="31" t="n">
        <f aca="false">+H19/H$21*100</f>
        <v>30.75</v>
      </c>
      <c r="Q19" s="31" t="n">
        <f aca="false">+I19/I$21*100</f>
        <v>31.3013265950727</v>
      </c>
      <c r="R19" s="31" t="n">
        <f aca="false">+J19/J$21*100</f>
        <v>31.0471847044378</v>
      </c>
      <c r="S19" s="31" t="n">
        <f aca="false">+K19/K$21*100</f>
        <v>32.4574134901841</v>
      </c>
    </row>
    <row r="20" customFormat="false" ht="13.2" hidden="false" customHeight="false" outlineLevel="0" collapsed="false">
      <c r="A20" s="20"/>
      <c r="B20" s="39"/>
      <c r="C20" s="27" t="s">
        <v>18</v>
      </c>
      <c r="D20" s="28" t="n">
        <v>16</v>
      </c>
      <c r="E20" s="28" t="n">
        <v>16</v>
      </c>
      <c r="F20" s="28" t="n">
        <v>19</v>
      </c>
      <c r="G20" s="28" t="n">
        <v>18</v>
      </c>
      <c r="H20" s="28" t="n">
        <v>15</v>
      </c>
      <c r="I20" s="28" t="n">
        <v>45</v>
      </c>
      <c r="J20" s="28" t="n">
        <v>71</v>
      </c>
      <c r="K20" s="29" t="n">
        <v>200</v>
      </c>
      <c r="L20" s="30" t="n">
        <f aca="false">+D20/D$21*100</f>
        <v>2.8673835125448</v>
      </c>
      <c r="M20" s="31" t="n">
        <f aca="false">+E20/E$21*100</f>
        <v>2.11081794195251</v>
      </c>
      <c r="N20" s="31" t="n">
        <f aca="false">+F20/F$21*100</f>
        <v>2.26460071513707</v>
      </c>
      <c r="O20" s="31" t="n">
        <f aca="false">+G20/G$21*100</f>
        <v>2.07134637514384</v>
      </c>
      <c r="P20" s="31" t="n">
        <f aca="false">+H20/H$21*100</f>
        <v>1.25</v>
      </c>
      <c r="Q20" s="31" t="n">
        <f aca="false">+I20/I$21*100</f>
        <v>1.42135186355022</v>
      </c>
      <c r="R20" s="31" t="n">
        <f aca="false">+J20/J$21*100</f>
        <v>1.24539554464129</v>
      </c>
      <c r="S20" s="31" t="n">
        <f aca="false">+K20/K$21*100</f>
        <v>1.52776716828355</v>
      </c>
    </row>
    <row r="21" customFormat="false" ht="13.2" hidden="false" customHeight="false" outlineLevel="0" collapsed="false">
      <c r="A21" s="20"/>
      <c r="B21" s="39"/>
      <c r="C21" s="33" t="s">
        <v>10</v>
      </c>
      <c r="D21" s="34" t="n">
        <v>558</v>
      </c>
      <c r="E21" s="34" t="n">
        <v>758</v>
      </c>
      <c r="F21" s="34" t="n">
        <v>839</v>
      </c>
      <c r="G21" s="34" t="n">
        <v>869</v>
      </c>
      <c r="H21" s="34" t="n">
        <v>1200</v>
      </c>
      <c r="I21" s="34" t="n">
        <v>3166</v>
      </c>
      <c r="J21" s="34" t="n">
        <v>5701</v>
      </c>
      <c r="K21" s="35" t="n">
        <v>13091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3.2" hidden="false" customHeight="true" outlineLevel="0" collapsed="false">
      <c r="A22" s="20"/>
      <c r="B22" s="38" t="s">
        <v>21</v>
      </c>
      <c r="C22" s="27" t="s">
        <v>15</v>
      </c>
      <c r="D22" s="28" t="n">
        <v>142</v>
      </c>
      <c r="E22" s="28" t="n">
        <v>212</v>
      </c>
      <c r="F22" s="28" t="n">
        <v>195</v>
      </c>
      <c r="G22" s="28" t="n">
        <v>255</v>
      </c>
      <c r="H22" s="28" t="n">
        <v>447</v>
      </c>
      <c r="I22" s="28" t="n">
        <v>1548</v>
      </c>
      <c r="J22" s="28" t="n">
        <v>2691</v>
      </c>
      <c r="K22" s="29" t="n">
        <v>5490</v>
      </c>
      <c r="L22" s="30" t="n">
        <f aca="false">+D22/D$26*100</f>
        <v>19.9438202247191</v>
      </c>
      <c r="M22" s="31" t="n">
        <f aca="false">+E22/E$26*100</f>
        <v>21.7882836587873</v>
      </c>
      <c r="N22" s="31" t="n">
        <f aca="false">+F22/F$26*100</f>
        <v>21.3114754098361</v>
      </c>
      <c r="O22" s="31" t="n">
        <f aca="false">+G22/G$26*100</f>
        <v>29.5480880648899</v>
      </c>
      <c r="P22" s="31" t="n">
        <f aca="false">+H22/H$26*100</f>
        <v>31.1064718162839</v>
      </c>
      <c r="Q22" s="31" t="n">
        <f aca="false">+I22/I$26*100</f>
        <v>33.4413480233312</v>
      </c>
      <c r="R22" s="31" t="n">
        <f aca="false">+J22/J$26*100</f>
        <v>32.2468544038346</v>
      </c>
      <c r="S22" s="31" t="n">
        <f aca="false">+K22/K$26*100</f>
        <v>30.7150050352467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167</v>
      </c>
      <c r="E23" s="28" t="n">
        <v>195</v>
      </c>
      <c r="F23" s="28" t="n">
        <v>202</v>
      </c>
      <c r="G23" s="28" t="n">
        <v>185</v>
      </c>
      <c r="H23" s="28" t="n">
        <v>309</v>
      </c>
      <c r="I23" s="28" t="n">
        <v>839</v>
      </c>
      <c r="J23" s="28" t="n">
        <v>1467</v>
      </c>
      <c r="K23" s="29" t="n">
        <v>3364</v>
      </c>
      <c r="L23" s="30" t="n">
        <f aca="false">+D23/D$26*100</f>
        <v>23.4550561797753</v>
      </c>
      <c r="M23" s="31" t="n">
        <f aca="false">+E23/E$26*100</f>
        <v>20.0411099691675</v>
      </c>
      <c r="N23" s="31" t="n">
        <f aca="false">+F23/F$26*100</f>
        <v>22.0765027322404</v>
      </c>
      <c r="O23" s="31" t="n">
        <f aca="false">+G23/G$26*100</f>
        <v>21.4368482039397</v>
      </c>
      <c r="P23" s="31" t="n">
        <f aca="false">+H23/H$26*100</f>
        <v>21.5031315240084</v>
      </c>
      <c r="Q23" s="31" t="n">
        <f aca="false">+I23/I$26*100</f>
        <v>18.1248649816375</v>
      </c>
      <c r="R23" s="31" t="n">
        <f aca="false">+J23/J$26*100</f>
        <v>17.5793888556022</v>
      </c>
      <c r="S23" s="31" t="n">
        <f aca="false">+K23/K$26*100</f>
        <v>18.8206333221439</v>
      </c>
    </row>
    <row r="24" customFormat="false" ht="13.2" hidden="false" customHeight="false" outlineLevel="0" collapsed="false">
      <c r="A24" s="20"/>
      <c r="B24" s="38"/>
      <c r="C24" s="32" t="s">
        <v>17</v>
      </c>
      <c r="D24" s="28" t="n">
        <v>213</v>
      </c>
      <c r="E24" s="28" t="n">
        <v>285</v>
      </c>
      <c r="F24" s="28" t="n">
        <v>272</v>
      </c>
      <c r="G24" s="28" t="n">
        <v>220</v>
      </c>
      <c r="H24" s="28" t="n">
        <v>325</v>
      </c>
      <c r="I24" s="28" t="n">
        <v>1003</v>
      </c>
      <c r="J24" s="28" t="n">
        <v>1823</v>
      </c>
      <c r="K24" s="29" t="n">
        <v>4141</v>
      </c>
      <c r="L24" s="30" t="n">
        <f aca="false">+D24/D$26*100</f>
        <v>29.9157303370787</v>
      </c>
      <c r="M24" s="31" t="n">
        <f aca="false">+E24/E$26*100</f>
        <v>29.2908530318602</v>
      </c>
      <c r="N24" s="31" t="n">
        <f aca="false">+F24/F$26*100</f>
        <v>29.7267759562842</v>
      </c>
      <c r="O24" s="31" t="n">
        <f aca="false">+G24/G$26*100</f>
        <v>25.4924681344148</v>
      </c>
      <c r="P24" s="31" t="n">
        <f aca="false">+H24/H$26*100</f>
        <v>22.6165622825331</v>
      </c>
      <c r="Q24" s="31" t="n">
        <f aca="false">+I24/I$26*100</f>
        <v>21.6677468135666</v>
      </c>
      <c r="R24" s="31" t="n">
        <f aca="false">+J24/J$26*100</f>
        <v>21.8454164170162</v>
      </c>
      <c r="S24" s="31" t="n">
        <f aca="false">+K24/K$26*100</f>
        <v>23.1677296631979</v>
      </c>
    </row>
    <row r="25" customFormat="false" ht="13.2" hidden="false" customHeight="false" outlineLevel="0" collapsed="false">
      <c r="A25" s="20"/>
      <c r="B25" s="38"/>
      <c r="C25" s="27" t="s">
        <v>18</v>
      </c>
      <c r="D25" s="28" t="n">
        <v>190</v>
      </c>
      <c r="E25" s="28" t="n">
        <v>281</v>
      </c>
      <c r="F25" s="28" t="n">
        <v>246</v>
      </c>
      <c r="G25" s="28" t="n">
        <v>203</v>
      </c>
      <c r="H25" s="28" t="n">
        <v>356</v>
      </c>
      <c r="I25" s="28" t="n">
        <v>1239</v>
      </c>
      <c r="J25" s="28" t="n">
        <v>2364</v>
      </c>
      <c r="K25" s="29" t="n">
        <v>4879</v>
      </c>
      <c r="L25" s="30" t="n">
        <f aca="false">+D25/D$26*100</f>
        <v>26.685393258427</v>
      </c>
      <c r="M25" s="31" t="n">
        <f aca="false">+E25/E$26*100</f>
        <v>28.879753340185</v>
      </c>
      <c r="N25" s="31" t="n">
        <f aca="false">+F25/F$26*100</f>
        <v>26.8852459016393</v>
      </c>
      <c r="O25" s="31" t="n">
        <f aca="false">+G25/G$26*100</f>
        <v>23.5225955967555</v>
      </c>
      <c r="P25" s="31" t="n">
        <f aca="false">+H25/H$26*100</f>
        <v>24.7738343771747</v>
      </c>
      <c r="Q25" s="31" t="n">
        <f aca="false">+I25/I$26*100</f>
        <v>26.7660401814647</v>
      </c>
      <c r="R25" s="31" t="n">
        <f aca="false">+J25/J$26*100</f>
        <v>28.328340323547</v>
      </c>
      <c r="S25" s="31" t="n">
        <f aca="false">+K25/K$26*100</f>
        <v>27.2966319794114</v>
      </c>
    </row>
    <row r="26" customFormat="false" ht="13.2" hidden="false" customHeight="false" outlineLevel="0" collapsed="false">
      <c r="A26" s="20"/>
      <c r="B26" s="38"/>
      <c r="C26" s="27" t="s">
        <v>10</v>
      </c>
      <c r="D26" s="28" t="n">
        <v>712</v>
      </c>
      <c r="E26" s="28" t="n">
        <v>973</v>
      </c>
      <c r="F26" s="28" t="n">
        <v>915</v>
      </c>
      <c r="G26" s="28" t="n">
        <v>863</v>
      </c>
      <c r="H26" s="28" t="n">
        <v>1437</v>
      </c>
      <c r="I26" s="28" t="n">
        <v>4629</v>
      </c>
      <c r="J26" s="28" t="n">
        <v>8345</v>
      </c>
      <c r="K26" s="29" t="n">
        <v>17874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45</v>
      </c>
      <c r="E27" s="41" t="n">
        <v>72</v>
      </c>
      <c r="F27" s="41" t="n">
        <v>65</v>
      </c>
      <c r="G27" s="41" t="n">
        <v>60</v>
      </c>
      <c r="H27" s="41" t="n">
        <v>138</v>
      </c>
      <c r="I27" s="41" t="n">
        <v>521</v>
      </c>
      <c r="J27" s="41" t="n">
        <v>856</v>
      </c>
      <c r="K27" s="42" t="n">
        <v>1757</v>
      </c>
      <c r="L27" s="43" t="n">
        <f aca="false">+D27/D$31*100</f>
        <v>27.9503105590062</v>
      </c>
      <c r="M27" s="44" t="n">
        <f aca="false">+E27/E$31*100</f>
        <v>38.2978723404255</v>
      </c>
      <c r="N27" s="44" t="n">
        <f aca="false">+F27/F$31*100</f>
        <v>38.9221556886228</v>
      </c>
      <c r="O27" s="44" t="n">
        <f aca="false">+G27/G$31*100</f>
        <v>38.961038961039</v>
      </c>
      <c r="P27" s="44" t="n">
        <f aca="false">+H27/H$31*100</f>
        <v>46.6216216216216</v>
      </c>
      <c r="Q27" s="44" t="n">
        <f aca="false">+I27/I$31*100</f>
        <v>47.4499089253188</v>
      </c>
      <c r="R27" s="44" t="n">
        <f aca="false">+J27/J$31*100</f>
        <v>46.4460119370592</v>
      </c>
      <c r="S27" s="44" t="n">
        <f aca="false">+K27/K$31*100</f>
        <v>44.9705656513949</v>
      </c>
    </row>
    <row r="28" customFormat="false" ht="13.2" hidden="false" customHeight="false" outlineLevel="0" collapsed="false">
      <c r="A28" s="20"/>
      <c r="B28" s="39"/>
      <c r="C28" s="27" t="s">
        <v>16</v>
      </c>
      <c r="D28" s="28" t="n">
        <v>48</v>
      </c>
      <c r="E28" s="28" t="n">
        <v>41</v>
      </c>
      <c r="F28" s="28" t="n">
        <v>35</v>
      </c>
      <c r="G28" s="28" t="n">
        <v>39</v>
      </c>
      <c r="H28" s="28" t="n">
        <v>60</v>
      </c>
      <c r="I28" s="28" t="n">
        <v>253</v>
      </c>
      <c r="J28" s="28" t="n">
        <v>377</v>
      </c>
      <c r="K28" s="29" t="n">
        <v>853</v>
      </c>
      <c r="L28" s="30" t="n">
        <f aca="false">+D28/D$31*100</f>
        <v>29.8136645962733</v>
      </c>
      <c r="M28" s="31" t="n">
        <f aca="false">+E28/E$31*100</f>
        <v>21.8085106382979</v>
      </c>
      <c r="N28" s="31" t="n">
        <f aca="false">+F28/F$31*100</f>
        <v>20.9580838323353</v>
      </c>
      <c r="O28" s="31" t="n">
        <f aca="false">+G28/G$31*100</f>
        <v>25.3246753246753</v>
      </c>
      <c r="P28" s="31" t="n">
        <f aca="false">+H28/H$31*100</f>
        <v>20.2702702702703</v>
      </c>
      <c r="Q28" s="31" t="n">
        <f aca="false">+I28/I$31*100</f>
        <v>23.0418943533698</v>
      </c>
      <c r="R28" s="31" t="n">
        <f aca="false">+J28/J$31*100</f>
        <v>20.4557786218123</v>
      </c>
      <c r="S28" s="31" t="n">
        <f aca="false">+K28/K$31*100</f>
        <v>21.8326081392373</v>
      </c>
    </row>
    <row r="29" customFormat="false" ht="13.2" hidden="false" customHeight="false" outlineLevel="0" collapsed="false">
      <c r="A29" s="20"/>
      <c r="B29" s="39"/>
      <c r="C29" s="32" t="s">
        <v>17</v>
      </c>
      <c r="D29" s="28" t="n">
        <v>68</v>
      </c>
      <c r="E29" s="28" t="n">
        <v>75</v>
      </c>
      <c r="F29" s="28" t="n">
        <v>66</v>
      </c>
      <c r="G29" s="28" t="n">
        <v>55</v>
      </c>
      <c r="H29" s="28" t="n">
        <v>97</v>
      </c>
      <c r="I29" s="28" t="n">
        <v>317</v>
      </c>
      <c r="J29" s="28" t="n">
        <v>604</v>
      </c>
      <c r="K29" s="29" t="n">
        <v>1282</v>
      </c>
      <c r="L29" s="30" t="n">
        <f aca="false">+D29/D$31*100</f>
        <v>42.2360248447205</v>
      </c>
      <c r="M29" s="31" t="n">
        <f aca="false">+E29/E$31*100</f>
        <v>39.8936170212766</v>
      </c>
      <c r="N29" s="31" t="n">
        <f aca="false">+F29/F$31*100</f>
        <v>39.5209580838323</v>
      </c>
      <c r="O29" s="31" t="n">
        <f aca="false">+G29/G$31*100</f>
        <v>35.7142857142857</v>
      </c>
      <c r="P29" s="31" t="n">
        <f aca="false">+H29/H$31*100</f>
        <v>32.7702702702703</v>
      </c>
      <c r="Q29" s="31" t="n">
        <f aca="false">+I29/I$31*100</f>
        <v>28.8706739526412</v>
      </c>
      <c r="R29" s="31" t="n">
        <f aca="false">+J29/J$31*100</f>
        <v>32.7726532826913</v>
      </c>
      <c r="S29" s="31" t="n">
        <f aca="false">+K29/K$31*100</f>
        <v>32.8128999232147</v>
      </c>
    </row>
    <row r="30" customFormat="false" ht="13.2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1</v>
      </c>
      <c r="G30" s="28" t="n">
        <v>0</v>
      </c>
      <c r="H30" s="28" t="n">
        <v>1</v>
      </c>
      <c r="I30" s="28" t="n">
        <v>7</v>
      </c>
      <c r="J30" s="28" t="n">
        <v>6</v>
      </c>
      <c r="K30" s="29" t="n">
        <v>15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.598802395209581</v>
      </c>
      <c r="O30" s="31" t="n">
        <f aca="false">+G30/G$31*100</f>
        <v>0</v>
      </c>
      <c r="P30" s="31" t="n">
        <f aca="false">+H30/H$31*100</f>
        <v>0.337837837837838</v>
      </c>
      <c r="Q30" s="31" t="n">
        <f aca="false">+I30/I$31*100</f>
        <v>0.63752276867031</v>
      </c>
      <c r="R30" s="31" t="n">
        <f aca="false">+J30/J$31*100</f>
        <v>0.32555615843733</v>
      </c>
      <c r="S30" s="31" t="n">
        <f aca="false">+K30/K$31*100</f>
        <v>0.383926286153059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61</v>
      </c>
      <c r="E31" s="34" t="n">
        <v>188</v>
      </c>
      <c r="F31" s="34" t="n">
        <v>167</v>
      </c>
      <c r="G31" s="34" t="n">
        <v>154</v>
      </c>
      <c r="H31" s="34" t="n">
        <v>296</v>
      </c>
      <c r="I31" s="34" t="n">
        <v>1098</v>
      </c>
      <c r="J31" s="34" t="n">
        <v>1843</v>
      </c>
      <c r="K31" s="35" t="n">
        <v>3907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3.2" hidden="false" customHeight="true" outlineLevel="0" collapsed="false">
      <c r="A32" s="20"/>
      <c r="B32" s="38" t="s">
        <v>23</v>
      </c>
      <c r="C32" s="27" t="s">
        <v>15</v>
      </c>
      <c r="D32" s="28" t="n">
        <v>180</v>
      </c>
      <c r="E32" s="28" t="n">
        <v>253</v>
      </c>
      <c r="F32" s="28" t="n">
        <v>294</v>
      </c>
      <c r="G32" s="28" t="n">
        <v>311</v>
      </c>
      <c r="H32" s="28" t="n">
        <v>671</v>
      </c>
      <c r="I32" s="28" t="n">
        <v>2378</v>
      </c>
      <c r="J32" s="28" t="n">
        <v>3652</v>
      </c>
      <c r="K32" s="29" t="n">
        <v>7739</v>
      </c>
      <c r="L32" s="30" t="n">
        <f aca="false">+D32/D$36*100</f>
        <v>24.3243243243243</v>
      </c>
      <c r="M32" s="31" t="n">
        <f aca="false">+E32/E$36*100</f>
        <v>28.8154897494305</v>
      </c>
      <c r="N32" s="31" t="n">
        <f aca="false">+F32/F$36*100</f>
        <v>34.8754448398577</v>
      </c>
      <c r="O32" s="31" t="n">
        <f aca="false">+G32/G$36*100</f>
        <v>38.1127450980392</v>
      </c>
      <c r="P32" s="31" t="n">
        <f aca="false">+H32/H$36*100</f>
        <v>42.9577464788732</v>
      </c>
      <c r="Q32" s="31" t="n">
        <f aca="false">+I32/I$36*100</f>
        <v>43.8988369946465</v>
      </c>
      <c r="R32" s="31" t="n">
        <f aca="false">+J32/J$36*100</f>
        <v>42.8990955009985</v>
      </c>
      <c r="S32" s="31" t="n">
        <f aca="false">+K32/K$36*100</f>
        <v>41.232884010869</v>
      </c>
    </row>
    <row r="33" customFormat="false" ht="13.2" hidden="false" customHeight="false" outlineLevel="0" collapsed="false">
      <c r="A33" s="20"/>
      <c r="B33" s="38"/>
      <c r="C33" s="27" t="s">
        <v>16</v>
      </c>
      <c r="D33" s="28" t="n">
        <v>221</v>
      </c>
      <c r="E33" s="28" t="n">
        <v>257</v>
      </c>
      <c r="F33" s="28" t="n">
        <v>225</v>
      </c>
      <c r="G33" s="28" t="n">
        <v>210</v>
      </c>
      <c r="H33" s="28" t="n">
        <v>386</v>
      </c>
      <c r="I33" s="28" t="n">
        <v>1406</v>
      </c>
      <c r="J33" s="28" t="n">
        <v>2131</v>
      </c>
      <c r="K33" s="29" t="n">
        <v>4836</v>
      </c>
      <c r="L33" s="30" t="n">
        <f aca="false">+D33/D$36*100</f>
        <v>29.8648648648649</v>
      </c>
      <c r="M33" s="31" t="n">
        <f aca="false">+E33/E$36*100</f>
        <v>29.2710706150342</v>
      </c>
      <c r="N33" s="31" t="n">
        <f aca="false">+F33/F$36*100</f>
        <v>26.6903914590747</v>
      </c>
      <c r="O33" s="31" t="n">
        <f aca="false">+G33/G$36*100</f>
        <v>25.7352941176471</v>
      </c>
      <c r="P33" s="31" t="n">
        <f aca="false">+H33/H$36*100</f>
        <v>24.7119078104994</v>
      </c>
      <c r="Q33" s="31" t="n">
        <f aca="false">+I33/I$36*100</f>
        <v>25.955325826103</v>
      </c>
      <c r="R33" s="31" t="n">
        <f aca="false">+J33/J$36*100</f>
        <v>25.0323035357688</v>
      </c>
      <c r="S33" s="31" t="n">
        <f aca="false">+K33/K$36*100</f>
        <v>25.7658905642283</v>
      </c>
    </row>
    <row r="34" customFormat="false" ht="13.2" hidden="false" customHeight="false" outlineLevel="0" collapsed="false">
      <c r="A34" s="20"/>
      <c r="B34" s="38"/>
      <c r="C34" s="32" t="s">
        <v>17</v>
      </c>
      <c r="D34" s="28" t="n">
        <v>334</v>
      </c>
      <c r="E34" s="28" t="n">
        <v>363</v>
      </c>
      <c r="F34" s="28" t="n">
        <v>319</v>
      </c>
      <c r="G34" s="28" t="n">
        <v>289</v>
      </c>
      <c r="H34" s="28" t="n">
        <v>494</v>
      </c>
      <c r="I34" s="28" t="n">
        <v>1555</v>
      </c>
      <c r="J34" s="28" t="n">
        <v>2593</v>
      </c>
      <c r="K34" s="29" t="n">
        <v>5947</v>
      </c>
      <c r="L34" s="30" t="n">
        <f aca="false">+D34/D$36*100</f>
        <v>45.1351351351351</v>
      </c>
      <c r="M34" s="31" t="n">
        <f aca="false">+E34/E$36*100</f>
        <v>41.3439635535308</v>
      </c>
      <c r="N34" s="31" t="n">
        <f aca="false">+F34/F$36*100</f>
        <v>37.841043890866</v>
      </c>
      <c r="O34" s="31" t="n">
        <f aca="false">+G34/G$36*100</f>
        <v>35.4166666666667</v>
      </c>
      <c r="P34" s="31" t="n">
        <f aca="false">+H34/H$36*100</f>
        <v>31.6261203585147</v>
      </c>
      <c r="Q34" s="31" t="n">
        <f aca="false">+I34/I$36*100</f>
        <v>28.7059257891822</v>
      </c>
      <c r="R34" s="31" t="n">
        <f aca="false">+J34/J$36*100</f>
        <v>30.4592975449313</v>
      </c>
      <c r="S34" s="31" t="n">
        <f aca="false">+K34/K$36*100</f>
        <v>31.6852256380201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5</v>
      </c>
      <c r="E35" s="28" t="n">
        <v>5</v>
      </c>
      <c r="F35" s="28" t="n">
        <v>5</v>
      </c>
      <c r="G35" s="28" t="n">
        <v>6</v>
      </c>
      <c r="H35" s="28" t="n">
        <v>11</v>
      </c>
      <c r="I35" s="28" t="n">
        <v>78</v>
      </c>
      <c r="J35" s="28" t="n">
        <v>137</v>
      </c>
      <c r="K35" s="29" t="n">
        <v>247</v>
      </c>
      <c r="L35" s="30" t="n">
        <f aca="false">+D35/D$36*100</f>
        <v>0.675675675675676</v>
      </c>
      <c r="M35" s="31" t="n">
        <f aca="false">+E35/E$36*100</f>
        <v>0.569476082004556</v>
      </c>
      <c r="N35" s="31" t="n">
        <f aca="false">+F35/F$36*100</f>
        <v>0.593119810201661</v>
      </c>
      <c r="O35" s="31" t="n">
        <f aca="false">+G35/G$36*100</f>
        <v>0.735294117647059</v>
      </c>
      <c r="P35" s="31" t="n">
        <f aca="false">+H35/H$36*100</f>
        <v>0.704225352112676</v>
      </c>
      <c r="Q35" s="31" t="n">
        <f aca="false">+I35/I$36*100</f>
        <v>1.4399113900683</v>
      </c>
      <c r="R35" s="31" t="n">
        <f aca="false">+J35/J$36*100</f>
        <v>1.60930341830142</v>
      </c>
      <c r="S35" s="31" t="n">
        <f aca="false">+K35/K$36*100</f>
        <v>1.31599978688263</v>
      </c>
    </row>
    <row r="36" customFormat="false" ht="13.2" hidden="false" customHeight="false" outlineLevel="0" collapsed="false">
      <c r="A36" s="20"/>
      <c r="B36" s="38"/>
      <c r="C36" s="27" t="s">
        <v>10</v>
      </c>
      <c r="D36" s="28" t="n">
        <v>740</v>
      </c>
      <c r="E36" s="28" t="n">
        <v>878</v>
      </c>
      <c r="F36" s="28" t="n">
        <v>843</v>
      </c>
      <c r="G36" s="28" t="n">
        <v>816</v>
      </c>
      <c r="H36" s="28" t="n">
        <v>1562</v>
      </c>
      <c r="I36" s="28" t="n">
        <v>5417</v>
      </c>
      <c r="J36" s="28" t="n">
        <v>8513</v>
      </c>
      <c r="K36" s="29" t="n">
        <v>18769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3.2" hidden="false" customHeight="true" outlineLevel="0" collapsed="false">
      <c r="A37" s="20"/>
      <c r="B37" s="39" t="s">
        <v>24</v>
      </c>
      <c r="C37" s="40" t="s">
        <v>15</v>
      </c>
      <c r="D37" s="41" t="n">
        <v>58</v>
      </c>
      <c r="E37" s="41" t="n">
        <v>87</v>
      </c>
      <c r="F37" s="41" t="n">
        <v>83</v>
      </c>
      <c r="G37" s="41" t="n">
        <v>97</v>
      </c>
      <c r="H37" s="41" t="n">
        <v>212</v>
      </c>
      <c r="I37" s="41" t="n">
        <v>733</v>
      </c>
      <c r="J37" s="41" t="n">
        <v>980</v>
      </c>
      <c r="K37" s="42" t="n">
        <v>2250</v>
      </c>
      <c r="L37" s="43" t="n">
        <f aca="false">+D37/D$41*100</f>
        <v>26.8518518518519</v>
      </c>
      <c r="M37" s="44" t="n">
        <f aca="false">+E37/E$41*100</f>
        <v>32.1033210332103</v>
      </c>
      <c r="N37" s="44" t="n">
        <f aca="false">+F37/F$41*100</f>
        <v>30.1818181818182</v>
      </c>
      <c r="O37" s="44" t="n">
        <f aca="false">+G37/G$41*100</f>
        <v>38.3399209486166</v>
      </c>
      <c r="P37" s="44" t="n">
        <f aca="false">+H37/H$41*100</f>
        <v>37.3239436619718</v>
      </c>
      <c r="Q37" s="44" t="n">
        <f aca="false">+I37/I$41*100</f>
        <v>42.5174013921114</v>
      </c>
      <c r="R37" s="44" t="n">
        <f aca="false">+J37/J$41*100</f>
        <v>41.1418975650714</v>
      </c>
      <c r="S37" s="44" t="n">
        <f aca="false">+K37/K$41*100</f>
        <v>39.5500087888908</v>
      </c>
    </row>
    <row r="38" customFormat="false" ht="13.2" hidden="false" customHeight="false" outlineLevel="0" collapsed="false">
      <c r="A38" s="20"/>
      <c r="B38" s="39"/>
      <c r="C38" s="27" t="s">
        <v>16</v>
      </c>
      <c r="D38" s="28" t="n">
        <v>53</v>
      </c>
      <c r="E38" s="28" t="n">
        <v>69</v>
      </c>
      <c r="F38" s="28" t="n">
        <v>80</v>
      </c>
      <c r="G38" s="28" t="n">
        <v>58</v>
      </c>
      <c r="H38" s="28" t="n">
        <v>144</v>
      </c>
      <c r="I38" s="28" t="n">
        <v>398</v>
      </c>
      <c r="J38" s="28" t="n">
        <v>554</v>
      </c>
      <c r="K38" s="29" t="n">
        <v>1356</v>
      </c>
      <c r="L38" s="30" t="n">
        <f aca="false">+D38/D$41*100</f>
        <v>24.537037037037</v>
      </c>
      <c r="M38" s="31" t="n">
        <f aca="false">+E38/E$41*100</f>
        <v>25.4612546125461</v>
      </c>
      <c r="N38" s="31" t="n">
        <f aca="false">+F38/F$41*100</f>
        <v>29.0909090909091</v>
      </c>
      <c r="O38" s="31" t="n">
        <f aca="false">+G38/G$41*100</f>
        <v>22.9249011857708</v>
      </c>
      <c r="P38" s="31" t="n">
        <f aca="false">+H38/H$41*100</f>
        <v>25.3521126760563</v>
      </c>
      <c r="Q38" s="31" t="n">
        <f aca="false">+I38/I$41*100</f>
        <v>23.0858468677494</v>
      </c>
      <c r="R38" s="31" t="n">
        <f aca="false">+J38/J$41*100</f>
        <v>23.2577665827036</v>
      </c>
      <c r="S38" s="31" t="n">
        <f aca="false">+K38/K$41*100</f>
        <v>23.8354719634382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04</v>
      </c>
      <c r="E39" s="28" t="n">
        <v>115</v>
      </c>
      <c r="F39" s="28" t="n">
        <v>111</v>
      </c>
      <c r="G39" s="28" t="n">
        <v>98</v>
      </c>
      <c r="H39" s="28" t="n">
        <v>210</v>
      </c>
      <c r="I39" s="28" t="n">
        <v>580</v>
      </c>
      <c r="J39" s="28" t="n">
        <v>833</v>
      </c>
      <c r="K39" s="29" t="n">
        <v>2051</v>
      </c>
      <c r="L39" s="30" t="n">
        <f aca="false">+D39/D$41*100</f>
        <v>48.1481481481481</v>
      </c>
      <c r="M39" s="31" t="n">
        <f aca="false">+E39/E$41*100</f>
        <v>42.4354243542435</v>
      </c>
      <c r="N39" s="31" t="n">
        <f aca="false">+F39/F$41*100</f>
        <v>40.3636363636364</v>
      </c>
      <c r="O39" s="31" t="n">
        <f aca="false">+G39/G$41*100</f>
        <v>38.7351778656127</v>
      </c>
      <c r="P39" s="31" t="n">
        <f aca="false">+H39/H$41*100</f>
        <v>36.9718309859155</v>
      </c>
      <c r="Q39" s="31" t="n">
        <f aca="false">+I39/I$41*100</f>
        <v>33.6426914153132</v>
      </c>
      <c r="R39" s="31" t="n">
        <f aca="false">+J39/J$41*100</f>
        <v>34.9706129303107</v>
      </c>
      <c r="S39" s="31" t="n">
        <f aca="false">+K39/K$41*100</f>
        <v>36.0520302337845</v>
      </c>
    </row>
    <row r="40" customFormat="false" ht="13.2" hidden="false" customHeight="false" outlineLevel="0" collapsed="false">
      <c r="A40" s="20"/>
      <c r="B40" s="39"/>
      <c r="C40" s="27" t="s">
        <v>18</v>
      </c>
      <c r="D40" s="28" t="n">
        <v>1</v>
      </c>
      <c r="E40" s="28" t="n">
        <v>0</v>
      </c>
      <c r="F40" s="28" t="n">
        <v>1</v>
      </c>
      <c r="G40" s="28" t="n">
        <v>0</v>
      </c>
      <c r="H40" s="28" t="n">
        <v>2</v>
      </c>
      <c r="I40" s="28" t="n">
        <v>13</v>
      </c>
      <c r="J40" s="28" t="n">
        <v>15</v>
      </c>
      <c r="K40" s="29" t="n">
        <v>32</v>
      </c>
      <c r="L40" s="30" t="n">
        <f aca="false">+D40/D$41*100</f>
        <v>0.462962962962963</v>
      </c>
      <c r="M40" s="31" t="n">
        <f aca="false">+E40/E$41*100</f>
        <v>0</v>
      </c>
      <c r="N40" s="31" t="n">
        <f aca="false">+F40/F$41*100</f>
        <v>0.363636363636364</v>
      </c>
      <c r="O40" s="31" t="n">
        <f aca="false">+G40/G$41*100</f>
        <v>0</v>
      </c>
      <c r="P40" s="31" t="n">
        <f aca="false">+H40/H$41*100</f>
        <v>0.352112676056338</v>
      </c>
      <c r="Q40" s="31" t="n">
        <f aca="false">+I40/I$41*100</f>
        <v>0.754060324825986</v>
      </c>
      <c r="R40" s="31" t="n">
        <f aca="false">+J40/J$41*100</f>
        <v>0.629722921914358</v>
      </c>
      <c r="S40" s="31" t="n">
        <f aca="false">+K40/K$41*100</f>
        <v>0.562489013886448</v>
      </c>
    </row>
    <row r="41" customFormat="false" ht="13.2" hidden="false" customHeight="false" outlineLevel="0" collapsed="false">
      <c r="A41" s="20"/>
      <c r="B41" s="39"/>
      <c r="C41" s="33" t="s">
        <v>10</v>
      </c>
      <c r="D41" s="34" t="n">
        <v>216</v>
      </c>
      <c r="E41" s="34" t="n">
        <v>271</v>
      </c>
      <c r="F41" s="34" t="n">
        <v>275</v>
      </c>
      <c r="G41" s="34" t="n">
        <v>253</v>
      </c>
      <c r="H41" s="34" t="n">
        <v>568</v>
      </c>
      <c r="I41" s="34" t="n">
        <v>1724</v>
      </c>
      <c r="J41" s="34" t="n">
        <v>2382</v>
      </c>
      <c r="K41" s="35" t="n">
        <v>5689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3.2" hidden="false" customHeight="true" outlineLevel="0" collapsed="false">
      <c r="A42" s="20"/>
      <c r="B42" s="38" t="s">
        <v>25</v>
      </c>
      <c r="C42" s="27" t="s">
        <v>15</v>
      </c>
      <c r="D42" s="28" t="n">
        <v>32</v>
      </c>
      <c r="E42" s="28" t="n">
        <v>60</v>
      </c>
      <c r="F42" s="28" t="n">
        <v>59</v>
      </c>
      <c r="G42" s="28" t="n">
        <v>82</v>
      </c>
      <c r="H42" s="28" t="n">
        <v>153</v>
      </c>
      <c r="I42" s="28" t="n">
        <v>380</v>
      </c>
      <c r="J42" s="28" t="n">
        <v>496</v>
      </c>
      <c r="K42" s="29" t="n">
        <v>1262</v>
      </c>
      <c r="L42" s="30" t="n">
        <f aca="false">+D42/D$46*100</f>
        <v>28.0701754385965</v>
      </c>
      <c r="M42" s="31" t="n">
        <f aca="false">+E42/E$46*100</f>
        <v>38.7096774193548</v>
      </c>
      <c r="N42" s="31" t="n">
        <f aca="false">+F42/F$46*100</f>
        <v>39.3333333333333</v>
      </c>
      <c r="O42" s="31" t="n">
        <f aca="false">+G42/G$46*100</f>
        <v>43.1578947368421</v>
      </c>
      <c r="P42" s="31" t="n">
        <f aca="false">+H42/H$46*100</f>
        <v>46.5045592705167</v>
      </c>
      <c r="Q42" s="31" t="n">
        <f aca="false">+I42/I$46*100</f>
        <v>43.5280641466209</v>
      </c>
      <c r="R42" s="31" t="n">
        <f aca="false">+J42/J$46*100</f>
        <v>43.0929626411816</v>
      </c>
      <c r="S42" s="31" t="n">
        <f aca="false">+K42/K$46*100</f>
        <v>42.6063470627954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38</v>
      </c>
      <c r="E43" s="28" t="n">
        <v>39</v>
      </c>
      <c r="F43" s="28" t="n">
        <v>32</v>
      </c>
      <c r="G43" s="28" t="n">
        <v>39</v>
      </c>
      <c r="H43" s="28" t="n">
        <v>62</v>
      </c>
      <c r="I43" s="28" t="n">
        <v>204</v>
      </c>
      <c r="J43" s="28" t="n">
        <v>258</v>
      </c>
      <c r="K43" s="29" t="n">
        <v>672</v>
      </c>
      <c r="L43" s="30" t="n">
        <f aca="false">+D43/D$46*100</f>
        <v>33.3333333333333</v>
      </c>
      <c r="M43" s="31" t="n">
        <f aca="false">+E43/E$46*100</f>
        <v>25.1612903225806</v>
      </c>
      <c r="N43" s="31" t="n">
        <f aca="false">+F43/F$46*100</f>
        <v>21.3333333333333</v>
      </c>
      <c r="O43" s="31" t="n">
        <f aca="false">+G43/G$46*100</f>
        <v>20.5263157894737</v>
      </c>
      <c r="P43" s="31" t="n">
        <f aca="false">+H43/H$46*100</f>
        <v>18.8449848024316</v>
      </c>
      <c r="Q43" s="31" t="n">
        <f aca="false">+I43/I$46*100</f>
        <v>23.3676975945017</v>
      </c>
      <c r="R43" s="31" t="n">
        <f aca="false">+J43/J$46*100</f>
        <v>22.4152910512598</v>
      </c>
      <c r="S43" s="31" t="n">
        <f aca="false">+K43/K$46*100</f>
        <v>22.6873733963538</v>
      </c>
    </row>
    <row r="44" customFormat="false" ht="13.2" hidden="false" customHeight="false" outlineLevel="0" collapsed="false">
      <c r="A44" s="20"/>
      <c r="B44" s="38"/>
      <c r="C44" s="32" t="s">
        <v>17</v>
      </c>
      <c r="D44" s="28" t="n">
        <v>44</v>
      </c>
      <c r="E44" s="28" t="n">
        <v>56</v>
      </c>
      <c r="F44" s="28" t="n">
        <v>59</v>
      </c>
      <c r="G44" s="28" t="n">
        <v>69</v>
      </c>
      <c r="H44" s="28" t="n">
        <v>114</v>
      </c>
      <c r="I44" s="28" t="n">
        <v>288</v>
      </c>
      <c r="J44" s="28" t="n">
        <v>396</v>
      </c>
      <c r="K44" s="29" t="n">
        <v>1026</v>
      </c>
      <c r="L44" s="30" t="n">
        <f aca="false">+D44/D$46*100</f>
        <v>38.5964912280702</v>
      </c>
      <c r="M44" s="31" t="n">
        <f aca="false">+E44/E$46*100</f>
        <v>36.1290322580645</v>
      </c>
      <c r="N44" s="31" t="n">
        <f aca="false">+F44/F$46*100</f>
        <v>39.3333333333333</v>
      </c>
      <c r="O44" s="31" t="n">
        <f aca="false">+G44/G$46*100</f>
        <v>36.3157894736842</v>
      </c>
      <c r="P44" s="31" t="n">
        <f aca="false">+H44/H$46*100</f>
        <v>34.6504559270517</v>
      </c>
      <c r="Q44" s="31" t="n">
        <f aca="false">+I44/I$46*100</f>
        <v>32.9896907216495</v>
      </c>
      <c r="R44" s="31" t="n">
        <f aca="false">+J44/J$46*100</f>
        <v>34.4048653344917</v>
      </c>
      <c r="S44" s="31" t="n">
        <f aca="false">+K44/K$46*100</f>
        <v>34.6387575962188</v>
      </c>
    </row>
    <row r="45" customFormat="false" ht="13.2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1</v>
      </c>
      <c r="J45" s="28" t="n">
        <v>1</v>
      </c>
      <c r="K45" s="29" t="n">
        <v>2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.11454753722795</v>
      </c>
      <c r="R45" s="31" t="n">
        <f aca="false">+J45/J$46*100</f>
        <v>0.0868809730668984</v>
      </c>
      <c r="S45" s="31" t="n">
        <f aca="false">+K45/K$46*100</f>
        <v>0.0675219446320054</v>
      </c>
    </row>
    <row r="46" customFormat="false" ht="13.2" hidden="false" customHeight="false" outlineLevel="0" collapsed="false">
      <c r="A46" s="20"/>
      <c r="B46" s="38"/>
      <c r="C46" s="27" t="s">
        <v>10</v>
      </c>
      <c r="D46" s="28" t="n">
        <v>114</v>
      </c>
      <c r="E46" s="28" t="n">
        <v>155</v>
      </c>
      <c r="F46" s="28" t="n">
        <v>150</v>
      </c>
      <c r="G46" s="28" t="n">
        <v>190</v>
      </c>
      <c r="H46" s="28" t="n">
        <v>329</v>
      </c>
      <c r="I46" s="28" t="n">
        <v>873</v>
      </c>
      <c r="J46" s="28" t="n">
        <v>1151</v>
      </c>
      <c r="K46" s="29" t="n">
        <v>2962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43</v>
      </c>
      <c r="E47" s="41" t="n">
        <v>95</v>
      </c>
      <c r="F47" s="41" t="n">
        <v>77</v>
      </c>
      <c r="G47" s="41" t="n">
        <v>102</v>
      </c>
      <c r="H47" s="41" t="n">
        <v>261</v>
      </c>
      <c r="I47" s="41" t="n">
        <v>1042</v>
      </c>
      <c r="J47" s="41" t="n">
        <v>1562</v>
      </c>
      <c r="K47" s="42" t="n">
        <v>3182</v>
      </c>
      <c r="L47" s="43" t="n">
        <f aca="false">+D47/D$51*100</f>
        <v>17.7685950413223</v>
      </c>
      <c r="M47" s="44" t="n">
        <f aca="false">+E47/E$51*100</f>
        <v>30.5466237942122</v>
      </c>
      <c r="N47" s="44" t="n">
        <f aca="false">+F47/F$51*100</f>
        <v>26.7361111111111</v>
      </c>
      <c r="O47" s="44" t="n">
        <f aca="false">+G47/G$51*100</f>
        <v>34.8122866894198</v>
      </c>
      <c r="P47" s="44" t="n">
        <f aca="false">+H47/H$51*100</f>
        <v>42.3701298701299</v>
      </c>
      <c r="Q47" s="44" t="n">
        <f aca="false">+I47/I$51*100</f>
        <v>44.8172043010753</v>
      </c>
      <c r="R47" s="44" t="n">
        <f aca="false">+J47/J$51*100</f>
        <v>43.6923076923077</v>
      </c>
      <c r="S47" s="44" t="n">
        <f aca="false">+K47/K$51*100</f>
        <v>41.5947712418301</v>
      </c>
    </row>
    <row r="48" customFormat="false" ht="13.2" hidden="false" customHeight="false" outlineLevel="0" collapsed="false">
      <c r="A48" s="20"/>
      <c r="B48" s="39"/>
      <c r="C48" s="27" t="s">
        <v>16</v>
      </c>
      <c r="D48" s="28" t="n">
        <v>83</v>
      </c>
      <c r="E48" s="28" t="n">
        <v>91</v>
      </c>
      <c r="F48" s="28" t="n">
        <v>97</v>
      </c>
      <c r="G48" s="28" t="n">
        <v>83</v>
      </c>
      <c r="H48" s="28" t="n">
        <v>156</v>
      </c>
      <c r="I48" s="28" t="n">
        <v>594</v>
      </c>
      <c r="J48" s="28" t="n">
        <v>850</v>
      </c>
      <c r="K48" s="29" t="n">
        <v>1954</v>
      </c>
      <c r="L48" s="30" t="n">
        <f aca="false">+D48/D$51*100</f>
        <v>34.297520661157</v>
      </c>
      <c r="M48" s="31" t="n">
        <f aca="false">+E48/E$51*100</f>
        <v>29.2604501607717</v>
      </c>
      <c r="N48" s="31" t="n">
        <f aca="false">+F48/F$51*100</f>
        <v>33.6805555555556</v>
      </c>
      <c r="O48" s="31" t="n">
        <f aca="false">+G48/G$51*100</f>
        <v>28.3276450511945</v>
      </c>
      <c r="P48" s="31" t="n">
        <f aca="false">+H48/H$51*100</f>
        <v>25.3246753246753</v>
      </c>
      <c r="Q48" s="31" t="n">
        <f aca="false">+I48/I$51*100</f>
        <v>25.5483870967742</v>
      </c>
      <c r="R48" s="31" t="n">
        <f aca="false">+J48/J$51*100</f>
        <v>23.7762237762238</v>
      </c>
      <c r="S48" s="31" t="n">
        <f aca="false">+K48/K$51*100</f>
        <v>25.5424836601307</v>
      </c>
    </row>
    <row r="49" customFormat="false" ht="13.2" hidden="false" customHeight="false" outlineLevel="0" collapsed="false">
      <c r="A49" s="20"/>
      <c r="B49" s="39"/>
      <c r="C49" s="32" t="s">
        <v>17</v>
      </c>
      <c r="D49" s="28" t="n">
        <v>116</v>
      </c>
      <c r="E49" s="28" t="n">
        <v>124</v>
      </c>
      <c r="F49" s="28" t="n">
        <v>113</v>
      </c>
      <c r="G49" s="28" t="n">
        <v>106</v>
      </c>
      <c r="H49" s="28" t="n">
        <v>199</v>
      </c>
      <c r="I49" s="28" t="n">
        <v>684</v>
      </c>
      <c r="J49" s="28" t="n">
        <v>1156</v>
      </c>
      <c r="K49" s="29" t="n">
        <v>2498</v>
      </c>
      <c r="L49" s="30" t="n">
        <f aca="false">+D49/D$51*100</f>
        <v>47.9338842975207</v>
      </c>
      <c r="M49" s="31" t="n">
        <f aca="false">+E49/E$51*100</f>
        <v>39.871382636656</v>
      </c>
      <c r="N49" s="31" t="n">
        <f aca="false">+F49/F$51*100</f>
        <v>39.2361111111111</v>
      </c>
      <c r="O49" s="31" t="n">
        <f aca="false">+G49/G$51*100</f>
        <v>36.1774744027304</v>
      </c>
      <c r="P49" s="31" t="n">
        <f aca="false">+H49/H$51*100</f>
        <v>32.3051948051948</v>
      </c>
      <c r="Q49" s="31" t="n">
        <f aca="false">+I49/I$51*100</f>
        <v>29.4193548387097</v>
      </c>
      <c r="R49" s="31" t="n">
        <f aca="false">+J49/J$51*100</f>
        <v>32.3356643356643</v>
      </c>
      <c r="S49" s="31" t="n">
        <f aca="false">+K49/K$51*100</f>
        <v>32.6535947712418</v>
      </c>
    </row>
    <row r="50" customFormat="false" ht="13.2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1</v>
      </c>
      <c r="F50" s="28" t="n">
        <v>1</v>
      </c>
      <c r="G50" s="28" t="n">
        <v>2</v>
      </c>
      <c r="H50" s="28" t="n">
        <v>0</v>
      </c>
      <c r="I50" s="28" t="n">
        <v>5</v>
      </c>
      <c r="J50" s="28" t="n">
        <v>7</v>
      </c>
      <c r="K50" s="29" t="n">
        <v>16</v>
      </c>
      <c r="L50" s="30" t="n">
        <f aca="false">+D50/D$51*100</f>
        <v>0</v>
      </c>
      <c r="M50" s="31" t="n">
        <f aca="false">+E50/E$51*100</f>
        <v>0.321543408360129</v>
      </c>
      <c r="N50" s="31" t="n">
        <f aca="false">+F50/F$51*100</f>
        <v>0.347222222222222</v>
      </c>
      <c r="O50" s="31" t="n">
        <f aca="false">+G50/G$51*100</f>
        <v>0.68259385665529</v>
      </c>
      <c r="P50" s="31" t="n">
        <f aca="false">+H50/H$51*100</f>
        <v>0</v>
      </c>
      <c r="Q50" s="31" t="n">
        <f aca="false">+I50/I$51*100</f>
        <v>0.21505376344086</v>
      </c>
      <c r="R50" s="31" t="n">
        <f aca="false">+J50/J$51*100</f>
        <v>0.195804195804196</v>
      </c>
      <c r="S50" s="31" t="n">
        <f aca="false">+K50/K$51*100</f>
        <v>0.209150326797386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242</v>
      </c>
      <c r="E51" s="34" t="n">
        <v>311</v>
      </c>
      <c r="F51" s="34" t="n">
        <v>288</v>
      </c>
      <c r="G51" s="34" t="n">
        <v>293</v>
      </c>
      <c r="H51" s="34" t="n">
        <v>616</v>
      </c>
      <c r="I51" s="34" t="n">
        <v>2325</v>
      </c>
      <c r="J51" s="34" t="n">
        <v>3575</v>
      </c>
      <c r="K51" s="35" t="n">
        <v>7650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3.2" hidden="false" customHeight="true" outlineLevel="0" collapsed="false">
      <c r="A52" s="20"/>
      <c r="B52" s="38" t="s">
        <v>27</v>
      </c>
      <c r="C52" s="27" t="s">
        <v>15</v>
      </c>
      <c r="D52" s="28" t="n">
        <v>86</v>
      </c>
      <c r="E52" s="28" t="n">
        <v>126</v>
      </c>
      <c r="F52" s="28" t="n">
        <v>153</v>
      </c>
      <c r="G52" s="28" t="n">
        <v>176</v>
      </c>
      <c r="H52" s="28" t="n">
        <v>365</v>
      </c>
      <c r="I52" s="28" t="n">
        <v>1252</v>
      </c>
      <c r="J52" s="28" t="n">
        <v>1851</v>
      </c>
      <c r="K52" s="29" t="n">
        <v>4009</v>
      </c>
      <c r="L52" s="30" t="n">
        <f aca="false">+D52/D$56*100</f>
        <v>25.5192878338279</v>
      </c>
      <c r="M52" s="31" t="n">
        <f aca="false">+E52/E$56*100</f>
        <v>27.3913043478261</v>
      </c>
      <c r="N52" s="31" t="n">
        <f aca="false">+F52/F$56*100</f>
        <v>33.8495575221239</v>
      </c>
      <c r="O52" s="31" t="n">
        <f aca="false">+G52/G$56*100</f>
        <v>37.8494623655914</v>
      </c>
      <c r="P52" s="31" t="n">
        <f aca="false">+H52/H$56*100</f>
        <v>38.4210526315789</v>
      </c>
      <c r="Q52" s="31" t="n">
        <f aca="false">+I52/I$56*100</f>
        <v>39.4952681388013</v>
      </c>
      <c r="R52" s="31" t="n">
        <f aca="false">+J52/J$56*100</f>
        <v>39.0836148648649</v>
      </c>
      <c r="S52" s="31" t="n">
        <f aca="false">+K52/K$56*100</f>
        <v>37.9280983916746</v>
      </c>
    </row>
    <row r="53" customFormat="false" ht="13.2" hidden="false" customHeight="false" outlineLevel="0" collapsed="false">
      <c r="A53" s="20"/>
      <c r="B53" s="38"/>
      <c r="C53" s="27" t="s">
        <v>16</v>
      </c>
      <c r="D53" s="28" t="n">
        <v>97</v>
      </c>
      <c r="E53" s="28" t="n">
        <v>116</v>
      </c>
      <c r="F53" s="28" t="n">
        <v>104</v>
      </c>
      <c r="G53" s="28" t="n">
        <v>90</v>
      </c>
      <c r="H53" s="28" t="n">
        <v>184</v>
      </c>
      <c r="I53" s="28" t="n">
        <v>614</v>
      </c>
      <c r="J53" s="28" t="n">
        <v>936</v>
      </c>
      <c r="K53" s="29" t="n">
        <v>2141</v>
      </c>
      <c r="L53" s="30" t="n">
        <f aca="false">+D53/D$56*100</f>
        <v>28.7833827893175</v>
      </c>
      <c r="M53" s="31" t="n">
        <f aca="false">+E53/E$56*100</f>
        <v>25.2173913043478</v>
      </c>
      <c r="N53" s="31" t="n">
        <f aca="false">+F53/F$56*100</f>
        <v>23.0088495575221</v>
      </c>
      <c r="O53" s="31" t="n">
        <f aca="false">+G53/G$56*100</f>
        <v>19.3548387096774</v>
      </c>
      <c r="P53" s="31" t="n">
        <f aca="false">+H53/H$56*100</f>
        <v>19.3684210526316</v>
      </c>
      <c r="Q53" s="31" t="n">
        <f aca="false">+I53/I$56*100</f>
        <v>19.3690851735016</v>
      </c>
      <c r="R53" s="31" t="n">
        <f aca="false">+J53/J$56*100</f>
        <v>19.7635135135135</v>
      </c>
      <c r="S53" s="31" t="n">
        <f aca="false">+K53/K$56*100</f>
        <v>20.2554399243141</v>
      </c>
    </row>
    <row r="54" customFormat="false" ht="13.2" hidden="false" customHeight="false" outlineLevel="0" collapsed="false">
      <c r="A54" s="20"/>
      <c r="B54" s="38"/>
      <c r="C54" s="32" t="s">
        <v>17</v>
      </c>
      <c r="D54" s="28" t="n">
        <v>130</v>
      </c>
      <c r="E54" s="28" t="n">
        <v>192</v>
      </c>
      <c r="F54" s="28" t="n">
        <v>171</v>
      </c>
      <c r="G54" s="28" t="n">
        <v>159</v>
      </c>
      <c r="H54" s="28" t="n">
        <v>299</v>
      </c>
      <c r="I54" s="28" t="n">
        <v>940</v>
      </c>
      <c r="J54" s="28" t="n">
        <v>1517</v>
      </c>
      <c r="K54" s="29" t="n">
        <v>3408</v>
      </c>
      <c r="L54" s="30" t="n">
        <f aca="false">+D54/D$56*100</f>
        <v>38.5756676557864</v>
      </c>
      <c r="M54" s="31" t="n">
        <f aca="false">+E54/E$56*100</f>
        <v>41.7391304347826</v>
      </c>
      <c r="N54" s="31" t="n">
        <f aca="false">+F54/F$56*100</f>
        <v>37.8318584070796</v>
      </c>
      <c r="O54" s="31" t="n">
        <f aca="false">+G54/G$56*100</f>
        <v>34.1935483870968</v>
      </c>
      <c r="P54" s="31" t="n">
        <f aca="false">+H54/H$56*100</f>
        <v>31.4736842105263</v>
      </c>
      <c r="Q54" s="31" t="n">
        <f aca="false">+I54/I$56*100</f>
        <v>29.6529968454259</v>
      </c>
      <c r="R54" s="31" t="n">
        <f aca="false">+J54/J$56*100</f>
        <v>32.03125</v>
      </c>
      <c r="S54" s="31" t="n">
        <f aca="false">+K54/K$56*100</f>
        <v>32.2421948912015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24</v>
      </c>
      <c r="E55" s="28" t="n">
        <v>26</v>
      </c>
      <c r="F55" s="28" t="n">
        <v>24</v>
      </c>
      <c r="G55" s="28" t="n">
        <v>40</v>
      </c>
      <c r="H55" s="28" t="n">
        <v>102</v>
      </c>
      <c r="I55" s="28" t="n">
        <v>364</v>
      </c>
      <c r="J55" s="28" t="n">
        <v>432</v>
      </c>
      <c r="K55" s="29" t="n">
        <v>1012</v>
      </c>
      <c r="L55" s="30" t="n">
        <f aca="false">+D55/D$56*100</f>
        <v>7.12166172106825</v>
      </c>
      <c r="M55" s="31" t="n">
        <f aca="false">+E55/E$56*100</f>
        <v>5.65217391304348</v>
      </c>
      <c r="N55" s="31" t="n">
        <f aca="false">+F55/F$56*100</f>
        <v>5.30973451327434</v>
      </c>
      <c r="O55" s="31" t="n">
        <f aca="false">+G55/G$56*100</f>
        <v>8.60215053763441</v>
      </c>
      <c r="P55" s="31" t="n">
        <f aca="false">+H55/H$56*100</f>
        <v>10.7368421052632</v>
      </c>
      <c r="Q55" s="31" t="n">
        <f aca="false">+I55/I$56*100</f>
        <v>11.4826498422713</v>
      </c>
      <c r="R55" s="31" t="n">
        <f aca="false">+J55/J$56*100</f>
        <v>9.12162162162162</v>
      </c>
      <c r="S55" s="31" t="n">
        <f aca="false">+K55/K$56*100</f>
        <v>9.57426679280984</v>
      </c>
    </row>
    <row r="56" customFormat="false" ht="13.2" hidden="false" customHeight="false" outlineLevel="0" collapsed="false">
      <c r="A56" s="20"/>
      <c r="B56" s="38"/>
      <c r="C56" s="27" t="s">
        <v>10</v>
      </c>
      <c r="D56" s="28" t="n">
        <v>337</v>
      </c>
      <c r="E56" s="28" t="n">
        <v>460</v>
      </c>
      <c r="F56" s="28" t="n">
        <v>452</v>
      </c>
      <c r="G56" s="28" t="n">
        <v>465</v>
      </c>
      <c r="H56" s="28" t="n">
        <v>950</v>
      </c>
      <c r="I56" s="28" t="n">
        <v>3170</v>
      </c>
      <c r="J56" s="28" t="n">
        <v>4736</v>
      </c>
      <c r="K56" s="29" t="n">
        <v>10570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3.2" hidden="false" customHeight="true" outlineLevel="0" collapsed="false">
      <c r="A57" s="20"/>
      <c r="B57" s="39" t="s">
        <v>28</v>
      </c>
      <c r="C57" s="40" t="s">
        <v>15</v>
      </c>
      <c r="D57" s="41" t="n">
        <v>94</v>
      </c>
      <c r="E57" s="41" t="n">
        <v>126</v>
      </c>
      <c r="F57" s="41" t="n">
        <v>166</v>
      </c>
      <c r="G57" s="41" t="n">
        <v>190</v>
      </c>
      <c r="H57" s="41" t="n">
        <v>351</v>
      </c>
      <c r="I57" s="41" t="n">
        <v>1290</v>
      </c>
      <c r="J57" s="41" t="n">
        <v>2322</v>
      </c>
      <c r="K57" s="42" t="n">
        <v>4539</v>
      </c>
      <c r="L57" s="43" t="n">
        <f aca="false">+D57/D$61*100</f>
        <v>21.7090069284065</v>
      </c>
      <c r="M57" s="44" t="n">
        <f aca="false">+E57/E$61*100</f>
        <v>25.609756097561</v>
      </c>
      <c r="N57" s="44" t="n">
        <f aca="false">+F57/F$61*100</f>
        <v>34.016393442623</v>
      </c>
      <c r="O57" s="44" t="n">
        <f aca="false">+G57/G$61*100</f>
        <v>40.8602150537634</v>
      </c>
      <c r="P57" s="44" t="n">
        <f aca="false">+H57/H$61*100</f>
        <v>42.8571428571429</v>
      </c>
      <c r="Q57" s="44" t="n">
        <f aca="false">+I57/I$61*100</f>
        <v>44.5903905979952</v>
      </c>
      <c r="R57" s="44" t="n">
        <f aca="false">+J57/J$61*100</f>
        <v>44.0941891378656</v>
      </c>
      <c r="S57" s="44" t="n">
        <f aca="false">+K57/K$61*100</f>
        <v>41.8109801031688</v>
      </c>
    </row>
    <row r="58" customFormat="false" ht="13.2" hidden="false" customHeight="false" outlineLevel="0" collapsed="false">
      <c r="A58" s="20"/>
      <c r="B58" s="39"/>
      <c r="C58" s="27" t="s">
        <v>16</v>
      </c>
      <c r="D58" s="28" t="n">
        <v>148</v>
      </c>
      <c r="E58" s="28" t="n">
        <v>158</v>
      </c>
      <c r="F58" s="28" t="n">
        <v>132</v>
      </c>
      <c r="G58" s="28" t="n">
        <v>139</v>
      </c>
      <c r="H58" s="28" t="n">
        <v>234</v>
      </c>
      <c r="I58" s="28" t="n">
        <v>788</v>
      </c>
      <c r="J58" s="28" t="n">
        <v>1293</v>
      </c>
      <c r="K58" s="29" t="n">
        <v>2892</v>
      </c>
      <c r="L58" s="30" t="n">
        <f aca="false">+D58/D$61*100</f>
        <v>34.1801385681293</v>
      </c>
      <c r="M58" s="31" t="n">
        <f aca="false">+E58/E$61*100</f>
        <v>32.1138211382114</v>
      </c>
      <c r="N58" s="31" t="n">
        <f aca="false">+F58/F$61*100</f>
        <v>27.0491803278689</v>
      </c>
      <c r="O58" s="31" t="n">
        <f aca="false">+G58/G$61*100</f>
        <v>29.8924731182796</v>
      </c>
      <c r="P58" s="31" t="n">
        <f aca="false">+H58/H$61*100</f>
        <v>28.5714285714286</v>
      </c>
      <c r="Q58" s="31" t="n">
        <f aca="false">+I58/I$61*100</f>
        <v>27.2381610784653</v>
      </c>
      <c r="R58" s="31" t="n">
        <f aca="false">+J58/J$61*100</f>
        <v>24.5537409798709</v>
      </c>
      <c r="S58" s="31" t="n">
        <f aca="false">+K58/K$61*100</f>
        <v>26.6396462785556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186</v>
      </c>
      <c r="E59" s="28" t="n">
        <v>201</v>
      </c>
      <c r="F59" s="28" t="n">
        <v>178</v>
      </c>
      <c r="G59" s="28" t="n">
        <v>127</v>
      </c>
      <c r="H59" s="28" t="n">
        <v>221</v>
      </c>
      <c r="I59" s="28" t="n">
        <v>759</v>
      </c>
      <c r="J59" s="28" t="n">
        <v>1531</v>
      </c>
      <c r="K59" s="29" t="n">
        <v>3203</v>
      </c>
      <c r="L59" s="30" t="n">
        <f aca="false">+D59/D$61*100</f>
        <v>42.9561200923788</v>
      </c>
      <c r="M59" s="31" t="n">
        <f aca="false">+E59/E$61*100</f>
        <v>40.8536585365854</v>
      </c>
      <c r="N59" s="31" t="n">
        <f aca="false">+F59/F$61*100</f>
        <v>36.4754098360656</v>
      </c>
      <c r="O59" s="31" t="n">
        <f aca="false">+G59/G$61*100</f>
        <v>27.3118279569892</v>
      </c>
      <c r="P59" s="31" t="n">
        <f aca="false">+H59/H$61*100</f>
        <v>26.984126984127</v>
      </c>
      <c r="Q59" s="31" t="n">
        <f aca="false">+I59/I$61*100</f>
        <v>26.2357414448669</v>
      </c>
      <c r="R59" s="31" t="n">
        <f aca="false">+J59/J$61*100</f>
        <v>29.0733004177744</v>
      </c>
      <c r="S59" s="31" t="n">
        <f aca="false">+K59/K$61*100</f>
        <v>29.5044215180545</v>
      </c>
    </row>
    <row r="60" customFormat="false" ht="13.2" hidden="false" customHeight="false" outlineLevel="0" collapsed="false">
      <c r="A60" s="20"/>
      <c r="B60" s="39"/>
      <c r="C60" s="27" t="s">
        <v>18</v>
      </c>
      <c r="D60" s="28" t="n">
        <v>5</v>
      </c>
      <c r="E60" s="28" t="n">
        <v>7</v>
      </c>
      <c r="F60" s="28" t="n">
        <v>12</v>
      </c>
      <c r="G60" s="28" t="n">
        <v>9</v>
      </c>
      <c r="H60" s="28" t="n">
        <v>13</v>
      </c>
      <c r="I60" s="28" t="n">
        <v>56</v>
      </c>
      <c r="J60" s="28" t="n">
        <v>120</v>
      </c>
      <c r="K60" s="29" t="n">
        <v>222</v>
      </c>
      <c r="L60" s="30" t="n">
        <f aca="false">+D60/D$61*100</f>
        <v>1.15473441108545</v>
      </c>
      <c r="M60" s="31" t="n">
        <f aca="false">+E60/E$61*100</f>
        <v>1.42276422764228</v>
      </c>
      <c r="N60" s="31" t="n">
        <f aca="false">+F60/F$61*100</f>
        <v>2.45901639344262</v>
      </c>
      <c r="O60" s="31" t="n">
        <f aca="false">+G60/G$61*100</f>
        <v>1.93548387096774</v>
      </c>
      <c r="P60" s="31" t="n">
        <f aca="false">+H60/H$61*100</f>
        <v>1.58730158730159</v>
      </c>
      <c r="Q60" s="31" t="n">
        <f aca="false">+I60/I$61*100</f>
        <v>1.93570687867266</v>
      </c>
      <c r="R60" s="31" t="n">
        <f aca="false">+J60/J$61*100</f>
        <v>2.27876946448918</v>
      </c>
      <c r="S60" s="31" t="n">
        <f aca="false">+K60/K$61*100</f>
        <v>2.04495210022108</v>
      </c>
    </row>
    <row r="61" customFormat="false" ht="13.2" hidden="false" customHeight="false" outlineLevel="0" collapsed="false">
      <c r="A61" s="20"/>
      <c r="B61" s="39"/>
      <c r="C61" s="33" t="s">
        <v>10</v>
      </c>
      <c r="D61" s="34" t="n">
        <v>433</v>
      </c>
      <c r="E61" s="34" t="n">
        <v>492</v>
      </c>
      <c r="F61" s="34" t="n">
        <v>488</v>
      </c>
      <c r="G61" s="34" t="n">
        <v>465</v>
      </c>
      <c r="H61" s="34" t="n">
        <v>819</v>
      </c>
      <c r="I61" s="34" t="n">
        <v>2893</v>
      </c>
      <c r="J61" s="34" t="n">
        <v>5266</v>
      </c>
      <c r="K61" s="35" t="n">
        <v>10856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3.2" hidden="false" customHeight="true" outlineLevel="0" collapsed="false">
      <c r="A62" s="20"/>
      <c r="B62" s="38" t="s">
        <v>29</v>
      </c>
      <c r="C62" s="27" t="s">
        <v>15</v>
      </c>
      <c r="D62" s="28" t="n">
        <v>74</v>
      </c>
      <c r="E62" s="28" t="n">
        <v>109</v>
      </c>
      <c r="F62" s="28" t="n">
        <v>132</v>
      </c>
      <c r="G62" s="28" t="n">
        <v>161</v>
      </c>
      <c r="H62" s="28" t="n">
        <v>274</v>
      </c>
      <c r="I62" s="28" t="n">
        <v>891</v>
      </c>
      <c r="J62" s="28" t="n">
        <v>1750</v>
      </c>
      <c r="K62" s="29" t="n">
        <v>3391</v>
      </c>
      <c r="L62" s="30" t="n">
        <f aca="false">+D62/D$66*100</f>
        <v>22.3564954682779</v>
      </c>
      <c r="M62" s="31" t="n">
        <f aca="false">+E62/E$66*100</f>
        <v>28.0927835051546</v>
      </c>
      <c r="N62" s="31" t="n">
        <f aca="false">+F62/F$66*100</f>
        <v>32.7543424317618</v>
      </c>
      <c r="O62" s="31" t="n">
        <f aca="false">+G62/G$66*100</f>
        <v>39.1727493917275</v>
      </c>
      <c r="P62" s="31" t="n">
        <f aca="false">+H62/H$66*100</f>
        <v>42.2187981510015</v>
      </c>
      <c r="Q62" s="31" t="n">
        <f aca="false">+I62/I$66*100</f>
        <v>40.0089806915132</v>
      </c>
      <c r="R62" s="31" t="n">
        <f aca="false">+J62/J$66*100</f>
        <v>41.0894576191594</v>
      </c>
      <c r="S62" s="31" t="n">
        <f aca="false">+K62/K$66*100</f>
        <v>39.1209044762344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01</v>
      </c>
      <c r="E63" s="28" t="n">
        <v>120</v>
      </c>
      <c r="F63" s="28" t="n">
        <v>102</v>
      </c>
      <c r="G63" s="28" t="n">
        <v>97</v>
      </c>
      <c r="H63" s="28" t="n">
        <v>143</v>
      </c>
      <c r="I63" s="28" t="n">
        <v>510</v>
      </c>
      <c r="J63" s="28" t="n">
        <v>941</v>
      </c>
      <c r="K63" s="29" t="n">
        <v>2014</v>
      </c>
      <c r="L63" s="30" t="n">
        <f aca="false">+D63/D$66*100</f>
        <v>30.5135951661631</v>
      </c>
      <c r="M63" s="31" t="n">
        <f aca="false">+E63/E$66*100</f>
        <v>30.9278350515464</v>
      </c>
      <c r="N63" s="31" t="n">
        <f aca="false">+F63/F$66*100</f>
        <v>25.3101736972705</v>
      </c>
      <c r="O63" s="31" t="n">
        <f aca="false">+G63/G$66*100</f>
        <v>23.6009732360097</v>
      </c>
      <c r="P63" s="31" t="n">
        <f aca="false">+H63/H$66*100</f>
        <v>22.0338983050847</v>
      </c>
      <c r="Q63" s="31" t="n">
        <f aca="false">+I63/I$66*100</f>
        <v>22.9007633587786</v>
      </c>
      <c r="R63" s="31" t="n">
        <f aca="false">+J63/J$66*100</f>
        <v>22.0943883540737</v>
      </c>
      <c r="S63" s="31" t="n">
        <f aca="false">+K63/K$66*100</f>
        <v>23.2348869404707</v>
      </c>
    </row>
    <row r="64" customFormat="false" ht="13.2" hidden="false" customHeight="false" outlineLevel="0" collapsed="false">
      <c r="A64" s="20"/>
      <c r="B64" s="38"/>
      <c r="C64" s="32" t="s">
        <v>17</v>
      </c>
      <c r="D64" s="28" t="n">
        <v>141</v>
      </c>
      <c r="E64" s="28" t="n">
        <v>150</v>
      </c>
      <c r="F64" s="28" t="n">
        <v>151</v>
      </c>
      <c r="G64" s="28" t="n">
        <v>127</v>
      </c>
      <c r="H64" s="28" t="n">
        <v>181</v>
      </c>
      <c r="I64" s="28" t="n">
        <v>610</v>
      </c>
      <c r="J64" s="28" t="n">
        <v>1220</v>
      </c>
      <c r="K64" s="29" t="n">
        <v>2580</v>
      </c>
      <c r="L64" s="30" t="n">
        <f aca="false">+D64/D$66*100</f>
        <v>42.5981873111783</v>
      </c>
      <c r="M64" s="31" t="n">
        <f aca="false">+E64/E$66*100</f>
        <v>38.659793814433</v>
      </c>
      <c r="N64" s="31" t="n">
        <f aca="false">+F64/F$66*100</f>
        <v>37.468982630273</v>
      </c>
      <c r="O64" s="31" t="n">
        <f aca="false">+G64/G$66*100</f>
        <v>30.9002433090024</v>
      </c>
      <c r="P64" s="31" t="n">
        <f aca="false">+H64/H$66*100</f>
        <v>27.8890600924499</v>
      </c>
      <c r="Q64" s="31" t="n">
        <f aca="false">+I64/I$66*100</f>
        <v>27.3911091154019</v>
      </c>
      <c r="R64" s="31" t="n">
        <f aca="false">+J64/J$66*100</f>
        <v>28.6452218830711</v>
      </c>
      <c r="S64" s="31" t="n">
        <f aca="false">+K64/K$66*100</f>
        <v>29.7646515920628</v>
      </c>
    </row>
    <row r="65" customFormat="false" ht="13.2" hidden="false" customHeight="false" outlineLevel="0" collapsed="false">
      <c r="A65" s="20"/>
      <c r="B65" s="38"/>
      <c r="C65" s="27" t="s">
        <v>18</v>
      </c>
      <c r="D65" s="28" t="n">
        <v>15</v>
      </c>
      <c r="E65" s="28" t="n">
        <v>9</v>
      </c>
      <c r="F65" s="28" t="n">
        <v>18</v>
      </c>
      <c r="G65" s="28" t="n">
        <v>26</v>
      </c>
      <c r="H65" s="28" t="n">
        <v>51</v>
      </c>
      <c r="I65" s="28" t="n">
        <v>216</v>
      </c>
      <c r="J65" s="28" t="n">
        <v>348</v>
      </c>
      <c r="K65" s="29" t="n">
        <v>683</v>
      </c>
      <c r="L65" s="30" t="n">
        <f aca="false">+D65/D$66*100</f>
        <v>4.53172205438067</v>
      </c>
      <c r="M65" s="31" t="n">
        <f aca="false">+E65/E$66*100</f>
        <v>2.31958762886598</v>
      </c>
      <c r="N65" s="31" t="n">
        <f aca="false">+F65/F$66*100</f>
        <v>4.46650124069479</v>
      </c>
      <c r="O65" s="31" t="n">
        <f aca="false">+G65/G$66*100</f>
        <v>6.32603406326034</v>
      </c>
      <c r="P65" s="31" t="n">
        <f aca="false">+H65/H$66*100</f>
        <v>7.85824345146379</v>
      </c>
      <c r="Q65" s="31" t="n">
        <f aca="false">+I65/I$66*100</f>
        <v>9.69914683430624</v>
      </c>
      <c r="R65" s="31" t="n">
        <f aca="false">+J65/J$66*100</f>
        <v>8.1709321436957</v>
      </c>
      <c r="S65" s="31" t="n">
        <f aca="false">+K65/K$66*100</f>
        <v>7.87955699123212</v>
      </c>
    </row>
    <row r="66" customFormat="false" ht="13.2" hidden="false" customHeight="false" outlineLevel="0" collapsed="false">
      <c r="A66" s="20"/>
      <c r="B66" s="38"/>
      <c r="C66" s="27" t="s">
        <v>10</v>
      </c>
      <c r="D66" s="28" t="n">
        <v>331</v>
      </c>
      <c r="E66" s="28" t="n">
        <v>388</v>
      </c>
      <c r="F66" s="28" t="n">
        <v>403</v>
      </c>
      <c r="G66" s="28" t="n">
        <v>411</v>
      </c>
      <c r="H66" s="28" t="n">
        <v>649</v>
      </c>
      <c r="I66" s="28" t="n">
        <v>2227</v>
      </c>
      <c r="J66" s="28" t="n">
        <v>4259</v>
      </c>
      <c r="K66" s="29" t="n">
        <v>8668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54</v>
      </c>
      <c r="E67" s="41" t="n">
        <v>87</v>
      </c>
      <c r="F67" s="41" t="n">
        <v>78</v>
      </c>
      <c r="G67" s="41" t="n">
        <v>144</v>
      </c>
      <c r="H67" s="41" t="n">
        <v>270</v>
      </c>
      <c r="I67" s="41" t="n">
        <v>658</v>
      </c>
      <c r="J67" s="41" t="n">
        <v>810</v>
      </c>
      <c r="K67" s="42" t="n">
        <v>2101</v>
      </c>
      <c r="L67" s="43" t="n">
        <f aca="false">+D67/D$71*100</f>
        <v>24.3243243243243</v>
      </c>
      <c r="M67" s="44" t="n">
        <f aca="false">+E67/E$71*100</f>
        <v>31.4079422382672</v>
      </c>
      <c r="N67" s="44" t="n">
        <f aca="false">+F67/F$71*100</f>
        <v>33.0508474576271</v>
      </c>
      <c r="O67" s="44" t="n">
        <f aca="false">+G67/G$71*100</f>
        <v>43.7689969604863</v>
      </c>
      <c r="P67" s="44" t="n">
        <f aca="false">+H67/H$71*100</f>
        <v>42.9252782193959</v>
      </c>
      <c r="Q67" s="44" t="n">
        <f aca="false">+I67/I$71*100</f>
        <v>40.6926406926407</v>
      </c>
      <c r="R67" s="44" t="n">
        <f aca="false">+J67/J$71*100</f>
        <v>40.0395452298567</v>
      </c>
      <c r="S67" s="44" t="n">
        <f aca="false">+K67/K$71*100</f>
        <v>39.3962122632665</v>
      </c>
    </row>
    <row r="68" customFormat="false" ht="13.2" hidden="false" customHeight="false" outlineLevel="0" collapsed="false">
      <c r="A68" s="20"/>
      <c r="B68" s="39"/>
      <c r="C68" s="27" t="s">
        <v>16</v>
      </c>
      <c r="D68" s="28" t="n">
        <v>71</v>
      </c>
      <c r="E68" s="28" t="n">
        <v>84</v>
      </c>
      <c r="F68" s="28" t="n">
        <v>62</v>
      </c>
      <c r="G68" s="28" t="n">
        <v>78</v>
      </c>
      <c r="H68" s="28" t="n">
        <v>143</v>
      </c>
      <c r="I68" s="28" t="n">
        <v>371</v>
      </c>
      <c r="J68" s="28" t="n">
        <v>471</v>
      </c>
      <c r="K68" s="29" t="n">
        <v>1280</v>
      </c>
      <c r="L68" s="30" t="n">
        <f aca="false">+D68/D$71*100</f>
        <v>31.981981981982</v>
      </c>
      <c r="M68" s="31" t="n">
        <f aca="false">+E68/E$71*100</f>
        <v>30.3249097472924</v>
      </c>
      <c r="N68" s="31" t="n">
        <f aca="false">+F68/F$71*100</f>
        <v>26.271186440678</v>
      </c>
      <c r="O68" s="31" t="n">
        <f aca="false">+G68/G$71*100</f>
        <v>23.7082066869301</v>
      </c>
      <c r="P68" s="31" t="n">
        <f aca="false">+H68/H$71*100</f>
        <v>22.7344992050874</v>
      </c>
      <c r="Q68" s="31" t="n">
        <f aca="false">+I68/I$71*100</f>
        <v>22.9437229437229</v>
      </c>
      <c r="R68" s="31" t="n">
        <f aca="false">+J68/J$71*100</f>
        <v>23.2822540781018</v>
      </c>
      <c r="S68" s="31" t="n">
        <f aca="false">+K68/K$71*100</f>
        <v>24.0015000937559</v>
      </c>
    </row>
    <row r="69" customFormat="false" ht="13.2" hidden="false" customHeight="false" outlineLevel="0" collapsed="false">
      <c r="A69" s="20"/>
      <c r="B69" s="39"/>
      <c r="C69" s="32" t="s">
        <v>17</v>
      </c>
      <c r="D69" s="28" t="n">
        <v>88</v>
      </c>
      <c r="E69" s="28" t="n">
        <v>99</v>
      </c>
      <c r="F69" s="28" t="n">
        <v>91</v>
      </c>
      <c r="G69" s="28" t="n">
        <v>104</v>
      </c>
      <c r="H69" s="28" t="n">
        <v>190</v>
      </c>
      <c r="I69" s="28" t="n">
        <v>543</v>
      </c>
      <c r="J69" s="28" t="n">
        <v>711</v>
      </c>
      <c r="K69" s="29" t="n">
        <v>1826</v>
      </c>
      <c r="L69" s="30" t="n">
        <f aca="false">+D69/D$71*100</f>
        <v>39.6396396396396</v>
      </c>
      <c r="M69" s="31" t="n">
        <f aca="false">+E69/E$71*100</f>
        <v>35.7400722021661</v>
      </c>
      <c r="N69" s="31" t="n">
        <f aca="false">+F69/F$71*100</f>
        <v>38.5593220338983</v>
      </c>
      <c r="O69" s="31" t="n">
        <f aca="false">+G69/G$71*100</f>
        <v>31.6109422492401</v>
      </c>
      <c r="P69" s="31" t="n">
        <f aca="false">+H69/H$71*100</f>
        <v>30.2066772655008</v>
      </c>
      <c r="Q69" s="31" t="n">
        <f aca="false">+I69/I$71*100</f>
        <v>33.5807050092764</v>
      </c>
      <c r="R69" s="31" t="n">
        <f aca="false">+J69/J$71*100</f>
        <v>35.1458230350964</v>
      </c>
      <c r="S69" s="31" t="n">
        <f aca="false">+K69/K$71*100</f>
        <v>34.2396399774986</v>
      </c>
    </row>
    <row r="70" customFormat="false" ht="13.2" hidden="false" customHeight="false" outlineLevel="0" collapsed="false">
      <c r="A70" s="20"/>
      <c r="B70" s="39"/>
      <c r="C70" s="27" t="s">
        <v>18</v>
      </c>
      <c r="D70" s="28" t="n">
        <v>9</v>
      </c>
      <c r="E70" s="28" t="n">
        <v>7</v>
      </c>
      <c r="F70" s="28" t="n">
        <v>5</v>
      </c>
      <c r="G70" s="28" t="n">
        <v>3</v>
      </c>
      <c r="H70" s="28" t="n">
        <v>26</v>
      </c>
      <c r="I70" s="28" t="n">
        <v>45</v>
      </c>
      <c r="J70" s="28" t="n">
        <v>31</v>
      </c>
      <c r="K70" s="29" t="n">
        <v>126</v>
      </c>
      <c r="L70" s="30" t="n">
        <f aca="false">+D70/D$71*100</f>
        <v>4.05405405405405</v>
      </c>
      <c r="M70" s="31" t="n">
        <f aca="false">+E70/E$71*100</f>
        <v>2.52707581227437</v>
      </c>
      <c r="N70" s="31" t="n">
        <f aca="false">+F70/F$71*100</f>
        <v>2.11864406779661</v>
      </c>
      <c r="O70" s="31" t="n">
        <f aca="false">+G70/G$71*100</f>
        <v>0.911854103343465</v>
      </c>
      <c r="P70" s="31" t="n">
        <f aca="false">+H70/H$71*100</f>
        <v>4.1335453100159</v>
      </c>
      <c r="Q70" s="31" t="n">
        <f aca="false">+I70/I$71*100</f>
        <v>2.78293135435993</v>
      </c>
      <c r="R70" s="31" t="n">
        <f aca="false">+J70/J$71*100</f>
        <v>1.53237765694513</v>
      </c>
      <c r="S70" s="31" t="n">
        <f aca="false">+K70/K$71*100</f>
        <v>2.36264766547909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22</v>
      </c>
      <c r="E71" s="34" t="n">
        <v>277</v>
      </c>
      <c r="F71" s="34" t="n">
        <v>236</v>
      </c>
      <c r="G71" s="34" t="n">
        <v>329</v>
      </c>
      <c r="H71" s="34" t="n">
        <v>629</v>
      </c>
      <c r="I71" s="34" t="n">
        <v>1617</v>
      </c>
      <c r="J71" s="34" t="n">
        <v>2023</v>
      </c>
      <c r="K71" s="35" t="n">
        <v>5333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3.2" hidden="false" customHeight="true" outlineLevel="0" collapsed="false">
      <c r="A72" s="20"/>
      <c r="B72" s="38" t="s">
        <v>31</v>
      </c>
      <c r="C72" s="27" t="s">
        <v>15</v>
      </c>
      <c r="D72" s="28" t="n">
        <v>103</v>
      </c>
      <c r="E72" s="28" t="n">
        <v>123</v>
      </c>
      <c r="F72" s="28" t="n">
        <v>147</v>
      </c>
      <c r="G72" s="28" t="n">
        <v>187</v>
      </c>
      <c r="H72" s="28" t="n">
        <v>319</v>
      </c>
      <c r="I72" s="28" t="n">
        <v>778</v>
      </c>
      <c r="J72" s="28" t="n">
        <v>846</v>
      </c>
      <c r="K72" s="29" t="n">
        <v>2503</v>
      </c>
      <c r="L72" s="30" t="n">
        <f aca="false">+D72/D$76*100</f>
        <v>31.2121212121212</v>
      </c>
      <c r="M72" s="31" t="n">
        <f aca="false">+E72/E$76*100</f>
        <v>32.8877005347594</v>
      </c>
      <c r="N72" s="31" t="n">
        <f aca="false">+F72/F$76*100</f>
        <v>34.3457943925234</v>
      </c>
      <c r="O72" s="31" t="n">
        <f aca="false">+G72/G$76*100</f>
        <v>37.2509960159363</v>
      </c>
      <c r="P72" s="31" t="n">
        <f aca="false">+H72/H$76*100</f>
        <v>38.5265700483092</v>
      </c>
      <c r="Q72" s="31" t="n">
        <f aca="false">+I72/I$76*100</f>
        <v>40.2483186756337</v>
      </c>
      <c r="R72" s="31" t="n">
        <f aca="false">+J72/J$76*100</f>
        <v>35.9235668789809</v>
      </c>
      <c r="S72" s="31" t="n">
        <f aca="false">+K72/K$76*100</f>
        <v>37.0814814814815</v>
      </c>
    </row>
    <row r="73" customFormat="false" ht="13.2" hidden="false" customHeight="false" outlineLevel="0" collapsed="false">
      <c r="A73" s="20"/>
      <c r="B73" s="38"/>
      <c r="C73" s="27" t="s">
        <v>16</v>
      </c>
      <c r="D73" s="28" t="n">
        <v>98</v>
      </c>
      <c r="E73" s="28" t="n">
        <v>117</v>
      </c>
      <c r="F73" s="28" t="n">
        <v>116</v>
      </c>
      <c r="G73" s="28" t="n">
        <v>142</v>
      </c>
      <c r="H73" s="28" t="n">
        <v>223</v>
      </c>
      <c r="I73" s="28" t="n">
        <v>460</v>
      </c>
      <c r="J73" s="28" t="n">
        <v>538</v>
      </c>
      <c r="K73" s="29" t="n">
        <v>1694</v>
      </c>
      <c r="L73" s="30" t="n">
        <f aca="false">+D73/D$76*100</f>
        <v>29.6969696969697</v>
      </c>
      <c r="M73" s="31" t="n">
        <f aca="false">+E73/E$76*100</f>
        <v>31.283422459893</v>
      </c>
      <c r="N73" s="31" t="n">
        <f aca="false">+F73/F$76*100</f>
        <v>27.1028037383178</v>
      </c>
      <c r="O73" s="31" t="n">
        <f aca="false">+G73/G$76*100</f>
        <v>28.2868525896414</v>
      </c>
      <c r="P73" s="31" t="n">
        <f aca="false">+H73/H$76*100</f>
        <v>26.9323671497585</v>
      </c>
      <c r="Q73" s="31" t="n">
        <f aca="false">+I73/I$76*100</f>
        <v>23.7972064148991</v>
      </c>
      <c r="R73" s="31" t="n">
        <f aca="false">+J73/J$76*100</f>
        <v>22.8450106157113</v>
      </c>
      <c r="S73" s="31" t="n">
        <f aca="false">+K73/K$76*100</f>
        <v>25.0962962962963</v>
      </c>
    </row>
    <row r="74" customFormat="false" ht="13.2" hidden="false" customHeight="false" outlineLevel="0" collapsed="false">
      <c r="A74" s="20"/>
      <c r="B74" s="38"/>
      <c r="C74" s="32" t="s">
        <v>17</v>
      </c>
      <c r="D74" s="28" t="n">
        <v>129</v>
      </c>
      <c r="E74" s="28" t="n">
        <v>133</v>
      </c>
      <c r="F74" s="28" t="n">
        <v>162</v>
      </c>
      <c r="G74" s="28" t="n">
        <v>170</v>
      </c>
      <c r="H74" s="28" t="n">
        <v>274</v>
      </c>
      <c r="I74" s="28" t="n">
        <v>668</v>
      </c>
      <c r="J74" s="28" t="n">
        <v>933</v>
      </c>
      <c r="K74" s="29" t="n">
        <v>2469</v>
      </c>
      <c r="L74" s="30" t="n">
        <f aca="false">+D74/D$76*100</f>
        <v>39.0909090909091</v>
      </c>
      <c r="M74" s="31" t="n">
        <f aca="false">+E74/E$76*100</f>
        <v>35.5614973262032</v>
      </c>
      <c r="N74" s="31" t="n">
        <f aca="false">+F74/F$76*100</f>
        <v>37.8504672897196</v>
      </c>
      <c r="O74" s="31" t="n">
        <f aca="false">+G74/G$76*100</f>
        <v>33.8645418326693</v>
      </c>
      <c r="P74" s="31" t="n">
        <f aca="false">+H74/H$76*100</f>
        <v>33.0917874396135</v>
      </c>
      <c r="Q74" s="31" t="n">
        <f aca="false">+I74/I$76*100</f>
        <v>34.5576823590274</v>
      </c>
      <c r="R74" s="31" t="n">
        <f aca="false">+J74/J$76*100</f>
        <v>39.6178343949045</v>
      </c>
      <c r="S74" s="31" t="n">
        <f aca="false">+K74/K$76*100</f>
        <v>36.5777777777778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0</v>
      </c>
      <c r="E75" s="28" t="n">
        <v>1</v>
      </c>
      <c r="F75" s="28" t="n">
        <v>3</v>
      </c>
      <c r="G75" s="28" t="n">
        <v>3</v>
      </c>
      <c r="H75" s="28" t="n">
        <v>12</v>
      </c>
      <c r="I75" s="28" t="n">
        <v>27</v>
      </c>
      <c r="J75" s="28" t="n">
        <v>38</v>
      </c>
      <c r="K75" s="29" t="n">
        <v>84</v>
      </c>
      <c r="L75" s="30" t="n">
        <f aca="false">+D75/D$76*100</f>
        <v>0</v>
      </c>
      <c r="M75" s="31" t="n">
        <f aca="false">+E75/E$76*100</f>
        <v>0.267379679144385</v>
      </c>
      <c r="N75" s="31" t="n">
        <f aca="false">+F75/F$76*100</f>
        <v>0.700934579439252</v>
      </c>
      <c r="O75" s="31" t="n">
        <f aca="false">+G75/G$76*100</f>
        <v>0.597609561752988</v>
      </c>
      <c r="P75" s="31" t="n">
        <f aca="false">+H75/H$76*100</f>
        <v>1.44927536231884</v>
      </c>
      <c r="Q75" s="31" t="n">
        <f aca="false">+I75/I$76*100</f>
        <v>1.39679255043973</v>
      </c>
      <c r="R75" s="31" t="n">
        <f aca="false">+J75/J$76*100</f>
        <v>1.6135881104034</v>
      </c>
      <c r="S75" s="31" t="n">
        <f aca="false">+K75/K$76*100</f>
        <v>1.24444444444444</v>
      </c>
    </row>
    <row r="76" customFormat="false" ht="13.2" hidden="false" customHeight="false" outlineLevel="0" collapsed="false">
      <c r="A76" s="20"/>
      <c r="B76" s="38"/>
      <c r="C76" s="27" t="s">
        <v>10</v>
      </c>
      <c r="D76" s="28" t="n">
        <v>330</v>
      </c>
      <c r="E76" s="28" t="n">
        <v>374</v>
      </c>
      <c r="F76" s="28" t="n">
        <v>428</v>
      </c>
      <c r="G76" s="28" t="n">
        <v>502</v>
      </c>
      <c r="H76" s="28" t="n">
        <v>828</v>
      </c>
      <c r="I76" s="28" t="n">
        <v>1933</v>
      </c>
      <c r="J76" s="28" t="n">
        <v>2355</v>
      </c>
      <c r="K76" s="29" t="n">
        <v>6750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3.2" hidden="false" customHeight="true" outlineLevel="0" collapsed="false">
      <c r="A77" s="20"/>
      <c r="B77" s="39" t="s">
        <v>32</v>
      </c>
      <c r="C77" s="40" t="s">
        <v>15</v>
      </c>
      <c r="D77" s="41" t="n">
        <v>103</v>
      </c>
      <c r="E77" s="41" t="n">
        <v>140</v>
      </c>
      <c r="F77" s="41" t="n">
        <v>160</v>
      </c>
      <c r="G77" s="41" t="n">
        <v>208</v>
      </c>
      <c r="H77" s="41" t="n">
        <v>415</v>
      </c>
      <c r="I77" s="41" t="n">
        <v>1093</v>
      </c>
      <c r="J77" s="41" t="n">
        <v>1376</v>
      </c>
      <c r="K77" s="42" t="n">
        <v>3495</v>
      </c>
      <c r="L77" s="43" t="n">
        <f aca="false">+D77/D$81*100</f>
        <v>28.1420765027322</v>
      </c>
      <c r="M77" s="44" t="n">
        <f aca="false">+E77/E$81*100</f>
        <v>31.8906605922551</v>
      </c>
      <c r="N77" s="44" t="n">
        <f aca="false">+F77/F$81*100</f>
        <v>35.9550561797753</v>
      </c>
      <c r="O77" s="44" t="n">
        <f aca="false">+G77/G$81*100</f>
        <v>40.4669260700389</v>
      </c>
      <c r="P77" s="44" t="n">
        <f aca="false">+H77/H$81*100</f>
        <v>43.274244004171</v>
      </c>
      <c r="Q77" s="44" t="n">
        <f aca="false">+I77/I$81*100</f>
        <v>42.3151374370887</v>
      </c>
      <c r="R77" s="44" t="n">
        <f aca="false">+J77/J$81*100</f>
        <v>42.2474669941664</v>
      </c>
      <c r="S77" s="44" t="n">
        <f aca="false">+K77/K$81*100</f>
        <v>40.8151348826346</v>
      </c>
    </row>
    <row r="78" customFormat="false" ht="13.2" hidden="false" customHeight="false" outlineLevel="0" collapsed="false">
      <c r="A78" s="20"/>
      <c r="B78" s="39"/>
      <c r="C78" s="27" t="s">
        <v>16</v>
      </c>
      <c r="D78" s="28" t="n">
        <v>114</v>
      </c>
      <c r="E78" s="28" t="n">
        <v>122</v>
      </c>
      <c r="F78" s="28" t="n">
        <v>99</v>
      </c>
      <c r="G78" s="28" t="n">
        <v>130</v>
      </c>
      <c r="H78" s="28" t="n">
        <v>212</v>
      </c>
      <c r="I78" s="28" t="n">
        <v>592</v>
      </c>
      <c r="J78" s="28" t="n">
        <v>673</v>
      </c>
      <c r="K78" s="29" t="n">
        <v>1942</v>
      </c>
      <c r="L78" s="30" t="n">
        <f aca="false">+D78/D$81*100</f>
        <v>31.1475409836066</v>
      </c>
      <c r="M78" s="31" t="n">
        <f aca="false">+E78/E$81*100</f>
        <v>27.7904328018223</v>
      </c>
      <c r="N78" s="31" t="n">
        <f aca="false">+F78/F$81*100</f>
        <v>22.247191011236</v>
      </c>
      <c r="O78" s="31" t="n">
        <f aca="false">+G78/G$81*100</f>
        <v>25.2918287937743</v>
      </c>
      <c r="P78" s="31" t="n">
        <f aca="false">+H78/H$81*100</f>
        <v>22.1063607924922</v>
      </c>
      <c r="Q78" s="31" t="n">
        <f aca="false">+I78/I$81*100</f>
        <v>22.9190863337205</v>
      </c>
      <c r="R78" s="31" t="n">
        <f aca="false">+J78/J$81*100</f>
        <v>20.6631869818852</v>
      </c>
      <c r="S78" s="31" t="n">
        <f aca="false">+K78/K$81*100</f>
        <v>22.678967651524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49</v>
      </c>
      <c r="E79" s="28" t="n">
        <v>175</v>
      </c>
      <c r="F79" s="28" t="n">
        <v>181</v>
      </c>
      <c r="G79" s="28" t="n">
        <v>174</v>
      </c>
      <c r="H79" s="28" t="n">
        <v>322</v>
      </c>
      <c r="I79" s="28" t="n">
        <v>871</v>
      </c>
      <c r="J79" s="28" t="n">
        <v>1183</v>
      </c>
      <c r="K79" s="29" t="n">
        <v>3055</v>
      </c>
      <c r="L79" s="30" t="n">
        <f aca="false">+D79/D$81*100</f>
        <v>40.7103825136612</v>
      </c>
      <c r="M79" s="31" t="n">
        <f aca="false">+E79/E$81*100</f>
        <v>39.8633257403189</v>
      </c>
      <c r="N79" s="31" t="n">
        <f aca="false">+F79/F$81*100</f>
        <v>40.6741573033708</v>
      </c>
      <c r="O79" s="31" t="n">
        <f aca="false">+G79/G$81*100</f>
        <v>33.852140077821</v>
      </c>
      <c r="P79" s="31" t="n">
        <f aca="false">+H79/H$81*100</f>
        <v>33.5766423357664</v>
      </c>
      <c r="Q79" s="31" t="n">
        <f aca="false">+I79/I$81*100</f>
        <v>33.7204800619435</v>
      </c>
      <c r="R79" s="31" t="n">
        <f aca="false">+J79/J$81*100</f>
        <v>36.3217684986184</v>
      </c>
      <c r="S79" s="31" t="n">
        <f aca="false">+K79/K$81*100</f>
        <v>35.6767488029896</v>
      </c>
    </row>
    <row r="80" customFormat="false" ht="13.2" hidden="false" customHeight="false" outlineLevel="0" collapsed="false">
      <c r="A80" s="20"/>
      <c r="B80" s="39"/>
      <c r="C80" s="27" t="s">
        <v>18</v>
      </c>
      <c r="D80" s="28" t="n">
        <v>0</v>
      </c>
      <c r="E80" s="28" t="n">
        <v>2</v>
      </c>
      <c r="F80" s="28" t="n">
        <v>5</v>
      </c>
      <c r="G80" s="28" t="n">
        <v>2</v>
      </c>
      <c r="H80" s="28" t="n">
        <v>10</v>
      </c>
      <c r="I80" s="28" t="n">
        <v>27</v>
      </c>
      <c r="J80" s="28" t="n">
        <v>25</v>
      </c>
      <c r="K80" s="29" t="n">
        <v>71</v>
      </c>
      <c r="L80" s="30" t="n">
        <f aca="false">+D80/D$81*100</f>
        <v>0</v>
      </c>
      <c r="M80" s="31" t="n">
        <f aca="false">+E80/E$81*100</f>
        <v>0.455580865603645</v>
      </c>
      <c r="N80" s="31" t="n">
        <f aca="false">+F80/F$81*100</f>
        <v>1.12359550561798</v>
      </c>
      <c r="O80" s="31" t="n">
        <f aca="false">+G80/G$81*100</f>
        <v>0.389105058365759</v>
      </c>
      <c r="P80" s="31" t="n">
        <f aca="false">+H80/H$81*100</f>
        <v>1.04275286757039</v>
      </c>
      <c r="Q80" s="31" t="n">
        <f aca="false">+I80/I$81*100</f>
        <v>1.04529616724739</v>
      </c>
      <c r="R80" s="31" t="n">
        <f aca="false">+J80/J$81*100</f>
        <v>0.767577525330058</v>
      </c>
      <c r="S80" s="31" t="n">
        <f aca="false">+K80/K$81*100</f>
        <v>0.829148662851804</v>
      </c>
    </row>
    <row r="81" customFormat="false" ht="13.2" hidden="false" customHeight="false" outlineLevel="0" collapsed="false">
      <c r="A81" s="20"/>
      <c r="B81" s="39"/>
      <c r="C81" s="33" t="s">
        <v>10</v>
      </c>
      <c r="D81" s="34" t="n">
        <v>366</v>
      </c>
      <c r="E81" s="34" t="n">
        <v>439</v>
      </c>
      <c r="F81" s="34" t="n">
        <v>445</v>
      </c>
      <c r="G81" s="34" t="n">
        <v>514</v>
      </c>
      <c r="H81" s="34" t="n">
        <v>959</v>
      </c>
      <c r="I81" s="34" t="n">
        <v>2583</v>
      </c>
      <c r="J81" s="34" t="n">
        <v>3257</v>
      </c>
      <c r="K81" s="35" t="n">
        <v>8563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3.2" hidden="false" customHeight="true" outlineLevel="0" collapsed="false">
      <c r="A82" s="20"/>
      <c r="B82" s="38" t="s">
        <v>33</v>
      </c>
      <c r="C82" s="27" t="s">
        <v>15</v>
      </c>
      <c r="D82" s="28" t="n">
        <v>45</v>
      </c>
      <c r="E82" s="28" t="n">
        <v>83</v>
      </c>
      <c r="F82" s="28" t="n">
        <v>76</v>
      </c>
      <c r="G82" s="28" t="n">
        <v>76</v>
      </c>
      <c r="H82" s="28" t="n">
        <v>201</v>
      </c>
      <c r="I82" s="28" t="n">
        <v>620</v>
      </c>
      <c r="J82" s="28" t="n">
        <v>770</v>
      </c>
      <c r="K82" s="29" t="n">
        <v>1871</v>
      </c>
      <c r="L82" s="30" t="n">
        <f aca="false">+D82/D$86*100</f>
        <v>26.9461077844311</v>
      </c>
      <c r="M82" s="31" t="n">
        <f aca="false">+E82/E$86*100</f>
        <v>37.7272727272727</v>
      </c>
      <c r="N82" s="31" t="n">
        <f aca="false">+F82/F$86*100</f>
        <v>33.7777777777778</v>
      </c>
      <c r="O82" s="31" t="n">
        <f aca="false">+G82/G$86*100</f>
        <v>34.0807174887892</v>
      </c>
      <c r="P82" s="31" t="n">
        <f aca="false">+H82/H$86*100</f>
        <v>46.1009174311927</v>
      </c>
      <c r="Q82" s="31" t="n">
        <f aca="false">+I82/I$86*100</f>
        <v>46.8277945619335</v>
      </c>
      <c r="R82" s="31" t="n">
        <f aca="false">+J82/J$86*100</f>
        <v>44.9503794512551</v>
      </c>
      <c r="S82" s="31" t="n">
        <f aca="false">+K82/K$86*100</f>
        <v>43.430826369545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51</v>
      </c>
      <c r="E83" s="28" t="n">
        <v>53</v>
      </c>
      <c r="F83" s="28" t="n">
        <v>68</v>
      </c>
      <c r="G83" s="28" t="n">
        <v>62</v>
      </c>
      <c r="H83" s="28" t="n">
        <v>108</v>
      </c>
      <c r="I83" s="28" t="n">
        <v>337</v>
      </c>
      <c r="J83" s="28" t="n">
        <v>387</v>
      </c>
      <c r="K83" s="29" t="n">
        <v>1066</v>
      </c>
      <c r="L83" s="30" t="n">
        <f aca="false">+D83/D$86*100</f>
        <v>30.5389221556886</v>
      </c>
      <c r="M83" s="31" t="n">
        <f aca="false">+E83/E$86*100</f>
        <v>24.0909090909091</v>
      </c>
      <c r="N83" s="31" t="n">
        <f aca="false">+F83/F$86*100</f>
        <v>30.2222222222222</v>
      </c>
      <c r="O83" s="31" t="n">
        <f aca="false">+G83/G$86*100</f>
        <v>27.8026905829596</v>
      </c>
      <c r="P83" s="31" t="n">
        <f aca="false">+H83/H$86*100</f>
        <v>24.7706422018349</v>
      </c>
      <c r="Q83" s="31" t="n">
        <f aca="false">+I83/I$86*100</f>
        <v>25.4531722054381</v>
      </c>
      <c r="R83" s="31" t="n">
        <f aca="false">+J83/J$86*100</f>
        <v>22.5919439579685</v>
      </c>
      <c r="S83" s="31" t="n">
        <f aca="false">+K83/K$86*100</f>
        <v>24.744661095636</v>
      </c>
    </row>
    <row r="84" customFormat="false" ht="13.2" hidden="false" customHeight="false" outlineLevel="0" collapsed="false">
      <c r="A84" s="20"/>
      <c r="B84" s="38"/>
      <c r="C84" s="32" t="s">
        <v>17</v>
      </c>
      <c r="D84" s="28" t="n">
        <v>71</v>
      </c>
      <c r="E84" s="28" t="n">
        <v>84</v>
      </c>
      <c r="F84" s="28" t="n">
        <v>81</v>
      </c>
      <c r="G84" s="28" t="n">
        <v>85</v>
      </c>
      <c r="H84" s="28" t="n">
        <v>127</v>
      </c>
      <c r="I84" s="28" t="n">
        <v>366</v>
      </c>
      <c r="J84" s="28" t="n">
        <v>556</v>
      </c>
      <c r="K84" s="29" t="n">
        <v>1370</v>
      </c>
      <c r="L84" s="30" t="n">
        <f aca="false">+D84/D$86*100</f>
        <v>42.5149700598802</v>
      </c>
      <c r="M84" s="31" t="n">
        <f aca="false">+E84/E$86*100</f>
        <v>38.1818181818182</v>
      </c>
      <c r="N84" s="31" t="n">
        <f aca="false">+F84/F$86*100</f>
        <v>36</v>
      </c>
      <c r="O84" s="31" t="n">
        <f aca="false">+G84/G$86*100</f>
        <v>38.1165919282511</v>
      </c>
      <c r="P84" s="31" t="n">
        <f aca="false">+H84/H$86*100</f>
        <v>29.1284403669725</v>
      </c>
      <c r="Q84" s="31" t="n">
        <f aca="false">+I84/I$86*100</f>
        <v>27.6435045317221</v>
      </c>
      <c r="R84" s="31" t="n">
        <f aca="false">+J84/J$86*100</f>
        <v>32.4576765907764</v>
      </c>
      <c r="S84" s="31" t="n">
        <f aca="false">+K84/K$86*100</f>
        <v>31.8012999071495</v>
      </c>
    </row>
    <row r="85" customFormat="false" ht="13.2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1</v>
      </c>
      <c r="J85" s="28" t="n">
        <v>0</v>
      </c>
      <c r="K85" s="29" t="n">
        <v>1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.0755287009063444</v>
      </c>
      <c r="R85" s="31" t="n">
        <f aca="false">+J85/J$86*100</f>
        <v>0</v>
      </c>
      <c r="S85" s="31" t="n">
        <f aca="false">+K85/K$86*100</f>
        <v>0.0232126276694522</v>
      </c>
    </row>
    <row r="86" customFormat="false" ht="13.2" hidden="false" customHeight="false" outlineLevel="0" collapsed="false">
      <c r="A86" s="20"/>
      <c r="B86" s="38"/>
      <c r="C86" s="27" t="s">
        <v>10</v>
      </c>
      <c r="D86" s="28" t="n">
        <v>167</v>
      </c>
      <c r="E86" s="28" t="n">
        <v>220</v>
      </c>
      <c r="F86" s="28" t="n">
        <v>225</v>
      </c>
      <c r="G86" s="28" t="n">
        <v>223</v>
      </c>
      <c r="H86" s="28" t="n">
        <v>436</v>
      </c>
      <c r="I86" s="28" t="n">
        <v>1324</v>
      </c>
      <c r="J86" s="28" t="n">
        <v>1713</v>
      </c>
      <c r="K86" s="29" t="n">
        <v>4308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410</v>
      </c>
      <c r="E87" s="41" t="n">
        <v>2146</v>
      </c>
      <c r="F87" s="41" t="n">
        <v>2371</v>
      </c>
      <c r="G87" s="41" t="n">
        <v>2825</v>
      </c>
      <c r="H87" s="41" t="n">
        <v>5336</v>
      </c>
      <c r="I87" s="41" t="n">
        <v>17304</v>
      </c>
      <c r="J87" s="41" t="n">
        <v>27426</v>
      </c>
      <c r="K87" s="42" t="n">
        <v>58818</v>
      </c>
      <c r="L87" s="43" t="n">
        <f aca="false">+D87/D$91*100</f>
        <v>22.0968500235073</v>
      </c>
      <c r="M87" s="44" t="n">
        <f aca="false">+E87/E$91*100</f>
        <v>26.3668755375353</v>
      </c>
      <c r="N87" s="44" t="n">
        <f aca="false">+F87/F$91*100</f>
        <v>29.4497577940628</v>
      </c>
      <c r="O87" s="44" t="n">
        <f aca="false">+G87/G$91*100</f>
        <v>34.4596242986094</v>
      </c>
      <c r="P87" s="44" t="n">
        <f aca="false">+H87/H$91*100</f>
        <v>38.2508960573477</v>
      </c>
      <c r="Q87" s="44" t="n">
        <f aca="false">+I87/I$91*100</f>
        <v>39.4501060119007</v>
      </c>
      <c r="R87" s="44" t="n">
        <f aca="false">+J87/J$91*100</f>
        <v>38.2334490401907</v>
      </c>
      <c r="S87" s="44" t="n">
        <f aca="false">+K87/K$91*100</f>
        <v>36.6890184948383</v>
      </c>
    </row>
    <row r="88" customFormat="false" ht="13.2" hidden="false" customHeight="false" outlineLevel="0" collapsed="false">
      <c r="A88" s="20"/>
      <c r="B88" s="45"/>
      <c r="C88" s="27" t="s">
        <v>16</v>
      </c>
      <c r="D88" s="28" t="n">
        <v>1754</v>
      </c>
      <c r="E88" s="28" t="n">
        <v>2048</v>
      </c>
      <c r="F88" s="28" t="n">
        <v>1904</v>
      </c>
      <c r="G88" s="28" t="n">
        <v>1831</v>
      </c>
      <c r="H88" s="28" t="n">
        <v>3103</v>
      </c>
      <c r="I88" s="28" t="n">
        <v>9726</v>
      </c>
      <c r="J88" s="28" t="n">
        <v>14954</v>
      </c>
      <c r="K88" s="29" t="n">
        <v>35320</v>
      </c>
      <c r="L88" s="30" t="n">
        <f aca="false">+D88/D$91*100</f>
        <v>27.4878545682495</v>
      </c>
      <c r="M88" s="31" t="n">
        <f aca="false">+E88/E$91*100</f>
        <v>25.1627964123357</v>
      </c>
      <c r="N88" s="31" t="n">
        <f aca="false">+F88/F$91*100</f>
        <v>23.6492361197367</v>
      </c>
      <c r="O88" s="31" t="n">
        <f aca="false">+G88/G$91*100</f>
        <v>22.3347157843376</v>
      </c>
      <c r="P88" s="31" t="n">
        <f aca="false">+H88/H$91*100</f>
        <v>22.2437275985663</v>
      </c>
      <c r="Q88" s="31" t="n">
        <f aca="false">+I88/I$91*100</f>
        <v>22.1735859380343</v>
      </c>
      <c r="R88" s="31" t="n">
        <f aca="false">+J88/J$91*100</f>
        <v>20.8467511466131</v>
      </c>
      <c r="S88" s="31" t="n">
        <f aca="false">+K88/K$91*100</f>
        <v>22.0316252378131</v>
      </c>
    </row>
    <row r="89" customFormat="false" ht="13.2" hidden="false" customHeight="false" outlineLevel="0" collapsed="false">
      <c r="A89" s="20"/>
      <c r="B89" s="45"/>
      <c r="C89" s="32" t="s">
        <v>17</v>
      </c>
      <c r="D89" s="28" t="n">
        <v>2430</v>
      </c>
      <c r="E89" s="28" t="n">
        <v>2891</v>
      </c>
      <c r="F89" s="28" t="n">
        <v>2734</v>
      </c>
      <c r="G89" s="28" t="n">
        <v>2529</v>
      </c>
      <c r="H89" s="28" t="n">
        <v>4013</v>
      </c>
      <c r="I89" s="28" t="n">
        <v>12044</v>
      </c>
      <c r="J89" s="28" t="n">
        <v>20306</v>
      </c>
      <c r="K89" s="29" t="n">
        <v>46947</v>
      </c>
      <c r="L89" s="30" t="n">
        <f aca="false">+D89/D$91*100</f>
        <v>38.0818053596615</v>
      </c>
      <c r="M89" s="31" t="n">
        <f aca="false">+E89/E$91*100</f>
        <v>35.5203341933899</v>
      </c>
      <c r="N89" s="31" t="n">
        <f aca="false">+F89/F$91*100</f>
        <v>33.9585144702521</v>
      </c>
      <c r="O89" s="31" t="n">
        <f aca="false">+G89/G$91*100</f>
        <v>30.848987557941</v>
      </c>
      <c r="P89" s="31" t="n">
        <f aca="false">+H89/H$91*100</f>
        <v>28.7670250896057</v>
      </c>
      <c r="Q89" s="31" t="n">
        <f aca="false">+I89/I$91*100</f>
        <v>27.4582221918245</v>
      </c>
      <c r="R89" s="31" t="n">
        <f aca="false">+J89/J$91*100</f>
        <v>28.3077523594441</v>
      </c>
      <c r="S89" s="31" t="n">
        <f aca="false">+K89/K$91*100</f>
        <v>29.2842216885507</v>
      </c>
    </row>
    <row r="90" customFormat="false" ht="13.2" hidden="false" customHeight="false" outlineLevel="0" collapsed="false">
      <c r="A90" s="20"/>
      <c r="B90" s="45"/>
      <c r="C90" s="27" t="s">
        <v>18</v>
      </c>
      <c r="D90" s="28" t="n">
        <v>787</v>
      </c>
      <c r="E90" s="28" t="n">
        <v>1054</v>
      </c>
      <c r="F90" s="28" t="n">
        <v>1042</v>
      </c>
      <c r="G90" s="28" t="n">
        <v>1013</v>
      </c>
      <c r="H90" s="28" t="n">
        <v>1498</v>
      </c>
      <c r="I90" s="28" t="n">
        <v>4789</v>
      </c>
      <c r="J90" s="28" t="n">
        <v>9047</v>
      </c>
      <c r="K90" s="29" t="n">
        <v>19230</v>
      </c>
      <c r="L90" s="30" t="n">
        <f aca="false">+D90/D$91*100</f>
        <v>12.3334900485817</v>
      </c>
      <c r="M90" s="31" t="n">
        <f aca="false">+E90/E$91*100</f>
        <v>12.9499938567392</v>
      </c>
      <c r="N90" s="31" t="n">
        <f aca="false">+F90/F$91*100</f>
        <v>12.9424916159483</v>
      </c>
      <c r="O90" s="31" t="n">
        <f aca="false">+G90/G$91*100</f>
        <v>12.356672359112</v>
      </c>
      <c r="P90" s="31" t="n">
        <f aca="false">+H90/H$91*100</f>
        <v>10.7383512544803</v>
      </c>
      <c r="Q90" s="31" t="n">
        <f aca="false">+I90/I$91*100</f>
        <v>10.9180858582404</v>
      </c>
      <c r="R90" s="31" t="n">
        <f aca="false">+J90/J$91*100</f>
        <v>12.6120474537521</v>
      </c>
      <c r="S90" s="31" t="n">
        <f aca="false">+K90/K$91*100</f>
        <v>11.995134578798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6381</v>
      </c>
      <c r="E91" s="47" t="n">
        <v>8139</v>
      </c>
      <c r="F91" s="47" t="n">
        <v>8051</v>
      </c>
      <c r="G91" s="47" t="n">
        <v>8198</v>
      </c>
      <c r="H91" s="47" t="n">
        <v>13950</v>
      </c>
      <c r="I91" s="47" t="n">
        <v>43863</v>
      </c>
      <c r="J91" s="47" t="n">
        <v>71733</v>
      </c>
      <c r="K91" s="48" t="n">
        <v>160315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3.2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51</v>
      </c>
      <c r="E92" s="28" t="n">
        <v>288</v>
      </c>
      <c r="F92" s="28" t="n">
        <v>305</v>
      </c>
      <c r="G92" s="28" t="n">
        <v>331</v>
      </c>
      <c r="H92" s="28" t="n">
        <v>585</v>
      </c>
      <c r="I92" s="28" t="n">
        <v>2279</v>
      </c>
      <c r="J92" s="28" t="n">
        <v>4238</v>
      </c>
      <c r="K92" s="29" t="n">
        <v>8177</v>
      </c>
      <c r="L92" s="30" t="n">
        <f aca="false">+D92/D$96*100</f>
        <v>20.656634746922</v>
      </c>
      <c r="M92" s="31" t="n">
        <f aca="false">+E92/E$96*100</f>
        <v>27.7456647398844</v>
      </c>
      <c r="N92" s="31" t="n">
        <f aca="false">+F92/F$96*100</f>
        <v>31.2820512820513</v>
      </c>
      <c r="O92" s="31" t="n">
        <f aca="false">+G92/G$96*100</f>
        <v>35.4010695187166</v>
      </c>
      <c r="P92" s="31" t="n">
        <f aca="false">+H92/H$96*100</f>
        <v>41.1392405063291</v>
      </c>
      <c r="Q92" s="31" t="n">
        <f aca="false">+I92/I$96*100</f>
        <v>43.5838592465098</v>
      </c>
      <c r="R92" s="31" t="n">
        <f aca="false">+J92/J$96*100</f>
        <v>44.6669477234401</v>
      </c>
      <c r="S92" s="31" t="n">
        <f aca="false">+K92/K$96*100</f>
        <v>41.2604702795438</v>
      </c>
    </row>
    <row r="93" customFormat="false" ht="13.2" hidden="false" customHeight="false" outlineLevel="0" collapsed="false">
      <c r="A93" s="51"/>
      <c r="B93" s="38"/>
      <c r="C93" s="27" t="s">
        <v>16</v>
      </c>
      <c r="D93" s="28" t="n">
        <v>219</v>
      </c>
      <c r="E93" s="28" t="n">
        <v>297</v>
      </c>
      <c r="F93" s="28" t="n">
        <v>266</v>
      </c>
      <c r="G93" s="28" t="n">
        <v>224</v>
      </c>
      <c r="H93" s="28" t="n">
        <v>347</v>
      </c>
      <c r="I93" s="28" t="n">
        <v>1339</v>
      </c>
      <c r="J93" s="28" t="n">
        <v>2273</v>
      </c>
      <c r="K93" s="29" t="n">
        <v>4965</v>
      </c>
      <c r="L93" s="30" t="n">
        <f aca="false">+D93/D$96*100</f>
        <v>29.9589603283174</v>
      </c>
      <c r="M93" s="31" t="n">
        <f aca="false">+E93/E$96*100</f>
        <v>28.6127167630058</v>
      </c>
      <c r="N93" s="31" t="n">
        <f aca="false">+F93/F$96*100</f>
        <v>27.2820512820513</v>
      </c>
      <c r="O93" s="31" t="n">
        <f aca="false">+G93/G$96*100</f>
        <v>23.9572192513369</v>
      </c>
      <c r="P93" s="31" t="n">
        <f aca="false">+H93/H$96*100</f>
        <v>24.4022503516174</v>
      </c>
      <c r="Q93" s="31" t="n">
        <f aca="false">+I93/I$96*100</f>
        <v>25.6071906674316</v>
      </c>
      <c r="R93" s="31" t="n">
        <f aca="false">+J93/J$96*100</f>
        <v>23.9565767284992</v>
      </c>
      <c r="S93" s="31" t="n">
        <f aca="false">+K93/K$96*100</f>
        <v>25.0529821374508</v>
      </c>
    </row>
    <row r="94" customFormat="false" ht="13.2" hidden="false" customHeight="false" outlineLevel="0" collapsed="false">
      <c r="A94" s="51"/>
      <c r="B94" s="38"/>
      <c r="C94" s="32" t="s">
        <v>17</v>
      </c>
      <c r="D94" s="28" t="n">
        <v>358</v>
      </c>
      <c r="E94" s="28" t="n">
        <v>449</v>
      </c>
      <c r="F94" s="28" t="n">
        <v>397</v>
      </c>
      <c r="G94" s="28" t="n">
        <v>373</v>
      </c>
      <c r="H94" s="28" t="n">
        <v>487</v>
      </c>
      <c r="I94" s="28" t="n">
        <v>1572</v>
      </c>
      <c r="J94" s="28" t="n">
        <v>2950</v>
      </c>
      <c r="K94" s="29" t="n">
        <v>6586</v>
      </c>
      <c r="L94" s="30" t="n">
        <f aca="false">+D94/D$96*100</f>
        <v>48.9740082079343</v>
      </c>
      <c r="M94" s="31" t="n">
        <f aca="false">+E94/E$96*100</f>
        <v>43.2562620423892</v>
      </c>
      <c r="N94" s="31" t="n">
        <f aca="false">+F94/F$96*100</f>
        <v>40.7179487179487</v>
      </c>
      <c r="O94" s="31" t="n">
        <f aca="false">+G94/G$96*100</f>
        <v>39.8930481283422</v>
      </c>
      <c r="P94" s="31" t="n">
        <f aca="false">+H94/H$96*100</f>
        <v>34.2475386779184</v>
      </c>
      <c r="Q94" s="31" t="n">
        <f aca="false">+I94/I$96*100</f>
        <v>30.0631095811819</v>
      </c>
      <c r="R94" s="31" t="n">
        <f aca="false">+J94/J$96*100</f>
        <v>31.0919055649241</v>
      </c>
      <c r="S94" s="31" t="n">
        <f aca="false">+K94/K$96*100</f>
        <v>33.2324149762842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3</v>
      </c>
      <c r="E95" s="28" t="n">
        <v>4</v>
      </c>
      <c r="F95" s="28" t="n">
        <v>7</v>
      </c>
      <c r="G95" s="28" t="n">
        <v>7</v>
      </c>
      <c r="H95" s="28" t="n">
        <v>3</v>
      </c>
      <c r="I95" s="28" t="n">
        <v>39</v>
      </c>
      <c r="J95" s="28" t="n">
        <v>27</v>
      </c>
      <c r="K95" s="29" t="n">
        <v>90</v>
      </c>
      <c r="L95" s="30" t="n">
        <f aca="false">+D95/D$96*100</f>
        <v>0.410396716826265</v>
      </c>
      <c r="M95" s="31" t="n">
        <f aca="false">+E95/E$96*100</f>
        <v>0.385356454720617</v>
      </c>
      <c r="N95" s="31" t="n">
        <f aca="false">+F95/F$96*100</f>
        <v>0.717948717948718</v>
      </c>
      <c r="O95" s="31" t="n">
        <f aca="false">+G95/G$96*100</f>
        <v>0.748663101604278</v>
      </c>
      <c r="P95" s="31" t="n">
        <f aca="false">+H95/H$96*100</f>
        <v>0.210970464135021</v>
      </c>
      <c r="Q95" s="31" t="n">
        <f aca="false">+I95/I$96*100</f>
        <v>0.745840504876649</v>
      </c>
      <c r="R95" s="31" t="n">
        <f aca="false">+J95/J$96*100</f>
        <v>0.284569983136594</v>
      </c>
      <c r="S95" s="31" t="n">
        <f aca="false">+K95/K$96*100</f>
        <v>0.454132606721163</v>
      </c>
    </row>
    <row r="96" customFormat="false" ht="13.8" hidden="false" customHeight="false" outlineLevel="0" collapsed="false">
      <c r="A96" s="51"/>
      <c r="B96" s="38"/>
      <c r="C96" s="27" t="s">
        <v>10</v>
      </c>
      <c r="D96" s="28" t="n">
        <v>731</v>
      </c>
      <c r="E96" s="28" t="n">
        <v>1038</v>
      </c>
      <c r="F96" s="28" t="n">
        <v>975</v>
      </c>
      <c r="G96" s="28" t="n">
        <v>935</v>
      </c>
      <c r="H96" s="28" t="n">
        <v>1422</v>
      </c>
      <c r="I96" s="28" t="n">
        <v>5229</v>
      </c>
      <c r="J96" s="28" t="n">
        <v>9488</v>
      </c>
      <c r="K96" s="29" t="n">
        <v>19818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3.2" hidden="false" customHeight="true" outlineLevel="0" collapsed="false">
      <c r="A97" s="51"/>
      <c r="B97" s="52" t="s">
        <v>19</v>
      </c>
      <c r="C97" s="22" t="s">
        <v>15</v>
      </c>
      <c r="D97" s="23" t="n">
        <v>54</v>
      </c>
      <c r="E97" s="23" t="n">
        <v>62</v>
      </c>
      <c r="F97" s="23" t="n">
        <v>86</v>
      </c>
      <c r="G97" s="23" t="n">
        <v>87</v>
      </c>
      <c r="H97" s="23" t="n">
        <v>149</v>
      </c>
      <c r="I97" s="23" t="n">
        <v>451</v>
      </c>
      <c r="J97" s="23" t="n">
        <v>723</v>
      </c>
      <c r="K97" s="24" t="n">
        <v>1612</v>
      </c>
      <c r="L97" s="25" t="n">
        <f aca="false">+D97/D$101*100</f>
        <v>7.48959778085992</v>
      </c>
      <c r="M97" s="26" t="n">
        <f aca="false">+E97/E$101*100</f>
        <v>6.76117775354417</v>
      </c>
      <c r="N97" s="26" t="n">
        <f aca="false">+F97/F$101*100</f>
        <v>9.32754880694143</v>
      </c>
      <c r="O97" s="26" t="n">
        <f aca="false">+G97/G$101*100</f>
        <v>9.49781659388646</v>
      </c>
      <c r="P97" s="26" t="n">
        <f aca="false">+H97/H$101*100</f>
        <v>11.92</v>
      </c>
      <c r="Q97" s="26" t="n">
        <f aca="false">+I97/I$101*100</f>
        <v>12.3392612859097</v>
      </c>
      <c r="R97" s="26" t="n">
        <f aca="false">+J97/J$101*100</f>
        <v>10.1459444288521</v>
      </c>
      <c r="S97" s="26" t="n">
        <f aca="false">+K97/K$101*100</f>
        <v>10.3953053459728</v>
      </c>
    </row>
    <row r="98" customFormat="false" ht="13.2" hidden="false" customHeight="false" outlineLevel="0" collapsed="false">
      <c r="A98" s="51"/>
      <c r="B98" s="52"/>
      <c r="C98" s="27" t="s">
        <v>16</v>
      </c>
      <c r="D98" s="28" t="n">
        <v>66</v>
      </c>
      <c r="E98" s="28" t="n">
        <v>65</v>
      </c>
      <c r="F98" s="28" t="n">
        <v>68</v>
      </c>
      <c r="G98" s="28" t="n">
        <v>60</v>
      </c>
      <c r="H98" s="28" t="n">
        <v>101</v>
      </c>
      <c r="I98" s="28" t="n">
        <v>281</v>
      </c>
      <c r="J98" s="28" t="n">
        <v>448</v>
      </c>
      <c r="K98" s="29" t="n">
        <v>1089</v>
      </c>
      <c r="L98" s="30" t="n">
        <f aca="false">+D98/D$101*100</f>
        <v>9.15395284327323</v>
      </c>
      <c r="M98" s="31" t="n">
        <f aca="false">+E98/E$101*100</f>
        <v>7.08833151581243</v>
      </c>
      <c r="N98" s="31" t="n">
        <f aca="false">+F98/F$101*100</f>
        <v>7.37527114967462</v>
      </c>
      <c r="O98" s="31" t="n">
        <f aca="false">+G98/G$101*100</f>
        <v>6.55021834061135</v>
      </c>
      <c r="P98" s="31" t="n">
        <f aca="false">+H98/H$101*100</f>
        <v>8.08</v>
      </c>
      <c r="Q98" s="31" t="n">
        <f aca="false">+I98/I$101*100</f>
        <v>7.68809849521204</v>
      </c>
      <c r="R98" s="31" t="n">
        <f aca="false">+J98/J$101*100</f>
        <v>6.28683693516699</v>
      </c>
      <c r="S98" s="31" t="n">
        <f aca="false">+K98/K$101*100</f>
        <v>7.02263493905978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82</v>
      </c>
      <c r="E99" s="28" t="n">
        <v>95</v>
      </c>
      <c r="F99" s="28" t="n">
        <v>73</v>
      </c>
      <c r="G99" s="28" t="n">
        <v>75</v>
      </c>
      <c r="H99" s="28" t="n">
        <v>104</v>
      </c>
      <c r="I99" s="28" t="n">
        <v>297</v>
      </c>
      <c r="J99" s="28" t="n">
        <v>530</v>
      </c>
      <c r="K99" s="29" t="n">
        <v>1256</v>
      </c>
      <c r="L99" s="30" t="n">
        <f aca="false">+D99/D$101*100</f>
        <v>11.373092926491</v>
      </c>
      <c r="M99" s="31" t="n">
        <f aca="false">+E99/E$101*100</f>
        <v>10.3598691384951</v>
      </c>
      <c r="N99" s="31" t="n">
        <f aca="false">+F99/F$101*100</f>
        <v>7.9175704989154</v>
      </c>
      <c r="O99" s="31" t="n">
        <f aca="false">+G99/G$101*100</f>
        <v>8.18777292576419</v>
      </c>
      <c r="P99" s="31" t="n">
        <f aca="false">+H99/H$101*100</f>
        <v>8.32</v>
      </c>
      <c r="Q99" s="31" t="n">
        <f aca="false">+I99/I$101*100</f>
        <v>8.12585499316005</v>
      </c>
      <c r="R99" s="31" t="n">
        <f aca="false">+J99/J$101*100</f>
        <v>7.4375526241931</v>
      </c>
      <c r="S99" s="31" t="n">
        <f aca="false">+K99/K$101*100</f>
        <v>8.09956793706068</v>
      </c>
    </row>
    <row r="100" customFormat="false" ht="13.2" hidden="false" customHeight="false" outlineLevel="0" collapsed="false">
      <c r="A100" s="51"/>
      <c r="B100" s="52"/>
      <c r="C100" s="27" t="s">
        <v>18</v>
      </c>
      <c r="D100" s="28" t="n">
        <v>519</v>
      </c>
      <c r="E100" s="28" t="n">
        <v>695</v>
      </c>
      <c r="F100" s="28" t="n">
        <v>695</v>
      </c>
      <c r="G100" s="28" t="n">
        <v>694</v>
      </c>
      <c r="H100" s="28" t="n">
        <v>896</v>
      </c>
      <c r="I100" s="28" t="n">
        <v>2626</v>
      </c>
      <c r="J100" s="28" t="n">
        <v>5425</v>
      </c>
      <c r="K100" s="29" t="n">
        <v>11550</v>
      </c>
      <c r="L100" s="30" t="n">
        <f aca="false">+D100/D$101*100</f>
        <v>71.9833564493759</v>
      </c>
      <c r="M100" s="31" t="n">
        <f aca="false">+E100/E$101*100</f>
        <v>75.7906215921483</v>
      </c>
      <c r="N100" s="31" t="n">
        <f aca="false">+F100/F$101*100</f>
        <v>75.3796095444686</v>
      </c>
      <c r="O100" s="31" t="n">
        <f aca="false">+G100/G$101*100</f>
        <v>75.764192139738</v>
      </c>
      <c r="P100" s="31" t="n">
        <f aca="false">+H100/H$101*100</f>
        <v>71.68</v>
      </c>
      <c r="Q100" s="31" t="n">
        <f aca="false">+I100/I$101*100</f>
        <v>71.8467852257182</v>
      </c>
      <c r="R100" s="31" t="n">
        <f aca="false">+J100/J$101*100</f>
        <v>76.1296660117878</v>
      </c>
      <c r="S100" s="31" t="n">
        <f aca="false">+K100/K$101*100</f>
        <v>74.4824917779068</v>
      </c>
    </row>
    <row r="101" customFormat="false" ht="13.8" hidden="false" customHeight="false" outlineLevel="0" collapsed="false">
      <c r="A101" s="51"/>
      <c r="B101" s="52"/>
      <c r="C101" s="46" t="s">
        <v>10</v>
      </c>
      <c r="D101" s="47" t="n">
        <v>721</v>
      </c>
      <c r="E101" s="47" t="n">
        <v>917</v>
      </c>
      <c r="F101" s="47" t="n">
        <v>922</v>
      </c>
      <c r="G101" s="47" t="n">
        <v>916</v>
      </c>
      <c r="H101" s="47" t="n">
        <v>1250</v>
      </c>
      <c r="I101" s="47" t="n">
        <v>3655</v>
      </c>
      <c r="J101" s="47" t="n">
        <v>7126</v>
      </c>
      <c r="K101" s="48" t="n">
        <v>15507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3.2" hidden="false" customHeight="true" outlineLevel="0" collapsed="false">
      <c r="A102" s="51"/>
      <c r="B102" s="38" t="s">
        <v>35</v>
      </c>
      <c r="C102" s="27" t="s">
        <v>15</v>
      </c>
      <c r="D102" s="28" t="n">
        <v>126</v>
      </c>
      <c r="E102" s="28" t="n">
        <v>185</v>
      </c>
      <c r="F102" s="28" t="n">
        <v>239</v>
      </c>
      <c r="G102" s="28" t="n">
        <v>293</v>
      </c>
      <c r="H102" s="28" t="n">
        <v>434</v>
      </c>
      <c r="I102" s="28" t="n">
        <v>1107</v>
      </c>
      <c r="J102" s="28" t="n">
        <v>1954</v>
      </c>
      <c r="K102" s="29" t="n">
        <v>4338</v>
      </c>
      <c r="L102" s="30" t="n">
        <f aca="false">+D102/D$106*100</f>
        <v>28.4424379232506</v>
      </c>
      <c r="M102" s="31" t="n">
        <f aca="false">+E102/E$106*100</f>
        <v>31.3559322033898</v>
      </c>
      <c r="N102" s="31" t="n">
        <f aca="false">+F102/F$106*100</f>
        <v>36.3774733637747</v>
      </c>
      <c r="O102" s="31" t="n">
        <f aca="false">+G102/G$106*100</f>
        <v>40.979020979021</v>
      </c>
      <c r="P102" s="31" t="n">
        <f aca="false">+H102/H$106*100</f>
        <v>44.1955193482688</v>
      </c>
      <c r="Q102" s="31" t="n">
        <f aca="false">+I102/I$106*100</f>
        <v>45.1284141867102</v>
      </c>
      <c r="R102" s="31" t="n">
        <f aca="false">+J102/J$106*100</f>
        <v>45.5053563111318</v>
      </c>
      <c r="S102" s="31" t="n">
        <f aca="false">+K102/K$106*100</f>
        <v>42.8063943161634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137</v>
      </c>
      <c r="E103" s="28" t="n">
        <v>179</v>
      </c>
      <c r="F103" s="28" t="n">
        <v>166</v>
      </c>
      <c r="G103" s="28" t="n">
        <v>163</v>
      </c>
      <c r="H103" s="28" t="n">
        <v>242</v>
      </c>
      <c r="I103" s="28" t="n">
        <v>558</v>
      </c>
      <c r="J103" s="28" t="n">
        <v>998</v>
      </c>
      <c r="K103" s="29" t="n">
        <v>2443</v>
      </c>
      <c r="L103" s="30" t="n">
        <f aca="false">+D103/D$106*100</f>
        <v>30.9255079006772</v>
      </c>
      <c r="M103" s="31" t="n">
        <f aca="false">+E103/E$106*100</f>
        <v>30.3389830508475</v>
      </c>
      <c r="N103" s="31" t="n">
        <f aca="false">+F103/F$106*100</f>
        <v>25.2663622526636</v>
      </c>
      <c r="O103" s="31" t="n">
        <f aca="false">+G103/G$106*100</f>
        <v>22.7972027972028</v>
      </c>
      <c r="P103" s="31" t="n">
        <f aca="false">+H103/H$106*100</f>
        <v>24.6435845213849</v>
      </c>
      <c r="Q103" s="31" t="n">
        <f aca="false">+I103/I$106*100</f>
        <v>22.7476559315124</v>
      </c>
      <c r="R103" s="31" t="n">
        <f aca="false">+J103/J$106*100</f>
        <v>23.2417326502096</v>
      </c>
      <c r="S103" s="31" t="n">
        <f aca="false">+K103/K$106*100</f>
        <v>24.1069666469311</v>
      </c>
    </row>
    <row r="104" customFormat="false" ht="13.2" hidden="false" customHeight="false" outlineLevel="0" collapsed="false">
      <c r="A104" s="51"/>
      <c r="B104" s="38"/>
      <c r="C104" s="32" t="s">
        <v>17</v>
      </c>
      <c r="D104" s="28" t="n">
        <v>164</v>
      </c>
      <c r="E104" s="28" t="n">
        <v>210</v>
      </c>
      <c r="F104" s="28" t="n">
        <v>233</v>
      </c>
      <c r="G104" s="28" t="n">
        <v>241</v>
      </c>
      <c r="H104" s="28" t="n">
        <v>291</v>
      </c>
      <c r="I104" s="28" t="n">
        <v>743</v>
      </c>
      <c r="J104" s="28" t="n">
        <v>1271</v>
      </c>
      <c r="K104" s="29" t="n">
        <v>3153</v>
      </c>
      <c r="L104" s="30" t="n">
        <f aca="false">+D104/D$106*100</f>
        <v>37.020316027088</v>
      </c>
      <c r="M104" s="31" t="n">
        <f aca="false">+E104/E$106*100</f>
        <v>35.5932203389831</v>
      </c>
      <c r="N104" s="31" t="n">
        <f aca="false">+F104/F$106*100</f>
        <v>35.4642313546423</v>
      </c>
      <c r="O104" s="31" t="n">
        <f aca="false">+G104/G$106*100</f>
        <v>33.7062937062937</v>
      </c>
      <c r="P104" s="31" t="n">
        <f aca="false">+H104/H$106*100</f>
        <v>29.6334012219959</v>
      </c>
      <c r="Q104" s="31" t="n">
        <f aca="false">+I104/I$106*100</f>
        <v>30.2894415002038</v>
      </c>
      <c r="R104" s="31" t="n">
        <f aca="false">+J104/J$106*100</f>
        <v>29.5994410805776</v>
      </c>
      <c r="S104" s="31" t="n">
        <f aca="false">+K104/K$106*100</f>
        <v>31.1130846654825</v>
      </c>
    </row>
    <row r="105" customFormat="false" ht="13.2" hidden="false" customHeight="false" outlineLevel="0" collapsed="false">
      <c r="A105" s="51"/>
      <c r="B105" s="38"/>
      <c r="C105" s="27" t="s">
        <v>18</v>
      </c>
      <c r="D105" s="28" t="n">
        <v>16</v>
      </c>
      <c r="E105" s="28" t="n">
        <v>16</v>
      </c>
      <c r="F105" s="28" t="n">
        <v>19</v>
      </c>
      <c r="G105" s="28" t="n">
        <v>18</v>
      </c>
      <c r="H105" s="28" t="n">
        <v>15</v>
      </c>
      <c r="I105" s="28" t="n">
        <v>45</v>
      </c>
      <c r="J105" s="28" t="n">
        <v>71</v>
      </c>
      <c r="K105" s="29" t="n">
        <v>200</v>
      </c>
      <c r="L105" s="30" t="n">
        <f aca="false">+D105/D$106*100</f>
        <v>3.6117381489842</v>
      </c>
      <c r="M105" s="31" t="n">
        <f aca="false">+E105/E$106*100</f>
        <v>2.71186440677966</v>
      </c>
      <c r="N105" s="31" t="n">
        <f aca="false">+F105/F$106*100</f>
        <v>2.89193302891933</v>
      </c>
      <c r="O105" s="31" t="n">
        <f aca="false">+G105/G$106*100</f>
        <v>2.51748251748252</v>
      </c>
      <c r="P105" s="31" t="n">
        <f aca="false">+H105/H$106*100</f>
        <v>1.52749490835031</v>
      </c>
      <c r="Q105" s="31" t="n">
        <f aca="false">+I105/I$106*100</f>
        <v>1.83448838157358</v>
      </c>
      <c r="R105" s="31" t="n">
        <f aca="false">+J105/J$106*100</f>
        <v>1.65346995808104</v>
      </c>
      <c r="S105" s="31" t="n">
        <f aca="false">+K105/K$106*100</f>
        <v>1.97355437142293</v>
      </c>
    </row>
    <row r="106" customFormat="false" ht="13.2" hidden="false" customHeight="false" outlineLevel="0" collapsed="false">
      <c r="A106" s="51"/>
      <c r="B106" s="38"/>
      <c r="C106" s="27" t="s">
        <v>10</v>
      </c>
      <c r="D106" s="28" t="n">
        <v>443</v>
      </c>
      <c r="E106" s="28" t="n">
        <v>590</v>
      </c>
      <c r="F106" s="28" t="n">
        <v>657</v>
      </c>
      <c r="G106" s="28" t="n">
        <v>715</v>
      </c>
      <c r="H106" s="28" t="n">
        <v>982</v>
      </c>
      <c r="I106" s="28" t="n">
        <v>2453</v>
      </c>
      <c r="J106" s="28" t="n">
        <v>4294</v>
      </c>
      <c r="K106" s="29" t="n">
        <v>10134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20</v>
      </c>
      <c r="E107" s="41" t="n">
        <v>38</v>
      </c>
      <c r="F107" s="41" t="n">
        <v>56</v>
      </c>
      <c r="G107" s="41" t="n">
        <v>65</v>
      </c>
      <c r="H107" s="41" t="n">
        <v>91</v>
      </c>
      <c r="I107" s="41" t="n">
        <v>283</v>
      </c>
      <c r="J107" s="41" t="n">
        <v>549</v>
      </c>
      <c r="K107" s="42" t="n">
        <v>1102</v>
      </c>
      <c r="L107" s="43" t="n">
        <f aca="false">+D107/D$111*100</f>
        <v>17.3913043478261</v>
      </c>
      <c r="M107" s="44" t="n">
        <f aca="false">+E107/E$111*100</f>
        <v>22.6190476190476</v>
      </c>
      <c r="N107" s="44" t="n">
        <f aca="false">+F107/F$111*100</f>
        <v>30.7692307692308</v>
      </c>
      <c r="O107" s="44" t="n">
        <f aca="false">+G107/G$111*100</f>
        <v>42.2077922077922</v>
      </c>
      <c r="P107" s="44" t="n">
        <f aca="false">+H107/H$111*100</f>
        <v>41.7431192660551</v>
      </c>
      <c r="Q107" s="44" t="n">
        <f aca="false">+I107/I$111*100</f>
        <v>39.6914446002805</v>
      </c>
      <c r="R107" s="44" t="n">
        <f aca="false">+J107/J$111*100</f>
        <v>39.0191897654584</v>
      </c>
      <c r="S107" s="44" t="n">
        <f aca="false">+K107/K$111*100</f>
        <v>37.2675008454515</v>
      </c>
    </row>
    <row r="108" customFormat="false" ht="13.2" hidden="false" customHeight="false" outlineLevel="0" collapsed="false">
      <c r="A108" s="51"/>
      <c r="B108" s="53"/>
      <c r="C108" s="27" t="s">
        <v>16</v>
      </c>
      <c r="D108" s="28" t="n">
        <v>42</v>
      </c>
      <c r="E108" s="28" t="n">
        <v>45</v>
      </c>
      <c r="F108" s="28" t="n">
        <v>50</v>
      </c>
      <c r="G108" s="28" t="n">
        <v>32</v>
      </c>
      <c r="H108" s="28" t="n">
        <v>49</v>
      </c>
      <c r="I108" s="28" t="n">
        <v>182</v>
      </c>
      <c r="J108" s="28" t="n">
        <v>359</v>
      </c>
      <c r="K108" s="29" t="n">
        <v>759</v>
      </c>
      <c r="L108" s="30" t="n">
        <f aca="false">+D108/D$111*100</f>
        <v>36.5217391304348</v>
      </c>
      <c r="M108" s="31" t="n">
        <f aca="false">+E108/E$111*100</f>
        <v>26.7857142857143</v>
      </c>
      <c r="N108" s="31" t="n">
        <f aca="false">+F108/F$111*100</f>
        <v>27.4725274725275</v>
      </c>
      <c r="O108" s="31" t="n">
        <f aca="false">+G108/G$111*100</f>
        <v>20.7792207792208</v>
      </c>
      <c r="P108" s="31" t="n">
        <f aca="false">+H108/H$111*100</f>
        <v>22.4770642201835</v>
      </c>
      <c r="Q108" s="31" t="n">
        <f aca="false">+I108/I$111*100</f>
        <v>25.5259467040673</v>
      </c>
      <c r="R108" s="31" t="n">
        <f aca="false">+J108/J$111*100</f>
        <v>25.5152807391613</v>
      </c>
      <c r="S108" s="31" t="n">
        <f aca="false">+K108/K$111*100</f>
        <v>25.6679066621576</v>
      </c>
    </row>
    <row r="109" customFormat="false" ht="13.2" hidden="false" customHeight="false" outlineLevel="0" collapsed="false">
      <c r="A109" s="51"/>
      <c r="B109" s="53"/>
      <c r="C109" s="32" t="s">
        <v>17</v>
      </c>
      <c r="D109" s="28" t="n">
        <v>53</v>
      </c>
      <c r="E109" s="28" t="n">
        <v>85</v>
      </c>
      <c r="F109" s="28" t="n">
        <v>76</v>
      </c>
      <c r="G109" s="28" t="n">
        <v>57</v>
      </c>
      <c r="H109" s="28" t="n">
        <v>78</v>
      </c>
      <c r="I109" s="28" t="n">
        <v>248</v>
      </c>
      <c r="J109" s="28" t="n">
        <v>499</v>
      </c>
      <c r="K109" s="29" t="n">
        <v>1096</v>
      </c>
      <c r="L109" s="30" t="n">
        <f aca="false">+D109/D$111*100</f>
        <v>46.0869565217391</v>
      </c>
      <c r="M109" s="31" t="n">
        <f aca="false">+E109/E$111*100</f>
        <v>50.5952380952381</v>
      </c>
      <c r="N109" s="31" t="n">
        <f aca="false">+F109/F$111*100</f>
        <v>41.7582417582418</v>
      </c>
      <c r="O109" s="31" t="n">
        <f aca="false">+G109/G$111*100</f>
        <v>37.012987012987</v>
      </c>
      <c r="P109" s="31" t="n">
        <f aca="false">+H109/H$111*100</f>
        <v>35.7798165137615</v>
      </c>
      <c r="Q109" s="31" t="n">
        <f aca="false">+I109/I$111*100</f>
        <v>34.7826086956522</v>
      </c>
      <c r="R109" s="31" t="n">
        <f aca="false">+J109/J$111*100</f>
        <v>35.4655294953802</v>
      </c>
      <c r="S109" s="31" t="n">
        <f aca="false">+K109/K$111*100</f>
        <v>37.0645924923909</v>
      </c>
    </row>
    <row r="110" customFormat="false" ht="13.2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115</v>
      </c>
      <c r="E111" s="28" t="n">
        <v>168</v>
      </c>
      <c r="F111" s="28" t="n">
        <v>182</v>
      </c>
      <c r="G111" s="28" t="n">
        <v>154</v>
      </c>
      <c r="H111" s="28" t="n">
        <v>218</v>
      </c>
      <c r="I111" s="28" t="n">
        <v>713</v>
      </c>
      <c r="J111" s="28" t="n">
        <v>1407</v>
      </c>
      <c r="K111" s="29" t="n">
        <v>2957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3.2" hidden="false" customHeight="true" outlineLevel="0" collapsed="false">
      <c r="A112" s="51"/>
      <c r="B112" s="54" t="s">
        <v>37</v>
      </c>
      <c r="C112" s="22" t="s">
        <v>15</v>
      </c>
      <c r="D112" s="23" t="n">
        <v>118</v>
      </c>
      <c r="E112" s="23" t="n">
        <v>175</v>
      </c>
      <c r="F112" s="23" t="n">
        <v>159</v>
      </c>
      <c r="G112" s="23" t="n">
        <v>207</v>
      </c>
      <c r="H112" s="23" t="n">
        <v>366</v>
      </c>
      <c r="I112" s="23" t="n">
        <v>1200</v>
      </c>
      <c r="J112" s="23" t="n">
        <v>2049</v>
      </c>
      <c r="K112" s="24" t="n">
        <v>4274</v>
      </c>
      <c r="L112" s="25" t="n">
        <f aca="false">+D112/D$116*100</f>
        <v>26.879271070615</v>
      </c>
      <c r="M112" s="26" t="n">
        <f aca="false">+E112/E$116*100</f>
        <v>30.8641975308642</v>
      </c>
      <c r="N112" s="26" t="n">
        <f aca="false">+F112/F$116*100</f>
        <v>29.2279411764706</v>
      </c>
      <c r="O112" s="26" t="n">
        <f aca="false">+G112/G$116*100</f>
        <v>37.2972972972973</v>
      </c>
      <c r="P112" s="26" t="n">
        <f aca="false">+H112/H$116*100</f>
        <v>40.6215316315205</v>
      </c>
      <c r="Q112" s="26" t="n">
        <f aca="false">+I112/I$116*100</f>
        <v>46.1183704842429</v>
      </c>
      <c r="R112" s="26" t="n">
        <f aca="false">+J112/J$116*100</f>
        <v>44.4757976991535</v>
      </c>
      <c r="S112" s="26" t="n">
        <f aca="false">+K112/K$116*100</f>
        <v>41.8404307391092</v>
      </c>
    </row>
    <row r="113" customFormat="false" ht="13.2" hidden="false" customHeight="false" outlineLevel="0" collapsed="false">
      <c r="A113" s="51"/>
      <c r="B113" s="54"/>
      <c r="C113" s="27" t="s">
        <v>16</v>
      </c>
      <c r="D113" s="28" t="n">
        <v>135</v>
      </c>
      <c r="E113" s="28" t="n">
        <v>160</v>
      </c>
      <c r="F113" s="28" t="n">
        <v>159</v>
      </c>
      <c r="G113" s="28" t="n">
        <v>161</v>
      </c>
      <c r="H113" s="28" t="n">
        <v>260</v>
      </c>
      <c r="I113" s="28" t="n">
        <v>631</v>
      </c>
      <c r="J113" s="28" t="n">
        <v>1131</v>
      </c>
      <c r="K113" s="29" t="n">
        <v>2637</v>
      </c>
      <c r="L113" s="30" t="n">
        <f aca="false">+D113/D$116*100</f>
        <v>30.751708428246</v>
      </c>
      <c r="M113" s="31" t="n">
        <f aca="false">+E113/E$116*100</f>
        <v>28.2186948853616</v>
      </c>
      <c r="N113" s="31" t="n">
        <f aca="false">+F113/F$116*100</f>
        <v>29.2279411764706</v>
      </c>
      <c r="O113" s="31" t="n">
        <f aca="false">+G113/G$116*100</f>
        <v>29.009009009009</v>
      </c>
      <c r="P113" s="31" t="n">
        <f aca="false">+H113/H$116*100</f>
        <v>28.8568257491676</v>
      </c>
      <c r="Q113" s="31" t="n">
        <f aca="false">+I113/I$116*100</f>
        <v>24.2505764796311</v>
      </c>
      <c r="R113" s="31" t="n">
        <f aca="false">+J113/J$116*100</f>
        <v>24.5495984371608</v>
      </c>
      <c r="S113" s="31" t="n">
        <f aca="false">+K113/K$116*100</f>
        <v>25.8149779735683</v>
      </c>
    </row>
    <row r="114" customFormat="false" ht="13.2" hidden="false" customHeight="false" outlineLevel="0" collapsed="false">
      <c r="A114" s="51"/>
      <c r="B114" s="54"/>
      <c r="C114" s="32" t="s">
        <v>17</v>
      </c>
      <c r="D114" s="28" t="n">
        <v>180</v>
      </c>
      <c r="E114" s="28" t="n">
        <v>230</v>
      </c>
      <c r="F114" s="28" t="n">
        <v>219</v>
      </c>
      <c r="G114" s="28" t="n">
        <v>185</v>
      </c>
      <c r="H114" s="28" t="n">
        <v>270</v>
      </c>
      <c r="I114" s="28" t="n">
        <v>764</v>
      </c>
      <c r="J114" s="28" t="n">
        <v>1404</v>
      </c>
      <c r="K114" s="29" t="n">
        <v>3252</v>
      </c>
      <c r="L114" s="30" t="n">
        <f aca="false">+D114/D$116*100</f>
        <v>41.002277904328</v>
      </c>
      <c r="M114" s="31" t="n">
        <f aca="false">+E114/E$116*100</f>
        <v>40.5643738977072</v>
      </c>
      <c r="N114" s="31" t="n">
        <f aca="false">+F114/F$116*100</f>
        <v>40.2573529411765</v>
      </c>
      <c r="O114" s="31" t="n">
        <f aca="false">+G114/G$116*100</f>
        <v>33.3333333333333</v>
      </c>
      <c r="P114" s="31" t="n">
        <f aca="false">+H114/H$116*100</f>
        <v>29.9667036625971</v>
      </c>
      <c r="Q114" s="31" t="n">
        <f aca="false">+I114/I$116*100</f>
        <v>29.3620292083013</v>
      </c>
      <c r="R114" s="31" t="n">
        <f aca="false">+J114/J$116*100</f>
        <v>30.4753635771652</v>
      </c>
      <c r="S114" s="31" t="n">
        <f aca="false">+K114/K$116*100</f>
        <v>31.8355359765051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6</v>
      </c>
      <c r="E115" s="28" t="n">
        <v>2</v>
      </c>
      <c r="F115" s="28" t="n">
        <v>7</v>
      </c>
      <c r="G115" s="28" t="n">
        <v>2</v>
      </c>
      <c r="H115" s="28" t="n">
        <v>5</v>
      </c>
      <c r="I115" s="28" t="n">
        <v>7</v>
      </c>
      <c r="J115" s="28" t="n">
        <v>23</v>
      </c>
      <c r="K115" s="29" t="n">
        <v>52</v>
      </c>
      <c r="L115" s="30" t="n">
        <f aca="false">+D115/D$116*100</f>
        <v>1.36674259681093</v>
      </c>
      <c r="M115" s="31" t="n">
        <f aca="false">+E115/E$116*100</f>
        <v>0.352733686067019</v>
      </c>
      <c r="N115" s="31" t="n">
        <f aca="false">+F115/F$116*100</f>
        <v>1.28676470588235</v>
      </c>
      <c r="O115" s="31" t="n">
        <f aca="false">+G115/G$116*100</f>
        <v>0.36036036036036</v>
      </c>
      <c r="P115" s="31" t="n">
        <f aca="false">+H115/H$116*100</f>
        <v>0.554938956714761</v>
      </c>
      <c r="Q115" s="31" t="n">
        <f aca="false">+I115/I$116*100</f>
        <v>0.26902382782475</v>
      </c>
      <c r="R115" s="31" t="n">
        <f aca="false">+J115/J$116*100</f>
        <v>0.499240286520512</v>
      </c>
      <c r="S115" s="31" t="n">
        <f aca="false">+K115/K$116*100</f>
        <v>0.509055310817425</v>
      </c>
    </row>
    <row r="116" customFormat="false" ht="13.2" hidden="false" customHeight="false" outlineLevel="0" collapsed="false">
      <c r="A116" s="51"/>
      <c r="B116" s="54"/>
      <c r="C116" s="27" t="s">
        <v>10</v>
      </c>
      <c r="D116" s="28" t="n">
        <v>439</v>
      </c>
      <c r="E116" s="28" t="n">
        <v>567</v>
      </c>
      <c r="F116" s="28" t="n">
        <v>544</v>
      </c>
      <c r="G116" s="28" t="n">
        <v>555</v>
      </c>
      <c r="H116" s="28" t="n">
        <v>901</v>
      </c>
      <c r="I116" s="28" t="n">
        <v>2602</v>
      </c>
      <c r="J116" s="28" t="n">
        <v>4607</v>
      </c>
      <c r="K116" s="29" t="n">
        <v>10215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3.2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3.2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3.2" hidden="false" customHeight="false" outlineLevel="0" collapsed="false">
      <c r="A120" s="51"/>
      <c r="B120" s="39"/>
      <c r="C120" s="27" t="s">
        <v>18</v>
      </c>
      <c r="D120" s="28" t="n">
        <v>184</v>
      </c>
      <c r="E120" s="28" t="n">
        <v>278</v>
      </c>
      <c r="F120" s="28" t="n">
        <v>239</v>
      </c>
      <c r="G120" s="28" t="n">
        <v>200</v>
      </c>
      <c r="H120" s="28" t="n">
        <v>351</v>
      </c>
      <c r="I120" s="28" t="n">
        <v>1232</v>
      </c>
      <c r="J120" s="28" t="n">
        <v>2341</v>
      </c>
      <c r="K120" s="29" t="n">
        <v>4825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3.2" hidden="false" customHeight="false" outlineLevel="0" collapsed="false">
      <c r="A121" s="51"/>
      <c r="B121" s="39"/>
      <c r="C121" s="33" t="s">
        <v>10</v>
      </c>
      <c r="D121" s="34" t="n">
        <v>184</v>
      </c>
      <c r="E121" s="34" t="n">
        <v>278</v>
      </c>
      <c r="F121" s="34" t="n">
        <v>239</v>
      </c>
      <c r="G121" s="34" t="n">
        <v>200</v>
      </c>
      <c r="H121" s="34" t="n">
        <v>351</v>
      </c>
      <c r="I121" s="34" t="n">
        <v>1232</v>
      </c>
      <c r="J121" s="34" t="n">
        <v>2341</v>
      </c>
      <c r="K121" s="35" t="n">
        <v>4825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3.2" hidden="false" customHeight="true" outlineLevel="0" collapsed="false">
      <c r="A122" s="51"/>
      <c r="B122" s="55" t="s">
        <v>39</v>
      </c>
      <c r="C122" s="27" t="s">
        <v>15</v>
      </c>
      <c r="D122" s="28" t="n">
        <v>24</v>
      </c>
      <c r="E122" s="28" t="n">
        <v>37</v>
      </c>
      <c r="F122" s="28" t="n">
        <v>36</v>
      </c>
      <c r="G122" s="28" t="n">
        <v>48</v>
      </c>
      <c r="H122" s="28" t="n">
        <v>81</v>
      </c>
      <c r="I122" s="28" t="n">
        <v>348</v>
      </c>
      <c r="J122" s="28" t="n">
        <v>642</v>
      </c>
      <c r="K122" s="29" t="n">
        <v>1216</v>
      </c>
      <c r="L122" s="30" t="n">
        <f aca="false">+D122/D$126*100</f>
        <v>26.9662921348315</v>
      </c>
      <c r="M122" s="31" t="n">
        <f aca="false">+E122/E$126*100</f>
        <v>28.90625</v>
      </c>
      <c r="N122" s="31" t="n">
        <f aca="false">+F122/F$126*100</f>
        <v>27.2727272727273</v>
      </c>
      <c r="O122" s="31" t="n">
        <f aca="false">+G122/G$126*100</f>
        <v>44.4444444444444</v>
      </c>
      <c r="P122" s="31" t="n">
        <f aca="false">+H122/H$126*100</f>
        <v>43.7837837837838</v>
      </c>
      <c r="Q122" s="31" t="n">
        <f aca="false">+I122/I$126*100</f>
        <v>43.7735849056604</v>
      </c>
      <c r="R122" s="31" t="n">
        <f aca="false">+J122/J$126*100</f>
        <v>45.9556191839656</v>
      </c>
      <c r="S122" s="31" t="n">
        <f aca="false">+K122/K$126*100</f>
        <v>42.9075511644319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32</v>
      </c>
      <c r="E123" s="28" t="n">
        <v>35</v>
      </c>
      <c r="F123" s="28" t="n">
        <v>43</v>
      </c>
      <c r="G123" s="28" t="n">
        <v>24</v>
      </c>
      <c r="H123" s="28" t="n">
        <v>49</v>
      </c>
      <c r="I123" s="28" t="n">
        <v>208</v>
      </c>
      <c r="J123" s="28" t="n">
        <v>336</v>
      </c>
      <c r="K123" s="29" t="n">
        <v>727</v>
      </c>
      <c r="L123" s="30" t="n">
        <f aca="false">+D123/D$126*100</f>
        <v>35.9550561797753</v>
      </c>
      <c r="M123" s="31" t="n">
        <f aca="false">+E123/E$126*100</f>
        <v>27.34375</v>
      </c>
      <c r="N123" s="31" t="n">
        <f aca="false">+F123/F$126*100</f>
        <v>32.5757575757576</v>
      </c>
      <c r="O123" s="31" t="n">
        <f aca="false">+G123/G$126*100</f>
        <v>22.2222222222222</v>
      </c>
      <c r="P123" s="31" t="n">
        <f aca="false">+H123/H$126*100</f>
        <v>26.4864864864865</v>
      </c>
      <c r="Q123" s="31" t="n">
        <f aca="false">+I123/I$126*100</f>
        <v>26.1635220125786</v>
      </c>
      <c r="R123" s="31" t="n">
        <f aca="false">+J123/J$126*100</f>
        <v>24.0515390121689</v>
      </c>
      <c r="S123" s="31" t="n">
        <f aca="false">+K123/K$126*100</f>
        <v>25.6527875793931</v>
      </c>
    </row>
    <row r="124" customFormat="false" ht="13.2" hidden="false" customHeight="false" outlineLevel="0" collapsed="false">
      <c r="A124" s="51"/>
      <c r="B124" s="55"/>
      <c r="C124" s="32" t="s">
        <v>17</v>
      </c>
      <c r="D124" s="28" t="n">
        <v>33</v>
      </c>
      <c r="E124" s="28" t="n">
        <v>55</v>
      </c>
      <c r="F124" s="28" t="n">
        <v>53</v>
      </c>
      <c r="G124" s="28" t="n">
        <v>35</v>
      </c>
      <c r="H124" s="28" t="n">
        <v>55</v>
      </c>
      <c r="I124" s="28" t="n">
        <v>239</v>
      </c>
      <c r="J124" s="28" t="n">
        <v>419</v>
      </c>
      <c r="K124" s="29" t="n">
        <v>889</v>
      </c>
      <c r="L124" s="30" t="n">
        <f aca="false">+D124/D$126*100</f>
        <v>37.0786516853933</v>
      </c>
      <c r="M124" s="31" t="n">
        <f aca="false">+E124/E$126*100</f>
        <v>42.96875</v>
      </c>
      <c r="N124" s="31" t="n">
        <f aca="false">+F124/F$126*100</f>
        <v>40.1515151515152</v>
      </c>
      <c r="O124" s="31" t="n">
        <f aca="false">+G124/G$126*100</f>
        <v>32.4074074074074</v>
      </c>
      <c r="P124" s="31" t="n">
        <f aca="false">+H124/H$126*100</f>
        <v>29.7297297297297</v>
      </c>
      <c r="Q124" s="31" t="n">
        <f aca="false">+I124/I$126*100</f>
        <v>30.062893081761</v>
      </c>
      <c r="R124" s="31" t="n">
        <f aca="false">+J124/J$126*100</f>
        <v>29.9928418038654</v>
      </c>
      <c r="S124" s="31" t="n">
        <f aca="false">+K124/K$126*100</f>
        <v>31.3690896259704</v>
      </c>
    </row>
    <row r="125" customFormat="false" ht="13.2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1</v>
      </c>
      <c r="F125" s="28" t="n">
        <v>0</v>
      </c>
      <c r="G125" s="28" t="n">
        <v>1</v>
      </c>
      <c r="H125" s="28" t="n">
        <v>0</v>
      </c>
      <c r="I125" s="28" t="n">
        <v>0</v>
      </c>
      <c r="J125" s="28" t="n">
        <v>0</v>
      </c>
      <c r="K125" s="29" t="n">
        <v>2</v>
      </c>
      <c r="L125" s="30" t="n">
        <f aca="false">+D125/D$126*100</f>
        <v>0</v>
      </c>
      <c r="M125" s="31" t="n">
        <f aca="false">+E125/E$126*100</f>
        <v>0.78125</v>
      </c>
      <c r="N125" s="31" t="n">
        <f aca="false">+F125/F$126*100</f>
        <v>0</v>
      </c>
      <c r="O125" s="31" t="n">
        <f aca="false">+G125/G$126*100</f>
        <v>0.925925925925926</v>
      </c>
      <c r="P125" s="31" t="n">
        <f aca="false">+H125/H$126*100</f>
        <v>0</v>
      </c>
      <c r="Q125" s="31" t="n">
        <f aca="false">+I125/I$126*100</f>
        <v>0</v>
      </c>
      <c r="R125" s="31" t="n">
        <f aca="false">+J125/J$126*100</f>
        <v>0</v>
      </c>
      <c r="S125" s="31" t="n">
        <f aca="false">+K125/K$126*100</f>
        <v>0.0705716302046577</v>
      </c>
    </row>
    <row r="126" customFormat="false" ht="13.8" hidden="false" customHeight="false" outlineLevel="0" collapsed="false">
      <c r="A126" s="51"/>
      <c r="B126" s="55"/>
      <c r="C126" s="46" t="s">
        <v>10</v>
      </c>
      <c r="D126" s="47" t="n">
        <v>89</v>
      </c>
      <c r="E126" s="47" t="n">
        <v>128</v>
      </c>
      <c r="F126" s="47" t="n">
        <v>132</v>
      </c>
      <c r="G126" s="47" t="n">
        <v>108</v>
      </c>
      <c r="H126" s="47" t="n">
        <v>185</v>
      </c>
      <c r="I126" s="47" t="n">
        <v>795</v>
      </c>
      <c r="J126" s="47" t="n">
        <v>1397</v>
      </c>
      <c r="K126" s="48" t="n">
        <v>2834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45</v>
      </c>
      <c r="E127" s="28" t="n">
        <v>72</v>
      </c>
      <c r="F127" s="28" t="n">
        <v>65</v>
      </c>
      <c r="G127" s="28" t="n">
        <v>60</v>
      </c>
      <c r="H127" s="28" t="n">
        <v>138</v>
      </c>
      <c r="I127" s="28" t="n">
        <v>521</v>
      </c>
      <c r="J127" s="28" t="n">
        <v>856</v>
      </c>
      <c r="K127" s="29" t="n">
        <v>1757</v>
      </c>
      <c r="L127" s="30" t="n">
        <f aca="false">+D127/D$131*100</f>
        <v>27.9503105590062</v>
      </c>
      <c r="M127" s="31" t="n">
        <f aca="false">+E127/E$131*100</f>
        <v>38.2978723404255</v>
      </c>
      <c r="N127" s="31" t="n">
        <f aca="false">+F127/F$131*100</f>
        <v>38.9221556886228</v>
      </c>
      <c r="O127" s="31" t="n">
        <f aca="false">+G127/G$131*100</f>
        <v>38.961038961039</v>
      </c>
      <c r="P127" s="31" t="n">
        <f aca="false">+H127/H$131*100</f>
        <v>46.6216216216216</v>
      </c>
      <c r="Q127" s="31" t="n">
        <f aca="false">+I127/I$131*100</f>
        <v>47.4499089253188</v>
      </c>
      <c r="R127" s="31" t="n">
        <f aca="false">+J127/J$131*100</f>
        <v>46.4460119370592</v>
      </c>
      <c r="S127" s="31" t="n">
        <f aca="false">+K127/K$131*100</f>
        <v>44.9705656513949</v>
      </c>
    </row>
    <row r="128" customFormat="false" ht="13.2" hidden="false" customHeight="false" outlineLevel="0" collapsed="false">
      <c r="A128" s="51"/>
      <c r="B128" s="38"/>
      <c r="C128" s="27" t="s">
        <v>16</v>
      </c>
      <c r="D128" s="28" t="n">
        <v>48</v>
      </c>
      <c r="E128" s="28" t="n">
        <v>41</v>
      </c>
      <c r="F128" s="28" t="n">
        <v>35</v>
      </c>
      <c r="G128" s="28" t="n">
        <v>39</v>
      </c>
      <c r="H128" s="28" t="n">
        <v>60</v>
      </c>
      <c r="I128" s="28" t="n">
        <v>253</v>
      </c>
      <c r="J128" s="28" t="n">
        <v>377</v>
      </c>
      <c r="K128" s="29" t="n">
        <v>853</v>
      </c>
      <c r="L128" s="30" t="n">
        <f aca="false">+D128/D$131*100</f>
        <v>29.8136645962733</v>
      </c>
      <c r="M128" s="31" t="n">
        <f aca="false">+E128/E$131*100</f>
        <v>21.8085106382979</v>
      </c>
      <c r="N128" s="31" t="n">
        <f aca="false">+F128/F$131*100</f>
        <v>20.9580838323353</v>
      </c>
      <c r="O128" s="31" t="n">
        <f aca="false">+G128/G$131*100</f>
        <v>25.3246753246753</v>
      </c>
      <c r="P128" s="31" t="n">
        <f aca="false">+H128/H$131*100</f>
        <v>20.2702702702703</v>
      </c>
      <c r="Q128" s="31" t="n">
        <f aca="false">+I128/I$131*100</f>
        <v>23.0418943533698</v>
      </c>
      <c r="R128" s="31" t="n">
        <f aca="false">+J128/J$131*100</f>
        <v>20.4557786218123</v>
      </c>
      <c r="S128" s="31" t="n">
        <f aca="false">+K128/K$131*100</f>
        <v>21.8326081392373</v>
      </c>
    </row>
    <row r="129" customFormat="false" ht="13.2" hidden="false" customHeight="false" outlineLevel="0" collapsed="false">
      <c r="A129" s="51"/>
      <c r="B129" s="38"/>
      <c r="C129" s="32" t="s">
        <v>17</v>
      </c>
      <c r="D129" s="28" t="n">
        <v>68</v>
      </c>
      <c r="E129" s="28" t="n">
        <v>75</v>
      </c>
      <c r="F129" s="28" t="n">
        <v>66</v>
      </c>
      <c r="G129" s="28" t="n">
        <v>55</v>
      </c>
      <c r="H129" s="28" t="n">
        <v>97</v>
      </c>
      <c r="I129" s="28" t="n">
        <v>317</v>
      </c>
      <c r="J129" s="28" t="n">
        <v>604</v>
      </c>
      <c r="K129" s="29" t="n">
        <v>1282</v>
      </c>
      <c r="L129" s="30" t="n">
        <f aca="false">+D129/D$131*100</f>
        <v>42.2360248447205</v>
      </c>
      <c r="M129" s="31" t="n">
        <f aca="false">+E129/E$131*100</f>
        <v>39.8936170212766</v>
      </c>
      <c r="N129" s="31" t="n">
        <f aca="false">+F129/F$131*100</f>
        <v>39.5209580838323</v>
      </c>
      <c r="O129" s="31" t="n">
        <f aca="false">+G129/G$131*100</f>
        <v>35.7142857142857</v>
      </c>
      <c r="P129" s="31" t="n">
        <f aca="false">+H129/H$131*100</f>
        <v>32.7702702702703</v>
      </c>
      <c r="Q129" s="31" t="n">
        <f aca="false">+I129/I$131*100</f>
        <v>28.8706739526412</v>
      </c>
      <c r="R129" s="31" t="n">
        <f aca="false">+J129/J$131*100</f>
        <v>32.7726532826913</v>
      </c>
      <c r="S129" s="31" t="n">
        <f aca="false">+K129/K$131*100</f>
        <v>32.8128999232147</v>
      </c>
    </row>
    <row r="130" customFormat="false" ht="13.2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1</v>
      </c>
      <c r="G130" s="28" t="n">
        <v>0</v>
      </c>
      <c r="H130" s="28" t="n">
        <v>1</v>
      </c>
      <c r="I130" s="28" t="n">
        <v>7</v>
      </c>
      <c r="J130" s="28" t="n">
        <v>6</v>
      </c>
      <c r="K130" s="29" t="n">
        <v>15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.598802395209581</v>
      </c>
      <c r="O130" s="31" t="n">
        <f aca="false">+G130/G$131*100</f>
        <v>0</v>
      </c>
      <c r="P130" s="31" t="n">
        <f aca="false">+H130/H$131*100</f>
        <v>0.337837837837838</v>
      </c>
      <c r="Q130" s="31" t="n">
        <f aca="false">+I130/I$131*100</f>
        <v>0.63752276867031</v>
      </c>
      <c r="R130" s="31" t="n">
        <f aca="false">+J130/J$131*100</f>
        <v>0.32555615843733</v>
      </c>
      <c r="S130" s="31" t="n">
        <f aca="false">+K130/K$131*100</f>
        <v>0.383926286153059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61</v>
      </c>
      <c r="E131" s="28" t="n">
        <v>188</v>
      </c>
      <c r="F131" s="28" t="n">
        <v>167</v>
      </c>
      <c r="G131" s="28" t="n">
        <v>154</v>
      </c>
      <c r="H131" s="28" t="n">
        <v>296</v>
      </c>
      <c r="I131" s="28" t="n">
        <v>1098</v>
      </c>
      <c r="J131" s="28" t="n">
        <v>1843</v>
      </c>
      <c r="K131" s="29" t="n">
        <v>3907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3.2" hidden="false" customHeight="true" outlineLevel="0" collapsed="false">
      <c r="A132" s="51"/>
      <c r="B132" s="54" t="s">
        <v>41</v>
      </c>
      <c r="C132" s="22" t="s">
        <v>15</v>
      </c>
      <c r="D132" s="23" t="n">
        <v>33</v>
      </c>
      <c r="E132" s="23" t="n">
        <v>50</v>
      </c>
      <c r="F132" s="23" t="n">
        <v>50</v>
      </c>
      <c r="G132" s="23" t="n">
        <v>50</v>
      </c>
      <c r="H132" s="23" t="n">
        <v>116</v>
      </c>
      <c r="I132" s="23" t="n">
        <v>410</v>
      </c>
      <c r="J132" s="23" t="n">
        <v>521</v>
      </c>
      <c r="K132" s="24" t="n">
        <v>1230</v>
      </c>
      <c r="L132" s="25" t="n">
        <f aca="false">+D132/D$136*100</f>
        <v>22.6027397260274</v>
      </c>
      <c r="M132" s="26" t="n">
        <f aca="false">+E132/E$136*100</f>
        <v>28.9017341040462</v>
      </c>
      <c r="N132" s="26" t="n">
        <f aca="false">+F132/F$136*100</f>
        <v>35.9712230215827</v>
      </c>
      <c r="O132" s="26" t="n">
        <f aca="false">+G132/G$136*100</f>
        <v>35.2112676056338</v>
      </c>
      <c r="P132" s="26" t="n">
        <f aca="false">+H132/H$136*100</f>
        <v>42.962962962963</v>
      </c>
      <c r="Q132" s="26" t="n">
        <f aca="false">+I132/I$136*100</f>
        <v>44.5652173913043</v>
      </c>
      <c r="R132" s="26" t="n">
        <f aca="false">+J132/J$136*100</f>
        <v>42.323314378554</v>
      </c>
      <c r="S132" s="26" t="n">
        <f aca="false">+K132/K$136*100</f>
        <v>40.7149950347567</v>
      </c>
    </row>
    <row r="133" customFormat="false" ht="13.2" hidden="false" customHeight="false" outlineLevel="0" collapsed="false">
      <c r="A133" s="51"/>
      <c r="B133" s="54"/>
      <c r="C133" s="27" t="s">
        <v>16</v>
      </c>
      <c r="D133" s="28" t="n">
        <v>47</v>
      </c>
      <c r="E133" s="28" t="n">
        <v>61</v>
      </c>
      <c r="F133" s="28" t="n">
        <v>35</v>
      </c>
      <c r="G133" s="28" t="n">
        <v>40</v>
      </c>
      <c r="H133" s="28" t="n">
        <v>55</v>
      </c>
      <c r="I133" s="28" t="n">
        <v>218</v>
      </c>
      <c r="J133" s="28" t="n">
        <v>308</v>
      </c>
      <c r="K133" s="29" t="n">
        <v>764</v>
      </c>
      <c r="L133" s="30" t="n">
        <f aca="false">+D133/D$136*100</f>
        <v>32.1917808219178</v>
      </c>
      <c r="M133" s="31" t="n">
        <f aca="false">+E133/E$136*100</f>
        <v>35.2601156069364</v>
      </c>
      <c r="N133" s="31" t="n">
        <f aca="false">+F133/F$136*100</f>
        <v>25.1798561151079</v>
      </c>
      <c r="O133" s="31" t="n">
        <f aca="false">+G133/G$136*100</f>
        <v>28.169014084507</v>
      </c>
      <c r="P133" s="31" t="n">
        <f aca="false">+H133/H$136*100</f>
        <v>20.3703703703704</v>
      </c>
      <c r="Q133" s="31" t="n">
        <f aca="false">+I133/I$136*100</f>
        <v>23.695652173913</v>
      </c>
      <c r="R133" s="31" t="n">
        <f aca="false">+J133/J$136*100</f>
        <v>25.0203086921202</v>
      </c>
      <c r="S133" s="31" t="n">
        <f aca="false">+K133/K$136*100</f>
        <v>25.2896391923204</v>
      </c>
    </row>
    <row r="134" customFormat="false" ht="13.2" hidden="false" customHeight="false" outlineLevel="0" collapsed="false">
      <c r="A134" s="51"/>
      <c r="B134" s="54"/>
      <c r="C134" s="32" t="s">
        <v>17</v>
      </c>
      <c r="D134" s="28" t="n">
        <v>65</v>
      </c>
      <c r="E134" s="28" t="n">
        <v>62</v>
      </c>
      <c r="F134" s="28" t="n">
        <v>53</v>
      </c>
      <c r="G134" s="28" t="n">
        <v>52</v>
      </c>
      <c r="H134" s="28" t="n">
        <v>99</v>
      </c>
      <c r="I134" s="28" t="n">
        <v>288</v>
      </c>
      <c r="J134" s="28" t="n">
        <v>399</v>
      </c>
      <c r="K134" s="29" t="n">
        <v>1018</v>
      </c>
      <c r="L134" s="30" t="n">
        <f aca="false">+D134/D$136*100</f>
        <v>44.5205479452055</v>
      </c>
      <c r="M134" s="31" t="n">
        <f aca="false">+E134/E$136*100</f>
        <v>35.8381502890173</v>
      </c>
      <c r="N134" s="31" t="n">
        <f aca="false">+F134/F$136*100</f>
        <v>38.1294964028777</v>
      </c>
      <c r="O134" s="31" t="n">
        <f aca="false">+G134/G$136*100</f>
        <v>36.6197183098592</v>
      </c>
      <c r="P134" s="31" t="n">
        <f aca="false">+H134/H$136*100</f>
        <v>36.6666666666667</v>
      </c>
      <c r="Q134" s="31" t="n">
        <f aca="false">+I134/I$136*100</f>
        <v>31.304347826087</v>
      </c>
      <c r="R134" s="31" t="n">
        <f aca="false">+J134/J$136*100</f>
        <v>32.412672623883</v>
      </c>
      <c r="S134" s="31" t="n">
        <f aca="false">+K134/K$136*100</f>
        <v>33.6974511751076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1</v>
      </c>
      <c r="E135" s="28" t="n">
        <v>0</v>
      </c>
      <c r="F135" s="28" t="n">
        <v>1</v>
      </c>
      <c r="G135" s="28" t="n">
        <v>0</v>
      </c>
      <c r="H135" s="28" t="n">
        <v>0</v>
      </c>
      <c r="I135" s="28" t="n">
        <v>4</v>
      </c>
      <c r="J135" s="28" t="n">
        <v>3</v>
      </c>
      <c r="K135" s="29" t="n">
        <v>9</v>
      </c>
      <c r="L135" s="30" t="n">
        <f aca="false">+D135/D$136*100</f>
        <v>0.684931506849315</v>
      </c>
      <c r="M135" s="31" t="n">
        <f aca="false">+E135/E$136*100</f>
        <v>0</v>
      </c>
      <c r="N135" s="31" t="n">
        <f aca="false">+F135/F$136*100</f>
        <v>0.719424460431655</v>
      </c>
      <c r="O135" s="31" t="n">
        <f aca="false">+G135/G$136*100</f>
        <v>0</v>
      </c>
      <c r="P135" s="31" t="n">
        <f aca="false">+H135/H$136*100</f>
        <v>0</v>
      </c>
      <c r="Q135" s="31" t="n">
        <f aca="false">+I135/I$136*100</f>
        <v>0.434782608695652</v>
      </c>
      <c r="R135" s="31" t="n">
        <f aca="false">+J135/J$136*100</f>
        <v>0.24370430544273</v>
      </c>
      <c r="S135" s="31" t="n">
        <f aca="false">+K135/K$136*100</f>
        <v>0.297914597815293</v>
      </c>
    </row>
    <row r="136" customFormat="false" ht="13.2" hidden="false" customHeight="false" outlineLevel="0" collapsed="false">
      <c r="A136" s="51"/>
      <c r="B136" s="54"/>
      <c r="C136" s="27" t="s">
        <v>10</v>
      </c>
      <c r="D136" s="28" t="n">
        <v>146</v>
      </c>
      <c r="E136" s="28" t="n">
        <v>173</v>
      </c>
      <c r="F136" s="28" t="n">
        <v>139</v>
      </c>
      <c r="G136" s="28" t="n">
        <v>142</v>
      </c>
      <c r="H136" s="28" t="n">
        <v>270</v>
      </c>
      <c r="I136" s="28" t="n">
        <v>920</v>
      </c>
      <c r="J136" s="28" t="n">
        <v>1231</v>
      </c>
      <c r="K136" s="29" t="n">
        <v>3021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3.2" hidden="false" customHeight="true" outlineLevel="0" collapsed="false">
      <c r="A137" s="51"/>
      <c r="B137" s="39" t="s">
        <v>42</v>
      </c>
      <c r="C137" s="40" t="s">
        <v>15</v>
      </c>
      <c r="D137" s="41" t="n">
        <v>30</v>
      </c>
      <c r="E137" s="41" t="n">
        <v>45</v>
      </c>
      <c r="F137" s="41" t="n">
        <v>60</v>
      </c>
      <c r="G137" s="41" t="n">
        <v>68</v>
      </c>
      <c r="H137" s="41" t="n">
        <v>124</v>
      </c>
      <c r="I137" s="41" t="n">
        <v>532</v>
      </c>
      <c r="J137" s="41" t="n">
        <v>1036</v>
      </c>
      <c r="K137" s="42" t="n">
        <v>1895</v>
      </c>
      <c r="L137" s="43" t="n">
        <f aca="false">+D137/D$141*100</f>
        <v>21.4285714285714</v>
      </c>
      <c r="M137" s="44" t="n">
        <f aca="false">+E137/E$141*100</f>
        <v>29.6052631578947</v>
      </c>
      <c r="N137" s="44" t="n">
        <f aca="false">+F137/F$141*100</f>
        <v>34.8837209302326</v>
      </c>
      <c r="O137" s="44" t="n">
        <f aca="false">+G137/G$141*100</f>
        <v>43.8709677419355</v>
      </c>
      <c r="P137" s="44" t="n">
        <f aca="false">+H137/H$141*100</f>
        <v>38.2716049382716</v>
      </c>
      <c r="Q137" s="44" t="n">
        <f aca="false">+I137/I$141*100</f>
        <v>45.980985306828</v>
      </c>
      <c r="R137" s="44" t="n">
        <f aca="false">+J137/J$141*100</f>
        <v>45.1416122004357</v>
      </c>
      <c r="S137" s="44" t="n">
        <f aca="false">+K137/K$141*100</f>
        <v>43.1171786120592</v>
      </c>
    </row>
    <row r="138" customFormat="false" ht="13.2" hidden="false" customHeight="false" outlineLevel="0" collapsed="false">
      <c r="A138" s="51"/>
      <c r="B138" s="39"/>
      <c r="C138" s="27" t="s">
        <v>16</v>
      </c>
      <c r="D138" s="28" t="n">
        <v>37</v>
      </c>
      <c r="E138" s="28" t="n">
        <v>36</v>
      </c>
      <c r="F138" s="28" t="n">
        <v>49</v>
      </c>
      <c r="G138" s="28" t="n">
        <v>37</v>
      </c>
      <c r="H138" s="28" t="n">
        <v>96</v>
      </c>
      <c r="I138" s="28" t="n">
        <v>326</v>
      </c>
      <c r="J138" s="28" t="n">
        <v>593</v>
      </c>
      <c r="K138" s="29" t="n">
        <v>1174</v>
      </c>
      <c r="L138" s="30" t="n">
        <f aca="false">+D138/D$141*100</f>
        <v>26.4285714285714</v>
      </c>
      <c r="M138" s="31" t="n">
        <f aca="false">+E138/E$141*100</f>
        <v>23.6842105263158</v>
      </c>
      <c r="N138" s="31" t="n">
        <f aca="false">+F138/F$141*100</f>
        <v>28.4883720930233</v>
      </c>
      <c r="O138" s="31" t="n">
        <f aca="false">+G138/G$141*100</f>
        <v>23.8709677419355</v>
      </c>
      <c r="P138" s="31" t="n">
        <f aca="false">+H138/H$141*100</f>
        <v>29.6296296296296</v>
      </c>
      <c r="Q138" s="31" t="n">
        <f aca="false">+I138/I$141*100</f>
        <v>28.1763180639585</v>
      </c>
      <c r="R138" s="31" t="n">
        <f aca="false">+J138/J$141*100</f>
        <v>25.838779956427</v>
      </c>
      <c r="S138" s="31" t="n">
        <f aca="false">+K138/K$141*100</f>
        <v>26.712172923777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73</v>
      </c>
      <c r="E139" s="28" t="n">
        <v>71</v>
      </c>
      <c r="F139" s="28" t="n">
        <v>63</v>
      </c>
      <c r="G139" s="28" t="n">
        <v>50</v>
      </c>
      <c r="H139" s="28" t="n">
        <v>103</v>
      </c>
      <c r="I139" s="28" t="n">
        <v>293</v>
      </c>
      <c r="J139" s="28" t="n">
        <v>651</v>
      </c>
      <c r="K139" s="29" t="n">
        <v>1304</v>
      </c>
      <c r="L139" s="30" t="n">
        <f aca="false">+D139/D$141*100</f>
        <v>52.1428571428571</v>
      </c>
      <c r="M139" s="31" t="n">
        <f aca="false">+E139/E$141*100</f>
        <v>46.7105263157895</v>
      </c>
      <c r="N139" s="31" t="n">
        <f aca="false">+F139/F$141*100</f>
        <v>36.6279069767442</v>
      </c>
      <c r="O139" s="31" t="n">
        <f aca="false">+G139/G$141*100</f>
        <v>32.258064516129</v>
      </c>
      <c r="P139" s="31" t="n">
        <f aca="false">+H139/H$141*100</f>
        <v>31.7901234567901</v>
      </c>
      <c r="Q139" s="31" t="n">
        <f aca="false">+I139/I$141*100</f>
        <v>25.324114088159</v>
      </c>
      <c r="R139" s="31" t="n">
        <f aca="false">+J139/J$141*100</f>
        <v>28.3660130718954</v>
      </c>
      <c r="S139" s="31" t="n">
        <f aca="false">+K139/K$141*100</f>
        <v>29.6700796359499</v>
      </c>
    </row>
    <row r="140" customFormat="false" ht="13.2" hidden="false" customHeight="false" outlineLevel="0" collapsed="false">
      <c r="A140" s="51"/>
      <c r="B140" s="39"/>
      <c r="C140" s="27" t="s">
        <v>18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1</v>
      </c>
      <c r="I140" s="28" t="n">
        <v>6</v>
      </c>
      <c r="J140" s="28" t="n">
        <v>15</v>
      </c>
      <c r="K140" s="29" t="n">
        <v>22</v>
      </c>
      <c r="L140" s="30" t="n">
        <f aca="false">+D140/D$141*100</f>
        <v>0</v>
      </c>
      <c r="M140" s="31" t="n">
        <f aca="false">+E140/E$141*100</f>
        <v>0</v>
      </c>
      <c r="N140" s="31" t="n">
        <f aca="false">+F140/F$141*100</f>
        <v>0</v>
      </c>
      <c r="O140" s="31" t="n">
        <f aca="false">+G140/G$141*100</f>
        <v>0</v>
      </c>
      <c r="P140" s="31" t="n">
        <f aca="false">+H140/H$141*100</f>
        <v>0.308641975308642</v>
      </c>
      <c r="Q140" s="31" t="n">
        <f aca="false">+I140/I$141*100</f>
        <v>0.518582541054451</v>
      </c>
      <c r="R140" s="31" t="n">
        <f aca="false">+J140/J$141*100</f>
        <v>0.65359477124183</v>
      </c>
      <c r="S140" s="31" t="n">
        <f aca="false">+K140/K$141*100</f>
        <v>0.50056882821388</v>
      </c>
    </row>
    <row r="141" customFormat="false" ht="13.2" hidden="false" customHeight="false" outlineLevel="0" collapsed="false">
      <c r="A141" s="51"/>
      <c r="B141" s="39"/>
      <c r="C141" s="33" t="s">
        <v>10</v>
      </c>
      <c r="D141" s="34" t="n">
        <v>140</v>
      </c>
      <c r="E141" s="34" t="n">
        <v>152</v>
      </c>
      <c r="F141" s="34" t="n">
        <v>172</v>
      </c>
      <c r="G141" s="34" t="n">
        <v>155</v>
      </c>
      <c r="H141" s="34" t="n">
        <v>324</v>
      </c>
      <c r="I141" s="34" t="n">
        <v>1157</v>
      </c>
      <c r="J141" s="34" t="n">
        <v>2295</v>
      </c>
      <c r="K141" s="35" t="n">
        <v>4395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3.2" hidden="false" customHeight="true" outlineLevel="0" collapsed="false">
      <c r="A142" s="51"/>
      <c r="B142" s="38" t="s">
        <v>43</v>
      </c>
      <c r="C142" s="27" t="s">
        <v>15</v>
      </c>
      <c r="D142" s="28" t="n">
        <v>13</v>
      </c>
      <c r="E142" s="28" t="n">
        <v>27</v>
      </c>
      <c r="F142" s="28" t="n">
        <v>29</v>
      </c>
      <c r="G142" s="28" t="n">
        <v>26</v>
      </c>
      <c r="H142" s="28" t="n">
        <v>54</v>
      </c>
      <c r="I142" s="28" t="n">
        <v>239</v>
      </c>
      <c r="J142" s="28" t="n">
        <v>405</v>
      </c>
      <c r="K142" s="29" t="n">
        <v>793</v>
      </c>
      <c r="L142" s="30" t="n">
        <f aca="false">+D142/D$146*100</f>
        <v>20</v>
      </c>
      <c r="M142" s="31" t="n">
        <f aca="false">+E142/E$146*100</f>
        <v>25.9615384615385</v>
      </c>
      <c r="N142" s="31" t="n">
        <f aca="false">+F142/F$146*100</f>
        <v>33.7209302325581</v>
      </c>
      <c r="O142" s="31" t="n">
        <f aca="false">+G142/G$146*100</f>
        <v>33.3333333333333</v>
      </c>
      <c r="P142" s="31" t="n">
        <f aca="false">+H142/H$146*100</f>
        <v>46.551724137931</v>
      </c>
      <c r="Q142" s="31" t="n">
        <f aca="false">+I142/I$146*100</f>
        <v>47.8957915831663</v>
      </c>
      <c r="R142" s="31" t="n">
        <f aca="false">+J142/J$146*100</f>
        <v>43.0851063829787</v>
      </c>
      <c r="S142" s="31" t="n">
        <f aca="false">+K142/K$146*100</f>
        <v>42.0021186440678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13</v>
      </c>
      <c r="E143" s="28" t="n">
        <v>26</v>
      </c>
      <c r="F143" s="28" t="n">
        <v>27</v>
      </c>
      <c r="G143" s="28" t="n">
        <v>21</v>
      </c>
      <c r="H143" s="28" t="n">
        <v>24</v>
      </c>
      <c r="I143" s="28" t="n">
        <v>127</v>
      </c>
      <c r="J143" s="28" t="n">
        <v>247</v>
      </c>
      <c r="K143" s="29" t="n">
        <v>485</v>
      </c>
      <c r="L143" s="30" t="n">
        <f aca="false">+D143/D$146*100</f>
        <v>20</v>
      </c>
      <c r="M143" s="31" t="n">
        <f aca="false">+E143/E$146*100</f>
        <v>25</v>
      </c>
      <c r="N143" s="31" t="n">
        <f aca="false">+F143/F$146*100</f>
        <v>31.3953488372093</v>
      </c>
      <c r="O143" s="31" t="n">
        <f aca="false">+G143/G$146*100</f>
        <v>26.9230769230769</v>
      </c>
      <c r="P143" s="31" t="n">
        <f aca="false">+H143/H$146*100</f>
        <v>20.6896551724138</v>
      </c>
      <c r="Q143" s="31" t="n">
        <f aca="false">+I143/I$146*100</f>
        <v>25.4509018036072</v>
      </c>
      <c r="R143" s="31" t="n">
        <f aca="false">+J143/J$146*100</f>
        <v>26.2765957446809</v>
      </c>
      <c r="S143" s="31" t="n">
        <f aca="false">+K143/K$146*100</f>
        <v>25.6885593220339</v>
      </c>
    </row>
    <row r="144" customFormat="false" ht="13.2" hidden="false" customHeight="false" outlineLevel="0" collapsed="false">
      <c r="A144" s="51"/>
      <c r="B144" s="38"/>
      <c r="C144" s="32" t="s">
        <v>17</v>
      </c>
      <c r="D144" s="28" t="n">
        <v>38</v>
      </c>
      <c r="E144" s="28" t="n">
        <v>51</v>
      </c>
      <c r="F144" s="28" t="n">
        <v>30</v>
      </c>
      <c r="G144" s="28" t="n">
        <v>31</v>
      </c>
      <c r="H144" s="28" t="n">
        <v>38</v>
      </c>
      <c r="I144" s="28" t="n">
        <v>132</v>
      </c>
      <c r="J144" s="28" t="n">
        <v>287</v>
      </c>
      <c r="K144" s="29" t="n">
        <v>607</v>
      </c>
      <c r="L144" s="30" t="n">
        <f aca="false">+D144/D$146*100</f>
        <v>58.4615384615385</v>
      </c>
      <c r="M144" s="31" t="n">
        <f aca="false">+E144/E$146*100</f>
        <v>49.0384615384615</v>
      </c>
      <c r="N144" s="31" t="n">
        <f aca="false">+F144/F$146*100</f>
        <v>34.8837209302326</v>
      </c>
      <c r="O144" s="31" t="n">
        <f aca="false">+G144/G$146*100</f>
        <v>39.7435897435897</v>
      </c>
      <c r="P144" s="31" t="n">
        <f aca="false">+H144/H$146*100</f>
        <v>32.7586206896552</v>
      </c>
      <c r="Q144" s="31" t="n">
        <f aca="false">+I144/I$146*100</f>
        <v>26.4529058116232</v>
      </c>
      <c r="R144" s="31" t="n">
        <f aca="false">+J144/J$146*100</f>
        <v>30.531914893617</v>
      </c>
      <c r="S144" s="31" t="n">
        <f aca="false">+K144/K$146*100</f>
        <v>32.1504237288136</v>
      </c>
    </row>
    <row r="145" customFormat="false" ht="13.2" hidden="false" customHeight="false" outlineLevel="0" collapsed="false">
      <c r="A145" s="51"/>
      <c r="B145" s="38"/>
      <c r="C145" s="27" t="s">
        <v>18</v>
      </c>
      <c r="D145" s="28" t="n">
        <v>1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1</v>
      </c>
      <c r="J145" s="28" t="n">
        <v>1</v>
      </c>
      <c r="K145" s="29" t="n">
        <v>3</v>
      </c>
      <c r="L145" s="30" t="n">
        <f aca="false">+D145/D$146*100</f>
        <v>1.53846153846154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.200400801603206</v>
      </c>
      <c r="R145" s="31" t="n">
        <f aca="false">+J145/J$146*100</f>
        <v>0.106382978723404</v>
      </c>
      <c r="S145" s="31" t="n">
        <f aca="false">+K145/K$146*100</f>
        <v>0.158898305084746</v>
      </c>
    </row>
    <row r="146" customFormat="false" ht="13.2" hidden="false" customHeight="false" outlineLevel="0" collapsed="false">
      <c r="A146" s="51"/>
      <c r="B146" s="38"/>
      <c r="C146" s="27" t="s">
        <v>10</v>
      </c>
      <c r="D146" s="28" t="n">
        <v>65</v>
      </c>
      <c r="E146" s="28" t="n">
        <v>104</v>
      </c>
      <c r="F146" s="28" t="n">
        <v>86</v>
      </c>
      <c r="G146" s="28" t="n">
        <v>78</v>
      </c>
      <c r="H146" s="28" t="n">
        <v>116</v>
      </c>
      <c r="I146" s="28" t="n">
        <v>499</v>
      </c>
      <c r="J146" s="28" t="n">
        <v>940</v>
      </c>
      <c r="K146" s="29" t="n">
        <v>1888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29</v>
      </c>
      <c r="E147" s="41" t="n">
        <v>43</v>
      </c>
      <c r="F147" s="41" t="n">
        <v>44</v>
      </c>
      <c r="G147" s="41" t="n">
        <v>56</v>
      </c>
      <c r="H147" s="41" t="n">
        <v>114</v>
      </c>
      <c r="I147" s="41" t="n">
        <v>298</v>
      </c>
      <c r="J147" s="41" t="n">
        <v>336</v>
      </c>
      <c r="K147" s="42" t="n">
        <v>920</v>
      </c>
      <c r="L147" s="43" t="n">
        <f aca="false">+D147/D$151*100</f>
        <v>27.6190476190476</v>
      </c>
      <c r="M147" s="44" t="n">
        <f aca="false">+E147/E$151*100</f>
        <v>32.3308270676692</v>
      </c>
      <c r="N147" s="44" t="n">
        <f aca="false">+F147/F$151*100</f>
        <v>31.2056737588653</v>
      </c>
      <c r="O147" s="44" t="n">
        <f aca="false">+G147/G$151*100</f>
        <v>36.8421052631579</v>
      </c>
      <c r="P147" s="44" t="n">
        <f aca="false">+H147/H$151*100</f>
        <v>46.7213114754098</v>
      </c>
      <c r="Q147" s="44" t="n">
        <f aca="false">+I147/I$151*100</f>
        <v>44.1481481481481</v>
      </c>
      <c r="R147" s="44" t="n">
        <f aca="false">+J147/J$151*100</f>
        <v>38.8888888888889</v>
      </c>
      <c r="S147" s="44" t="n">
        <f aca="false">+K147/K$151*100</f>
        <v>39.7579948141746</v>
      </c>
    </row>
    <row r="148" customFormat="false" ht="13.2" hidden="false" customHeight="false" outlineLevel="0" collapsed="false">
      <c r="A148" s="51"/>
      <c r="B148" s="39"/>
      <c r="C148" s="27" t="s">
        <v>16</v>
      </c>
      <c r="D148" s="28" t="n">
        <v>36</v>
      </c>
      <c r="E148" s="28" t="n">
        <v>46</v>
      </c>
      <c r="F148" s="28" t="n">
        <v>43</v>
      </c>
      <c r="G148" s="28" t="n">
        <v>50</v>
      </c>
      <c r="H148" s="28" t="n">
        <v>58</v>
      </c>
      <c r="I148" s="28" t="n">
        <v>172</v>
      </c>
      <c r="J148" s="28" t="n">
        <v>235</v>
      </c>
      <c r="K148" s="29" t="n">
        <v>640</v>
      </c>
      <c r="L148" s="30" t="n">
        <f aca="false">+D148/D$151*100</f>
        <v>34.2857142857143</v>
      </c>
      <c r="M148" s="31" t="n">
        <f aca="false">+E148/E$151*100</f>
        <v>34.5864661654135</v>
      </c>
      <c r="N148" s="31" t="n">
        <f aca="false">+F148/F$151*100</f>
        <v>30.4964539007092</v>
      </c>
      <c r="O148" s="31" t="n">
        <f aca="false">+G148/G$151*100</f>
        <v>32.8947368421053</v>
      </c>
      <c r="P148" s="31" t="n">
        <f aca="false">+H148/H$151*100</f>
        <v>23.7704918032787</v>
      </c>
      <c r="Q148" s="31" t="n">
        <f aca="false">+I148/I$151*100</f>
        <v>25.4814814814815</v>
      </c>
      <c r="R148" s="31" t="n">
        <f aca="false">+J148/J$151*100</f>
        <v>27.1990740740741</v>
      </c>
      <c r="S148" s="31" t="n">
        <f aca="false">+K148/K$151*100</f>
        <v>27.6577355229041</v>
      </c>
    </row>
    <row r="149" customFormat="false" ht="13.2" hidden="false" customHeight="false" outlineLevel="0" collapsed="false">
      <c r="A149" s="51"/>
      <c r="B149" s="39"/>
      <c r="C149" s="32" t="s">
        <v>17</v>
      </c>
      <c r="D149" s="28" t="n">
        <v>40</v>
      </c>
      <c r="E149" s="28" t="n">
        <v>44</v>
      </c>
      <c r="F149" s="28" t="n">
        <v>54</v>
      </c>
      <c r="G149" s="28" t="n">
        <v>46</v>
      </c>
      <c r="H149" s="28" t="n">
        <v>72</v>
      </c>
      <c r="I149" s="28" t="n">
        <v>205</v>
      </c>
      <c r="J149" s="28" t="n">
        <v>293</v>
      </c>
      <c r="K149" s="29" t="n">
        <v>754</v>
      </c>
      <c r="L149" s="30" t="n">
        <f aca="false">+D149/D$151*100</f>
        <v>38.0952380952381</v>
      </c>
      <c r="M149" s="31" t="n">
        <f aca="false">+E149/E$151*100</f>
        <v>33.0827067669173</v>
      </c>
      <c r="N149" s="31" t="n">
        <f aca="false">+F149/F$151*100</f>
        <v>38.2978723404255</v>
      </c>
      <c r="O149" s="31" t="n">
        <f aca="false">+G149/G$151*100</f>
        <v>30.2631578947368</v>
      </c>
      <c r="P149" s="31" t="n">
        <f aca="false">+H149/H$151*100</f>
        <v>29.5081967213115</v>
      </c>
      <c r="Q149" s="31" t="n">
        <f aca="false">+I149/I$151*100</f>
        <v>30.3703703703704</v>
      </c>
      <c r="R149" s="31" t="n">
        <f aca="false">+J149/J$151*100</f>
        <v>33.912037037037</v>
      </c>
      <c r="S149" s="31" t="n">
        <f aca="false">+K149/K$151*100</f>
        <v>32.5842696629214</v>
      </c>
    </row>
    <row r="150" customFormat="false" ht="13.2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9" t="n">
        <v>0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05</v>
      </c>
      <c r="E151" s="34" t="n">
        <v>133</v>
      </c>
      <c r="F151" s="34" t="n">
        <v>141</v>
      </c>
      <c r="G151" s="34" t="n">
        <v>152</v>
      </c>
      <c r="H151" s="34" t="n">
        <v>244</v>
      </c>
      <c r="I151" s="34" t="n">
        <v>675</v>
      </c>
      <c r="J151" s="34" t="n">
        <v>864</v>
      </c>
      <c r="K151" s="35" t="n">
        <v>2314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3.2" hidden="false" customHeight="true" outlineLevel="0" collapsed="false">
      <c r="A152" s="51"/>
      <c r="B152" s="38" t="s">
        <v>45</v>
      </c>
      <c r="C152" s="27" t="s">
        <v>15</v>
      </c>
      <c r="D152" s="28" t="n">
        <v>26</v>
      </c>
      <c r="E152" s="28" t="n">
        <v>23</v>
      </c>
      <c r="F152" s="28" t="n">
        <v>34</v>
      </c>
      <c r="G152" s="28" t="n">
        <v>32</v>
      </c>
      <c r="H152" s="28" t="n">
        <v>78</v>
      </c>
      <c r="I152" s="28" t="n">
        <v>330</v>
      </c>
      <c r="J152" s="28" t="n">
        <v>427</v>
      </c>
      <c r="K152" s="29" t="n">
        <v>950</v>
      </c>
      <c r="L152" s="30" t="n">
        <f aca="false">+D152/D$156*100</f>
        <v>32.0987654320988</v>
      </c>
      <c r="M152" s="31" t="n">
        <f aca="false">+E152/E$156*100</f>
        <v>27.0588235294118</v>
      </c>
      <c r="N152" s="31" t="n">
        <f aca="false">+F152/F$156*100</f>
        <v>42.5</v>
      </c>
      <c r="O152" s="31" t="n">
        <f aca="false">+G152/G$156*100</f>
        <v>40</v>
      </c>
      <c r="P152" s="31" t="n">
        <f aca="false">+H152/H$156*100</f>
        <v>38.423645320197</v>
      </c>
      <c r="Q152" s="31" t="n">
        <f aca="false">+I152/I$156*100</f>
        <v>41.1471321695761</v>
      </c>
      <c r="R152" s="31" t="n">
        <f aca="false">+J152/J$156*100</f>
        <v>43.3062880324544</v>
      </c>
      <c r="S152" s="31" t="n">
        <f aca="false">+K152/K$156*100</f>
        <v>41.0012947777298</v>
      </c>
    </row>
    <row r="153" customFormat="false" ht="13.2" hidden="false" customHeight="false" outlineLevel="0" collapsed="false">
      <c r="A153" s="51"/>
      <c r="B153" s="38"/>
      <c r="C153" s="27" t="s">
        <v>16</v>
      </c>
      <c r="D153" s="28" t="n">
        <v>16</v>
      </c>
      <c r="E153" s="28" t="n">
        <v>29</v>
      </c>
      <c r="F153" s="28" t="n">
        <v>20</v>
      </c>
      <c r="G153" s="28" t="n">
        <v>19</v>
      </c>
      <c r="H153" s="28" t="n">
        <v>60</v>
      </c>
      <c r="I153" s="28" t="n">
        <v>229</v>
      </c>
      <c r="J153" s="28" t="n">
        <v>261</v>
      </c>
      <c r="K153" s="29" t="n">
        <v>634</v>
      </c>
      <c r="L153" s="30" t="n">
        <f aca="false">+D153/D$156*100</f>
        <v>19.7530864197531</v>
      </c>
      <c r="M153" s="31" t="n">
        <f aca="false">+E153/E$156*100</f>
        <v>34.1176470588235</v>
      </c>
      <c r="N153" s="31" t="n">
        <f aca="false">+F153/F$156*100</f>
        <v>25</v>
      </c>
      <c r="O153" s="31" t="n">
        <f aca="false">+G153/G$156*100</f>
        <v>23.75</v>
      </c>
      <c r="P153" s="31" t="n">
        <f aca="false">+H153/H$156*100</f>
        <v>29.5566502463054</v>
      </c>
      <c r="Q153" s="31" t="n">
        <f aca="false">+I153/I$156*100</f>
        <v>28.5536159600997</v>
      </c>
      <c r="R153" s="31" t="n">
        <f aca="false">+J153/J$156*100</f>
        <v>26.4705882352941</v>
      </c>
      <c r="S153" s="31" t="n">
        <f aca="false">+K153/K$156*100</f>
        <v>27.3629693569271</v>
      </c>
    </row>
    <row r="154" customFormat="false" ht="13.2" hidden="false" customHeight="false" outlineLevel="0" collapsed="false">
      <c r="A154" s="51"/>
      <c r="B154" s="38"/>
      <c r="C154" s="32" t="s">
        <v>17</v>
      </c>
      <c r="D154" s="28" t="n">
        <v>39</v>
      </c>
      <c r="E154" s="28" t="n">
        <v>33</v>
      </c>
      <c r="F154" s="28" t="n">
        <v>26</v>
      </c>
      <c r="G154" s="28" t="n">
        <v>29</v>
      </c>
      <c r="H154" s="28" t="n">
        <v>65</v>
      </c>
      <c r="I154" s="28" t="n">
        <v>242</v>
      </c>
      <c r="J154" s="28" t="n">
        <v>297</v>
      </c>
      <c r="K154" s="29" t="n">
        <v>731</v>
      </c>
      <c r="L154" s="30" t="n">
        <f aca="false">+D154/D$156*100</f>
        <v>48.1481481481481</v>
      </c>
      <c r="M154" s="31" t="n">
        <f aca="false">+E154/E$156*100</f>
        <v>38.8235294117647</v>
      </c>
      <c r="N154" s="31" t="n">
        <f aca="false">+F154/F$156*100</f>
        <v>32.5</v>
      </c>
      <c r="O154" s="31" t="n">
        <f aca="false">+G154/G$156*100</f>
        <v>36.25</v>
      </c>
      <c r="P154" s="31" t="n">
        <f aca="false">+H154/H$156*100</f>
        <v>32.0197044334975</v>
      </c>
      <c r="Q154" s="31" t="n">
        <f aca="false">+I154/I$156*100</f>
        <v>30.1745635910224</v>
      </c>
      <c r="R154" s="31" t="n">
        <f aca="false">+J154/J$156*100</f>
        <v>30.1217038539554</v>
      </c>
      <c r="S154" s="31" t="n">
        <f aca="false">+K154/K$156*100</f>
        <v>31.5494173500216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1</v>
      </c>
      <c r="J155" s="28" t="n">
        <v>1</v>
      </c>
      <c r="K155" s="29" t="n">
        <v>2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124688279301746</v>
      </c>
      <c r="R155" s="31" t="n">
        <f aca="false">+J155/J$156*100</f>
        <v>0.101419878296146</v>
      </c>
      <c r="S155" s="31" t="n">
        <f aca="false">+K155/K$156*100</f>
        <v>0.0863185153215365</v>
      </c>
    </row>
    <row r="156" customFormat="false" ht="13.2" hidden="false" customHeight="false" outlineLevel="0" collapsed="false">
      <c r="A156" s="51"/>
      <c r="B156" s="38"/>
      <c r="C156" s="27" t="s">
        <v>10</v>
      </c>
      <c r="D156" s="28" t="n">
        <v>81</v>
      </c>
      <c r="E156" s="28" t="n">
        <v>85</v>
      </c>
      <c r="F156" s="28" t="n">
        <v>80</v>
      </c>
      <c r="G156" s="28" t="n">
        <v>80</v>
      </c>
      <c r="H156" s="28" t="n">
        <v>203</v>
      </c>
      <c r="I156" s="28" t="n">
        <v>802</v>
      </c>
      <c r="J156" s="28" t="n">
        <v>986</v>
      </c>
      <c r="K156" s="29" t="n">
        <v>2317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3.2" hidden="false" customHeight="true" outlineLevel="0" collapsed="false">
      <c r="A157" s="51"/>
      <c r="B157" s="39" t="s">
        <v>46</v>
      </c>
      <c r="C157" s="40" t="s">
        <v>15</v>
      </c>
      <c r="D157" s="41" t="n">
        <v>15</v>
      </c>
      <c r="E157" s="41" t="n">
        <v>23</v>
      </c>
      <c r="F157" s="41" t="n">
        <v>26</v>
      </c>
      <c r="G157" s="41" t="n">
        <v>33</v>
      </c>
      <c r="H157" s="41" t="n">
        <v>62</v>
      </c>
      <c r="I157" s="41" t="n">
        <v>200</v>
      </c>
      <c r="J157" s="41" t="n">
        <v>412</v>
      </c>
      <c r="K157" s="42" t="n">
        <v>771</v>
      </c>
      <c r="L157" s="43" t="n">
        <f aca="false">+D157/D$161*100</f>
        <v>21.7391304347826</v>
      </c>
      <c r="M157" s="44" t="n">
        <f aca="false">+E157/E$161*100</f>
        <v>27.0588235294118</v>
      </c>
      <c r="N157" s="44" t="n">
        <f aca="false">+F157/F$161*100</f>
        <v>29.8850574712644</v>
      </c>
      <c r="O157" s="44" t="n">
        <f aca="false">+G157/G$161*100</f>
        <v>37.0786516853933</v>
      </c>
      <c r="P157" s="44" t="n">
        <f aca="false">+H157/H$161*100</f>
        <v>46.2686567164179</v>
      </c>
      <c r="Q157" s="44" t="n">
        <f aca="false">+I157/I$161*100</f>
        <v>43.6681222707424</v>
      </c>
      <c r="R157" s="44" t="n">
        <f aca="false">+J157/J$161*100</f>
        <v>47.1935853379152</v>
      </c>
      <c r="S157" s="44" t="n">
        <f aca="false">+K157/K$161*100</f>
        <v>42.9526462395543</v>
      </c>
    </row>
    <row r="158" customFormat="false" ht="13.2" hidden="false" customHeight="false" outlineLevel="0" collapsed="false">
      <c r="A158" s="51"/>
      <c r="B158" s="39"/>
      <c r="C158" s="27" t="s">
        <v>16</v>
      </c>
      <c r="D158" s="28" t="n">
        <v>21</v>
      </c>
      <c r="E158" s="28" t="n">
        <v>21</v>
      </c>
      <c r="F158" s="28" t="n">
        <v>16</v>
      </c>
      <c r="G158" s="28" t="n">
        <v>21</v>
      </c>
      <c r="H158" s="28" t="n">
        <v>29</v>
      </c>
      <c r="I158" s="28" t="n">
        <v>112</v>
      </c>
      <c r="J158" s="28" t="n">
        <v>201</v>
      </c>
      <c r="K158" s="29" t="n">
        <v>421</v>
      </c>
      <c r="L158" s="30" t="n">
        <f aca="false">+D158/D$161*100</f>
        <v>30.4347826086957</v>
      </c>
      <c r="M158" s="31" t="n">
        <f aca="false">+E158/E$161*100</f>
        <v>24.7058823529412</v>
      </c>
      <c r="N158" s="31" t="n">
        <f aca="false">+F158/F$161*100</f>
        <v>18.3908045977012</v>
      </c>
      <c r="O158" s="31" t="n">
        <f aca="false">+G158/G$161*100</f>
        <v>23.5955056179775</v>
      </c>
      <c r="P158" s="31" t="n">
        <f aca="false">+H158/H$161*100</f>
        <v>21.6417910447761</v>
      </c>
      <c r="Q158" s="31" t="n">
        <f aca="false">+I158/I$161*100</f>
        <v>24.4541484716157</v>
      </c>
      <c r="R158" s="31" t="n">
        <f aca="false">+J158/J$161*100</f>
        <v>23.0240549828179</v>
      </c>
      <c r="S158" s="31" t="n">
        <f aca="false">+K158/K$161*100</f>
        <v>23.4540389972145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33</v>
      </c>
      <c r="E159" s="28" t="n">
        <v>41</v>
      </c>
      <c r="F159" s="28" t="n">
        <v>45</v>
      </c>
      <c r="G159" s="28" t="n">
        <v>35</v>
      </c>
      <c r="H159" s="28" t="n">
        <v>43</v>
      </c>
      <c r="I159" s="28" t="n">
        <v>146</v>
      </c>
      <c r="J159" s="28" t="n">
        <v>260</v>
      </c>
      <c r="K159" s="29" t="n">
        <v>603</v>
      </c>
      <c r="L159" s="30" t="n">
        <f aca="false">+D159/D$161*100</f>
        <v>47.8260869565217</v>
      </c>
      <c r="M159" s="31" t="n">
        <f aca="false">+E159/E$161*100</f>
        <v>48.2352941176471</v>
      </c>
      <c r="N159" s="31" t="n">
        <f aca="false">+F159/F$161*100</f>
        <v>51.7241379310345</v>
      </c>
      <c r="O159" s="31" t="n">
        <f aca="false">+G159/G$161*100</f>
        <v>39.3258426966292</v>
      </c>
      <c r="P159" s="31" t="n">
        <f aca="false">+H159/H$161*100</f>
        <v>32.089552238806</v>
      </c>
      <c r="Q159" s="31" t="n">
        <f aca="false">+I159/I$161*100</f>
        <v>31.8777292576419</v>
      </c>
      <c r="R159" s="31" t="n">
        <f aca="false">+J159/J$161*100</f>
        <v>29.7823596792669</v>
      </c>
      <c r="S159" s="31" t="n">
        <f aca="false">+K159/K$161*100</f>
        <v>33.5933147632312</v>
      </c>
    </row>
    <row r="160" customFormat="false" ht="13.2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3.2" hidden="false" customHeight="false" outlineLevel="0" collapsed="false">
      <c r="A161" s="51"/>
      <c r="B161" s="39"/>
      <c r="C161" s="33" t="s">
        <v>10</v>
      </c>
      <c r="D161" s="34" t="n">
        <v>69</v>
      </c>
      <c r="E161" s="34" t="n">
        <v>85</v>
      </c>
      <c r="F161" s="34" t="n">
        <v>87</v>
      </c>
      <c r="G161" s="34" t="n">
        <v>89</v>
      </c>
      <c r="H161" s="34" t="n">
        <v>134</v>
      </c>
      <c r="I161" s="34" t="n">
        <v>458</v>
      </c>
      <c r="J161" s="34" t="n">
        <v>873</v>
      </c>
      <c r="K161" s="35" t="n">
        <v>1795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3.2" hidden="false" customHeight="true" outlineLevel="0" collapsed="false">
      <c r="A162" s="51"/>
      <c r="B162" s="38" t="s">
        <v>47</v>
      </c>
      <c r="C162" s="27" t="s">
        <v>15</v>
      </c>
      <c r="D162" s="28" t="n">
        <v>27</v>
      </c>
      <c r="E162" s="28" t="n">
        <v>34</v>
      </c>
      <c r="F162" s="28" t="n">
        <v>34</v>
      </c>
      <c r="G162" s="28" t="n">
        <v>34</v>
      </c>
      <c r="H162" s="28" t="n">
        <v>88</v>
      </c>
      <c r="I162" s="28" t="n">
        <v>206</v>
      </c>
      <c r="J162" s="28" t="n">
        <v>292</v>
      </c>
      <c r="K162" s="29" t="n">
        <v>715</v>
      </c>
      <c r="L162" s="30" t="n">
        <f aca="false">+D162/D$166*100</f>
        <v>30</v>
      </c>
      <c r="M162" s="31" t="n">
        <f aca="false">+E162/E$166*100</f>
        <v>32.3809523809524</v>
      </c>
      <c r="N162" s="31" t="n">
        <f aca="false">+F162/F$166*100</f>
        <v>39.0804597701149</v>
      </c>
      <c r="O162" s="31" t="n">
        <f aca="false">+G162/G$166*100</f>
        <v>40.9638554216867</v>
      </c>
      <c r="P162" s="31" t="n">
        <f aca="false">+H162/H$166*100</f>
        <v>50</v>
      </c>
      <c r="Q162" s="31" t="n">
        <f aca="false">+I162/I$166*100</f>
        <v>43.5517970401691</v>
      </c>
      <c r="R162" s="31" t="n">
        <f aca="false">+J162/J$166*100</f>
        <v>43.1952662721894</v>
      </c>
      <c r="S162" s="31" t="n">
        <f aca="false">+K162/K$166*100</f>
        <v>42.3076923076923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34</v>
      </c>
      <c r="E163" s="28" t="n">
        <v>27</v>
      </c>
      <c r="F163" s="28" t="n">
        <v>22</v>
      </c>
      <c r="G163" s="28" t="n">
        <v>19</v>
      </c>
      <c r="H163" s="28" t="n">
        <v>40</v>
      </c>
      <c r="I163" s="28" t="n">
        <v>120</v>
      </c>
      <c r="J163" s="28" t="n">
        <v>141</v>
      </c>
      <c r="K163" s="29" t="n">
        <v>403</v>
      </c>
      <c r="L163" s="30" t="n">
        <f aca="false">+D163/D$166*100</f>
        <v>37.7777777777778</v>
      </c>
      <c r="M163" s="31" t="n">
        <f aca="false">+E163/E$166*100</f>
        <v>25.7142857142857</v>
      </c>
      <c r="N163" s="31" t="n">
        <f aca="false">+F163/F$166*100</f>
        <v>25.2873563218391</v>
      </c>
      <c r="O163" s="31" t="n">
        <f aca="false">+G163/G$166*100</f>
        <v>22.8915662650602</v>
      </c>
      <c r="P163" s="31" t="n">
        <f aca="false">+H163/H$166*100</f>
        <v>22.7272727272727</v>
      </c>
      <c r="Q163" s="31" t="n">
        <f aca="false">+I163/I$166*100</f>
        <v>25.369978858351</v>
      </c>
      <c r="R163" s="31" t="n">
        <f aca="false">+J163/J$166*100</f>
        <v>20.8579881656805</v>
      </c>
      <c r="S163" s="31" t="n">
        <f aca="false">+K163/K$166*100</f>
        <v>23.8461538461538</v>
      </c>
    </row>
    <row r="164" customFormat="false" ht="13.2" hidden="false" customHeight="false" outlineLevel="0" collapsed="false">
      <c r="A164" s="51"/>
      <c r="B164" s="38"/>
      <c r="C164" s="32" t="s">
        <v>17</v>
      </c>
      <c r="D164" s="28" t="n">
        <v>29</v>
      </c>
      <c r="E164" s="28" t="n">
        <v>44</v>
      </c>
      <c r="F164" s="28" t="n">
        <v>31</v>
      </c>
      <c r="G164" s="28" t="n">
        <v>30</v>
      </c>
      <c r="H164" s="28" t="n">
        <v>48</v>
      </c>
      <c r="I164" s="28" t="n">
        <v>147</v>
      </c>
      <c r="J164" s="28" t="n">
        <v>243</v>
      </c>
      <c r="K164" s="29" t="n">
        <v>572</v>
      </c>
      <c r="L164" s="30" t="n">
        <f aca="false">+D164/D$166*100</f>
        <v>32.2222222222222</v>
      </c>
      <c r="M164" s="31" t="n">
        <f aca="false">+E164/E$166*100</f>
        <v>41.9047619047619</v>
      </c>
      <c r="N164" s="31" t="n">
        <f aca="false">+F164/F$166*100</f>
        <v>35.632183908046</v>
      </c>
      <c r="O164" s="31" t="n">
        <f aca="false">+G164/G$166*100</f>
        <v>36.144578313253</v>
      </c>
      <c r="P164" s="31" t="n">
        <f aca="false">+H164/H$166*100</f>
        <v>27.2727272727273</v>
      </c>
      <c r="Q164" s="31" t="n">
        <f aca="false">+I164/I$166*100</f>
        <v>31.0782241014799</v>
      </c>
      <c r="R164" s="31" t="n">
        <f aca="false">+J164/J$166*100</f>
        <v>35.9467455621302</v>
      </c>
      <c r="S164" s="31" t="n">
        <f aca="false">+K164/K$166*100</f>
        <v>33.8461538461539</v>
      </c>
    </row>
    <row r="165" customFormat="false" ht="13.2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3.2" hidden="false" customHeight="false" outlineLevel="0" collapsed="false">
      <c r="A166" s="51"/>
      <c r="B166" s="38"/>
      <c r="C166" s="27" t="s">
        <v>10</v>
      </c>
      <c r="D166" s="28" t="n">
        <v>90</v>
      </c>
      <c r="E166" s="28" t="n">
        <v>105</v>
      </c>
      <c r="F166" s="28" t="n">
        <v>87</v>
      </c>
      <c r="G166" s="28" t="n">
        <v>83</v>
      </c>
      <c r="H166" s="28" t="n">
        <v>176</v>
      </c>
      <c r="I166" s="28" t="n">
        <v>473</v>
      </c>
      <c r="J166" s="28" t="n">
        <v>676</v>
      </c>
      <c r="K166" s="29" t="n">
        <v>1690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4</v>
      </c>
      <c r="E167" s="41" t="n">
        <v>6</v>
      </c>
      <c r="F167" s="41" t="n">
        <v>7</v>
      </c>
      <c r="G167" s="41" t="n">
        <v>6</v>
      </c>
      <c r="H167" s="41" t="n">
        <v>12</v>
      </c>
      <c r="I167" s="41" t="n">
        <v>52</v>
      </c>
      <c r="J167" s="41" t="n">
        <v>76</v>
      </c>
      <c r="K167" s="42" t="n">
        <v>163</v>
      </c>
      <c r="L167" s="43" t="n">
        <f aca="false">+D167/D$171*100</f>
        <v>15.3846153846154</v>
      </c>
      <c r="M167" s="44" t="n">
        <f aca="false">+E167/E$171*100</f>
        <v>22.2222222222222</v>
      </c>
      <c r="N167" s="44" t="n">
        <f aca="false">+F167/F$171*100</f>
        <v>29.1666666666667</v>
      </c>
      <c r="O167" s="44" t="n">
        <f aca="false">+G167/G$171*100</f>
        <v>27.2727272727273</v>
      </c>
      <c r="P167" s="44" t="n">
        <f aca="false">+H167/H$171*100</f>
        <v>38.7096774193548</v>
      </c>
      <c r="Q167" s="44" t="n">
        <f aca="false">+I167/I$171*100</f>
        <v>30.4093567251462</v>
      </c>
      <c r="R167" s="44" t="n">
        <f aca="false">+J167/J$171*100</f>
        <v>25.938566552901</v>
      </c>
      <c r="S167" s="44" t="n">
        <f aca="false">+K167/K$171*100</f>
        <v>27.4410774410774</v>
      </c>
    </row>
    <row r="168" customFormat="false" ht="13.2" hidden="false" customHeight="false" outlineLevel="0" collapsed="false">
      <c r="A168" s="51"/>
      <c r="B168" s="39"/>
      <c r="C168" s="27" t="s">
        <v>16</v>
      </c>
      <c r="D168" s="28" t="n">
        <v>9</v>
      </c>
      <c r="E168" s="28" t="n">
        <v>6</v>
      </c>
      <c r="F168" s="28" t="n">
        <v>4</v>
      </c>
      <c r="G168" s="28" t="n">
        <v>1</v>
      </c>
      <c r="H168" s="28" t="n">
        <v>5</v>
      </c>
      <c r="I168" s="28" t="n">
        <v>27</v>
      </c>
      <c r="J168" s="28" t="n">
        <v>58</v>
      </c>
      <c r="K168" s="29" t="n">
        <v>110</v>
      </c>
      <c r="L168" s="30" t="n">
        <f aca="false">+D168/D$171*100</f>
        <v>34.6153846153846</v>
      </c>
      <c r="M168" s="31" t="n">
        <f aca="false">+E168/E$171*100</f>
        <v>22.2222222222222</v>
      </c>
      <c r="N168" s="31" t="n">
        <f aca="false">+F168/F$171*100</f>
        <v>16.6666666666667</v>
      </c>
      <c r="O168" s="31" t="n">
        <f aca="false">+G168/G$171*100</f>
        <v>4.54545454545455</v>
      </c>
      <c r="P168" s="31" t="n">
        <f aca="false">+H168/H$171*100</f>
        <v>16.1290322580645</v>
      </c>
      <c r="Q168" s="31" t="n">
        <f aca="false">+I168/I$171*100</f>
        <v>15.7894736842105</v>
      </c>
      <c r="R168" s="31" t="n">
        <f aca="false">+J168/J$171*100</f>
        <v>19.7952218430034</v>
      </c>
      <c r="S168" s="31" t="n">
        <f aca="false">+K168/K$171*100</f>
        <v>18.5185185185185</v>
      </c>
    </row>
    <row r="169" customFormat="false" ht="13.2" hidden="false" customHeight="false" outlineLevel="0" collapsed="false">
      <c r="A169" s="51"/>
      <c r="B169" s="39"/>
      <c r="C169" s="32" t="s">
        <v>17</v>
      </c>
      <c r="D169" s="28" t="n">
        <v>10</v>
      </c>
      <c r="E169" s="28" t="n">
        <v>10</v>
      </c>
      <c r="F169" s="28" t="n">
        <v>9</v>
      </c>
      <c r="G169" s="28" t="n">
        <v>9</v>
      </c>
      <c r="H169" s="28" t="n">
        <v>4</v>
      </c>
      <c r="I169" s="28" t="n">
        <v>36</v>
      </c>
      <c r="J169" s="28" t="n">
        <v>61</v>
      </c>
      <c r="K169" s="29" t="n">
        <v>139</v>
      </c>
      <c r="L169" s="30" t="n">
        <f aca="false">+D169/D$171*100</f>
        <v>38.4615384615385</v>
      </c>
      <c r="M169" s="31" t="n">
        <f aca="false">+E169/E$171*100</f>
        <v>37.037037037037</v>
      </c>
      <c r="N169" s="31" t="n">
        <f aca="false">+F169/F$171*100</f>
        <v>37.5</v>
      </c>
      <c r="O169" s="31" t="n">
        <f aca="false">+G169/G$171*100</f>
        <v>40.9090909090909</v>
      </c>
      <c r="P169" s="31" t="n">
        <f aca="false">+H169/H$171*100</f>
        <v>12.9032258064516</v>
      </c>
      <c r="Q169" s="31" t="n">
        <f aca="false">+I169/I$171*100</f>
        <v>21.0526315789474</v>
      </c>
      <c r="R169" s="31" t="n">
        <f aca="false">+J169/J$171*100</f>
        <v>20.8191126279863</v>
      </c>
      <c r="S169" s="31" t="n">
        <f aca="false">+K169/K$171*100</f>
        <v>23.4006734006734</v>
      </c>
    </row>
    <row r="170" customFormat="false" ht="13.2" hidden="false" customHeight="false" outlineLevel="0" collapsed="false">
      <c r="A170" s="51"/>
      <c r="B170" s="39"/>
      <c r="C170" s="27" t="s">
        <v>18</v>
      </c>
      <c r="D170" s="28" t="n">
        <v>3</v>
      </c>
      <c r="E170" s="28" t="n">
        <v>5</v>
      </c>
      <c r="F170" s="28" t="n">
        <v>4</v>
      </c>
      <c r="G170" s="28" t="n">
        <v>6</v>
      </c>
      <c r="H170" s="28" t="n">
        <v>10</v>
      </c>
      <c r="I170" s="28" t="n">
        <v>56</v>
      </c>
      <c r="J170" s="28" t="n">
        <v>98</v>
      </c>
      <c r="K170" s="29" t="n">
        <v>182</v>
      </c>
      <c r="L170" s="30" t="n">
        <f aca="false">+D170/D$171*100</f>
        <v>11.5384615384615</v>
      </c>
      <c r="M170" s="31" t="n">
        <f aca="false">+E170/E$171*100</f>
        <v>18.5185185185185</v>
      </c>
      <c r="N170" s="31" t="n">
        <f aca="false">+F170/F$171*100</f>
        <v>16.6666666666667</v>
      </c>
      <c r="O170" s="31" t="n">
        <f aca="false">+G170/G$171*100</f>
        <v>27.2727272727273</v>
      </c>
      <c r="P170" s="31" t="n">
        <f aca="false">+H170/H$171*100</f>
        <v>32.258064516129</v>
      </c>
      <c r="Q170" s="31" t="n">
        <f aca="false">+I170/I$171*100</f>
        <v>32.7485380116959</v>
      </c>
      <c r="R170" s="31" t="n">
        <f aca="false">+J170/J$171*100</f>
        <v>33.4470989761092</v>
      </c>
      <c r="S170" s="31" t="n">
        <f aca="false">+K170/K$171*100</f>
        <v>30.6397306397306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6</v>
      </c>
      <c r="E171" s="34" t="n">
        <v>27</v>
      </c>
      <c r="F171" s="34" t="n">
        <v>24</v>
      </c>
      <c r="G171" s="34" t="n">
        <v>22</v>
      </c>
      <c r="H171" s="34" t="n">
        <v>31</v>
      </c>
      <c r="I171" s="34" t="n">
        <v>171</v>
      </c>
      <c r="J171" s="34" t="n">
        <v>293</v>
      </c>
      <c r="K171" s="35" t="n">
        <v>594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3.2" hidden="false" customHeight="true" outlineLevel="0" collapsed="false">
      <c r="A172" s="51"/>
      <c r="B172" s="55" t="s">
        <v>49</v>
      </c>
      <c r="C172" s="27" t="s">
        <v>15</v>
      </c>
      <c r="D172" s="28" t="n">
        <v>3</v>
      </c>
      <c r="E172" s="28" t="n">
        <v>2</v>
      </c>
      <c r="F172" s="28" t="n">
        <v>10</v>
      </c>
      <c r="G172" s="28" t="n">
        <v>6</v>
      </c>
      <c r="H172" s="28" t="n">
        <v>23</v>
      </c>
      <c r="I172" s="28" t="n">
        <v>111</v>
      </c>
      <c r="J172" s="28" t="n">
        <v>147</v>
      </c>
      <c r="K172" s="29" t="n">
        <v>302</v>
      </c>
      <c r="L172" s="30" t="n">
        <f aca="false">+D172/D$176*100</f>
        <v>16.6666666666667</v>
      </c>
      <c r="M172" s="31" t="n">
        <f aca="false">+E172/E$176*100</f>
        <v>14.2857142857143</v>
      </c>
      <c r="N172" s="31" t="n">
        <f aca="false">+F172/F$176*100</f>
        <v>37.037037037037</v>
      </c>
      <c r="O172" s="31" t="n">
        <f aca="false">+G172/G$176*100</f>
        <v>40</v>
      </c>
      <c r="P172" s="31" t="n">
        <f aca="false">+H172/H$176*100</f>
        <v>35.9375</v>
      </c>
      <c r="Q172" s="31" t="n">
        <f aca="false">+I172/I$176*100</f>
        <v>42.3664122137405</v>
      </c>
      <c r="R172" s="31" t="n">
        <f aca="false">+J172/J$176*100</f>
        <v>41.4084507042254</v>
      </c>
      <c r="S172" s="31" t="n">
        <f aca="false">+K172/K$176*100</f>
        <v>40</v>
      </c>
    </row>
    <row r="173" customFormat="false" ht="13.2" hidden="false" customHeight="false" outlineLevel="0" collapsed="false">
      <c r="A173" s="51"/>
      <c r="B173" s="55"/>
      <c r="C173" s="27" t="s">
        <v>16</v>
      </c>
      <c r="D173" s="28" t="n">
        <v>8</v>
      </c>
      <c r="E173" s="28" t="n">
        <v>5</v>
      </c>
      <c r="F173" s="28" t="n">
        <v>9</v>
      </c>
      <c r="G173" s="28" t="n">
        <v>2</v>
      </c>
      <c r="H173" s="28" t="n">
        <v>19</v>
      </c>
      <c r="I173" s="28" t="n">
        <v>75</v>
      </c>
      <c r="J173" s="28" t="n">
        <v>87</v>
      </c>
      <c r="K173" s="29" t="n">
        <v>205</v>
      </c>
      <c r="L173" s="30" t="n">
        <f aca="false">+D173/D$176*100</f>
        <v>44.4444444444444</v>
      </c>
      <c r="M173" s="31" t="n">
        <f aca="false">+E173/E$176*100</f>
        <v>35.7142857142857</v>
      </c>
      <c r="N173" s="31" t="n">
        <f aca="false">+F173/F$176*100</f>
        <v>33.3333333333333</v>
      </c>
      <c r="O173" s="31" t="n">
        <f aca="false">+G173/G$176*100</f>
        <v>13.3333333333333</v>
      </c>
      <c r="P173" s="31" t="n">
        <f aca="false">+H173/H$176*100</f>
        <v>29.6875</v>
      </c>
      <c r="Q173" s="31" t="n">
        <f aca="false">+I173/I$176*100</f>
        <v>28.6259541984733</v>
      </c>
      <c r="R173" s="31" t="n">
        <f aca="false">+J173/J$176*100</f>
        <v>24.5070422535211</v>
      </c>
      <c r="S173" s="31" t="n">
        <f aca="false">+K173/K$176*100</f>
        <v>27.1523178807947</v>
      </c>
    </row>
    <row r="174" customFormat="false" ht="13.2" hidden="false" customHeight="false" outlineLevel="0" collapsed="false">
      <c r="A174" s="51"/>
      <c r="B174" s="55"/>
      <c r="C174" s="32" t="s">
        <v>17</v>
      </c>
      <c r="D174" s="28" t="n">
        <v>7</v>
      </c>
      <c r="E174" s="28" t="n">
        <v>7</v>
      </c>
      <c r="F174" s="28" t="n">
        <v>8</v>
      </c>
      <c r="G174" s="28" t="n">
        <v>7</v>
      </c>
      <c r="H174" s="28" t="n">
        <v>22</v>
      </c>
      <c r="I174" s="28" t="n">
        <v>66</v>
      </c>
      <c r="J174" s="28" t="n">
        <v>102</v>
      </c>
      <c r="K174" s="29" t="n">
        <v>219</v>
      </c>
      <c r="L174" s="30" t="n">
        <f aca="false">+D174/D$176*100</f>
        <v>38.8888888888889</v>
      </c>
      <c r="M174" s="31" t="n">
        <f aca="false">+E174/E$176*100</f>
        <v>50</v>
      </c>
      <c r="N174" s="31" t="n">
        <f aca="false">+F174/F$176*100</f>
        <v>29.6296296296296</v>
      </c>
      <c r="O174" s="31" t="n">
        <f aca="false">+G174/G$176*100</f>
        <v>46.6666666666667</v>
      </c>
      <c r="P174" s="31" t="n">
        <f aca="false">+H174/H$176*100</f>
        <v>34.375</v>
      </c>
      <c r="Q174" s="31" t="n">
        <f aca="false">+I174/I$176*100</f>
        <v>25.1908396946565</v>
      </c>
      <c r="R174" s="31" t="n">
        <f aca="false">+J174/J$176*100</f>
        <v>28.7323943661972</v>
      </c>
      <c r="S174" s="31" t="n">
        <f aca="false">+K174/K$176*100</f>
        <v>29.0066225165563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10</v>
      </c>
      <c r="J175" s="28" t="n">
        <v>19</v>
      </c>
      <c r="K175" s="29" t="n">
        <v>29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3.81679389312977</v>
      </c>
      <c r="R175" s="31" t="n">
        <f aca="false">+J175/J$176*100</f>
        <v>5.35211267605634</v>
      </c>
      <c r="S175" s="31" t="n">
        <f aca="false">+K175/K$176*100</f>
        <v>3.84105960264901</v>
      </c>
    </row>
    <row r="176" customFormat="false" ht="13.8" hidden="false" customHeight="false" outlineLevel="0" collapsed="false">
      <c r="A176" s="51"/>
      <c r="B176" s="55"/>
      <c r="C176" s="46" t="s">
        <v>10</v>
      </c>
      <c r="D176" s="47" t="n">
        <v>18</v>
      </c>
      <c r="E176" s="47" t="n">
        <v>14</v>
      </c>
      <c r="F176" s="47" t="n">
        <v>27</v>
      </c>
      <c r="G176" s="47" t="n">
        <v>15</v>
      </c>
      <c r="H176" s="47" t="n">
        <v>64</v>
      </c>
      <c r="I176" s="47" t="n">
        <v>262</v>
      </c>
      <c r="J176" s="47" t="n">
        <v>355</v>
      </c>
      <c r="K176" s="48" t="n">
        <v>755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3.2" hidden="false" customHeight="true" outlineLevel="0" collapsed="false">
      <c r="A177" s="51"/>
      <c r="B177" s="56" t="s">
        <v>50</v>
      </c>
      <c r="C177" s="27" t="s">
        <v>15</v>
      </c>
      <c r="D177" s="28" t="n">
        <v>29</v>
      </c>
      <c r="E177" s="28" t="n">
        <v>43</v>
      </c>
      <c r="F177" s="28" t="n">
        <v>41</v>
      </c>
      <c r="G177" s="28" t="n">
        <v>45</v>
      </c>
      <c r="H177" s="28" t="n">
        <v>107</v>
      </c>
      <c r="I177" s="28" t="n">
        <v>374</v>
      </c>
      <c r="J177" s="28" t="n">
        <v>496</v>
      </c>
      <c r="K177" s="29" t="n">
        <v>1135</v>
      </c>
      <c r="L177" s="30" t="n">
        <f aca="false">+D177/D$181*100</f>
        <v>22.8346456692913</v>
      </c>
      <c r="M177" s="31" t="n">
        <f aca="false">+E177/E$181*100</f>
        <v>28.8590604026846</v>
      </c>
      <c r="N177" s="31" t="n">
        <f aca="false">+F177/F$181*100</f>
        <v>30.5970149253731</v>
      </c>
      <c r="O177" s="31" t="n">
        <f aca="false">+G177/G$181*100</f>
        <v>34.3511450381679</v>
      </c>
      <c r="P177" s="31" t="n">
        <f aca="false">+H177/H$181*100</f>
        <v>37.8091872791519</v>
      </c>
      <c r="Q177" s="31" t="n">
        <f aca="false">+I177/I$181*100</f>
        <v>41.6945373467113</v>
      </c>
      <c r="R177" s="31" t="n">
        <f aca="false">+J177/J$181*100</f>
        <v>38.9324960753532</v>
      </c>
      <c r="S177" s="31" t="n">
        <f aca="false">+K177/K$181*100</f>
        <v>37.8964941569282</v>
      </c>
    </row>
    <row r="178" customFormat="false" ht="13.2" hidden="false" customHeight="false" outlineLevel="0" collapsed="false">
      <c r="A178" s="51"/>
      <c r="B178" s="56"/>
      <c r="C178" s="27" t="s">
        <v>16</v>
      </c>
      <c r="D178" s="28" t="n">
        <v>32</v>
      </c>
      <c r="E178" s="28" t="n">
        <v>33</v>
      </c>
      <c r="F178" s="28" t="n">
        <v>39</v>
      </c>
      <c r="G178" s="28" t="n">
        <v>30</v>
      </c>
      <c r="H178" s="28" t="n">
        <v>74</v>
      </c>
      <c r="I178" s="28" t="n">
        <v>202</v>
      </c>
      <c r="J178" s="28" t="n">
        <v>312</v>
      </c>
      <c r="K178" s="29" t="n">
        <v>722</v>
      </c>
      <c r="L178" s="30" t="n">
        <f aca="false">+D178/D$181*100</f>
        <v>25.1968503937008</v>
      </c>
      <c r="M178" s="31" t="n">
        <f aca="false">+E178/E$181*100</f>
        <v>22.1476510067114</v>
      </c>
      <c r="N178" s="31" t="n">
        <f aca="false">+F178/F$181*100</f>
        <v>29.1044776119403</v>
      </c>
      <c r="O178" s="31" t="n">
        <f aca="false">+G178/G$181*100</f>
        <v>22.9007633587786</v>
      </c>
      <c r="P178" s="31" t="n">
        <f aca="false">+H178/H$181*100</f>
        <v>26.1484098939929</v>
      </c>
      <c r="Q178" s="31" t="n">
        <f aca="false">+I178/I$181*100</f>
        <v>22.5195094760312</v>
      </c>
      <c r="R178" s="31" t="n">
        <f aca="false">+J178/J$181*100</f>
        <v>24.4897959183673</v>
      </c>
      <c r="S178" s="31" t="n">
        <f aca="false">+K178/K$181*100</f>
        <v>24.1068447412354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65</v>
      </c>
      <c r="E179" s="28" t="n">
        <v>73</v>
      </c>
      <c r="F179" s="28" t="n">
        <v>54</v>
      </c>
      <c r="G179" s="28" t="n">
        <v>56</v>
      </c>
      <c r="H179" s="28" t="n">
        <v>100</v>
      </c>
      <c r="I179" s="28" t="n">
        <v>312</v>
      </c>
      <c r="J179" s="28" t="n">
        <v>457</v>
      </c>
      <c r="K179" s="29" t="n">
        <v>1117</v>
      </c>
      <c r="L179" s="30" t="n">
        <f aca="false">+D179/D$181*100</f>
        <v>51.1811023622047</v>
      </c>
      <c r="M179" s="31" t="n">
        <f aca="false">+E179/E$181*100</f>
        <v>48.993288590604</v>
      </c>
      <c r="N179" s="31" t="n">
        <f aca="false">+F179/F$181*100</f>
        <v>40.2985074626866</v>
      </c>
      <c r="O179" s="31" t="n">
        <f aca="false">+G179/G$181*100</f>
        <v>42.7480916030534</v>
      </c>
      <c r="P179" s="31" t="n">
        <f aca="false">+H179/H$181*100</f>
        <v>35.3356890459364</v>
      </c>
      <c r="Q179" s="31" t="n">
        <f aca="false">+I179/I$181*100</f>
        <v>34.7826086956522</v>
      </c>
      <c r="R179" s="31" t="n">
        <f aca="false">+J179/J$181*100</f>
        <v>35.8712715855573</v>
      </c>
      <c r="S179" s="31" t="n">
        <f aca="false">+K179/K$181*100</f>
        <v>37.2954924874791</v>
      </c>
    </row>
    <row r="180" customFormat="false" ht="13.2" hidden="false" customHeight="false" outlineLevel="0" collapsed="false">
      <c r="A180" s="51"/>
      <c r="B180" s="56"/>
      <c r="C180" s="27" t="s">
        <v>18</v>
      </c>
      <c r="D180" s="28" t="n">
        <v>1</v>
      </c>
      <c r="E180" s="28" t="n">
        <v>0</v>
      </c>
      <c r="F180" s="28" t="n">
        <v>0</v>
      </c>
      <c r="G180" s="28" t="n">
        <v>0</v>
      </c>
      <c r="H180" s="28" t="n">
        <v>2</v>
      </c>
      <c r="I180" s="28" t="n">
        <v>9</v>
      </c>
      <c r="J180" s="28" t="n">
        <v>9</v>
      </c>
      <c r="K180" s="29" t="n">
        <v>21</v>
      </c>
      <c r="L180" s="30" t="n">
        <f aca="false">+D180/D$181*100</f>
        <v>0.78740157480315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.706713780918728</v>
      </c>
      <c r="Q180" s="31" t="n">
        <f aca="false">+I180/I$181*100</f>
        <v>1.00334448160535</v>
      </c>
      <c r="R180" s="31" t="n">
        <f aca="false">+J180/J$181*100</f>
        <v>0.706436420722135</v>
      </c>
      <c r="S180" s="31" t="n">
        <f aca="false">+K180/K$181*100</f>
        <v>0.701168614357262</v>
      </c>
    </row>
    <row r="181" customFormat="false" ht="13.2" hidden="false" customHeight="false" outlineLevel="0" collapsed="false">
      <c r="A181" s="51"/>
      <c r="B181" s="56"/>
      <c r="C181" s="33" t="s">
        <v>10</v>
      </c>
      <c r="D181" s="34" t="n">
        <v>127</v>
      </c>
      <c r="E181" s="34" t="n">
        <v>149</v>
      </c>
      <c r="F181" s="34" t="n">
        <v>134</v>
      </c>
      <c r="G181" s="34" t="n">
        <v>131</v>
      </c>
      <c r="H181" s="34" t="n">
        <v>283</v>
      </c>
      <c r="I181" s="34" t="n">
        <v>897</v>
      </c>
      <c r="J181" s="34" t="n">
        <v>1274</v>
      </c>
      <c r="K181" s="35" t="n">
        <v>2995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3.2" hidden="false" customHeight="true" outlineLevel="0" collapsed="false">
      <c r="A182" s="51"/>
      <c r="B182" s="38" t="s">
        <v>51</v>
      </c>
      <c r="C182" s="27" t="s">
        <v>15</v>
      </c>
      <c r="D182" s="28" t="n">
        <v>8</v>
      </c>
      <c r="E182" s="28" t="n">
        <v>13</v>
      </c>
      <c r="F182" s="28" t="n">
        <v>12</v>
      </c>
      <c r="G182" s="28" t="n">
        <v>13</v>
      </c>
      <c r="H182" s="28" t="n">
        <v>22</v>
      </c>
      <c r="I182" s="28" t="n">
        <v>47</v>
      </c>
      <c r="J182" s="28" t="n">
        <v>83</v>
      </c>
      <c r="K182" s="29" t="n">
        <v>198</v>
      </c>
      <c r="L182" s="30" t="n">
        <f aca="false">+D182/D$186*100</f>
        <v>32</v>
      </c>
      <c r="M182" s="31" t="n">
        <f aca="false">+E182/E$186*100</f>
        <v>39.3939393939394</v>
      </c>
      <c r="N182" s="31" t="n">
        <f aca="false">+F182/F$186*100</f>
        <v>28.5714285714286</v>
      </c>
      <c r="O182" s="31" t="n">
        <f aca="false">+G182/G$186*100</f>
        <v>48.1481481481481</v>
      </c>
      <c r="P182" s="31" t="n">
        <f aca="false">+H182/H$186*100</f>
        <v>36.0655737704918</v>
      </c>
      <c r="Q182" s="31" t="n">
        <f aca="false">+I182/I$186*100</f>
        <v>37.007874015748</v>
      </c>
      <c r="R182" s="31" t="n">
        <f aca="false">+J182/J$186*100</f>
        <v>41.0891089108911</v>
      </c>
      <c r="S182" s="31" t="n">
        <f aca="false">+K182/K$186*100</f>
        <v>38.2978723404255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6</v>
      </c>
      <c r="E183" s="28" t="n">
        <v>11</v>
      </c>
      <c r="F183" s="28" t="n">
        <v>13</v>
      </c>
      <c r="G183" s="28" t="n">
        <v>4</v>
      </c>
      <c r="H183" s="28" t="n">
        <v>20</v>
      </c>
      <c r="I183" s="28" t="n">
        <v>35</v>
      </c>
      <c r="J183" s="28" t="n">
        <v>52</v>
      </c>
      <c r="K183" s="29" t="n">
        <v>141</v>
      </c>
      <c r="L183" s="30" t="n">
        <f aca="false">+D183/D$186*100</f>
        <v>24</v>
      </c>
      <c r="M183" s="31" t="n">
        <f aca="false">+E183/E$186*100</f>
        <v>33.3333333333333</v>
      </c>
      <c r="N183" s="31" t="n">
        <f aca="false">+F183/F$186*100</f>
        <v>30.952380952381</v>
      </c>
      <c r="O183" s="31" t="n">
        <f aca="false">+G183/G$186*100</f>
        <v>14.8148148148148</v>
      </c>
      <c r="P183" s="31" t="n">
        <f aca="false">+H183/H$186*100</f>
        <v>32.7868852459016</v>
      </c>
      <c r="Q183" s="31" t="n">
        <f aca="false">+I183/I$186*100</f>
        <v>27.5590551181102</v>
      </c>
      <c r="R183" s="31" t="n">
        <f aca="false">+J183/J$186*100</f>
        <v>25.7425742574257</v>
      </c>
      <c r="S183" s="31" t="n">
        <f aca="false">+K183/K$186*100</f>
        <v>27.2727272727273</v>
      </c>
    </row>
    <row r="184" customFormat="false" ht="13.2" hidden="false" customHeight="false" outlineLevel="0" collapsed="false">
      <c r="A184" s="51"/>
      <c r="B184" s="38"/>
      <c r="C184" s="32" t="s">
        <v>17</v>
      </c>
      <c r="D184" s="28" t="n">
        <v>11</v>
      </c>
      <c r="E184" s="28" t="n">
        <v>9</v>
      </c>
      <c r="F184" s="28" t="n">
        <v>17</v>
      </c>
      <c r="G184" s="28" t="n">
        <v>10</v>
      </c>
      <c r="H184" s="28" t="n">
        <v>19</v>
      </c>
      <c r="I184" s="28" t="n">
        <v>45</v>
      </c>
      <c r="J184" s="28" t="n">
        <v>67</v>
      </c>
      <c r="K184" s="29" t="n">
        <v>178</v>
      </c>
      <c r="L184" s="30" t="n">
        <f aca="false">+D184/D$186*100</f>
        <v>44</v>
      </c>
      <c r="M184" s="31" t="n">
        <f aca="false">+E184/E$186*100</f>
        <v>27.2727272727273</v>
      </c>
      <c r="N184" s="31" t="n">
        <f aca="false">+F184/F$186*100</f>
        <v>40.4761904761905</v>
      </c>
      <c r="O184" s="31" t="n">
        <f aca="false">+G184/G$186*100</f>
        <v>37.037037037037</v>
      </c>
      <c r="P184" s="31" t="n">
        <f aca="false">+H184/H$186*100</f>
        <v>31.1475409836066</v>
      </c>
      <c r="Q184" s="31" t="n">
        <f aca="false">+I184/I$186*100</f>
        <v>35.4330708661417</v>
      </c>
      <c r="R184" s="31" t="n">
        <f aca="false">+J184/J$186*100</f>
        <v>33.1683168316832</v>
      </c>
      <c r="S184" s="31" t="n">
        <f aca="false">+K184/K$186*100</f>
        <v>34.4294003868472</v>
      </c>
    </row>
    <row r="185" customFormat="false" ht="13.2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3.2" hidden="false" customHeight="false" outlineLevel="0" collapsed="false">
      <c r="A186" s="51"/>
      <c r="B186" s="38"/>
      <c r="C186" s="27" t="s">
        <v>10</v>
      </c>
      <c r="D186" s="28" t="n">
        <v>25</v>
      </c>
      <c r="E186" s="28" t="n">
        <v>33</v>
      </c>
      <c r="F186" s="28" t="n">
        <v>42</v>
      </c>
      <c r="G186" s="28" t="n">
        <v>27</v>
      </c>
      <c r="H186" s="28" t="n">
        <v>61</v>
      </c>
      <c r="I186" s="28" t="n">
        <v>127</v>
      </c>
      <c r="J186" s="28" t="n">
        <v>202</v>
      </c>
      <c r="K186" s="29" t="n">
        <v>517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0</v>
      </c>
      <c r="E187" s="41" t="n">
        <v>2</v>
      </c>
      <c r="F187" s="41" t="n">
        <v>2</v>
      </c>
      <c r="G187" s="41" t="n">
        <v>7</v>
      </c>
      <c r="H187" s="41" t="n">
        <v>14</v>
      </c>
      <c r="I187" s="41" t="n">
        <v>51</v>
      </c>
      <c r="J187" s="41" t="n">
        <v>66</v>
      </c>
      <c r="K187" s="42" t="n">
        <v>142</v>
      </c>
      <c r="L187" s="43" t="n">
        <f aca="false">+D187/D$191*100</f>
        <v>0</v>
      </c>
      <c r="M187" s="44" t="n">
        <f aca="false">+E187/E$191*100</f>
        <v>28.5714285714286</v>
      </c>
      <c r="N187" s="44" t="n">
        <f aca="false">+F187/F$191*100</f>
        <v>20</v>
      </c>
      <c r="O187" s="44" t="n">
        <f aca="false">+G187/G$191*100</f>
        <v>58.3333333333333</v>
      </c>
      <c r="P187" s="44" t="n">
        <f aca="false">+H187/H$191*100</f>
        <v>53.8461538461539</v>
      </c>
      <c r="Q187" s="44" t="n">
        <f aca="false">+I187/I$191*100</f>
        <v>45.1327433628319</v>
      </c>
      <c r="R187" s="44" t="n">
        <f aca="false">+J187/J$191*100</f>
        <v>41.25</v>
      </c>
      <c r="S187" s="44" t="n">
        <f aca="false">+K187/K$191*100</f>
        <v>42.3880597014925</v>
      </c>
    </row>
    <row r="188" customFormat="false" ht="13.2" hidden="false" customHeight="false" outlineLevel="0" collapsed="false">
      <c r="A188" s="51"/>
      <c r="B188" s="39"/>
      <c r="C188" s="27" t="s">
        <v>16</v>
      </c>
      <c r="D188" s="28" t="n">
        <v>2</v>
      </c>
      <c r="E188" s="28" t="n">
        <v>1</v>
      </c>
      <c r="F188" s="28" t="n">
        <v>2</v>
      </c>
      <c r="G188" s="28" t="n">
        <v>2</v>
      </c>
      <c r="H188" s="28" t="n">
        <v>5</v>
      </c>
      <c r="I188" s="28" t="n">
        <v>25</v>
      </c>
      <c r="J188" s="28" t="n">
        <v>34</v>
      </c>
      <c r="K188" s="29" t="n">
        <v>71</v>
      </c>
      <c r="L188" s="30" t="n">
        <f aca="false">+D188/D$191*100</f>
        <v>28.5714285714286</v>
      </c>
      <c r="M188" s="31" t="n">
        <f aca="false">+E188/E$191*100</f>
        <v>14.2857142857143</v>
      </c>
      <c r="N188" s="31" t="n">
        <f aca="false">+F188/F$191*100</f>
        <v>20</v>
      </c>
      <c r="O188" s="31" t="n">
        <f aca="false">+G188/G$191*100</f>
        <v>16.6666666666667</v>
      </c>
      <c r="P188" s="31" t="n">
        <f aca="false">+H188/H$191*100</f>
        <v>19.2307692307692</v>
      </c>
      <c r="Q188" s="31" t="n">
        <f aca="false">+I188/I$191*100</f>
        <v>22.1238938053097</v>
      </c>
      <c r="R188" s="31" t="n">
        <f aca="false">+J188/J$191*100</f>
        <v>21.25</v>
      </c>
      <c r="S188" s="31" t="n">
        <f aca="false">+K188/K$191*100</f>
        <v>21.1940298507463</v>
      </c>
    </row>
    <row r="189" customFormat="false" ht="13.2" hidden="false" customHeight="false" outlineLevel="0" collapsed="false">
      <c r="A189" s="51"/>
      <c r="B189" s="39"/>
      <c r="C189" s="32" t="s">
        <v>17</v>
      </c>
      <c r="D189" s="28" t="n">
        <v>5</v>
      </c>
      <c r="E189" s="28" t="n">
        <v>4</v>
      </c>
      <c r="F189" s="28" t="n">
        <v>6</v>
      </c>
      <c r="G189" s="28" t="n">
        <v>3</v>
      </c>
      <c r="H189" s="28" t="n">
        <v>7</v>
      </c>
      <c r="I189" s="28" t="n">
        <v>37</v>
      </c>
      <c r="J189" s="28" t="n">
        <v>57</v>
      </c>
      <c r="K189" s="29" t="n">
        <v>119</v>
      </c>
      <c r="L189" s="30" t="n">
        <f aca="false">+D189/D$191*100</f>
        <v>71.4285714285714</v>
      </c>
      <c r="M189" s="31" t="n">
        <f aca="false">+E189/E$191*100</f>
        <v>57.1428571428571</v>
      </c>
      <c r="N189" s="31" t="n">
        <f aca="false">+F189/F$191*100</f>
        <v>60</v>
      </c>
      <c r="O189" s="31" t="n">
        <f aca="false">+G189/G$191*100</f>
        <v>25</v>
      </c>
      <c r="P189" s="31" t="n">
        <f aca="false">+H189/H$191*100</f>
        <v>26.9230769230769</v>
      </c>
      <c r="Q189" s="31" t="n">
        <f aca="false">+I189/I$191*100</f>
        <v>32.7433628318584</v>
      </c>
      <c r="R189" s="31" t="n">
        <f aca="false">+J189/J$191*100</f>
        <v>35.625</v>
      </c>
      <c r="S189" s="31" t="n">
        <f aca="false">+K189/K$191*100</f>
        <v>35.5223880597015</v>
      </c>
    </row>
    <row r="190" customFormat="false" ht="13.2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3</v>
      </c>
      <c r="K190" s="29" t="n">
        <v>3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</v>
      </c>
      <c r="R190" s="31" t="n">
        <f aca="false">+J190/J$191*100</f>
        <v>1.875</v>
      </c>
      <c r="S190" s="31" t="n">
        <f aca="false">+K190/K$191*100</f>
        <v>0.895522388059702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7</v>
      </c>
      <c r="E191" s="34" t="n">
        <v>7</v>
      </c>
      <c r="F191" s="34" t="n">
        <v>10</v>
      </c>
      <c r="G191" s="34" t="n">
        <v>12</v>
      </c>
      <c r="H191" s="34" t="n">
        <v>26</v>
      </c>
      <c r="I191" s="34" t="n">
        <v>113</v>
      </c>
      <c r="J191" s="34" t="n">
        <v>160</v>
      </c>
      <c r="K191" s="35" t="n">
        <v>335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3.2" hidden="false" customHeight="true" outlineLevel="0" collapsed="false">
      <c r="A192" s="51"/>
      <c r="B192" s="38" t="s">
        <v>53</v>
      </c>
      <c r="C192" s="27" t="s">
        <v>15</v>
      </c>
      <c r="D192" s="28" t="n">
        <v>5</v>
      </c>
      <c r="E192" s="28" t="n">
        <v>9</v>
      </c>
      <c r="F192" s="28" t="n">
        <v>9</v>
      </c>
      <c r="G192" s="28" t="n">
        <v>7</v>
      </c>
      <c r="H192" s="28" t="n">
        <v>18</v>
      </c>
      <c r="I192" s="28" t="n">
        <v>89</v>
      </c>
      <c r="J192" s="28" t="n">
        <v>109</v>
      </c>
      <c r="K192" s="29" t="n">
        <v>246</v>
      </c>
      <c r="L192" s="30" t="n">
        <f aca="false">+D192/D$196*100</f>
        <v>27.7777777777778</v>
      </c>
      <c r="M192" s="31" t="n">
        <f aca="false">+E192/E$196*100</f>
        <v>32.1428571428571</v>
      </c>
      <c r="N192" s="31" t="n">
        <f aca="false">+F192/F$196*100</f>
        <v>30</v>
      </c>
      <c r="O192" s="31" t="n">
        <f aca="false">+G192/G$196*100</f>
        <v>24.1379310344828</v>
      </c>
      <c r="P192" s="31" t="n">
        <f aca="false">+H192/H$196*100</f>
        <v>29.0322580645161</v>
      </c>
      <c r="Q192" s="31" t="n">
        <f aca="false">+I192/I$196*100</f>
        <v>47.0899470899471</v>
      </c>
      <c r="R192" s="31" t="n">
        <f aca="false">+J192/J$196*100</f>
        <v>42.578125</v>
      </c>
      <c r="S192" s="31" t="n">
        <f aca="false">+K192/K$196*100</f>
        <v>40.1960784313726</v>
      </c>
    </row>
    <row r="193" customFormat="false" ht="13.2" hidden="false" customHeight="false" outlineLevel="0" collapsed="false">
      <c r="A193" s="51"/>
      <c r="B193" s="38"/>
      <c r="C193" s="27" t="s">
        <v>16</v>
      </c>
      <c r="D193" s="28" t="n">
        <v>5</v>
      </c>
      <c r="E193" s="28" t="n">
        <v>7</v>
      </c>
      <c r="F193" s="28" t="n">
        <v>7</v>
      </c>
      <c r="G193" s="28" t="n">
        <v>11</v>
      </c>
      <c r="H193" s="28" t="n">
        <v>18</v>
      </c>
      <c r="I193" s="28" t="n">
        <v>44</v>
      </c>
      <c r="J193" s="28" t="n">
        <v>56</v>
      </c>
      <c r="K193" s="29" t="n">
        <v>148</v>
      </c>
      <c r="L193" s="30" t="n">
        <f aca="false">+D193/D$196*100</f>
        <v>27.7777777777778</v>
      </c>
      <c r="M193" s="31" t="n">
        <f aca="false">+E193/E$196*100</f>
        <v>25</v>
      </c>
      <c r="N193" s="31" t="n">
        <f aca="false">+F193/F$196*100</f>
        <v>23.3333333333333</v>
      </c>
      <c r="O193" s="31" t="n">
        <f aca="false">+G193/G$196*100</f>
        <v>37.9310344827586</v>
      </c>
      <c r="P193" s="31" t="n">
        <f aca="false">+H193/H$196*100</f>
        <v>29.0322580645161</v>
      </c>
      <c r="Q193" s="31" t="n">
        <f aca="false">+I193/I$196*100</f>
        <v>23.2804232804233</v>
      </c>
      <c r="R193" s="31" t="n">
        <f aca="false">+J193/J$196*100</f>
        <v>21.875</v>
      </c>
      <c r="S193" s="31" t="n">
        <f aca="false">+K193/K$196*100</f>
        <v>24.1830065359477</v>
      </c>
    </row>
    <row r="194" customFormat="false" ht="13.2" hidden="false" customHeight="false" outlineLevel="0" collapsed="false">
      <c r="A194" s="51"/>
      <c r="B194" s="38"/>
      <c r="C194" s="32" t="s">
        <v>17</v>
      </c>
      <c r="D194" s="28" t="n">
        <v>8</v>
      </c>
      <c r="E194" s="28" t="n">
        <v>12</v>
      </c>
      <c r="F194" s="28" t="n">
        <v>14</v>
      </c>
      <c r="G194" s="28" t="n">
        <v>11</v>
      </c>
      <c r="H194" s="28" t="n">
        <v>26</v>
      </c>
      <c r="I194" s="28" t="n">
        <v>56</v>
      </c>
      <c r="J194" s="28" t="n">
        <v>90</v>
      </c>
      <c r="K194" s="29" t="n">
        <v>217</v>
      </c>
      <c r="L194" s="30" t="n">
        <f aca="false">+D194/D$196*100</f>
        <v>44.4444444444444</v>
      </c>
      <c r="M194" s="31" t="n">
        <f aca="false">+E194/E$196*100</f>
        <v>42.8571428571429</v>
      </c>
      <c r="N194" s="31" t="n">
        <f aca="false">+F194/F$196*100</f>
        <v>46.6666666666667</v>
      </c>
      <c r="O194" s="31" t="n">
        <f aca="false">+G194/G$196*100</f>
        <v>37.9310344827586</v>
      </c>
      <c r="P194" s="31" t="n">
        <f aca="false">+H194/H$196*100</f>
        <v>41.9354838709677</v>
      </c>
      <c r="Q194" s="31" t="n">
        <f aca="false">+I194/I$196*100</f>
        <v>29.6296296296296</v>
      </c>
      <c r="R194" s="31" t="n">
        <f aca="false">+J194/J$196*100</f>
        <v>35.15625</v>
      </c>
      <c r="S194" s="31" t="n">
        <f aca="false">+K194/K$196*100</f>
        <v>35.4575163398693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1</v>
      </c>
      <c r="K195" s="29" t="n">
        <v>1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.390625</v>
      </c>
      <c r="S195" s="31" t="n">
        <f aca="false">+K195/K$196*100</f>
        <v>0.163398692810458</v>
      </c>
    </row>
    <row r="196" customFormat="false" ht="13.2" hidden="false" customHeight="false" outlineLevel="0" collapsed="false">
      <c r="A196" s="51"/>
      <c r="B196" s="38"/>
      <c r="C196" s="27" t="s">
        <v>10</v>
      </c>
      <c r="D196" s="28" t="n">
        <v>18</v>
      </c>
      <c r="E196" s="28" t="n">
        <v>28</v>
      </c>
      <c r="F196" s="28" t="n">
        <v>30</v>
      </c>
      <c r="G196" s="28" t="n">
        <v>29</v>
      </c>
      <c r="H196" s="28" t="n">
        <v>62</v>
      </c>
      <c r="I196" s="28" t="n">
        <v>189</v>
      </c>
      <c r="J196" s="28" t="n">
        <v>256</v>
      </c>
      <c r="K196" s="29" t="n">
        <v>612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3.2" hidden="false" customHeight="true" outlineLevel="0" collapsed="false">
      <c r="A197" s="51"/>
      <c r="B197" s="39" t="s">
        <v>54</v>
      </c>
      <c r="C197" s="40" t="s">
        <v>15</v>
      </c>
      <c r="D197" s="41" t="n">
        <v>10</v>
      </c>
      <c r="E197" s="41" t="n">
        <v>6</v>
      </c>
      <c r="F197" s="41" t="n">
        <v>9</v>
      </c>
      <c r="G197" s="41" t="n">
        <v>11</v>
      </c>
      <c r="H197" s="41" t="n">
        <v>16</v>
      </c>
      <c r="I197" s="41" t="n">
        <v>68</v>
      </c>
      <c r="J197" s="41" t="n">
        <v>91</v>
      </c>
      <c r="K197" s="42" t="n">
        <v>211</v>
      </c>
      <c r="L197" s="43" t="n">
        <f aca="false">+D197/D$201*100</f>
        <v>52.6315789473684</v>
      </c>
      <c r="M197" s="44" t="n">
        <f aca="false">+E197/E$201*100</f>
        <v>30</v>
      </c>
      <c r="N197" s="44" t="n">
        <f aca="false">+F197/F$201*100</f>
        <v>37.5</v>
      </c>
      <c r="O197" s="44" t="n">
        <f aca="false">+G197/G$201*100</f>
        <v>44</v>
      </c>
      <c r="P197" s="44" t="n">
        <f aca="false">+H197/H$201*100</f>
        <v>35.5555555555556</v>
      </c>
      <c r="Q197" s="44" t="n">
        <f aca="false">+I197/I$201*100</f>
        <v>44.1558441558442</v>
      </c>
      <c r="R197" s="44" t="n">
        <f aca="false">+J197/J$201*100</f>
        <v>47.6439790575916</v>
      </c>
      <c r="S197" s="44" t="n">
        <f aca="false">+K197/K$201*100</f>
        <v>44.1422594142259</v>
      </c>
    </row>
    <row r="198" customFormat="false" ht="13.2" hidden="false" customHeight="false" outlineLevel="0" collapsed="false">
      <c r="A198" s="51"/>
      <c r="B198" s="39"/>
      <c r="C198" s="27" t="s">
        <v>16</v>
      </c>
      <c r="D198" s="28" t="n">
        <v>2</v>
      </c>
      <c r="E198" s="28" t="n">
        <v>8</v>
      </c>
      <c r="F198" s="28" t="n">
        <v>8</v>
      </c>
      <c r="G198" s="28" t="n">
        <v>5</v>
      </c>
      <c r="H198" s="28" t="n">
        <v>5</v>
      </c>
      <c r="I198" s="28" t="n">
        <v>32</v>
      </c>
      <c r="J198" s="28" t="n">
        <v>40</v>
      </c>
      <c r="K198" s="29" t="n">
        <v>100</v>
      </c>
      <c r="L198" s="30" t="n">
        <f aca="false">+D198/D$201*100</f>
        <v>10.5263157894737</v>
      </c>
      <c r="M198" s="31" t="n">
        <f aca="false">+E198/E$201*100</f>
        <v>40</v>
      </c>
      <c r="N198" s="31" t="n">
        <f aca="false">+F198/F$201*100</f>
        <v>33.3333333333333</v>
      </c>
      <c r="O198" s="31" t="n">
        <f aca="false">+G198/G$201*100</f>
        <v>20</v>
      </c>
      <c r="P198" s="31" t="n">
        <f aca="false">+H198/H$201*100</f>
        <v>11.1111111111111</v>
      </c>
      <c r="Q198" s="31" t="n">
        <f aca="false">+I198/I$201*100</f>
        <v>20.7792207792208</v>
      </c>
      <c r="R198" s="31" t="n">
        <f aca="false">+J198/J$201*100</f>
        <v>20.9424083769634</v>
      </c>
      <c r="S198" s="31" t="n">
        <f aca="false">+K198/K$201*100</f>
        <v>20.9205020920502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7</v>
      </c>
      <c r="E199" s="28" t="n">
        <v>6</v>
      </c>
      <c r="F199" s="28" t="n">
        <v>7</v>
      </c>
      <c r="G199" s="28" t="n">
        <v>9</v>
      </c>
      <c r="H199" s="28" t="n">
        <v>24</v>
      </c>
      <c r="I199" s="28" t="n">
        <v>54</v>
      </c>
      <c r="J199" s="28" t="n">
        <v>60</v>
      </c>
      <c r="K199" s="29" t="n">
        <v>167</v>
      </c>
      <c r="L199" s="30" t="n">
        <f aca="false">+D199/D$201*100</f>
        <v>36.8421052631579</v>
      </c>
      <c r="M199" s="31" t="n">
        <f aca="false">+E199/E$201*100</f>
        <v>30</v>
      </c>
      <c r="N199" s="31" t="n">
        <f aca="false">+F199/F$201*100</f>
        <v>29.1666666666667</v>
      </c>
      <c r="O199" s="31" t="n">
        <f aca="false">+G199/G$201*100</f>
        <v>36</v>
      </c>
      <c r="P199" s="31" t="n">
        <f aca="false">+H199/H$201*100</f>
        <v>53.3333333333333</v>
      </c>
      <c r="Q199" s="31" t="n">
        <f aca="false">+I199/I$201*100</f>
        <v>35.0649350649351</v>
      </c>
      <c r="R199" s="31" t="n">
        <f aca="false">+J199/J$201*100</f>
        <v>31.413612565445</v>
      </c>
      <c r="S199" s="31" t="n">
        <f aca="false">+K199/K$201*100</f>
        <v>34.9372384937239</v>
      </c>
    </row>
    <row r="200" customFormat="false" ht="13.2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3.2" hidden="false" customHeight="false" outlineLevel="0" collapsed="false">
      <c r="A201" s="51"/>
      <c r="B201" s="39"/>
      <c r="C201" s="33" t="s">
        <v>10</v>
      </c>
      <c r="D201" s="34" t="n">
        <v>19</v>
      </c>
      <c r="E201" s="34" t="n">
        <v>20</v>
      </c>
      <c r="F201" s="34" t="n">
        <v>24</v>
      </c>
      <c r="G201" s="34" t="n">
        <v>25</v>
      </c>
      <c r="H201" s="34" t="n">
        <v>45</v>
      </c>
      <c r="I201" s="34" t="n">
        <v>154</v>
      </c>
      <c r="J201" s="34" t="n">
        <v>191</v>
      </c>
      <c r="K201" s="35" t="n">
        <v>478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3.2" hidden="false" customHeight="true" outlineLevel="0" collapsed="false">
      <c r="A202" s="51"/>
      <c r="B202" s="38" t="s">
        <v>55</v>
      </c>
      <c r="C202" s="27" t="s">
        <v>15</v>
      </c>
      <c r="D202" s="28" t="n">
        <v>3</v>
      </c>
      <c r="E202" s="28" t="n">
        <v>5</v>
      </c>
      <c r="F202" s="28" t="n">
        <v>5</v>
      </c>
      <c r="G202" s="28" t="n">
        <v>11</v>
      </c>
      <c r="H202" s="28" t="n">
        <v>13</v>
      </c>
      <c r="I202" s="28" t="n">
        <v>45</v>
      </c>
      <c r="J202" s="28" t="n">
        <v>70</v>
      </c>
      <c r="K202" s="29" t="n">
        <v>152</v>
      </c>
      <c r="L202" s="30" t="n">
        <f aca="false">+D202/D$206*100</f>
        <v>27.2727272727273</v>
      </c>
      <c r="M202" s="31" t="n">
        <f aca="false">+E202/E$206*100</f>
        <v>29.4117647058824</v>
      </c>
      <c r="N202" s="31" t="n">
        <f aca="false">+F202/F$206*100</f>
        <v>29.4117647058824</v>
      </c>
      <c r="O202" s="31" t="n">
        <f aca="false">+G202/G$206*100</f>
        <v>57.8947368421053</v>
      </c>
      <c r="P202" s="31" t="n">
        <f aca="false">+H202/H$206*100</f>
        <v>34.2105263157895</v>
      </c>
      <c r="Q202" s="31" t="n">
        <f aca="false">+I202/I$206*100</f>
        <v>40.5405405405405</v>
      </c>
      <c r="R202" s="31" t="n">
        <f aca="false">+J202/J$206*100</f>
        <v>46.3576158940397</v>
      </c>
      <c r="S202" s="31" t="n">
        <f aca="false">+K202/K$206*100</f>
        <v>41.7582417582418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4</v>
      </c>
      <c r="E203" s="28" t="n">
        <v>6</v>
      </c>
      <c r="F203" s="28" t="n">
        <v>6</v>
      </c>
      <c r="G203" s="28" t="n">
        <v>4</v>
      </c>
      <c r="H203" s="28" t="n">
        <v>13</v>
      </c>
      <c r="I203" s="28" t="n">
        <v>30</v>
      </c>
      <c r="J203" s="28" t="n">
        <v>32</v>
      </c>
      <c r="K203" s="29" t="n">
        <v>95</v>
      </c>
      <c r="L203" s="30" t="n">
        <f aca="false">+D203/D$206*100</f>
        <v>36.3636363636364</v>
      </c>
      <c r="M203" s="31" t="n">
        <f aca="false">+E203/E$206*100</f>
        <v>35.2941176470588</v>
      </c>
      <c r="N203" s="31" t="n">
        <f aca="false">+F203/F$206*100</f>
        <v>35.2941176470588</v>
      </c>
      <c r="O203" s="31" t="n">
        <f aca="false">+G203/G$206*100</f>
        <v>21.0526315789474</v>
      </c>
      <c r="P203" s="31" t="n">
        <f aca="false">+H203/H$206*100</f>
        <v>34.2105263157895</v>
      </c>
      <c r="Q203" s="31" t="n">
        <f aca="false">+I203/I$206*100</f>
        <v>27.027027027027</v>
      </c>
      <c r="R203" s="31" t="n">
        <f aca="false">+J203/J$206*100</f>
        <v>21.1920529801325</v>
      </c>
      <c r="S203" s="31" t="n">
        <f aca="false">+K203/K$206*100</f>
        <v>26.0989010989011</v>
      </c>
    </row>
    <row r="204" customFormat="false" ht="13.2" hidden="false" customHeight="false" outlineLevel="0" collapsed="false">
      <c r="A204" s="51"/>
      <c r="B204" s="38"/>
      <c r="C204" s="32" t="s">
        <v>17</v>
      </c>
      <c r="D204" s="28" t="n">
        <v>4</v>
      </c>
      <c r="E204" s="28" t="n">
        <v>6</v>
      </c>
      <c r="F204" s="28" t="n">
        <v>6</v>
      </c>
      <c r="G204" s="28" t="n">
        <v>4</v>
      </c>
      <c r="H204" s="28" t="n">
        <v>12</v>
      </c>
      <c r="I204" s="28" t="n">
        <v>36</v>
      </c>
      <c r="J204" s="28" t="n">
        <v>49</v>
      </c>
      <c r="K204" s="29" t="n">
        <v>117</v>
      </c>
      <c r="L204" s="30" t="n">
        <f aca="false">+D204/D$206*100</f>
        <v>36.3636363636364</v>
      </c>
      <c r="M204" s="31" t="n">
        <f aca="false">+E204/E$206*100</f>
        <v>35.2941176470588</v>
      </c>
      <c r="N204" s="31" t="n">
        <f aca="false">+F204/F$206*100</f>
        <v>35.2941176470588</v>
      </c>
      <c r="O204" s="31" t="n">
        <f aca="false">+G204/G$206*100</f>
        <v>21.0526315789474</v>
      </c>
      <c r="P204" s="31" t="n">
        <f aca="false">+H204/H$206*100</f>
        <v>31.5789473684211</v>
      </c>
      <c r="Q204" s="31" t="n">
        <f aca="false">+I204/I$206*100</f>
        <v>32.4324324324324</v>
      </c>
      <c r="R204" s="31" t="n">
        <f aca="false">+J204/J$206*100</f>
        <v>32.4503311258278</v>
      </c>
      <c r="S204" s="31" t="n">
        <f aca="false">+K204/K$206*100</f>
        <v>32.1428571428571</v>
      </c>
    </row>
    <row r="205" customFormat="false" ht="13.2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9" t="n">
        <v>0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0</v>
      </c>
      <c r="Q205" s="31" t="n">
        <f aca="false">+I205/I$206*100</f>
        <v>0</v>
      </c>
      <c r="R205" s="31" t="n">
        <f aca="false">+J205/J$206*100</f>
        <v>0</v>
      </c>
      <c r="S205" s="31" t="n">
        <f aca="false">+K205/K$206*100</f>
        <v>0</v>
      </c>
    </row>
    <row r="206" customFormat="false" ht="13.2" hidden="false" customHeight="false" outlineLevel="0" collapsed="false">
      <c r="A206" s="51"/>
      <c r="B206" s="38"/>
      <c r="C206" s="27" t="s">
        <v>10</v>
      </c>
      <c r="D206" s="28" t="n">
        <v>11</v>
      </c>
      <c r="E206" s="28" t="n">
        <v>17</v>
      </c>
      <c r="F206" s="28" t="n">
        <v>17</v>
      </c>
      <c r="G206" s="28" t="n">
        <v>19</v>
      </c>
      <c r="H206" s="28" t="n">
        <v>38</v>
      </c>
      <c r="I206" s="28" t="n">
        <v>111</v>
      </c>
      <c r="J206" s="28" t="n">
        <v>151</v>
      </c>
      <c r="K206" s="29" t="n">
        <v>364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3</v>
      </c>
      <c r="E207" s="41" t="n">
        <v>9</v>
      </c>
      <c r="F207" s="41" t="n">
        <v>5</v>
      </c>
      <c r="G207" s="41" t="n">
        <v>3</v>
      </c>
      <c r="H207" s="41" t="n">
        <v>22</v>
      </c>
      <c r="I207" s="41" t="n">
        <v>59</v>
      </c>
      <c r="J207" s="41" t="n">
        <v>65</v>
      </c>
      <c r="K207" s="42" t="n">
        <v>166</v>
      </c>
      <c r="L207" s="43" t="n">
        <f aca="false">+D207/D$211*100</f>
        <v>33.3333333333333</v>
      </c>
      <c r="M207" s="44" t="n">
        <f aca="false">+E207/E$211*100</f>
        <v>52.9411764705882</v>
      </c>
      <c r="N207" s="44" t="n">
        <f aca="false">+F207/F$211*100</f>
        <v>27.7777777777778</v>
      </c>
      <c r="O207" s="44" t="n">
        <f aca="false">+G207/G$211*100</f>
        <v>30</v>
      </c>
      <c r="P207" s="44" t="n">
        <f aca="false">+H207/H$211*100</f>
        <v>41.5094339622642</v>
      </c>
      <c r="Q207" s="44" t="n">
        <f aca="false">+I207/I$211*100</f>
        <v>44.3609022556391</v>
      </c>
      <c r="R207" s="44" t="n">
        <f aca="false">+J207/J$211*100</f>
        <v>43.9189189189189</v>
      </c>
      <c r="S207" s="44" t="n">
        <f aca="false">+K207/K$211*100</f>
        <v>42.7835051546392</v>
      </c>
    </row>
    <row r="208" customFormat="false" ht="13.2" hidden="false" customHeight="false" outlineLevel="0" collapsed="false">
      <c r="A208" s="51"/>
      <c r="B208" s="53"/>
      <c r="C208" s="27" t="s">
        <v>16</v>
      </c>
      <c r="D208" s="28" t="n">
        <v>2</v>
      </c>
      <c r="E208" s="28" t="n">
        <v>3</v>
      </c>
      <c r="F208" s="28" t="n">
        <v>5</v>
      </c>
      <c r="G208" s="28" t="n">
        <v>2</v>
      </c>
      <c r="H208" s="28" t="n">
        <v>9</v>
      </c>
      <c r="I208" s="28" t="n">
        <v>30</v>
      </c>
      <c r="J208" s="28" t="n">
        <v>28</v>
      </c>
      <c r="K208" s="29" t="n">
        <v>79</v>
      </c>
      <c r="L208" s="30" t="n">
        <f aca="false">+D208/D$211*100</f>
        <v>22.2222222222222</v>
      </c>
      <c r="M208" s="31" t="n">
        <f aca="false">+E208/E$211*100</f>
        <v>17.6470588235294</v>
      </c>
      <c r="N208" s="31" t="n">
        <f aca="false">+F208/F$211*100</f>
        <v>27.7777777777778</v>
      </c>
      <c r="O208" s="31" t="n">
        <f aca="false">+G208/G$211*100</f>
        <v>20</v>
      </c>
      <c r="P208" s="31" t="n">
        <f aca="false">+H208/H$211*100</f>
        <v>16.9811320754717</v>
      </c>
      <c r="Q208" s="31" t="n">
        <f aca="false">+I208/I$211*100</f>
        <v>22.5563909774436</v>
      </c>
      <c r="R208" s="31" t="n">
        <f aca="false">+J208/J$211*100</f>
        <v>18.9189189189189</v>
      </c>
      <c r="S208" s="31" t="n">
        <f aca="false">+K208/K$211*100</f>
        <v>20.360824742268</v>
      </c>
    </row>
    <row r="209" customFormat="false" ht="13.2" hidden="false" customHeight="false" outlineLevel="0" collapsed="false">
      <c r="A209" s="51"/>
      <c r="B209" s="53"/>
      <c r="C209" s="32" t="s">
        <v>17</v>
      </c>
      <c r="D209" s="28" t="n">
        <v>4</v>
      </c>
      <c r="E209" s="28" t="n">
        <v>5</v>
      </c>
      <c r="F209" s="28" t="n">
        <v>7</v>
      </c>
      <c r="G209" s="28" t="n">
        <v>5</v>
      </c>
      <c r="H209" s="28" t="n">
        <v>22</v>
      </c>
      <c r="I209" s="28" t="n">
        <v>40</v>
      </c>
      <c r="J209" s="28" t="n">
        <v>53</v>
      </c>
      <c r="K209" s="29" t="n">
        <v>136</v>
      </c>
      <c r="L209" s="30" t="n">
        <f aca="false">+D209/D$211*100</f>
        <v>44.4444444444444</v>
      </c>
      <c r="M209" s="31" t="n">
        <f aca="false">+E209/E$211*100</f>
        <v>29.4117647058824</v>
      </c>
      <c r="N209" s="31" t="n">
        <f aca="false">+F209/F$211*100</f>
        <v>38.8888888888889</v>
      </c>
      <c r="O209" s="31" t="n">
        <f aca="false">+G209/G$211*100</f>
        <v>50</v>
      </c>
      <c r="P209" s="31" t="n">
        <f aca="false">+H209/H$211*100</f>
        <v>41.5094339622642</v>
      </c>
      <c r="Q209" s="31" t="n">
        <f aca="false">+I209/I$211*100</f>
        <v>30.0751879699248</v>
      </c>
      <c r="R209" s="31" t="n">
        <f aca="false">+J209/J$211*100</f>
        <v>35.8108108108108</v>
      </c>
      <c r="S209" s="31" t="n">
        <f aca="false">+K209/K$211*100</f>
        <v>35.0515463917526</v>
      </c>
    </row>
    <row r="210" customFormat="false" ht="13.2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1</v>
      </c>
      <c r="G210" s="28" t="n">
        <v>0</v>
      </c>
      <c r="H210" s="28" t="n">
        <v>0</v>
      </c>
      <c r="I210" s="28" t="n">
        <v>4</v>
      </c>
      <c r="J210" s="28" t="n">
        <v>2</v>
      </c>
      <c r="K210" s="29" t="n">
        <v>7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5.55555555555556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3.00751879699248</v>
      </c>
      <c r="R210" s="31" t="n">
        <f aca="false">+J210/J$211*100</f>
        <v>1.35135135135135</v>
      </c>
      <c r="S210" s="31" t="n">
        <f aca="false">+K210/K$211*100</f>
        <v>1.80412371134021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9</v>
      </c>
      <c r="E211" s="28" t="n">
        <v>17</v>
      </c>
      <c r="F211" s="28" t="n">
        <v>18</v>
      </c>
      <c r="G211" s="28" t="n">
        <v>10</v>
      </c>
      <c r="H211" s="28" t="n">
        <v>53</v>
      </c>
      <c r="I211" s="28" t="n">
        <v>133</v>
      </c>
      <c r="J211" s="28" t="n">
        <v>148</v>
      </c>
      <c r="K211" s="29" t="n">
        <v>388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3.2" hidden="false" customHeight="true" outlineLevel="0" collapsed="false">
      <c r="A212" s="51"/>
      <c r="B212" s="54" t="s">
        <v>57</v>
      </c>
      <c r="C212" s="22" t="s">
        <v>15</v>
      </c>
      <c r="D212" s="23" t="n">
        <v>6</v>
      </c>
      <c r="E212" s="23" t="n">
        <v>12</v>
      </c>
      <c r="F212" s="23" t="n">
        <v>12</v>
      </c>
      <c r="G212" s="23" t="n">
        <v>15</v>
      </c>
      <c r="H212" s="23" t="n">
        <v>29</v>
      </c>
      <c r="I212" s="23" t="n">
        <v>85</v>
      </c>
      <c r="J212" s="23" t="n">
        <v>91</v>
      </c>
      <c r="K212" s="24" t="n">
        <v>250</v>
      </c>
      <c r="L212" s="25" t="n">
        <f aca="false">+D212/D$216*100</f>
        <v>23.0769230769231</v>
      </c>
      <c r="M212" s="26" t="n">
        <f aca="false">+E212/E$216*100</f>
        <v>32.4324324324324</v>
      </c>
      <c r="N212" s="26" t="n">
        <f aca="false">+F212/F$216*100</f>
        <v>34.2857142857143</v>
      </c>
      <c r="O212" s="26" t="n">
        <f aca="false">+G212/G$216*100</f>
        <v>39.4736842105263</v>
      </c>
      <c r="P212" s="26" t="n">
        <f aca="false">+H212/H$216*100</f>
        <v>42.6470588235294</v>
      </c>
      <c r="Q212" s="26" t="n">
        <f aca="false">+I212/I$216*100</f>
        <v>47.2222222222222</v>
      </c>
      <c r="R212" s="26" t="n">
        <f aca="false">+J212/J$216*100</f>
        <v>41.7431192660551</v>
      </c>
      <c r="S212" s="26" t="n">
        <f aca="false">+K212/K$216*100</f>
        <v>41.5282392026578</v>
      </c>
    </row>
    <row r="213" customFormat="false" ht="13.2" hidden="false" customHeight="false" outlineLevel="0" collapsed="false">
      <c r="A213" s="51"/>
      <c r="B213" s="54"/>
      <c r="C213" s="27" t="s">
        <v>16</v>
      </c>
      <c r="D213" s="28" t="n">
        <v>10</v>
      </c>
      <c r="E213" s="28" t="n">
        <v>11</v>
      </c>
      <c r="F213" s="28" t="n">
        <v>7</v>
      </c>
      <c r="G213" s="28" t="n">
        <v>9</v>
      </c>
      <c r="H213" s="28" t="n">
        <v>11</v>
      </c>
      <c r="I213" s="28" t="n">
        <v>48</v>
      </c>
      <c r="J213" s="28" t="n">
        <v>55</v>
      </c>
      <c r="K213" s="29" t="n">
        <v>151</v>
      </c>
      <c r="L213" s="30" t="n">
        <f aca="false">+D213/D$216*100</f>
        <v>38.4615384615385</v>
      </c>
      <c r="M213" s="31" t="n">
        <f aca="false">+E213/E$216*100</f>
        <v>29.7297297297297</v>
      </c>
      <c r="N213" s="31" t="n">
        <f aca="false">+F213/F$216*100</f>
        <v>20</v>
      </c>
      <c r="O213" s="31" t="n">
        <f aca="false">+G213/G$216*100</f>
        <v>23.6842105263158</v>
      </c>
      <c r="P213" s="31" t="n">
        <f aca="false">+H213/H$216*100</f>
        <v>16.1764705882353</v>
      </c>
      <c r="Q213" s="31" t="n">
        <f aca="false">+I213/I$216*100</f>
        <v>26.6666666666667</v>
      </c>
      <c r="R213" s="31" t="n">
        <f aca="false">+J213/J$216*100</f>
        <v>25.2293577981651</v>
      </c>
      <c r="S213" s="31" t="n">
        <f aca="false">+K213/K$216*100</f>
        <v>25.0830564784053</v>
      </c>
    </row>
    <row r="214" customFormat="false" ht="13.2" hidden="false" customHeight="false" outlineLevel="0" collapsed="false">
      <c r="A214" s="51"/>
      <c r="B214" s="54"/>
      <c r="C214" s="32" t="s">
        <v>17</v>
      </c>
      <c r="D214" s="28" t="n">
        <v>10</v>
      </c>
      <c r="E214" s="28" t="n">
        <v>14</v>
      </c>
      <c r="F214" s="28" t="n">
        <v>16</v>
      </c>
      <c r="G214" s="28" t="n">
        <v>14</v>
      </c>
      <c r="H214" s="28" t="n">
        <v>28</v>
      </c>
      <c r="I214" s="28" t="n">
        <v>47</v>
      </c>
      <c r="J214" s="28" t="n">
        <v>72</v>
      </c>
      <c r="K214" s="29" t="n">
        <v>201</v>
      </c>
      <c r="L214" s="30" t="n">
        <f aca="false">+D214/D$216*100</f>
        <v>38.4615384615385</v>
      </c>
      <c r="M214" s="31" t="n">
        <f aca="false">+E214/E$216*100</f>
        <v>37.8378378378378</v>
      </c>
      <c r="N214" s="31" t="n">
        <f aca="false">+F214/F$216*100</f>
        <v>45.7142857142857</v>
      </c>
      <c r="O214" s="31" t="n">
        <f aca="false">+G214/G$216*100</f>
        <v>36.8421052631579</v>
      </c>
      <c r="P214" s="31" t="n">
        <f aca="false">+H214/H$216*100</f>
        <v>41.1764705882353</v>
      </c>
      <c r="Q214" s="31" t="n">
        <f aca="false">+I214/I$216*100</f>
        <v>26.1111111111111</v>
      </c>
      <c r="R214" s="31" t="n">
        <f aca="false">+J214/J$216*100</f>
        <v>33.0275229357798</v>
      </c>
      <c r="S214" s="31" t="n">
        <f aca="false">+K214/K$216*100</f>
        <v>33.3887043189369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3.2" hidden="false" customHeight="false" outlineLevel="0" collapsed="false">
      <c r="A216" s="51"/>
      <c r="B216" s="54"/>
      <c r="C216" s="27" t="s">
        <v>10</v>
      </c>
      <c r="D216" s="28" t="n">
        <v>26</v>
      </c>
      <c r="E216" s="28" t="n">
        <v>37</v>
      </c>
      <c r="F216" s="28" t="n">
        <v>35</v>
      </c>
      <c r="G216" s="28" t="n">
        <v>38</v>
      </c>
      <c r="H216" s="28" t="n">
        <v>68</v>
      </c>
      <c r="I216" s="28" t="n">
        <v>180</v>
      </c>
      <c r="J216" s="28" t="n">
        <v>218</v>
      </c>
      <c r="K216" s="29" t="n">
        <v>602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3.2" hidden="false" customHeight="true" outlineLevel="0" collapsed="false">
      <c r="A217" s="51"/>
      <c r="B217" s="39" t="s">
        <v>58</v>
      </c>
      <c r="C217" s="40" t="s">
        <v>15</v>
      </c>
      <c r="D217" s="41" t="n">
        <v>24</v>
      </c>
      <c r="E217" s="41" t="n">
        <v>33</v>
      </c>
      <c r="F217" s="41" t="n">
        <v>32</v>
      </c>
      <c r="G217" s="41" t="n">
        <v>43</v>
      </c>
      <c r="H217" s="41" t="n">
        <v>79</v>
      </c>
      <c r="I217" s="41" t="n">
        <v>192</v>
      </c>
      <c r="J217" s="41" t="n">
        <v>275</v>
      </c>
      <c r="K217" s="42" t="n">
        <v>678</v>
      </c>
      <c r="L217" s="43" t="n">
        <f aca="false">+D217/D$221*100</f>
        <v>32</v>
      </c>
      <c r="M217" s="44" t="n">
        <f aca="false">+E217/E$221*100</f>
        <v>40.2439024390244</v>
      </c>
      <c r="N217" s="44" t="n">
        <f aca="false">+F217/F$221*100</f>
        <v>38.5542168674699</v>
      </c>
      <c r="O217" s="44" t="n">
        <f aca="false">+G217/G$221*100</f>
        <v>47.2527472527473</v>
      </c>
      <c r="P217" s="44" t="n">
        <f aca="false">+H217/H$221*100</f>
        <v>44.8863636363636</v>
      </c>
      <c r="Q217" s="44" t="n">
        <f aca="false">+I217/I$221*100</f>
        <v>42.5720620842572</v>
      </c>
      <c r="R217" s="44" t="n">
        <f aca="false">+J217/J$221*100</f>
        <v>44.5705024311183</v>
      </c>
      <c r="S217" s="44" t="n">
        <f aca="false">+K217/K$221*100</f>
        <v>43.047619047619</v>
      </c>
    </row>
    <row r="218" customFormat="false" ht="13.2" hidden="false" customHeight="false" outlineLevel="0" collapsed="false">
      <c r="A218" s="51"/>
      <c r="B218" s="39"/>
      <c r="C218" s="27" t="s">
        <v>16</v>
      </c>
      <c r="D218" s="28" t="n">
        <v>21</v>
      </c>
      <c r="E218" s="28" t="n">
        <v>20</v>
      </c>
      <c r="F218" s="28" t="n">
        <v>18</v>
      </c>
      <c r="G218" s="28" t="n">
        <v>16</v>
      </c>
      <c r="H218" s="28" t="n">
        <v>35</v>
      </c>
      <c r="I218" s="28" t="n">
        <v>98</v>
      </c>
      <c r="J218" s="28" t="n">
        <v>134</v>
      </c>
      <c r="K218" s="29" t="n">
        <v>342</v>
      </c>
      <c r="L218" s="30" t="n">
        <f aca="false">+D218/D$221*100</f>
        <v>28</v>
      </c>
      <c r="M218" s="31" t="n">
        <f aca="false">+E218/E$221*100</f>
        <v>24.390243902439</v>
      </c>
      <c r="N218" s="31" t="n">
        <f aca="false">+F218/F$221*100</f>
        <v>21.6867469879518</v>
      </c>
      <c r="O218" s="31" t="n">
        <f aca="false">+G218/G$221*100</f>
        <v>17.5824175824176</v>
      </c>
      <c r="P218" s="31" t="n">
        <f aca="false">+H218/H$221*100</f>
        <v>19.8863636363636</v>
      </c>
      <c r="Q218" s="31" t="n">
        <f aca="false">+I218/I$221*100</f>
        <v>21.7294900221729</v>
      </c>
      <c r="R218" s="31" t="n">
        <f aca="false">+J218/J$221*100</f>
        <v>21.7179902755267</v>
      </c>
      <c r="S218" s="31" t="n">
        <f aca="false">+K218/K$221*100</f>
        <v>21.7142857142857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30</v>
      </c>
      <c r="E219" s="28" t="n">
        <v>29</v>
      </c>
      <c r="F219" s="28" t="n">
        <v>33</v>
      </c>
      <c r="G219" s="28" t="n">
        <v>32</v>
      </c>
      <c r="H219" s="28" t="n">
        <v>62</v>
      </c>
      <c r="I219" s="28" t="n">
        <v>161</v>
      </c>
      <c r="J219" s="28" t="n">
        <v>208</v>
      </c>
      <c r="K219" s="29" t="n">
        <v>555</v>
      </c>
      <c r="L219" s="30" t="n">
        <f aca="false">+D219/D$221*100</f>
        <v>40</v>
      </c>
      <c r="M219" s="31" t="n">
        <f aca="false">+E219/E$221*100</f>
        <v>35.3658536585366</v>
      </c>
      <c r="N219" s="31" t="n">
        <f aca="false">+F219/F$221*100</f>
        <v>39.7590361445783</v>
      </c>
      <c r="O219" s="31" t="n">
        <f aca="false">+G219/G$221*100</f>
        <v>35.1648351648352</v>
      </c>
      <c r="P219" s="31" t="n">
        <f aca="false">+H219/H$221*100</f>
        <v>35.2272727272727</v>
      </c>
      <c r="Q219" s="31" t="n">
        <f aca="false">+I219/I$221*100</f>
        <v>35.6984478935699</v>
      </c>
      <c r="R219" s="31" t="n">
        <f aca="false">+J219/J$221*100</f>
        <v>33.7115072933549</v>
      </c>
      <c r="S219" s="31" t="n">
        <f aca="false">+K219/K$221*100</f>
        <v>35.2380952380952</v>
      </c>
    </row>
    <row r="220" customFormat="false" ht="13.2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3.2" hidden="false" customHeight="false" outlineLevel="0" collapsed="false">
      <c r="A221" s="51"/>
      <c r="B221" s="39"/>
      <c r="C221" s="33" t="s">
        <v>10</v>
      </c>
      <c r="D221" s="34" t="n">
        <v>75</v>
      </c>
      <c r="E221" s="34" t="n">
        <v>82</v>
      </c>
      <c r="F221" s="34" t="n">
        <v>83</v>
      </c>
      <c r="G221" s="34" t="n">
        <v>91</v>
      </c>
      <c r="H221" s="34" t="n">
        <v>176</v>
      </c>
      <c r="I221" s="34" t="n">
        <v>451</v>
      </c>
      <c r="J221" s="34" t="n">
        <v>617</v>
      </c>
      <c r="K221" s="35" t="n">
        <v>1575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3.2" hidden="false" customHeight="true" outlineLevel="0" collapsed="false">
      <c r="A222" s="51"/>
      <c r="B222" s="38" t="s">
        <v>59</v>
      </c>
      <c r="C222" s="27" t="s">
        <v>15</v>
      </c>
      <c r="D222" s="28" t="n">
        <v>0</v>
      </c>
      <c r="E222" s="28" t="n">
        <v>7</v>
      </c>
      <c r="F222" s="28" t="n">
        <v>8</v>
      </c>
      <c r="G222" s="28" t="n">
        <v>17</v>
      </c>
      <c r="H222" s="28" t="n">
        <v>28</v>
      </c>
      <c r="I222" s="28" t="n">
        <v>63</v>
      </c>
      <c r="J222" s="28" t="n">
        <v>65</v>
      </c>
      <c r="K222" s="29" t="n">
        <v>188</v>
      </c>
      <c r="L222" s="30" t="n">
        <f aca="false">+D222/D$226*100</f>
        <v>0</v>
      </c>
      <c r="M222" s="31" t="n">
        <f aca="false">+E222/E$226*100</f>
        <v>35</v>
      </c>
      <c r="N222" s="31" t="n">
        <f aca="false">+F222/F$226*100</f>
        <v>47.0588235294118</v>
      </c>
      <c r="O222" s="31" t="n">
        <f aca="false">+G222/G$226*100</f>
        <v>44.7368421052632</v>
      </c>
      <c r="P222" s="31" t="n">
        <f aca="false">+H222/H$226*100</f>
        <v>54.9019607843137</v>
      </c>
      <c r="Q222" s="31" t="n">
        <f aca="false">+I222/I$226*100</f>
        <v>42.8571428571429</v>
      </c>
      <c r="R222" s="31" t="n">
        <f aca="false">+J222/J$226*100</f>
        <v>39.1566265060241</v>
      </c>
      <c r="S222" s="31" t="n">
        <f aca="false">+K222/K$226*100</f>
        <v>42.5339366515837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3</v>
      </c>
      <c r="E223" s="28" t="n">
        <v>4</v>
      </c>
      <c r="F223" s="28" t="n">
        <v>3</v>
      </c>
      <c r="G223" s="28" t="n">
        <v>7</v>
      </c>
      <c r="H223" s="28" t="n">
        <v>9</v>
      </c>
      <c r="I223" s="28" t="n">
        <v>33</v>
      </c>
      <c r="J223" s="28" t="n">
        <v>40</v>
      </c>
      <c r="K223" s="29" t="n">
        <v>99</v>
      </c>
      <c r="L223" s="30" t="n">
        <f aca="false">+D223/D$226*100</f>
        <v>100</v>
      </c>
      <c r="M223" s="31" t="n">
        <f aca="false">+E223/E$226*100</f>
        <v>20</v>
      </c>
      <c r="N223" s="31" t="n">
        <f aca="false">+F223/F$226*100</f>
        <v>17.6470588235294</v>
      </c>
      <c r="O223" s="31" t="n">
        <f aca="false">+G223/G$226*100</f>
        <v>18.4210526315789</v>
      </c>
      <c r="P223" s="31" t="n">
        <f aca="false">+H223/H$226*100</f>
        <v>17.6470588235294</v>
      </c>
      <c r="Q223" s="31" t="n">
        <f aca="false">+I223/I$226*100</f>
        <v>22.4489795918367</v>
      </c>
      <c r="R223" s="31" t="n">
        <f aca="false">+J223/J$226*100</f>
        <v>24.0963855421687</v>
      </c>
      <c r="S223" s="31" t="n">
        <f aca="false">+K223/K$226*100</f>
        <v>22.3981900452489</v>
      </c>
    </row>
    <row r="224" customFormat="false" ht="13.2" hidden="false" customHeight="false" outlineLevel="0" collapsed="false">
      <c r="A224" s="51"/>
      <c r="B224" s="38"/>
      <c r="C224" s="32" t="s">
        <v>17</v>
      </c>
      <c r="D224" s="28" t="n">
        <v>0</v>
      </c>
      <c r="E224" s="28" t="n">
        <v>9</v>
      </c>
      <c r="F224" s="28" t="n">
        <v>6</v>
      </c>
      <c r="G224" s="28" t="n">
        <v>14</v>
      </c>
      <c r="H224" s="28" t="n">
        <v>14</v>
      </c>
      <c r="I224" s="28" t="n">
        <v>50</v>
      </c>
      <c r="J224" s="28" t="n">
        <v>60</v>
      </c>
      <c r="K224" s="29" t="n">
        <v>153</v>
      </c>
      <c r="L224" s="30" t="n">
        <f aca="false">+D224/D$226*100</f>
        <v>0</v>
      </c>
      <c r="M224" s="31" t="n">
        <f aca="false">+E224/E$226*100</f>
        <v>45</v>
      </c>
      <c r="N224" s="31" t="n">
        <f aca="false">+F224/F$226*100</f>
        <v>35.2941176470588</v>
      </c>
      <c r="O224" s="31" t="n">
        <f aca="false">+G224/G$226*100</f>
        <v>36.8421052631579</v>
      </c>
      <c r="P224" s="31" t="n">
        <f aca="false">+H224/H$226*100</f>
        <v>27.4509803921569</v>
      </c>
      <c r="Q224" s="31" t="n">
        <f aca="false">+I224/I$226*100</f>
        <v>34.0136054421769</v>
      </c>
      <c r="R224" s="31" t="n">
        <f aca="false">+J224/J$226*100</f>
        <v>36.144578313253</v>
      </c>
      <c r="S224" s="31" t="n">
        <f aca="false">+K224/K$226*100</f>
        <v>34.6153846153846</v>
      </c>
    </row>
    <row r="225" customFormat="false" ht="13.2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1</v>
      </c>
      <c r="J225" s="28" t="n">
        <v>1</v>
      </c>
      <c r="K225" s="29" t="n">
        <v>2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.680272108843537</v>
      </c>
      <c r="R225" s="31" t="n">
        <f aca="false">+J225/J$226*100</f>
        <v>0.602409638554217</v>
      </c>
      <c r="S225" s="31" t="n">
        <f aca="false">+K225/K$226*100</f>
        <v>0.452488687782806</v>
      </c>
    </row>
    <row r="226" customFormat="false" ht="13.2" hidden="false" customHeight="false" outlineLevel="0" collapsed="false">
      <c r="A226" s="51"/>
      <c r="B226" s="38"/>
      <c r="C226" s="27" t="s">
        <v>10</v>
      </c>
      <c r="D226" s="28" t="n">
        <v>3</v>
      </c>
      <c r="E226" s="28" t="n">
        <v>20</v>
      </c>
      <c r="F226" s="28" t="n">
        <v>17</v>
      </c>
      <c r="G226" s="28" t="n">
        <v>38</v>
      </c>
      <c r="H226" s="28" t="n">
        <v>51</v>
      </c>
      <c r="I226" s="28" t="n">
        <v>147</v>
      </c>
      <c r="J226" s="28" t="n">
        <v>166</v>
      </c>
      <c r="K226" s="29" t="n">
        <v>442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2</v>
      </c>
      <c r="E227" s="41" t="n">
        <v>8</v>
      </c>
      <c r="F227" s="41" t="n">
        <v>7</v>
      </c>
      <c r="G227" s="41" t="n">
        <v>7</v>
      </c>
      <c r="H227" s="41" t="n">
        <v>17</v>
      </c>
      <c r="I227" s="41" t="n">
        <v>40</v>
      </c>
      <c r="J227" s="41" t="n">
        <v>65</v>
      </c>
      <c r="K227" s="42" t="n">
        <v>146</v>
      </c>
      <c r="L227" s="43" t="n">
        <f aca="false">+D227/D$231*100</f>
        <v>20</v>
      </c>
      <c r="M227" s="44" t="n">
        <f aca="false">+E227/E$231*100</f>
        <v>50</v>
      </c>
      <c r="N227" s="44" t="n">
        <f aca="false">+F227/F$231*100</f>
        <v>46.6666666666667</v>
      </c>
      <c r="O227" s="44" t="n">
        <f aca="false">+G227/G$231*100</f>
        <v>30.4347826086957</v>
      </c>
      <c r="P227" s="44" t="n">
        <f aca="false">+H227/H$231*100</f>
        <v>50</v>
      </c>
      <c r="Q227" s="44" t="n">
        <f aca="false">+I227/I$231*100</f>
        <v>42.1052631578947</v>
      </c>
      <c r="R227" s="44" t="n">
        <f aca="false">+J227/J$231*100</f>
        <v>43.3333333333333</v>
      </c>
      <c r="S227" s="44" t="n">
        <f aca="false">+K227/K$231*100</f>
        <v>42.5655976676385</v>
      </c>
    </row>
    <row r="228" customFormat="false" ht="13.2" hidden="false" customHeight="false" outlineLevel="0" collapsed="false">
      <c r="A228" s="51"/>
      <c r="B228" s="45"/>
      <c r="C228" s="27" t="s">
        <v>16</v>
      </c>
      <c r="D228" s="28" t="n">
        <v>4</v>
      </c>
      <c r="E228" s="28" t="n">
        <v>4</v>
      </c>
      <c r="F228" s="28" t="n">
        <v>4</v>
      </c>
      <c r="G228" s="28" t="n">
        <v>7</v>
      </c>
      <c r="H228" s="28" t="n">
        <v>7</v>
      </c>
      <c r="I228" s="28" t="n">
        <v>25</v>
      </c>
      <c r="J228" s="28" t="n">
        <v>29</v>
      </c>
      <c r="K228" s="29" t="n">
        <v>80</v>
      </c>
      <c r="L228" s="30" t="n">
        <f aca="false">+D228/D$231*100</f>
        <v>40</v>
      </c>
      <c r="M228" s="31" t="n">
        <f aca="false">+E228/E$231*100</f>
        <v>25</v>
      </c>
      <c r="N228" s="31" t="n">
        <f aca="false">+F228/F$231*100</f>
        <v>26.6666666666667</v>
      </c>
      <c r="O228" s="31" t="n">
        <f aca="false">+G228/G$231*100</f>
        <v>30.4347826086957</v>
      </c>
      <c r="P228" s="31" t="n">
        <f aca="false">+H228/H$231*100</f>
        <v>20.5882352941176</v>
      </c>
      <c r="Q228" s="31" t="n">
        <f aca="false">+I228/I$231*100</f>
        <v>26.3157894736842</v>
      </c>
      <c r="R228" s="31" t="n">
        <f aca="false">+J228/J$231*100</f>
        <v>19.3333333333333</v>
      </c>
      <c r="S228" s="31" t="n">
        <f aca="false">+K228/K$231*100</f>
        <v>23.3236151603499</v>
      </c>
    </row>
    <row r="229" customFormat="false" ht="13.2" hidden="false" customHeight="false" outlineLevel="0" collapsed="false">
      <c r="A229" s="51"/>
      <c r="B229" s="45"/>
      <c r="C229" s="32" t="s">
        <v>17</v>
      </c>
      <c r="D229" s="28" t="n">
        <v>4</v>
      </c>
      <c r="E229" s="28" t="n">
        <v>4</v>
      </c>
      <c r="F229" s="28" t="n">
        <v>4</v>
      </c>
      <c r="G229" s="28" t="n">
        <v>9</v>
      </c>
      <c r="H229" s="28" t="n">
        <v>10</v>
      </c>
      <c r="I229" s="28" t="n">
        <v>30</v>
      </c>
      <c r="J229" s="28" t="n">
        <v>56</v>
      </c>
      <c r="K229" s="29" t="n">
        <v>117</v>
      </c>
      <c r="L229" s="30" t="n">
        <f aca="false">+D229/D$231*100</f>
        <v>40</v>
      </c>
      <c r="M229" s="31" t="n">
        <f aca="false">+E229/E$231*100</f>
        <v>25</v>
      </c>
      <c r="N229" s="31" t="n">
        <f aca="false">+F229/F$231*100</f>
        <v>26.6666666666667</v>
      </c>
      <c r="O229" s="31" t="n">
        <f aca="false">+G229/G$231*100</f>
        <v>39.1304347826087</v>
      </c>
      <c r="P229" s="31" t="n">
        <f aca="false">+H229/H$231*100</f>
        <v>29.4117647058824</v>
      </c>
      <c r="Q229" s="31" t="n">
        <f aca="false">+I229/I$231*100</f>
        <v>31.5789473684211</v>
      </c>
      <c r="R229" s="31" t="n">
        <f aca="false">+J229/J$231*100</f>
        <v>37.3333333333333</v>
      </c>
      <c r="S229" s="31" t="n">
        <f aca="false">+K229/K$231*100</f>
        <v>34.1107871720117</v>
      </c>
    </row>
    <row r="230" customFormat="false" ht="13.2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0</v>
      </c>
      <c r="E231" s="47" t="n">
        <v>16</v>
      </c>
      <c r="F231" s="47" t="n">
        <v>15</v>
      </c>
      <c r="G231" s="47" t="n">
        <v>23</v>
      </c>
      <c r="H231" s="47" t="n">
        <v>34</v>
      </c>
      <c r="I231" s="47" t="n">
        <v>95</v>
      </c>
      <c r="J231" s="47" t="n">
        <v>150</v>
      </c>
      <c r="K231" s="48" t="n">
        <v>343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3.2" hidden="false" customHeight="true" outlineLevel="0" collapsed="false">
      <c r="A232" s="51"/>
      <c r="B232" s="38" t="s">
        <v>61</v>
      </c>
      <c r="C232" s="27" t="s">
        <v>15</v>
      </c>
      <c r="D232" s="28" t="n">
        <v>43</v>
      </c>
      <c r="E232" s="28" t="n">
        <v>95</v>
      </c>
      <c r="F232" s="28" t="n">
        <v>77</v>
      </c>
      <c r="G232" s="28" t="n">
        <v>102</v>
      </c>
      <c r="H232" s="28" t="n">
        <v>261</v>
      </c>
      <c r="I232" s="28" t="n">
        <v>1042</v>
      </c>
      <c r="J232" s="28" t="n">
        <v>1562</v>
      </c>
      <c r="K232" s="29" t="n">
        <v>3182</v>
      </c>
      <c r="L232" s="30" t="n">
        <f aca="false">+D232/D$236*100</f>
        <v>17.7685950413223</v>
      </c>
      <c r="M232" s="31" t="n">
        <f aca="false">+E232/E$236*100</f>
        <v>30.5466237942122</v>
      </c>
      <c r="N232" s="31" t="n">
        <f aca="false">+F232/F$236*100</f>
        <v>26.7361111111111</v>
      </c>
      <c r="O232" s="31" t="n">
        <f aca="false">+G232/G$236*100</f>
        <v>34.8122866894198</v>
      </c>
      <c r="P232" s="31" t="n">
        <f aca="false">+H232/H$236*100</f>
        <v>42.3701298701299</v>
      </c>
      <c r="Q232" s="31" t="n">
        <f aca="false">+I232/I$236*100</f>
        <v>44.8172043010753</v>
      </c>
      <c r="R232" s="31" t="n">
        <f aca="false">+J232/J$236*100</f>
        <v>43.6923076923077</v>
      </c>
      <c r="S232" s="31" t="n">
        <f aca="false">+K232/K$236*100</f>
        <v>41.5947712418301</v>
      </c>
    </row>
    <row r="233" customFormat="false" ht="13.2" hidden="false" customHeight="false" outlineLevel="0" collapsed="false">
      <c r="A233" s="51"/>
      <c r="B233" s="38"/>
      <c r="C233" s="27" t="s">
        <v>16</v>
      </c>
      <c r="D233" s="28" t="n">
        <v>83</v>
      </c>
      <c r="E233" s="28" t="n">
        <v>91</v>
      </c>
      <c r="F233" s="28" t="n">
        <v>97</v>
      </c>
      <c r="G233" s="28" t="n">
        <v>83</v>
      </c>
      <c r="H233" s="28" t="n">
        <v>156</v>
      </c>
      <c r="I233" s="28" t="n">
        <v>594</v>
      </c>
      <c r="J233" s="28" t="n">
        <v>850</v>
      </c>
      <c r="K233" s="29" t="n">
        <v>1954</v>
      </c>
      <c r="L233" s="30" t="n">
        <f aca="false">+D233/D$236*100</f>
        <v>34.297520661157</v>
      </c>
      <c r="M233" s="31" t="n">
        <f aca="false">+E233/E$236*100</f>
        <v>29.2604501607717</v>
      </c>
      <c r="N233" s="31" t="n">
        <f aca="false">+F233/F$236*100</f>
        <v>33.6805555555556</v>
      </c>
      <c r="O233" s="31" t="n">
        <f aca="false">+G233/G$236*100</f>
        <v>28.3276450511945</v>
      </c>
      <c r="P233" s="31" t="n">
        <f aca="false">+H233/H$236*100</f>
        <v>25.3246753246753</v>
      </c>
      <c r="Q233" s="31" t="n">
        <f aca="false">+I233/I$236*100</f>
        <v>25.5483870967742</v>
      </c>
      <c r="R233" s="31" t="n">
        <f aca="false">+J233/J$236*100</f>
        <v>23.7762237762238</v>
      </c>
      <c r="S233" s="31" t="n">
        <f aca="false">+K233/K$236*100</f>
        <v>25.5424836601307</v>
      </c>
    </row>
    <row r="234" customFormat="false" ht="13.2" hidden="false" customHeight="false" outlineLevel="0" collapsed="false">
      <c r="A234" s="51"/>
      <c r="B234" s="38"/>
      <c r="C234" s="32" t="s">
        <v>17</v>
      </c>
      <c r="D234" s="28" t="n">
        <v>116</v>
      </c>
      <c r="E234" s="28" t="n">
        <v>124</v>
      </c>
      <c r="F234" s="28" t="n">
        <v>113</v>
      </c>
      <c r="G234" s="28" t="n">
        <v>106</v>
      </c>
      <c r="H234" s="28" t="n">
        <v>199</v>
      </c>
      <c r="I234" s="28" t="n">
        <v>684</v>
      </c>
      <c r="J234" s="28" t="n">
        <v>1156</v>
      </c>
      <c r="K234" s="29" t="n">
        <v>2498</v>
      </c>
      <c r="L234" s="30" t="n">
        <f aca="false">+D234/D$236*100</f>
        <v>47.9338842975207</v>
      </c>
      <c r="M234" s="31" t="n">
        <f aca="false">+E234/E$236*100</f>
        <v>39.871382636656</v>
      </c>
      <c r="N234" s="31" t="n">
        <f aca="false">+F234/F$236*100</f>
        <v>39.2361111111111</v>
      </c>
      <c r="O234" s="31" t="n">
        <f aca="false">+G234/G$236*100</f>
        <v>36.1774744027304</v>
      </c>
      <c r="P234" s="31" t="n">
        <f aca="false">+H234/H$236*100</f>
        <v>32.3051948051948</v>
      </c>
      <c r="Q234" s="31" t="n">
        <f aca="false">+I234/I$236*100</f>
        <v>29.4193548387097</v>
      </c>
      <c r="R234" s="31" t="n">
        <f aca="false">+J234/J$236*100</f>
        <v>32.3356643356643</v>
      </c>
      <c r="S234" s="31" t="n">
        <f aca="false">+K234/K$236*100</f>
        <v>32.6535947712418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1</v>
      </c>
      <c r="F235" s="28" t="n">
        <v>1</v>
      </c>
      <c r="G235" s="28" t="n">
        <v>2</v>
      </c>
      <c r="H235" s="28" t="n">
        <v>0</v>
      </c>
      <c r="I235" s="28" t="n">
        <v>5</v>
      </c>
      <c r="J235" s="28" t="n">
        <v>7</v>
      </c>
      <c r="K235" s="29" t="n">
        <v>16</v>
      </c>
      <c r="L235" s="30" t="n">
        <f aca="false">+D235/D$236*100</f>
        <v>0</v>
      </c>
      <c r="M235" s="31" t="n">
        <f aca="false">+E235/E$236*100</f>
        <v>0.321543408360129</v>
      </c>
      <c r="N235" s="31" t="n">
        <f aca="false">+F235/F$236*100</f>
        <v>0.347222222222222</v>
      </c>
      <c r="O235" s="31" t="n">
        <f aca="false">+G235/G$236*100</f>
        <v>0.68259385665529</v>
      </c>
      <c r="P235" s="31" t="n">
        <f aca="false">+H235/H$236*100</f>
        <v>0</v>
      </c>
      <c r="Q235" s="31" t="n">
        <f aca="false">+I235/I$236*100</f>
        <v>0.21505376344086</v>
      </c>
      <c r="R235" s="31" t="n">
        <f aca="false">+J235/J$236*100</f>
        <v>0.195804195804196</v>
      </c>
      <c r="S235" s="31" t="n">
        <f aca="false">+K235/K$236*100</f>
        <v>0.209150326797386</v>
      </c>
    </row>
    <row r="236" customFormat="false" ht="13.8" hidden="false" customHeight="false" outlineLevel="0" collapsed="false">
      <c r="A236" s="51"/>
      <c r="B236" s="38"/>
      <c r="C236" s="27" t="s">
        <v>10</v>
      </c>
      <c r="D236" s="28" t="n">
        <v>242</v>
      </c>
      <c r="E236" s="28" t="n">
        <v>311</v>
      </c>
      <c r="F236" s="28" t="n">
        <v>288</v>
      </c>
      <c r="G236" s="28" t="n">
        <v>293</v>
      </c>
      <c r="H236" s="28" t="n">
        <v>616</v>
      </c>
      <c r="I236" s="28" t="n">
        <v>2325</v>
      </c>
      <c r="J236" s="28" t="n">
        <v>3575</v>
      </c>
      <c r="K236" s="29" t="n">
        <v>7650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3.2" hidden="false" customHeight="true" outlineLevel="0" collapsed="false">
      <c r="A237" s="51"/>
      <c r="B237" s="21" t="s">
        <v>62</v>
      </c>
      <c r="C237" s="22" t="s">
        <v>15</v>
      </c>
      <c r="D237" s="23" t="n">
        <v>27</v>
      </c>
      <c r="E237" s="23" t="n">
        <v>50</v>
      </c>
      <c r="F237" s="23" t="n">
        <v>48</v>
      </c>
      <c r="G237" s="23" t="n">
        <v>53</v>
      </c>
      <c r="H237" s="23" t="n">
        <v>119</v>
      </c>
      <c r="I237" s="23" t="n">
        <v>361</v>
      </c>
      <c r="J237" s="23" t="n">
        <v>574</v>
      </c>
      <c r="K237" s="24" t="n">
        <v>1232</v>
      </c>
      <c r="L237" s="25" t="n">
        <f aca="false">+D237/D$241*100</f>
        <v>21.7741935483871</v>
      </c>
      <c r="M237" s="26" t="n">
        <f aca="false">+E237/E$241*100</f>
        <v>27.4725274725275</v>
      </c>
      <c r="N237" s="26" t="n">
        <f aca="false">+F237/F$241*100</f>
        <v>30.9677419354839</v>
      </c>
      <c r="O237" s="26" t="n">
        <f aca="false">+G237/G$241*100</f>
        <v>30.4597701149425</v>
      </c>
      <c r="P237" s="26" t="n">
        <f aca="false">+H237/H$241*100</f>
        <v>34.393063583815</v>
      </c>
      <c r="Q237" s="26" t="n">
        <f aca="false">+I237/I$241*100</f>
        <v>34.218009478673</v>
      </c>
      <c r="R237" s="26" t="n">
        <f aca="false">+J237/J$241*100</f>
        <v>33.5476329631794</v>
      </c>
      <c r="S237" s="26" t="n">
        <f aca="false">+K237/K$241*100</f>
        <v>32.8796370429677</v>
      </c>
    </row>
    <row r="238" customFormat="false" ht="13.2" hidden="false" customHeight="false" outlineLevel="0" collapsed="false">
      <c r="A238" s="51"/>
      <c r="B238" s="21"/>
      <c r="C238" s="27" t="s">
        <v>16</v>
      </c>
      <c r="D238" s="28" t="n">
        <v>33</v>
      </c>
      <c r="E238" s="28" t="n">
        <v>40</v>
      </c>
      <c r="F238" s="28" t="n">
        <v>32</v>
      </c>
      <c r="G238" s="28" t="n">
        <v>28</v>
      </c>
      <c r="H238" s="28" t="n">
        <v>55</v>
      </c>
      <c r="I238" s="28" t="n">
        <v>169</v>
      </c>
      <c r="J238" s="28" t="n">
        <v>314</v>
      </c>
      <c r="K238" s="29" t="n">
        <v>671</v>
      </c>
      <c r="L238" s="30" t="n">
        <f aca="false">+D238/D$241*100</f>
        <v>26.6129032258065</v>
      </c>
      <c r="M238" s="31" t="n">
        <f aca="false">+E238/E$241*100</f>
        <v>21.978021978022</v>
      </c>
      <c r="N238" s="31" t="n">
        <f aca="false">+F238/F$241*100</f>
        <v>20.6451612903226</v>
      </c>
      <c r="O238" s="31" t="n">
        <f aca="false">+G238/G$241*100</f>
        <v>16.0919540229885</v>
      </c>
      <c r="P238" s="31" t="n">
        <f aca="false">+H238/H$241*100</f>
        <v>15.8959537572254</v>
      </c>
      <c r="Q238" s="31" t="n">
        <f aca="false">+I238/I$241*100</f>
        <v>16.0189573459716</v>
      </c>
      <c r="R238" s="31" t="n">
        <f aca="false">+J238/J$241*100</f>
        <v>18.3518410286382</v>
      </c>
      <c r="S238" s="31" t="n">
        <f aca="false">+K238/K$241*100</f>
        <v>17.9076594609021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44</v>
      </c>
      <c r="E239" s="28" t="n">
        <v>71</v>
      </c>
      <c r="F239" s="28" t="n">
        <v>55</v>
      </c>
      <c r="G239" s="28" t="n">
        <v>64</v>
      </c>
      <c r="H239" s="28" t="n">
        <v>95</v>
      </c>
      <c r="I239" s="28" t="n">
        <v>276</v>
      </c>
      <c r="J239" s="28" t="n">
        <v>505</v>
      </c>
      <c r="K239" s="29" t="n">
        <v>1110</v>
      </c>
      <c r="L239" s="30" t="n">
        <f aca="false">+D239/D$241*100</f>
        <v>35.4838709677419</v>
      </c>
      <c r="M239" s="31" t="n">
        <f aca="false">+E239/E$241*100</f>
        <v>39.010989010989</v>
      </c>
      <c r="N239" s="31" t="n">
        <f aca="false">+F239/F$241*100</f>
        <v>35.4838709677419</v>
      </c>
      <c r="O239" s="31" t="n">
        <f aca="false">+G239/G$241*100</f>
        <v>36.7816091954023</v>
      </c>
      <c r="P239" s="31" t="n">
        <f aca="false">+H239/H$241*100</f>
        <v>27.4566473988439</v>
      </c>
      <c r="Q239" s="31" t="n">
        <f aca="false">+I239/I$241*100</f>
        <v>26.1611374407583</v>
      </c>
      <c r="R239" s="31" t="n">
        <f aca="false">+J239/J$241*100</f>
        <v>29.5149035651666</v>
      </c>
      <c r="S239" s="31" t="n">
        <f aca="false">+K239/K$241*100</f>
        <v>29.6236989591673</v>
      </c>
    </row>
    <row r="240" customFormat="false" ht="13.2" hidden="false" customHeight="false" outlineLevel="0" collapsed="false">
      <c r="A240" s="51"/>
      <c r="B240" s="21"/>
      <c r="C240" s="27" t="s">
        <v>18</v>
      </c>
      <c r="D240" s="28" t="n">
        <v>20</v>
      </c>
      <c r="E240" s="28" t="n">
        <v>21</v>
      </c>
      <c r="F240" s="28" t="n">
        <v>20</v>
      </c>
      <c r="G240" s="28" t="n">
        <v>29</v>
      </c>
      <c r="H240" s="28" t="n">
        <v>77</v>
      </c>
      <c r="I240" s="28" t="n">
        <v>249</v>
      </c>
      <c r="J240" s="28" t="n">
        <v>318</v>
      </c>
      <c r="K240" s="29" t="n">
        <v>734</v>
      </c>
      <c r="L240" s="30" t="n">
        <f aca="false">+D240/D$241*100</f>
        <v>16.1290322580645</v>
      </c>
      <c r="M240" s="31" t="n">
        <f aca="false">+E240/E$241*100</f>
        <v>11.5384615384615</v>
      </c>
      <c r="N240" s="31" t="n">
        <f aca="false">+F240/F$241*100</f>
        <v>12.9032258064516</v>
      </c>
      <c r="O240" s="31" t="n">
        <f aca="false">+G240/G$241*100</f>
        <v>16.6666666666667</v>
      </c>
      <c r="P240" s="31" t="n">
        <f aca="false">+H240/H$241*100</f>
        <v>22.2543352601156</v>
      </c>
      <c r="Q240" s="31" t="n">
        <f aca="false">+I240/I$241*100</f>
        <v>23.6018957345972</v>
      </c>
      <c r="R240" s="31" t="n">
        <f aca="false">+J240/J$241*100</f>
        <v>18.5856224430158</v>
      </c>
      <c r="S240" s="31" t="n">
        <f aca="false">+K240/K$241*100</f>
        <v>19.5890045369629</v>
      </c>
    </row>
    <row r="241" customFormat="false" ht="13.2" hidden="false" customHeight="false" outlineLevel="0" collapsed="false">
      <c r="A241" s="51"/>
      <c r="B241" s="21"/>
      <c r="C241" s="33" t="s">
        <v>10</v>
      </c>
      <c r="D241" s="34" t="n">
        <v>124</v>
      </c>
      <c r="E241" s="34" t="n">
        <v>182</v>
      </c>
      <c r="F241" s="34" t="n">
        <v>155</v>
      </c>
      <c r="G241" s="34" t="n">
        <v>174</v>
      </c>
      <c r="H241" s="34" t="n">
        <v>346</v>
      </c>
      <c r="I241" s="34" t="n">
        <v>1055</v>
      </c>
      <c r="J241" s="34" t="n">
        <v>1711</v>
      </c>
      <c r="K241" s="35" t="n">
        <v>3747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3.2" hidden="false" customHeight="true" outlineLevel="0" collapsed="false">
      <c r="A242" s="51"/>
      <c r="B242" s="38" t="s">
        <v>63</v>
      </c>
      <c r="C242" s="27" t="s">
        <v>15</v>
      </c>
      <c r="D242" s="28" t="n">
        <v>23</v>
      </c>
      <c r="E242" s="28" t="n">
        <v>36</v>
      </c>
      <c r="F242" s="28" t="n">
        <v>49</v>
      </c>
      <c r="G242" s="28" t="n">
        <v>48</v>
      </c>
      <c r="H242" s="28" t="n">
        <v>101</v>
      </c>
      <c r="I242" s="28" t="n">
        <v>419</v>
      </c>
      <c r="J242" s="28" t="n">
        <v>539</v>
      </c>
      <c r="K242" s="29" t="n">
        <v>1215</v>
      </c>
      <c r="L242" s="30" t="n">
        <f aca="false">+D242/D$246*100</f>
        <v>25</v>
      </c>
      <c r="M242" s="31" t="n">
        <f aca="false">+E242/E$246*100</f>
        <v>29.5081967213115</v>
      </c>
      <c r="N242" s="31" t="n">
        <f aca="false">+F242/F$246*100</f>
        <v>36.0294117647059</v>
      </c>
      <c r="O242" s="31" t="n">
        <f aca="false">+G242/G$246*100</f>
        <v>50.5263157894737</v>
      </c>
      <c r="P242" s="31" t="n">
        <f aca="false">+H242/H$246*100</f>
        <v>41.5637860082305</v>
      </c>
      <c r="Q242" s="31" t="n">
        <f aca="false">+I242/I$246*100</f>
        <v>45.7423580786026</v>
      </c>
      <c r="R242" s="31" t="n">
        <f aca="false">+J242/J$246*100</f>
        <v>43.5028248587571</v>
      </c>
      <c r="S242" s="31" t="n">
        <f aca="false">+K242/K$246*100</f>
        <v>42.736545902216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27</v>
      </c>
      <c r="E243" s="28" t="n">
        <v>32</v>
      </c>
      <c r="F243" s="28" t="n">
        <v>34</v>
      </c>
      <c r="G243" s="28" t="n">
        <v>17</v>
      </c>
      <c r="H243" s="28" t="n">
        <v>57</v>
      </c>
      <c r="I243" s="28" t="n">
        <v>208</v>
      </c>
      <c r="J243" s="28" t="n">
        <v>276</v>
      </c>
      <c r="K243" s="29" t="n">
        <v>651</v>
      </c>
      <c r="L243" s="30" t="n">
        <f aca="false">+D243/D$246*100</f>
        <v>29.3478260869565</v>
      </c>
      <c r="M243" s="31" t="n">
        <f aca="false">+E243/E$246*100</f>
        <v>26.2295081967213</v>
      </c>
      <c r="N243" s="31" t="n">
        <f aca="false">+F243/F$246*100</f>
        <v>25</v>
      </c>
      <c r="O243" s="31" t="n">
        <f aca="false">+G243/G$246*100</f>
        <v>17.8947368421053</v>
      </c>
      <c r="P243" s="31" t="n">
        <f aca="false">+H243/H$246*100</f>
        <v>23.4567901234568</v>
      </c>
      <c r="Q243" s="31" t="n">
        <f aca="false">+I243/I$246*100</f>
        <v>22.707423580786</v>
      </c>
      <c r="R243" s="31" t="n">
        <f aca="false">+J243/J$246*100</f>
        <v>22.2760290556901</v>
      </c>
      <c r="S243" s="31" t="n">
        <f aca="false">+K243/K$246*100</f>
        <v>22.8983468167429</v>
      </c>
    </row>
    <row r="244" customFormat="false" ht="13.2" hidden="false" customHeight="false" outlineLevel="0" collapsed="false">
      <c r="A244" s="51"/>
      <c r="B244" s="38"/>
      <c r="C244" s="32" t="s">
        <v>17</v>
      </c>
      <c r="D244" s="28" t="n">
        <v>42</v>
      </c>
      <c r="E244" s="28" t="n">
        <v>54</v>
      </c>
      <c r="F244" s="28" t="n">
        <v>53</v>
      </c>
      <c r="G244" s="28" t="n">
        <v>30</v>
      </c>
      <c r="H244" s="28" t="n">
        <v>84</v>
      </c>
      <c r="I244" s="28" t="n">
        <v>283</v>
      </c>
      <c r="J244" s="28" t="n">
        <v>423</v>
      </c>
      <c r="K244" s="29" t="n">
        <v>969</v>
      </c>
      <c r="L244" s="30" t="n">
        <f aca="false">+D244/D$246*100</f>
        <v>45.6521739130435</v>
      </c>
      <c r="M244" s="31" t="n">
        <f aca="false">+E244/E$246*100</f>
        <v>44.2622950819672</v>
      </c>
      <c r="N244" s="31" t="n">
        <f aca="false">+F244/F$246*100</f>
        <v>38.9705882352941</v>
      </c>
      <c r="O244" s="31" t="n">
        <f aca="false">+G244/G$246*100</f>
        <v>31.5789473684211</v>
      </c>
      <c r="P244" s="31" t="n">
        <f aca="false">+H244/H$246*100</f>
        <v>34.5679012345679</v>
      </c>
      <c r="Q244" s="31" t="n">
        <f aca="false">+I244/I$246*100</f>
        <v>30.8951965065502</v>
      </c>
      <c r="R244" s="31" t="n">
        <f aca="false">+J244/J$246*100</f>
        <v>34.1404358353511</v>
      </c>
      <c r="S244" s="31" t="n">
        <f aca="false">+K244/K$246*100</f>
        <v>34.0837143862118</v>
      </c>
    </row>
    <row r="245" customFormat="false" ht="13.2" hidden="false" customHeight="false" outlineLevel="0" collapsed="false">
      <c r="A245" s="51"/>
      <c r="B245" s="38"/>
      <c r="C245" s="27" t="s">
        <v>18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1</v>
      </c>
      <c r="I245" s="28" t="n">
        <v>6</v>
      </c>
      <c r="J245" s="28" t="n">
        <v>1</v>
      </c>
      <c r="K245" s="29" t="n">
        <v>8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.411522633744856</v>
      </c>
      <c r="Q245" s="31" t="n">
        <f aca="false">+I245/I$246*100</f>
        <v>0.655021834061135</v>
      </c>
      <c r="R245" s="31" t="n">
        <f aca="false">+J245/J$246*100</f>
        <v>0.0807102502017756</v>
      </c>
      <c r="S245" s="31" t="n">
        <f aca="false">+K245/K$246*100</f>
        <v>0.281392894829406</v>
      </c>
    </row>
    <row r="246" customFormat="false" ht="13.2" hidden="false" customHeight="false" outlineLevel="0" collapsed="false">
      <c r="A246" s="51"/>
      <c r="B246" s="38"/>
      <c r="C246" s="27" t="s">
        <v>10</v>
      </c>
      <c r="D246" s="28" t="n">
        <v>92</v>
      </c>
      <c r="E246" s="28" t="n">
        <v>122</v>
      </c>
      <c r="F246" s="28" t="n">
        <v>136</v>
      </c>
      <c r="G246" s="28" t="n">
        <v>95</v>
      </c>
      <c r="H246" s="28" t="n">
        <v>243</v>
      </c>
      <c r="I246" s="28" t="n">
        <v>916</v>
      </c>
      <c r="J246" s="28" t="n">
        <v>1239</v>
      </c>
      <c r="K246" s="29" t="n">
        <v>2843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14</v>
      </c>
      <c r="E247" s="41" t="n">
        <v>16</v>
      </c>
      <c r="F247" s="41" t="n">
        <v>26</v>
      </c>
      <c r="G247" s="41" t="n">
        <v>39</v>
      </c>
      <c r="H247" s="41" t="n">
        <v>81</v>
      </c>
      <c r="I247" s="41" t="n">
        <v>170</v>
      </c>
      <c r="J247" s="41" t="n">
        <v>283</v>
      </c>
      <c r="K247" s="42" t="n">
        <v>629</v>
      </c>
      <c r="L247" s="43" t="n">
        <f aca="false">+D247/D$251*100</f>
        <v>23.3333333333333</v>
      </c>
      <c r="M247" s="44" t="n">
        <f aca="false">+E247/E$251*100</f>
        <v>20.5128205128205</v>
      </c>
      <c r="N247" s="44" t="n">
        <f aca="false">+F247/F$251*100</f>
        <v>30.2325581395349</v>
      </c>
      <c r="O247" s="44" t="n">
        <f aca="false">+G247/G$251*100</f>
        <v>36.7924528301887</v>
      </c>
      <c r="P247" s="44" t="n">
        <f aca="false">+H247/H$251*100</f>
        <v>39.5121951219512</v>
      </c>
      <c r="Q247" s="44" t="n">
        <f aca="false">+I247/I$251*100</f>
        <v>31.25</v>
      </c>
      <c r="R247" s="44" t="n">
        <f aca="false">+J247/J$251*100</f>
        <v>36.8489583333333</v>
      </c>
      <c r="S247" s="44" t="n">
        <f aca="false">+K247/K$251*100</f>
        <v>34.0552246886844</v>
      </c>
    </row>
    <row r="248" customFormat="false" ht="13.2" hidden="false" customHeight="false" outlineLevel="0" collapsed="false">
      <c r="A248" s="51"/>
      <c r="B248" s="39"/>
      <c r="C248" s="27" t="s">
        <v>16</v>
      </c>
      <c r="D248" s="28" t="n">
        <v>18</v>
      </c>
      <c r="E248" s="28" t="n">
        <v>25</v>
      </c>
      <c r="F248" s="28" t="n">
        <v>22</v>
      </c>
      <c r="G248" s="28" t="n">
        <v>26</v>
      </c>
      <c r="H248" s="28" t="n">
        <v>40</v>
      </c>
      <c r="I248" s="28" t="n">
        <v>97</v>
      </c>
      <c r="J248" s="28" t="n">
        <v>125</v>
      </c>
      <c r="K248" s="29" t="n">
        <v>353</v>
      </c>
      <c r="L248" s="30" t="n">
        <f aca="false">+D248/D$251*100</f>
        <v>30</v>
      </c>
      <c r="M248" s="31" t="n">
        <f aca="false">+E248/E$251*100</f>
        <v>32.0512820512821</v>
      </c>
      <c r="N248" s="31" t="n">
        <f aca="false">+F248/F$251*100</f>
        <v>25.5813953488372</v>
      </c>
      <c r="O248" s="31" t="n">
        <f aca="false">+G248/G$251*100</f>
        <v>24.5283018867925</v>
      </c>
      <c r="P248" s="31" t="n">
        <f aca="false">+H248/H$251*100</f>
        <v>19.5121951219512</v>
      </c>
      <c r="Q248" s="31" t="n">
        <f aca="false">+I248/I$251*100</f>
        <v>17.8308823529412</v>
      </c>
      <c r="R248" s="31" t="n">
        <f aca="false">+J248/J$251*100</f>
        <v>16.2760416666667</v>
      </c>
      <c r="S248" s="31" t="n">
        <f aca="false">+K248/K$251*100</f>
        <v>19.1120736329182</v>
      </c>
    </row>
    <row r="249" customFormat="false" ht="13.2" hidden="false" customHeight="false" outlineLevel="0" collapsed="false">
      <c r="A249" s="51"/>
      <c r="B249" s="39"/>
      <c r="C249" s="32" t="s">
        <v>17</v>
      </c>
      <c r="D249" s="28" t="n">
        <v>25</v>
      </c>
      <c r="E249" s="28" t="n">
        <v>32</v>
      </c>
      <c r="F249" s="28" t="n">
        <v>34</v>
      </c>
      <c r="G249" s="28" t="n">
        <v>30</v>
      </c>
      <c r="H249" s="28" t="n">
        <v>60</v>
      </c>
      <c r="I249" s="28" t="n">
        <v>170</v>
      </c>
      <c r="J249" s="28" t="n">
        <v>248</v>
      </c>
      <c r="K249" s="29" t="n">
        <v>599</v>
      </c>
      <c r="L249" s="30" t="n">
        <f aca="false">+D249/D$251*100</f>
        <v>41.6666666666667</v>
      </c>
      <c r="M249" s="31" t="n">
        <f aca="false">+E249/E$251*100</f>
        <v>41.025641025641</v>
      </c>
      <c r="N249" s="31" t="n">
        <f aca="false">+F249/F$251*100</f>
        <v>39.5348837209302</v>
      </c>
      <c r="O249" s="31" t="n">
        <f aca="false">+G249/G$251*100</f>
        <v>28.3018867924528</v>
      </c>
      <c r="P249" s="31" t="n">
        <f aca="false">+H249/H$251*100</f>
        <v>29.2682926829268</v>
      </c>
      <c r="Q249" s="31" t="n">
        <f aca="false">+I249/I$251*100</f>
        <v>31.25</v>
      </c>
      <c r="R249" s="31" t="n">
        <f aca="false">+J249/J$251*100</f>
        <v>32.2916666666667</v>
      </c>
      <c r="S249" s="31" t="n">
        <f aca="false">+K249/K$251*100</f>
        <v>32.4309691391446</v>
      </c>
    </row>
    <row r="250" customFormat="false" ht="13.2" hidden="false" customHeight="false" outlineLevel="0" collapsed="false">
      <c r="A250" s="51"/>
      <c r="B250" s="39"/>
      <c r="C250" s="27" t="s">
        <v>18</v>
      </c>
      <c r="D250" s="28" t="n">
        <v>3</v>
      </c>
      <c r="E250" s="28" t="n">
        <v>5</v>
      </c>
      <c r="F250" s="28" t="n">
        <v>4</v>
      </c>
      <c r="G250" s="28" t="n">
        <v>11</v>
      </c>
      <c r="H250" s="28" t="n">
        <v>24</v>
      </c>
      <c r="I250" s="28" t="n">
        <v>107</v>
      </c>
      <c r="J250" s="28" t="n">
        <v>112</v>
      </c>
      <c r="K250" s="29" t="n">
        <v>266</v>
      </c>
      <c r="L250" s="30" t="n">
        <f aca="false">+D250/D$251*100</f>
        <v>5</v>
      </c>
      <c r="M250" s="31" t="n">
        <f aca="false">+E250/E$251*100</f>
        <v>6.41025641025641</v>
      </c>
      <c r="N250" s="31" t="n">
        <f aca="false">+F250/F$251*100</f>
        <v>4.65116279069768</v>
      </c>
      <c r="O250" s="31" t="n">
        <f aca="false">+G250/G$251*100</f>
        <v>10.377358490566</v>
      </c>
      <c r="P250" s="31" t="n">
        <f aca="false">+H250/H$251*100</f>
        <v>11.7073170731707</v>
      </c>
      <c r="Q250" s="31" t="n">
        <f aca="false">+I250/I$251*100</f>
        <v>19.6691176470588</v>
      </c>
      <c r="R250" s="31" t="n">
        <f aca="false">+J250/J$251*100</f>
        <v>14.5833333333333</v>
      </c>
      <c r="S250" s="31" t="n">
        <f aca="false">+K250/K$251*100</f>
        <v>14.4017325392528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60</v>
      </c>
      <c r="E251" s="34" t="n">
        <v>78</v>
      </c>
      <c r="F251" s="34" t="n">
        <v>86</v>
      </c>
      <c r="G251" s="34" t="n">
        <v>106</v>
      </c>
      <c r="H251" s="34" t="n">
        <v>205</v>
      </c>
      <c r="I251" s="34" t="n">
        <v>544</v>
      </c>
      <c r="J251" s="34" t="n">
        <v>768</v>
      </c>
      <c r="K251" s="35" t="n">
        <v>1847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3.2" hidden="false" customHeight="true" outlineLevel="0" collapsed="false">
      <c r="A252" s="51"/>
      <c r="B252" s="55" t="s">
        <v>65</v>
      </c>
      <c r="C252" s="27" t="s">
        <v>15</v>
      </c>
      <c r="D252" s="28" t="n">
        <v>22</v>
      </c>
      <c r="E252" s="28" t="n">
        <v>24</v>
      </c>
      <c r="F252" s="28" t="n">
        <v>30</v>
      </c>
      <c r="G252" s="28" t="n">
        <v>36</v>
      </c>
      <c r="H252" s="28" t="n">
        <v>64</v>
      </c>
      <c r="I252" s="28" t="n">
        <v>302</v>
      </c>
      <c r="J252" s="28" t="n">
        <v>455</v>
      </c>
      <c r="K252" s="29" t="n">
        <v>933</v>
      </c>
      <c r="L252" s="30" t="n">
        <f aca="false">+D252/D$256*100</f>
        <v>36.0655737704918</v>
      </c>
      <c r="M252" s="31" t="n">
        <f aca="false">+E252/E$256*100</f>
        <v>30.7692307692308</v>
      </c>
      <c r="N252" s="31" t="n">
        <f aca="false">+F252/F$256*100</f>
        <v>40</v>
      </c>
      <c r="O252" s="31" t="n">
        <f aca="false">+G252/G$256*100</f>
        <v>40</v>
      </c>
      <c r="P252" s="31" t="n">
        <f aca="false">+H252/H$256*100</f>
        <v>41.025641025641</v>
      </c>
      <c r="Q252" s="31" t="n">
        <f aca="false">+I252/I$256*100</f>
        <v>46.1068702290076</v>
      </c>
      <c r="R252" s="31" t="n">
        <f aca="false">+J252/J$256*100</f>
        <v>44.6954813359529</v>
      </c>
      <c r="S252" s="31" t="n">
        <f aca="false">+K252/K$256*100</f>
        <v>43.7412095639944</v>
      </c>
    </row>
    <row r="253" customFormat="false" ht="13.2" hidden="false" customHeight="false" outlineLevel="0" collapsed="false">
      <c r="A253" s="51"/>
      <c r="B253" s="55"/>
      <c r="C253" s="27" t="s">
        <v>16</v>
      </c>
      <c r="D253" s="28" t="n">
        <v>19</v>
      </c>
      <c r="E253" s="28" t="n">
        <v>19</v>
      </c>
      <c r="F253" s="28" t="n">
        <v>16</v>
      </c>
      <c r="G253" s="28" t="n">
        <v>19</v>
      </c>
      <c r="H253" s="28" t="n">
        <v>32</v>
      </c>
      <c r="I253" s="28" t="n">
        <v>140</v>
      </c>
      <c r="J253" s="28" t="n">
        <v>221</v>
      </c>
      <c r="K253" s="29" t="n">
        <v>466</v>
      </c>
      <c r="L253" s="30" t="n">
        <f aca="false">+D253/D$256*100</f>
        <v>31.1475409836066</v>
      </c>
      <c r="M253" s="31" t="n">
        <f aca="false">+E253/E$256*100</f>
        <v>24.3589743589744</v>
      </c>
      <c r="N253" s="31" t="n">
        <f aca="false">+F253/F$256*100</f>
        <v>21.3333333333333</v>
      </c>
      <c r="O253" s="31" t="n">
        <f aca="false">+G253/G$256*100</f>
        <v>21.1111111111111</v>
      </c>
      <c r="P253" s="31" t="n">
        <f aca="false">+H253/H$256*100</f>
        <v>20.5128205128205</v>
      </c>
      <c r="Q253" s="31" t="n">
        <f aca="false">+I253/I$256*100</f>
        <v>21.3740458015267</v>
      </c>
      <c r="R253" s="31" t="n">
        <f aca="false">+J253/J$256*100</f>
        <v>21.7092337917485</v>
      </c>
      <c r="S253" s="31" t="n">
        <f aca="false">+K253/K$256*100</f>
        <v>21.8471636193155</v>
      </c>
    </row>
    <row r="254" customFormat="false" ht="13.2" hidden="false" customHeight="false" outlineLevel="0" collapsed="false">
      <c r="A254" s="51"/>
      <c r="B254" s="55"/>
      <c r="C254" s="32" t="s">
        <v>17</v>
      </c>
      <c r="D254" s="28" t="n">
        <v>19</v>
      </c>
      <c r="E254" s="28" t="n">
        <v>35</v>
      </c>
      <c r="F254" s="28" t="n">
        <v>29</v>
      </c>
      <c r="G254" s="28" t="n">
        <v>35</v>
      </c>
      <c r="H254" s="28" t="n">
        <v>60</v>
      </c>
      <c r="I254" s="28" t="n">
        <v>211</v>
      </c>
      <c r="J254" s="28" t="n">
        <v>341</v>
      </c>
      <c r="K254" s="29" t="n">
        <v>730</v>
      </c>
      <c r="L254" s="30" t="n">
        <f aca="false">+D254/D$256*100</f>
        <v>31.1475409836066</v>
      </c>
      <c r="M254" s="31" t="n">
        <f aca="false">+E254/E$256*100</f>
        <v>44.8717948717949</v>
      </c>
      <c r="N254" s="31" t="n">
        <f aca="false">+F254/F$256*100</f>
        <v>38.6666666666667</v>
      </c>
      <c r="O254" s="31" t="n">
        <f aca="false">+G254/G$256*100</f>
        <v>38.8888888888889</v>
      </c>
      <c r="P254" s="31" t="n">
        <f aca="false">+H254/H$256*100</f>
        <v>38.4615384615385</v>
      </c>
      <c r="Q254" s="31" t="n">
        <f aca="false">+I254/I$256*100</f>
        <v>32.2137404580153</v>
      </c>
      <c r="R254" s="31" t="n">
        <f aca="false">+J254/J$256*100</f>
        <v>33.4970530451866</v>
      </c>
      <c r="S254" s="31" t="n">
        <f aca="false">+K254/K$256*100</f>
        <v>34.2240975152368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2</v>
      </c>
      <c r="J255" s="28" t="n">
        <v>1</v>
      </c>
      <c r="K255" s="29" t="n">
        <v>4</v>
      </c>
      <c r="L255" s="30" t="n">
        <f aca="false">+D255/D$256*100</f>
        <v>1.63934426229508</v>
      </c>
      <c r="M255" s="31" t="n">
        <f aca="false">+E255/E$256*100</f>
        <v>0</v>
      </c>
      <c r="N255" s="31" t="n">
        <f aca="false">+F255/F$256*100</f>
        <v>0</v>
      </c>
      <c r="O255" s="31" t="n">
        <f aca="false">+G255/G$256*100</f>
        <v>0</v>
      </c>
      <c r="P255" s="31" t="n">
        <f aca="false">+H255/H$256*100</f>
        <v>0</v>
      </c>
      <c r="Q255" s="31" t="n">
        <f aca="false">+I255/I$256*100</f>
        <v>0.305343511450382</v>
      </c>
      <c r="R255" s="31" t="n">
        <f aca="false">+J255/J$256*100</f>
        <v>0.0982318271119843</v>
      </c>
      <c r="S255" s="31" t="n">
        <f aca="false">+K255/K$256*100</f>
        <v>0.187529301453352</v>
      </c>
    </row>
    <row r="256" customFormat="false" ht="13.8" hidden="false" customHeight="false" outlineLevel="0" collapsed="false">
      <c r="A256" s="51"/>
      <c r="B256" s="55"/>
      <c r="C256" s="46" t="s">
        <v>10</v>
      </c>
      <c r="D256" s="47" t="n">
        <v>61</v>
      </c>
      <c r="E256" s="47" t="n">
        <v>78</v>
      </c>
      <c r="F256" s="47" t="n">
        <v>75</v>
      </c>
      <c r="G256" s="47" t="n">
        <v>90</v>
      </c>
      <c r="H256" s="47" t="n">
        <v>156</v>
      </c>
      <c r="I256" s="47" t="n">
        <v>655</v>
      </c>
      <c r="J256" s="47" t="n">
        <v>1018</v>
      </c>
      <c r="K256" s="48" t="n">
        <v>2133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3.2" hidden="false" customHeight="true" outlineLevel="0" collapsed="false">
      <c r="A257" s="51"/>
      <c r="B257" s="38" t="s">
        <v>28</v>
      </c>
      <c r="C257" s="27" t="s">
        <v>15</v>
      </c>
      <c r="D257" s="28" t="n">
        <v>94</v>
      </c>
      <c r="E257" s="28" t="n">
        <v>126</v>
      </c>
      <c r="F257" s="28" t="n">
        <v>166</v>
      </c>
      <c r="G257" s="28" t="n">
        <v>190</v>
      </c>
      <c r="H257" s="28" t="n">
        <v>351</v>
      </c>
      <c r="I257" s="28" t="n">
        <v>1290</v>
      </c>
      <c r="J257" s="28" t="n">
        <v>2322</v>
      </c>
      <c r="K257" s="29" t="n">
        <v>4539</v>
      </c>
      <c r="L257" s="30" t="n">
        <f aca="false">+D257/D$261*100</f>
        <v>21.7090069284065</v>
      </c>
      <c r="M257" s="31" t="n">
        <f aca="false">+E257/E$261*100</f>
        <v>25.609756097561</v>
      </c>
      <c r="N257" s="31" t="n">
        <f aca="false">+F257/F$261*100</f>
        <v>34.016393442623</v>
      </c>
      <c r="O257" s="31" t="n">
        <f aca="false">+G257/G$261*100</f>
        <v>40.8602150537634</v>
      </c>
      <c r="P257" s="31" t="n">
        <f aca="false">+H257/H$261*100</f>
        <v>42.8571428571429</v>
      </c>
      <c r="Q257" s="31" t="n">
        <f aca="false">+I257/I$261*100</f>
        <v>44.5903905979952</v>
      </c>
      <c r="R257" s="31" t="n">
        <f aca="false">+J257/J$261*100</f>
        <v>44.0941891378656</v>
      </c>
      <c r="S257" s="31" t="n">
        <f aca="false">+K257/K$261*100</f>
        <v>41.8109801031688</v>
      </c>
    </row>
    <row r="258" customFormat="false" ht="13.2" hidden="false" customHeight="false" outlineLevel="0" collapsed="false">
      <c r="A258" s="51"/>
      <c r="B258" s="38"/>
      <c r="C258" s="27" t="s">
        <v>16</v>
      </c>
      <c r="D258" s="28" t="n">
        <v>148</v>
      </c>
      <c r="E258" s="28" t="n">
        <v>158</v>
      </c>
      <c r="F258" s="28" t="n">
        <v>132</v>
      </c>
      <c r="G258" s="28" t="n">
        <v>139</v>
      </c>
      <c r="H258" s="28" t="n">
        <v>234</v>
      </c>
      <c r="I258" s="28" t="n">
        <v>788</v>
      </c>
      <c r="J258" s="28" t="n">
        <v>1293</v>
      </c>
      <c r="K258" s="29" t="n">
        <v>2892</v>
      </c>
      <c r="L258" s="30" t="n">
        <f aca="false">+D258/D$261*100</f>
        <v>34.1801385681293</v>
      </c>
      <c r="M258" s="31" t="n">
        <f aca="false">+E258/E$261*100</f>
        <v>32.1138211382114</v>
      </c>
      <c r="N258" s="31" t="n">
        <f aca="false">+F258/F$261*100</f>
        <v>27.0491803278689</v>
      </c>
      <c r="O258" s="31" t="n">
        <f aca="false">+G258/G$261*100</f>
        <v>29.8924731182796</v>
      </c>
      <c r="P258" s="31" t="n">
        <f aca="false">+H258/H$261*100</f>
        <v>28.5714285714286</v>
      </c>
      <c r="Q258" s="31" t="n">
        <f aca="false">+I258/I$261*100</f>
        <v>27.2381610784653</v>
      </c>
      <c r="R258" s="31" t="n">
        <f aca="false">+J258/J$261*100</f>
        <v>24.5537409798709</v>
      </c>
      <c r="S258" s="31" t="n">
        <f aca="false">+K258/K$261*100</f>
        <v>26.6396462785556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186</v>
      </c>
      <c r="E259" s="28" t="n">
        <v>201</v>
      </c>
      <c r="F259" s="28" t="n">
        <v>178</v>
      </c>
      <c r="G259" s="28" t="n">
        <v>127</v>
      </c>
      <c r="H259" s="28" t="n">
        <v>221</v>
      </c>
      <c r="I259" s="28" t="n">
        <v>759</v>
      </c>
      <c r="J259" s="28" t="n">
        <v>1531</v>
      </c>
      <c r="K259" s="29" t="n">
        <v>3203</v>
      </c>
      <c r="L259" s="30" t="n">
        <f aca="false">+D259/D$261*100</f>
        <v>42.9561200923788</v>
      </c>
      <c r="M259" s="31" t="n">
        <f aca="false">+E259/E$261*100</f>
        <v>40.8536585365854</v>
      </c>
      <c r="N259" s="31" t="n">
        <f aca="false">+F259/F$261*100</f>
        <v>36.4754098360656</v>
      </c>
      <c r="O259" s="31" t="n">
        <f aca="false">+G259/G$261*100</f>
        <v>27.3118279569892</v>
      </c>
      <c r="P259" s="31" t="n">
        <f aca="false">+H259/H$261*100</f>
        <v>26.984126984127</v>
      </c>
      <c r="Q259" s="31" t="n">
        <f aca="false">+I259/I$261*100</f>
        <v>26.2357414448669</v>
      </c>
      <c r="R259" s="31" t="n">
        <f aca="false">+J259/J$261*100</f>
        <v>29.0733004177744</v>
      </c>
      <c r="S259" s="31" t="n">
        <f aca="false">+K259/K$261*100</f>
        <v>29.5044215180545</v>
      </c>
    </row>
    <row r="260" customFormat="false" ht="13.2" hidden="false" customHeight="false" outlineLevel="0" collapsed="false">
      <c r="A260" s="51"/>
      <c r="B260" s="38"/>
      <c r="C260" s="27" t="s">
        <v>18</v>
      </c>
      <c r="D260" s="28" t="n">
        <v>5</v>
      </c>
      <c r="E260" s="28" t="n">
        <v>7</v>
      </c>
      <c r="F260" s="28" t="n">
        <v>12</v>
      </c>
      <c r="G260" s="28" t="n">
        <v>9</v>
      </c>
      <c r="H260" s="28" t="n">
        <v>13</v>
      </c>
      <c r="I260" s="28" t="n">
        <v>56</v>
      </c>
      <c r="J260" s="28" t="n">
        <v>120</v>
      </c>
      <c r="K260" s="29" t="n">
        <v>222</v>
      </c>
      <c r="L260" s="30" t="n">
        <f aca="false">+D260/D$261*100</f>
        <v>1.15473441108545</v>
      </c>
      <c r="M260" s="31" t="n">
        <f aca="false">+E260/E$261*100</f>
        <v>1.42276422764228</v>
      </c>
      <c r="N260" s="31" t="n">
        <f aca="false">+F260/F$261*100</f>
        <v>2.45901639344262</v>
      </c>
      <c r="O260" s="31" t="n">
        <f aca="false">+G260/G$261*100</f>
        <v>1.93548387096774</v>
      </c>
      <c r="P260" s="31" t="n">
        <f aca="false">+H260/H$261*100</f>
        <v>1.58730158730159</v>
      </c>
      <c r="Q260" s="31" t="n">
        <f aca="false">+I260/I$261*100</f>
        <v>1.93570687867266</v>
      </c>
      <c r="R260" s="31" t="n">
        <f aca="false">+J260/J$261*100</f>
        <v>2.27876946448918</v>
      </c>
      <c r="S260" s="31" t="n">
        <f aca="false">+K260/K$261*100</f>
        <v>2.04495210022108</v>
      </c>
    </row>
    <row r="261" customFormat="false" ht="13.8" hidden="false" customHeight="false" outlineLevel="0" collapsed="false">
      <c r="A261" s="51"/>
      <c r="B261" s="38"/>
      <c r="C261" s="27" t="s">
        <v>10</v>
      </c>
      <c r="D261" s="28" t="n">
        <v>433</v>
      </c>
      <c r="E261" s="28" t="n">
        <v>492</v>
      </c>
      <c r="F261" s="28" t="n">
        <v>488</v>
      </c>
      <c r="G261" s="28" t="n">
        <v>465</v>
      </c>
      <c r="H261" s="28" t="n">
        <v>819</v>
      </c>
      <c r="I261" s="28" t="n">
        <v>2893</v>
      </c>
      <c r="J261" s="28" t="n">
        <v>5266</v>
      </c>
      <c r="K261" s="29" t="n">
        <v>10856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3.2" hidden="false" customHeight="true" outlineLevel="0" collapsed="false">
      <c r="A262" s="51"/>
      <c r="B262" s="54" t="s">
        <v>66</v>
      </c>
      <c r="C262" s="22" t="s">
        <v>15</v>
      </c>
      <c r="D262" s="23" t="n">
        <v>23</v>
      </c>
      <c r="E262" s="23" t="n">
        <v>32</v>
      </c>
      <c r="F262" s="23" t="n">
        <v>36</v>
      </c>
      <c r="G262" s="23" t="n">
        <v>38</v>
      </c>
      <c r="H262" s="23" t="n">
        <v>84</v>
      </c>
      <c r="I262" s="23" t="n">
        <v>260</v>
      </c>
      <c r="J262" s="23" t="n">
        <v>500</v>
      </c>
      <c r="K262" s="24" t="n">
        <v>973</v>
      </c>
      <c r="L262" s="25" t="n">
        <f aca="false">+D262/D$266*100</f>
        <v>22.3300970873786</v>
      </c>
      <c r="M262" s="26" t="n">
        <f aca="false">+E262/E$266*100</f>
        <v>24.6153846153846</v>
      </c>
      <c r="N262" s="26" t="n">
        <f aca="false">+F262/F$266*100</f>
        <v>26.4705882352941</v>
      </c>
      <c r="O262" s="26" t="n">
        <f aca="false">+G262/G$266*100</f>
        <v>29.0076335877863</v>
      </c>
      <c r="P262" s="26" t="n">
        <f aca="false">+H262/H$266*100</f>
        <v>34.5679012345679</v>
      </c>
      <c r="Q262" s="26" t="n">
        <f aca="false">+I262/I$266*100</f>
        <v>33.2480818414322</v>
      </c>
      <c r="R262" s="26" t="n">
        <f aca="false">+J262/J$266*100</f>
        <v>35.2112676056338</v>
      </c>
      <c r="S262" s="26" t="n">
        <f aca="false">+K262/K$266*100</f>
        <v>33.0390492359932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30</v>
      </c>
      <c r="E263" s="28" t="n">
        <v>43</v>
      </c>
      <c r="F263" s="28" t="n">
        <v>33</v>
      </c>
      <c r="G263" s="28" t="n">
        <v>28</v>
      </c>
      <c r="H263" s="28" t="n">
        <v>53</v>
      </c>
      <c r="I263" s="28" t="n">
        <v>168</v>
      </c>
      <c r="J263" s="28" t="n">
        <v>293</v>
      </c>
      <c r="K263" s="29" t="n">
        <v>648</v>
      </c>
      <c r="L263" s="30" t="n">
        <f aca="false">+D263/D$266*100</f>
        <v>29.126213592233</v>
      </c>
      <c r="M263" s="31" t="n">
        <f aca="false">+E263/E$266*100</f>
        <v>33.0769230769231</v>
      </c>
      <c r="N263" s="31" t="n">
        <f aca="false">+F263/F$266*100</f>
        <v>24.2647058823529</v>
      </c>
      <c r="O263" s="31" t="n">
        <f aca="false">+G263/G$266*100</f>
        <v>21.3740458015267</v>
      </c>
      <c r="P263" s="31" t="n">
        <f aca="false">+H263/H$266*100</f>
        <v>21.8106995884774</v>
      </c>
      <c r="Q263" s="31" t="n">
        <f aca="false">+I263/I$266*100</f>
        <v>21.4833759590793</v>
      </c>
      <c r="R263" s="31" t="n">
        <f aca="false">+J263/J$266*100</f>
        <v>20.6338028169014</v>
      </c>
      <c r="S263" s="31" t="n">
        <f aca="false">+K263/K$266*100</f>
        <v>22.0033955857385</v>
      </c>
    </row>
    <row r="264" customFormat="false" ht="13.2" hidden="false" customHeight="false" outlineLevel="0" collapsed="false">
      <c r="A264" s="51"/>
      <c r="B264" s="54"/>
      <c r="C264" s="32" t="s">
        <v>17</v>
      </c>
      <c r="D264" s="28" t="n">
        <v>36</v>
      </c>
      <c r="E264" s="28" t="n">
        <v>48</v>
      </c>
      <c r="F264" s="28" t="n">
        <v>52</v>
      </c>
      <c r="G264" s="28" t="n">
        <v>43</v>
      </c>
      <c r="H264" s="28" t="n">
        <v>67</v>
      </c>
      <c r="I264" s="28" t="n">
        <v>191</v>
      </c>
      <c r="J264" s="28" t="n">
        <v>382</v>
      </c>
      <c r="K264" s="29" t="n">
        <v>819</v>
      </c>
      <c r="L264" s="30" t="n">
        <f aca="false">+D264/D$266*100</f>
        <v>34.9514563106796</v>
      </c>
      <c r="M264" s="31" t="n">
        <f aca="false">+E264/E$266*100</f>
        <v>36.9230769230769</v>
      </c>
      <c r="N264" s="31" t="n">
        <f aca="false">+F264/F$266*100</f>
        <v>38.2352941176471</v>
      </c>
      <c r="O264" s="31" t="n">
        <f aca="false">+G264/G$266*100</f>
        <v>32.824427480916</v>
      </c>
      <c r="P264" s="31" t="n">
        <f aca="false">+H264/H$266*100</f>
        <v>27.5720164609054</v>
      </c>
      <c r="Q264" s="31" t="n">
        <f aca="false">+I264/I$266*100</f>
        <v>24.4245524296675</v>
      </c>
      <c r="R264" s="31" t="n">
        <f aca="false">+J264/J$266*100</f>
        <v>26.9014084507042</v>
      </c>
      <c r="S264" s="31" t="n">
        <f aca="false">+K264/K$266*100</f>
        <v>27.8098471986418</v>
      </c>
    </row>
    <row r="265" customFormat="false" ht="13.2" hidden="false" customHeight="false" outlineLevel="0" collapsed="false">
      <c r="A265" s="51"/>
      <c r="B265" s="54"/>
      <c r="C265" s="27" t="s">
        <v>18</v>
      </c>
      <c r="D265" s="28" t="n">
        <v>14</v>
      </c>
      <c r="E265" s="28" t="n">
        <v>7</v>
      </c>
      <c r="F265" s="28" t="n">
        <v>15</v>
      </c>
      <c r="G265" s="28" t="n">
        <v>22</v>
      </c>
      <c r="H265" s="28" t="n">
        <v>39</v>
      </c>
      <c r="I265" s="28" t="n">
        <v>163</v>
      </c>
      <c r="J265" s="28" t="n">
        <v>245</v>
      </c>
      <c r="K265" s="29" t="n">
        <v>505</v>
      </c>
      <c r="L265" s="30" t="n">
        <f aca="false">+D265/D$266*100</f>
        <v>13.5922330097087</v>
      </c>
      <c r="M265" s="31" t="n">
        <f aca="false">+E265/E$266*100</f>
        <v>5.38461538461539</v>
      </c>
      <c r="N265" s="31" t="n">
        <f aca="false">+F265/F$266*100</f>
        <v>11.0294117647059</v>
      </c>
      <c r="O265" s="31" t="n">
        <f aca="false">+G265/G$266*100</f>
        <v>16.793893129771</v>
      </c>
      <c r="P265" s="31" t="n">
        <f aca="false">+H265/H$266*100</f>
        <v>16.0493827160494</v>
      </c>
      <c r="Q265" s="31" t="n">
        <f aca="false">+I265/I$266*100</f>
        <v>20.843989769821</v>
      </c>
      <c r="R265" s="31" t="n">
        <f aca="false">+J265/J$266*100</f>
        <v>17.2535211267606</v>
      </c>
      <c r="S265" s="31" t="n">
        <f aca="false">+K265/K$266*100</f>
        <v>17.1477079796265</v>
      </c>
    </row>
    <row r="266" customFormat="false" ht="13.2" hidden="false" customHeight="false" outlineLevel="0" collapsed="false">
      <c r="A266" s="51"/>
      <c r="B266" s="54"/>
      <c r="C266" s="27" t="s">
        <v>10</v>
      </c>
      <c r="D266" s="28" t="n">
        <v>103</v>
      </c>
      <c r="E266" s="28" t="n">
        <v>130</v>
      </c>
      <c r="F266" s="28" t="n">
        <v>136</v>
      </c>
      <c r="G266" s="28" t="n">
        <v>131</v>
      </c>
      <c r="H266" s="28" t="n">
        <v>243</v>
      </c>
      <c r="I266" s="28" t="n">
        <v>782</v>
      </c>
      <c r="J266" s="28" t="n">
        <v>1420</v>
      </c>
      <c r="K266" s="29" t="n">
        <v>2945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24</v>
      </c>
      <c r="E267" s="41" t="n">
        <v>36</v>
      </c>
      <c r="F267" s="41" t="n">
        <v>41</v>
      </c>
      <c r="G267" s="41" t="n">
        <v>71</v>
      </c>
      <c r="H267" s="41" t="n">
        <v>95</v>
      </c>
      <c r="I267" s="41" t="n">
        <v>340</v>
      </c>
      <c r="J267" s="41" t="n">
        <v>700</v>
      </c>
      <c r="K267" s="42" t="n">
        <v>1307</v>
      </c>
      <c r="L267" s="43" t="n">
        <f aca="false">+D267/D$271*100</f>
        <v>24.7422680412371</v>
      </c>
      <c r="M267" s="44" t="n">
        <f aca="false">+E267/E$271*100</f>
        <v>31.304347826087</v>
      </c>
      <c r="N267" s="44" t="n">
        <f aca="false">+F267/F$271*100</f>
        <v>31.0606060606061</v>
      </c>
      <c r="O267" s="44" t="n">
        <f aca="false">+G267/G$271*100</f>
        <v>48.6301369863014</v>
      </c>
      <c r="P267" s="44" t="n">
        <f aca="false">+H267/H$271*100</f>
        <v>43.778801843318</v>
      </c>
      <c r="Q267" s="44" t="n">
        <f aca="false">+I267/I$271*100</f>
        <v>43.4227330779055</v>
      </c>
      <c r="R267" s="44" t="n">
        <f aca="false">+J267/J$271*100</f>
        <v>42.8921568627451</v>
      </c>
      <c r="S267" s="44" t="n">
        <f aca="false">+K267/K$271*100</f>
        <v>41.8641896220372</v>
      </c>
    </row>
    <row r="268" customFormat="false" ht="13.2" hidden="false" customHeight="false" outlineLevel="0" collapsed="false">
      <c r="A268" s="51"/>
      <c r="B268" s="39"/>
      <c r="C268" s="27" t="s">
        <v>16</v>
      </c>
      <c r="D268" s="28" t="n">
        <v>33</v>
      </c>
      <c r="E268" s="28" t="n">
        <v>33</v>
      </c>
      <c r="F268" s="28" t="n">
        <v>44</v>
      </c>
      <c r="G268" s="28" t="n">
        <v>38</v>
      </c>
      <c r="H268" s="28" t="n">
        <v>55</v>
      </c>
      <c r="I268" s="28" t="n">
        <v>182</v>
      </c>
      <c r="J268" s="28" t="n">
        <v>389</v>
      </c>
      <c r="K268" s="29" t="n">
        <v>774</v>
      </c>
      <c r="L268" s="30" t="n">
        <f aca="false">+D268/D$271*100</f>
        <v>34.020618556701</v>
      </c>
      <c r="M268" s="31" t="n">
        <f aca="false">+E268/E$271*100</f>
        <v>28.695652173913</v>
      </c>
      <c r="N268" s="31" t="n">
        <f aca="false">+F268/F$271*100</f>
        <v>33.3333333333333</v>
      </c>
      <c r="O268" s="31" t="n">
        <f aca="false">+G268/G$271*100</f>
        <v>26.027397260274</v>
      </c>
      <c r="P268" s="31" t="n">
        <f aca="false">+H268/H$271*100</f>
        <v>25.3456221198157</v>
      </c>
      <c r="Q268" s="31" t="n">
        <f aca="false">+I268/I$271*100</f>
        <v>23.2439335887612</v>
      </c>
      <c r="R268" s="31" t="n">
        <f aca="false">+J268/J$271*100</f>
        <v>23.8357843137255</v>
      </c>
      <c r="S268" s="31" t="n">
        <f aca="false">+K268/K$271*100</f>
        <v>24.791800128123</v>
      </c>
    </row>
    <row r="269" customFormat="false" ht="13.2" hidden="false" customHeight="false" outlineLevel="0" collapsed="false">
      <c r="A269" s="51"/>
      <c r="B269" s="39"/>
      <c r="C269" s="32" t="s">
        <v>17</v>
      </c>
      <c r="D269" s="28" t="n">
        <v>39</v>
      </c>
      <c r="E269" s="28" t="n">
        <v>45</v>
      </c>
      <c r="F269" s="28" t="n">
        <v>44</v>
      </c>
      <c r="G269" s="28" t="n">
        <v>33</v>
      </c>
      <c r="H269" s="28" t="n">
        <v>55</v>
      </c>
      <c r="I269" s="28" t="n">
        <v>211</v>
      </c>
      <c r="J269" s="28" t="n">
        <v>441</v>
      </c>
      <c r="K269" s="29" t="n">
        <v>868</v>
      </c>
      <c r="L269" s="30" t="n">
        <f aca="false">+D269/D$271*100</f>
        <v>40.2061855670103</v>
      </c>
      <c r="M269" s="31" t="n">
        <f aca="false">+E269/E$271*100</f>
        <v>39.1304347826087</v>
      </c>
      <c r="N269" s="31" t="n">
        <f aca="false">+F269/F$271*100</f>
        <v>33.3333333333333</v>
      </c>
      <c r="O269" s="31" t="n">
        <f aca="false">+G269/G$271*100</f>
        <v>22.6027397260274</v>
      </c>
      <c r="P269" s="31" t="n">
        <f aca="false">+H269/H$271*100</f>
        <v>25.3456221198157</v>
      </c>
      <c r="Q269" s="31" t="n">
        <f aca="false">+I269/I$271*100</f>
        <v>26.9476372924649</v>
      </c>
      <c r="R269" s="31" t="n">
        <f aca="false">+J269/J$271*100</f>
        <v>27.0220588235294</v>
      </c>
      <c r="S269" s="31" t="n">
        <f aca="false">+K269/K$271*100</f>
        <v>27.8026905829596</v>
      </c>
    </row>
    <row r="270" customFormat="false" ht="13.2" hidden="false" customHeight="false" outlineLevel="0" collapsed="false">
      <c r="A270" s="51"/>
      <c r="B270" s="39"/>
      <c r="C270" s="27" t="s">
        <v>18</v>
      </c>
      <c r="D270" s="28" t="n">
        <v>1</v>
      </c>
      <c r="E270" s="28" t="n">
        <v>1</v>
      </c>
      <c r="F270" s="28" t="n">
        <v>3</v>
      </c>
      <c r="G270" s="28" t="n">
        <v>4</v>
      </c>
      <c r="H270" s="28" t="n">
        <v>12</v>
      </c>
      <c r="I270" s="28" t="n">
        <v>50</v>
      </c>
      <c r="J270" s="28" t="n">
        <v>102</v>
      </c>
      <c r="K270" s="29" t="n">
        <v>173</v>
      </c>
      <c r="L270" s="30" t="n">
        <f aca="false">+D270/D$271*100</f>
        <v>1.03092783505155</v>
      </c>
      <c r="M270" s="31" t="n">
        <f aca="false">+E270/E$271*100</f>
        <v>0.869565217391304</v>
      </c>
      <c r="N270" s="31" t="n">
        <f aca="false">+F270/F$271*100</f>
        <v>2.27272727272727</v>
      </c>
      <c r="O270" s="31" t="n">
        <f aca="false">+G270/G$271*100</f>
        <v>2.73972602739726</v>
      </c>
      <c r="P270" s="31" t="n">
        <f aca="false">+H270/H$271*100</f>
        <v>5.52995391705069</v>
      </c>
      <c r="Q270" s="31" t="n">
        <f aca="false">+I270/I$271*100</f>
        <v>6.38569604086846</v>
      </c>
      <c r="R270" s="31" t="n">
        <f aca="false">+J270/J$271*100</f>
        <v>6.25</v>
      </c>
      <c r="S270" s="31" t="n">
        <f aca="false">+K270/K$271*100</f>
        <v>5.54131966688021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97</v>
      </c>
      <c r="E271" s="34" t="n">
        <v>115</v>
      </c>
      <c r="F271" s="34" t="n">
        <v>132</v>
      </c>
      <c r="G271" s="34" t="n">
        <v>146</v>
      </c>
      <c r="H271" s="34" t="n">
        <v>217</v>
      </c>
      <c r="I271" s="34" t="n">
        <v>783</v>
      </c>
      <c r="J271" s="34" t="n">
        <v>1632</v>
      </c>
      <c r="K271" s="35" t="n">
        <v>3122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3.2" hidden="false" customHeight="true" outlineLevel="0" collapsed="false">
      <c r="A272" s="51"/>
      <c r="B272" s="55" t="s">
        <v>68</v>
      </c>
      <c r="C272" s="27" t="s">
        <v>15</v>
      </c>
      <c r="D272" s="28" t="n">
        <v>27</v>
      </c>
      <c r="E272" s="28" t="n">
        <v>41</v>
      </c>
      <c r="F272" s="28" t="n">
        <v>55</v>
      </c>
      <c r="G272" s="28" t="n">
        <v>52</v>
      </c>
      <c r="H272" s="28" t="n">
        <v>95</v>
      </c>
      <c r="I272" s="28" t="n">
        <v>291</v>
      </c>
      <c r="J272" s="28" t="n">
        <v>550</v>
      </c>
      <c r="K272" s="29" t="n">
        <v>1111</v>
      </c>
      <c r="L272" s="30" t="n">
        <f aca="false">+D272/D$276*100</f>
        <v>20.6106870229008</v>
      </c>
      <c r="M272" s="31" t="n">
        <f aca="false">+E272/E$276*100</f>
        <v>28.6713286713287</v>
      </c>
      <c r="N272" s="31" t="n">
        <f aca="false">+F272/F$276*100</f>
        <v>40.7407407407407</v>
      </c>
      <c r="O272" s="31" t="n">
        <f aca="false">+G272/G$276*100</f>
        <v>38.8059701492537</v>
      </c>
      <c r="P272" s="31" t="n">
        <f aca="false">+H272/H$276*100</f>
        <v>50.2645502645503</v>
      </c>
      <c r="Q272" s="31" t="n">
        <f aca="false">+I272/I$276*100</f>
        <v>43.9577039274924</v>
      </c>
      <c r="R272" s="31" t="n">
        <f aca="false">+J272/J$276*100</f>
        <v>45.5675227837614</v>
      </c>
      <c r="S272" s="31" t="n">
        <f aca="false">+K272/K$276*100</f>
        <v>42.7143406382161</v>
      </c>
    </row>
    <row r="273" customFormat="false" ht="13.2" hidden="false" customHeight="false" outlineLevel="0" collapsed="false">
      <c r="A273" s="51"/>
      <c r="B273" s="55"/>
      <c r="C273" s="27" t="s">
        <v>16</v>
      </c>
      <c r="D273" s="28" t="n">
        <v>38</v>
      </c>
      <c r="E273" s="28" t="n">
        <v>44</v>
      </c>
      <c r="F273" s="28" t="n">
        <v>25</v>
      </c>
      <c r="G273" s="28" t="n">
        <v>31</v>
      </c>
      <c r="H273" s="28" t="n">
        <v>35</v>
      </c>
      <c r="I273" s="28" t="n">
        <v>160</v>
      </c>
      <c r="J273" s="28" t="n">
        <v>259</v>
      </c>
      <c r="K273" s="29" t="n">
        <v>592</v>
      </c>
      <c r="L273" s="30" t="n">
        <f aca="false">+D273/D$276*100</f>
        <v>29.0076335877863</v>
      </c>
      <c r="M273" s="31" t="n">
        <f aca="false">+E273/E$276*100</f>
        <v>30.7692307692308</v>
      </c>
      <c r="N273" s="31" t="n">
        <f aca="false">+F273/F$276*100</f>
        <v>18.5185185185185</v>
      </c>
      <c r="O273" s="31" t="n">
        <f aca="false">+G273/G$276*100</f>
        <v>23.134328358209</v>
      </c>
      <c r="P273" s="31" t="n">
        <f aca="false">+H273/H$276*100</f>
        <v>18.5185185185185</v>
      </c>
      <c r="Q273" s="31" t="n">
        <f aca="false">+I273/I$276*100</f>
        <v>24.1691842900302</v>
      </c>
      <c r="R273" s="31" t="n">
        <f aca="false">+J273/J$276*100</f>
        <v>21.4581607290804</v>
      </c>
      <c r="S273" s="31" t="n">
        <f aca="false">+K273/K$276*100</f>
        <v>22.7604767397155</v>
      </c>
    </row>
    <row r="274" customFormat="false" ht="13.2" hidden="false" customHeight="false" outlineLevel="0" collapsed="false">
      <c r="A274" s="51"/>
      <c r="B274" s="55"/>
      <c r="C274" s="32" t="s">
        <v>17</v>
      </c>
      <c r="D274" s="28" t="n">
        <v>66</v>
      </c>
      <c r="E274" s="28" t="n">
        <v>57</v>
      </c>
      <c r="F274" s="28" t="n">
        <v>55</v>
      </c>
      <c r="G274" s="28" t="n">
        <v>51</v>
      </c>
      <c r="H274" s="28" t="n">
        <v>59</v>
      </c>
      <c r="I274" s="28" t="n">
        <v>208</v>
      </c>
      <c r="J274" s="28" t="n">
        <v>397</v>
      </c>
      <c r="K274" s="29" t="n">
        <v>893</v>
      </c>
      <c r="L274" s="30" t="n">
        <f aca="false">+D274/D$276*100</f>
        <v>50.381679389313</v>
      </c>
      <c r="M274" s="31" t="n">
        <f aca="false">+E274/E$276*100</f>
        <v>39.8601398601399</v>
      </c>
      <c r="N274" s="31" t="n">
        <f aca="false">+F274/F$276*100</f>
        <v>40.7407407407407</v>
      </c>
      <c r="O274" s="31" t="n">
        <f aca="false">+G274/G$276*100</f>
        <v>38.0597014925373</v>
      </c>
      <c r="P274" s="31" t="n">
        <f aca="false">+H274/H$276*100</f>
        <v>31.2169312169312</v>
      </c>
      <c r="Q274" s="31" t="n">
        <f aca="false">+I274/I$276*100</f>
        <v>31.4199395770393</v>
      </c>
      <c r="R274" s="31" t="n">
        <f aca="false">+J274/J$276*100</f>
        <v>32.8914664457332</v>
      </c>
      <c r="S274" s="31" t="n">
        <f aca="false">+K274/K$276*100</f>
        <v>34.3329488658208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1</v>
      </c>
      <c r="F275" s="28" t="n">
        <v>0</v>
      </c>
      <c r="G275" s="28" t="n">
        <v>0</v>
      </c>
      <c r="H275" s="28" t="n">
        <v>0</v>
      </c>
      <c r="I275" s="28" t="n">
        <v>3</v>
      </c>
      <c r="J275" s="28" t="n">
        <v>1</v>
      </c>
      <c r="K275" s="29" t="n">
        <v>5</v>
      </c>
      <c r="L275" s="30" t="n">
        <f aca="false">+D275/D$276*100</f>
        <v>0</v>
      </c>
      <c r="M275" s="31" t="n">
        <f aca="false">+E275/E$276*100</f>
        <v>0.699300699300699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.453172205438067</v>
      </c>
      <c r="R275" s="31" t="n">
        <f aca="false">+J275/J$276*100</f>
        <v>0.0828500414250207</v>
      </c>
      <c r="S275" s="31" t="n">
        <f aca="false">+K275/K$276*100</f>
        <v>0.192233756247597</v>
      </c>
    </row>
    <row r="276" customFormat="false" ht="13.8" hidden="false" customHeight="false" outlineLevel="0" collapsed="false">
      <c r="A276" s="51"/>
      <c r="B276" s="55"/>
      <c r="C276" s="46" t="s">
        <v>10</v>
      </c>
      <c r="D276" s="47" t="n">
        <v>131</v>
      </c>
      <c r="E276" s="47" t="n">
        <v>143</v>
      </c>
      <c r="F276" s="47" t="n">
        <v>135</v>
      </c>
      <c r="G276" s="47" t="n">
        <v>134</v>
      </c>
      <c r="H276" s="47" t="n">
        <v>189</v>
      </c>
      <c r="I276" s="47" t="n">
        <v>662</v>
      </c>
      <c r="J276" s="47" t="n">
        <v>1207</v>
      </c>
      <c r="K276" s="48" t="n">
        <v>2601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3.2" hidden="false" customHeight="true" outlineLevel="0" collapsed="false">
      <c r="A277" s="51"/>
      <c r="B277" s="56" t="s">
        <v>69</v>
      </c>
      <c r="C277" s="27" t="s">
        <v>15</v>
      </c>
      <c r="D277" s="28" t="n">
        <v>29</v>
      </c>
      <c r="E277" s="28" t="n">
        <v>65</v>
      </c>
      <c r="F277" s="28" t="n">
        <v>47</v>
      </c>
      <c r="G277" s="28" t="n">
        <v>97</v>
      </c>
      <c r="H277" s="28" t="n">
        <v>174</v>
      </c>
      <c r="I277" s="28" t="n">
        <v>472</v>
      </c>
      <c r="J277" s="28" t="n">
        <v>557</v>
      </c>
      <c r="K277" s="29" t="n">
        <v>1441</v>
      </c>
      <c r="L277" s="30" t="n">
        <f aca="false">+D277/D$281*100</f>
        <v>23.015873015873</v>
      </c>
      <c r="M277" s="31" t="n">
        <f aca="false">+E277/E$281*100</f>
        <v>34.2105263157895</v>
      </c>
      <c r="N277" s="31" t="n">
        <f aca="false">+F277/F$281*100</f>
        <v>29.559748427673</v>
      </c>
      <c r="O277" s="31" t="n">
        <f aca="false">+G277/G$281*100</f>
        <v>43.8914027149321</v>
      </c>
      <c r="P277" s="31" t="n">
        <f aca="false">+H277/H$281*100</f>
        <v>44.6153846153846</v>
      </c>
      <c r="Q277" s="31" t="n">
        <f aca="false">+I277/I$281*100</f>
        <v>42.5225225225225</v>
      </c>
      <c r="R277" s="31" t="n">
        <f aca="false">+J277/J$281*100</f>
        <v>39.9856424982053</v>
      </c>
      <c r="S277" s="31" t="n">
        <f aca="false">+K277/K$281*100</f>
        <v>40.1504597380886</v>
      </c>
    </row>
    <row r="278" customFormat="false" ht="13.2" hidden="false" customHeight="false" outlineLevel="0" collapsed="false">
      <c r="A278" s="51"/>
      <c r="B278" s="56"/>
      <c r="C278" s="27" t="s">
        <v>16</v>
      </c>
      <c r="D278" s="28" t="n">
        <v>42</v>
      </c>
      <c r="E278" s="28" t="n">
        <v>58</v>
      </c>
      <c r="F278" s="28" t="n">
        <v>42</v>
      </c>
      <c r="G278" s="28" t="n">
        <v>57</v>
      </c>
      <c r="H278" s="28" t="n">
        <v>89</v>
      </c>
      <c r="I278" s="28" t="n">
        <v>270</v>
      </c>
      <c r="J278" s="28" t="n">
        <v>334</v>
      </c>
      <c r="K278" s="29" t="n">
        <v>892</v>
      </c>
      <c r="L278" s="30" t="n">
        <f aca="false">+D278/D$281*100</f>
        <v>33.3333333333333</v>
      </c>
      <c r="M278" s="31" t="n">
        <f aca="false">+E278/E$281*100</f>
        <v>30.5263157894737</v>
      </c>
      <c r="N278" s="31" t="n">
        <f aca="false">+F278/F$281*100</f>
        <v>26.4150943396226</v>
      </c>
      <c r="O278" s="31" t="n">
        <f aca="false">+G278/G$281*100</f>
        <v>25.7918552036199</v>
      </c>
      <c r="P278" s="31" t="n">
        <f aca="false">+H278/H$281*100</f>
        <v>22.8205128205128</v>
      </c>
      <c r="Q278" s="31" t="n">
        <f aca="false">+I278/I$281*100</f>
        <v>24.3243243243243</v>
      </c>
      <c r="R278" s="31" t="n">
        <f aca="false">+J278/J$281*100</f>
        <v>23.9770279971285</v>
      </c>
      <c r="S278" s="31" t="n">
        <f aca="false">+K278/K$281*100</f>
        <v>24.8537196990805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55</v>
      </c>
      <c r="E279" s="28" t="n">
        <v>67</v>
      </c>
      <c r="F279" s="28" t="n">
        <v>68</v>
      </c>
      <c r="G279" s="28" t="n">
        <v>66</v>
      </c>
      <c r="H279" s="28" t="n">
        <v>127</v>
      </c>
      <c r="I279" s="28" t="n">
        <v>368</v>
      </c>
      <c r="J279" s="28" t="n">
        <v>502</v>
      </c>
      <c r="K279" s="29" t="n">
        <v>1253</v>
      </c>
      <c r="L279" s="30" t="n">
        <f aca="false">+D279/D$281*100</f>
        <v>43.6507936507937</v>
      </c>
      <c r="M279" s="31" t="n">
        <f aca="false">+E279/E$281*100</f>
        <v>35.2631578947368</v>
      </c>
      <c r="N279" s="31" t="n">
        <f aca="false">+F279/F$281*100</f>
        <v>42.7672955974843</v>
      </c>
      <c r="O279" s="31" t="n">
        <f aca="false">+G279/G$281*100</f>
        <v>29.8642533936652</v>
      </c>
      <c r="P279" s="31" t="n">
        <f aca="false">+H279/H$281*100</f>
        <v>32.5641025641026</v>
      </c>
      <c r="Q279" s="31" t="n">
        <f aca="false">+I279/I$281*100</f>
        <v>33.1531531531532</v>
      </c>
      <c r="R279" s="31" t="n">
        <f aca="false">+J279/J$281*100</f>
        <v>36.0373295046662</v>
      </c>
      <c r="S279" s="31" t="n">
        <f aca="false">+K279/K$281*100</f>
        <v>34.9122318194483</v>
      </c>
    </row>
    <row r="280" customFormat="false" ht="13.2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2</v>
      </c>
      <c r="G280" s="28" t="n">
        <v>1</v>
      </c>
      <c r="H280" s="28" t="n">
        <v>0</v>
      </c>
      <c r="I280" s="28" t="n">
        <v>0</v>
      </c>
      <c r="J280" s="28" t="n">
        <v>0</v>
      </c>
      <c r="K280" s="29" t="n">
        <v>3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1.25786163522013</v>
      </c>
      <c r="O280" s="31" t="n">
        <f aca="false">+G280/G$281*100</f>
        <v>0.452488687782806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</v>
      </c>
      <c r="S280" s="31" t="n">
        <f aca="false">+K280/K$281*100</f>
        <v>0.0835887433825578</v>
      </c>
    </row>
    <row r="281" customFormat="false" ht="13.2" hidden="false" customHeight="false" outlineLevel="0" collapsed="false">
      <c r="A281" s="51"/>
      <c r="B281" s="56"/>
      <c r="C281" s="33" t="s">
        <v>10</v>
      </c>
      <c r="D281" s="34" t="n">
        <v>126</v>
      </c>
      <c r="E281" s="34" t="n">
        <v>190</v>
      </c>
      <c r="F281" s="34" t="n">
        <v>159</v>
      </c>
      <c r="G281" s="34" t="n">
        <v>221</v>
      </c>
      <c r="H281" s="34" t="n">
        <v>390</v>
      </c>
      <c r="I281" s="34" t="n">
        <v>1110</v>
      </c>
      <c r="J281" s="34" t="n">
        <v>1393</v>
      </c>
      <c r="K281" s="35" t="n">
        <v>3589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3.2" hidden="false" customHeight="true" outlineLevel="0" collapsed="false">
      <c r="A282" s="51"/>
      <c r="B282" s="38" t="s">
        <v>70</v>
      </c>
      <c r="C282" s="27" t="s">
        <v>15</v>
      </c>
      <c r="D282" s="28" t="n">
        <v>2</v>
      </c>
      <c r="E282" s="28" t="n">
        <v>2</v>
      </c>
      <c r="F282" s="28" t="n">
        <v>8</v>
      </c>
      <c r="G282" s="28" t="n">
        <v>6</v>
      </c>
      <c r="H282" s="28" t="n">
        <v>12</v>
      </c>
      <c r="I282" s="28" t="n">
        <v>20</v>
      </c>
      <c r="J282" s="28" t="n">
        <v>25</v>
      </c>
      <c r="K282" s="29" t="n">
        <v>75</v>
      </c>
      <c r="L282" s="30" t="n">
        <f aca="false">+D282/D$286*100</f>
        <v>18.1818181818182</v>
      </c>
      <c r="M282" s="31" t="n">
        <f aca="false">+E282/E$286*100</f>
        <v>15.3846153846154</v>
      </c>
      <c r="N282" s="31" t="n">
        <f aca="false">+F282/F$286*100</f>
        <v>53.3333333333333</v>
      </c>
      <c r="O282" s="31" t="n">
        <f aca="false">+G282/G$286*100</f>
        <v>37.5</v>
      </c>
      <c r="P282" s="31" t="n">
        <f aca="false">+H282/H$286*100</f>
        <v>46.1538461538462</v>
      </c>
      <c r="Q282" s="31" t="n">
        <f aca="false">+I282/I$286*100</f>
        <v>33.8983050847458</v>
      </c>
      <c r="R282" s="31" t="n">
        <f aca="false">+J282/J$286*100</f>
        <v>35.7142857142857</v>
      </c>
      <c r="S282" s="31" t="n">
        <f aca="false">+K282/K$286*100</f>
        <v>35.7142857142857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5</v>
      </c>
      <c r="E283" s="28" t="n">
        <v>5</v>
      </c>
      <c r="F283" s="28" t="n">
        <v>3</v>
      </c>
      <c r="G283" s="28" t="n">
        <v>5</v>
      </c>
      <c r="H283" s="28" t="n">
        <v>5</v>
      </c>
      <c r="I283" s="28" t="n">
        <v>13</v>
      </c>
      <c r="J283" s="28" t="n">
        <v>19</v>
      </c>
      <c r="K283" s="29" t="n">
        <v>55</v>
      </c>
      <c r="L283" s="30" t="n">
        <f aca="false">+D283/D$286*100</f>
        <v>45.4545454545455</v>
      </c>
      <c r="M283" s="31" t="n">
        <f aca="false">+E283/E$286*100</f>
        <v>38.4615384615385</v>
      </c>
      <c r="N283" s="31" t="n">
        <f aca="false">+F283/F$286*100</f>
        <v>20</v>
      </c>
      <c r="O283" s="31" t="n">
        <f aca="false">+G283/G$286*100</f>
        <v>31.25</v>
      </c>
      <c r="P283" s="31" t="n">
        <f aca="false">+H283/H$286*100</f>
        <v>19.2307692307692</v>
      </c>
      <c r="Q283" s="31" t="n">
        <f aca="false">+I283/I$286*100</f>
        <v>22.0338983050847</v>
      </c>
      <c r="R283" s="31" t="n">
        <f aca="false">+J283/J$286*100</f>
        <v>27.1428571428571</v>
      </c>
      <c r="S283" s="31" t="n">
        <f aca="false">+K283/K$286*100</f>
        <v>26.1904761904762</v>
      </c>
    </row>
    <row r="284" customFormat="false" ht="13.2" hidden="false" customHeight="false" outlineLevel="0" collapsed="false">
      <c r="A284" s="51"/>
      <c r="B284" s="38"/>
      <c r="C284" s="32" t="s">
        <v>17</v>
      </c>
      <c r="D284" s="28" t="n">
        <v>4</v>
      </c>
      <c r="E284" s="28" t="n">
        <v>6</v>
      </c>
      <c r="F284" s="28" t="n">
        <v>4</v>
      </c>
      <c r="G284" s="28" t="n">
        <v>5</v>
      </c>
      <c r="H284" s="28" t="n">
        <v>9</v>
      </c>
      <c r="I284" s="28" t="n">
        <v>25</v>
      </c>
      <c r="J284" s="28" t="n">
        <v>26</v>
      </c>
      <c r="K284" s="29" t="n">
        <v>79</v>
      </c>
      <c r="L284" s="30" t="n">
        <f aca="false">+D284/D$286*100</f>
        <v>36.3636363636364</v>
      </c>
      <c r="M284" s="31" t="n">
        <f aca="false">+E284/E$286*100</f>
        <v>46.1538461538462</v>
      </c>
      <c r="N284" s="31" t="n">
        <f aca="false">+F284/F$286*100</f>
        <v>26.6666666666667</v>
      </c>
      <c r="O284" s="31" t="n">
        <f aca="false">+G284/G$286*100</f>
        <v>31.25</v>
      </c>
      <c r="P284" s="31" t="n">
        <f aca="false">+H284/H$286*100</f>
        <v>34.6153846153846</v>
      </c>
      <c r="Q284" s="31" t="n">
        <f aca="false">+I284/I$286*100</f>
        <v>42.3728813559322</v>
      </c>
      <c r="R284" s="31" t="n">
        <f aca="false">+J284/J$286*100</f>
        <v>37.1428571428571</v>
      </c>
      <c r="S284" s="31" t="n">
        <f aca="false">+K284/K$286*100</f>
        <v>37.6190476190476</v>
      </c>
    </row>
    <row r="285" customFormat="false" ht="13.2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1</v>
      </c>
      <c r="J285" s="28" t="n">
        <v>0</v>
      </c>
      <c r="K285" s="29" t="n">
        <v>1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1.69491525423729</v>
      </c>
      <c r="R285" s="31" t="n">
        <f aca="false">+J285/J$286*100</f>
        <v>0</v>
      </c>
      <c r="S285" s="31" t="n">
        <f aca="false">+K285/K$286*100</f>
        <v>0.476190476190476</v>
      </c>
    </row>
    <row r="286" customFormat="false" ht="13.2" hidden="false" customHeight="false" outlineLevel="0" collapsed="false">
      <c r="A286" s="51"/>
      <c r="B286" s="38"/>
      <c r="C286" s="27" t="s">
        <v>10</v>
      </c>
      <c r="D286" s="28" t="n">
        <v>11</v>
      </c>
      <c r="E286" s="28" t="n">
        <v>13</v>
      </c>
      <c r="F286" s="28" t="n">
        <v>15</v>
      </c>
      <c r="G286" s="28" t="n">
        <v>16</v>
      </c>
      <c r="H286" s="28" t="n">
        <v>26</v>
      </c>
      <c r="I286" s="28" t="n">
        <v>59</v>
      </c>
      <c r="J286" s="28" t="n">
        <v>70</v>
      </c>
      <c r="K286" s="29" t="n">
        <v>210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0</v>
      </c>
      <c r="E287" s="41" t="n">
        <v>6</v>
      </c>
      <c r="F287" s="41" t="n">
        <v>8</v>
      </c>
      <c r="G287" s="41" t="n">
        <v>19</v>
      </c>
      <c r="H287" s="41" t="n">
        <v>32</v>
      </c>
      <c r="I287" s="41" t="n">
        <v>73</v>
      </c>
      <c r="J287" s="41" t="n">
        <v>90</v>
      </c>
      <c r="K287" s="42" t="n">
        <v>238</v>
      </c>
      <c r="L287" s="43" t="n">
        <f aca="false">+D287/D$291*100</f>
        <v>27.7777777777778</v>
      </c>
      <c r="M287" s="44" t="n">
        <f aca="false">+E287/E$291*100</f>
        <v>24</v>
      </c>
      <c r="N287" s="44" t="n">
        <f aca="false">+F287/F$291*100</f>
        <v>25.8064516129032</v>
      </c>
      <c r="O287" s="44" t="n">
        <f aca="false">+G287/G$291*100</f>
        <v>51.3513513513514</v>
      </c>
      <c r="P287" s="44" t="n">
        <f aca="false">+H287/H$291*100</f>
        <v>34.4086021505376</v>
      </c>
      <c r="Q287" s="44" t="n">
        <f aca="false">+I287/I$291*100</f>
        <v>37.2448979591837</v>
      </c>
      <c r="R287" s="44" t="n">
        <f aca="false">+J287/J$291*100</f>
        <v>39.1304347826087</v>
      </c>
      <c r="S287" s="44" t="n">
        <f aca="false">+K287/K$291*100</f>
        <v>36.7283950617284</v>
      </c>
    </row>
    <row r="288" customFormat="false" ht="13.2" hidden="false" customHeight="false" outlineLevel="0" collapsed="false">
      <c r="A288" s="51"/>
      <c r="B288" s="39"/>
      <c r="C288" s="27" t="s">
        <v>16</v>
      </c>
      <c r="D288" s="28" t="n">
        <v>10</v>
      </c>
      <c r="E288" s="28" t="n">
        <v>6</v>
      </c>
      <c r="F288" s="28" t="n">
        <v>8</v>
      </c>
      <c r="G288" s="28" t="n">
        <v>4</v>
      </c>
      <c r="H288" s="28" t="n">
        <v>15</v>
      </c>
      <c r="I288" s="28" t="n">
        <v>26</v>
      </c>
      <c r="J288" s="28" t="n">
        <v>41</v>
      </c>
      <c r="K288" s="29" t="n">
        <v>110</v>
      </c>
      <c r="L288" s="30" t="n">
        <f aca="false">+D288/D$291*100</f>
        <v>27.7777777777778</v>
      </c>
      <c r="M288" s="31" t="n">
        <f aca="false">+E288/E$291*100</f>
        <v>24</v>
      </c>
      <c r="N288" s="31" t="n">
        <f aca="false">+F288/F$291*100</f>
        <v>25.8064516129032</v>
      </c>
      <c r="O288" s="31" t="n">
        <f aca="false">+G288/G$291*100</f>
        <v>10.8108108108108</v>
      </c>
      <c r="P288" s="31" t="n">
        <f aca="false">+H288/H$291*100</f>
        <v>16.1290322580645</v>
      </c>
      <c r="Q288" s="31" t="n">
        <f aca="false">+I288/I$291*100</f>
        <v>13.265306122449</v>
      </c>
      <c r="R288" s="31" t="n">
        <f aca="false">+J288/J$291*100</f>
        <v>17.8260869565217</v>
      </c>
      <c r="S288" s="31" t="n">
        <f aca="false">+K288/K$291*100</f>
        <v>16.9753086419753</v>
      </c>
    </row>
    <row r="289" customFormat="false" ht="13.2" hidden="false" customHeight="false" outlineLevel="0" collapsed="false">
      <c r="A289" s="51"/>
      <c r="B289" s="39"/>
      <c r="C289" s="32" t="s">
        <v>17</v>
      </c>
      <c r="D289" s="28" t="n">
        <v>7</v>
      </c>
      <c r="E289" s="28" t="n">
        <v>6</v>
      </c>
      <c r="F289" s="28" t="n">
        <v>12</v>
      </c>
      <c r="G289" s="28" t="n">
        <v>12</v>
      </c>
      <c r="H289" s="28" t="n">
        <v>20</v>
      </c>
      <c r="I289" s="28" t="n">
        <v>53</v>
      </c>
      <c r="J289" s="28" t="n">
        <v>68</v>
      </c>
      <c r="K289" s="29" t="n">
        <v>178</v>
      </c>
      <c r="L289" s="30" t="n">
        <f aca="false">+D289/D$291*100</f>
        <v>19.4444444444444</v>
      </c>
      <c r="M289" s="31" t="n">
        <f aca="false">+E289/E$291*100</f>
        <v>24</v>
      </c>
      <c r="N289" s="31" t="n">
        <f aca="false">+F289/F$291*100</f>
        <v>38.7096774193548</v>
      </c>
      <c r="O289" s="31" t="n">
        <f aca="false">+G289/G$291*100</f>
        <v>32.4324324324324</v>
      </c>
      <c r="P289" s="31" t="n">
        <f aca="false">+H289/H$291*100</f>
        <v>21.505376344086</v>
      </c>
      <c r="Q289" s="31" t="n">
        <f aca="false">+I289/I$291*100</f>
        <v>27.0408163265306</v>
      </c>
      <c r="R289" s="31" t="n">
        <f aca="false">+J289/J$291*100</f>
        <v>29.5652173913043</v>
      </c>
      <c r="S289" s="31" t="n">
        <f aca="false">+K289/K$291*100</f>
        <v>27.4691358024691</v>
      </c>
    </row>
    <row r="290" customFormat="false" ht="13.2" hidden="false" customHeight="false" outlineLevel="0" collapsed="false">
      <c r="A290" s="51"/>
      <c r="B290" s="39"/>
      <c r="C290" s="27" t="s">
        <v>18</v>
      </c>
      <c r="D290" s="28" t="n">
        <v>9</v>
      </c>
      <c r="E290" s="28" t="n">
        <v>7</v>
      </c>
      <c r="F290" s="28" t="n">
        <v>3</v>
      </c>
      <c r="G290" s="28" t="n">
        <v>2</v>
      </c>
      <c r="H290" s="28" t="n">
        <v>26</v>
      </c>
      <c r="I290" s="28" t="n">
        <v>44</v>
      </c>
      <c r="J290" s="28" t="n">
        <v>31</v>
      </c>
      <c r="K290" s="29" t="n">
        <v>122</v>
      </c>
      <c r="L290" s="30" t="n">
        <f aca="false">+D290/D$291*100</f>
        <v>25</v>
      </c>
      <c r="M290" s="31" t="n">
        <f aca="false">+E290/E$291*100</f>
        <v>28</v>
      </c>
      <c r="N290" s="31" t="n">
        <f aca="false">+F290/F$291*100</f>
        <v>9.67741935483871</v>
      </c>
      <c r="O290" s="31" t="n">
        <f aca="false">+G290/G$291*100</f>
        <v>5.40540540540541</v>
      </c>
      <c r="P290" s="31" t="n">
        <f aca="false">+H290/H$291*100</f>
        <v>27.9569892473118</v>
      </c>
      <c r="Q290" s="31" t="n">
        <f aca="false">+I290/I$291*100</f>
        <v>22.4489795918367</v>
      </c>
      <c r="R290" s="31" t="n">
        <f aca="false">+J290/J$291*100</f>
        <v>13.4782608695652</v>
      </c>
      <c r="S290" s="31" t="n">
        <f aca="false">+K290/K$291*100</f>
        <v>18.8271604938272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6</v>
      </c>
      <c r="E291" s="34" t="n">
        <v>25</v>
      </c>
      <c r="F291" s="34" t="n">
        <v>31</v>
      </c>
      <c r="G291" s="34" t="n">
        <v>37</v>
      </c>
      <c r="H291" s="34" t="n">
        <v>93</v>
      </c>
      <c r="I291" s="34" t="n">
        <v>196</v>
      </c>
      <c r="J291" s="34" t="n">
        <v>230</v>
      </c>
      <c r="K291" s="35" t="n">
        <v>648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3.2" hidden="false" customHeight="true" outlineLevel="0" collapsed="false">
      <c r="A292" s="51"/>
      <c r="B292" s="38" t="s">
        <v>72</v>
      </c>
      <c r="C292" s="27" t="s">
        <v>15</v>
      </c>
      <c r="D292" s="28" t="n">
        <v>13</v>
      </c>
      <c r="E292" s="28" t="n">
        <v>14</v>
      </c>
      <c r="F292" s="28" t="n">
        <v>15</v>
      </c>
      <c r="G292" s="28" t="n">
        <v>22</v>
      </c>
      <c r="H292" s="28" t="n">
        <v>52</v>
      </c>
      <c r="I292" s="28" t="n">
        <v>93</v>
      </c>
      <c r="J292" s="28" t="n">
        <v>138</v>
      </c>
      <c r="K292" s="29" t="n">
        <v>347</v>
      </c>
      <c r="L292" s="30" t="n">
        <f aca="false">+D292/D$296*100</f>
        <v>26.530612244898</v>
      </c>
      <c r="M292" s="31" t="n">
        <f aca="false">+E292/E$296*100</f>
        <v>28.5714285714286</v>
      </c>
      <c r="N292" s="31" t="n">
        <f aca="false">+F292/F$296*100</f>
        <v>48.3870967741936</v>
      </c>
      <c r="O292" s="31" t="n">
        <f aca="false">+G292/G$296*100</f>
        <v>40</v>
      </c>
      <c r="P292" s="31" t="n">
        <f aca="false">+H292/H$296*100</f>
        <v>43.3333333333333</v>
      </c>
      <c r="Q292" s="31" t="n">
        <f aca="false">+I292/I$296*100</f>
        <v>36.9047619047619</v>
      </c>
      <c r="R292" s="31" t="n">
        <f aca="false">+J292/J$296*100</f>
        <v>41.8181818181818</v>
      </c>
      <c r="S292" s="31" t="n">
        <f aca="false">+K292/K$296*100</f>
        <v>39.1647855530474</v>
      </c>
    </row>
    <row r="293" customFormat="false" ht="13.2" hidden="false" customHeight="false" outlineLevel="0" collapsed="false">
      <c r="A293" s="51"/>
      <c r="B293" s="38"/>
      <c r="C293" s="27" t="s">
        <v>16</v>
      </c>
      <c r="D293" s="28" t="n">
        <v>14</v>
      </c>
      <c r="E293" s="28" t="n">
        <v>15</v>
      </c>
      <c r="F293" s="28" t="n">
        <v>9</v>
      </c>
      <c r="G293" s="28" t="n">
        <v>12</v>
      </c>
      <c r="H293" s="28" t="n">
        <v>34</v>
      </c>
      <c r="I293" s="28" t="n">
        <v>62</v>
      </c>
      <c r="J293" s="28" t="n">
        <v>77</v>
      </c>
      <c r="K293" s="29" t="n">
        <v>223</v>
      </c>
      <c r="L293" s="30" t="n">
        <f aca="false">+D293/D$296*100</f>
        <v>28.5714285714286</v>
      </c>
      <c r="M293" s="31" t="n">
        <f aca="false">+E293/E$296*100</f>
        <v>30.6122448979592</v>
      </c>
      <c r="N293" s="31" t="n">
        <f aca="false">+F293/F$296*100</f>
        <v>29.0322580645161</v>
      </c>
      <c r="O293" s="31" t="n">
        <f aca="false">+G293/G$296*100</f>
        <v>21.8181818181818</v>
      </c>
      <c r="P293" s="31" t="n">
        <f aca="false">+H293/H$296*100</f>
        <v>28.3333333333333</v>
      </c>
      <c r="Q293" s="31" t="n">
        <f aca="false">+I293/I$296*100</f>
        <v>24.6031746031746</v>
      </c>
      <c r="R293" s="31" t="n">
        <f aca="false">+J293/J$296*100</f>
        <v>23.3333333333333</v>
      </c>
      <c r="S293" s="31" t="n">
        <f aca="false">+K293/K$296*100</f>
        <v>25.1693002257336</v>
      </c>
    </row>
    <row r="294" customFormat="false" ht="13.2" hidden="false" customHeight="false" outlineLevel="0" collapsed="false">
      <c r="A294" s="51"/>
      <c r="B294" s="38"/>
      <c r="C294" s="32" t="s">
        <v>17</v>
      </c>
      <c r="D294" s="28" t="n">
        <v>22</v>
      </c>
      <c r="E294" s="28" t="n">
        <v>20</v>
      </c>
      <c r="F294" s="28" t="n">
        <v>7</v>
      </c>
      <c r="G294" s="28" t="n">
        <v>21</v>
      </c>
      <c r="H294" s="28" t="n">
        <v>34</v>
      </c>
      <c r="I294" s="28" t="n">
        <v>97</v>
      </c>
      <c r="J294" s="28" t="n">
        <v>115</v>
      </c>
      <c r="K294" s="29" t="n">
        <v>316</v>
      </c>
      <c r="L294" s="30" t="n">
        <f aca="false">+D294/D$296*100</f>
        <v>44.8979591836735</v>
      </c>
      <c r="M294" s="31" t="n">
        <f aca="false">+E294/E$296*100</f>
        <v>40.8163265306122</v>
      </c>
      <c r="N294" s="31" t="n">
        <f aca="false">+F294/F$296*100</f>
        <v>22.5806451612903</v>
      </c>
      <c r="O294" s="31" t="n">
        <f aca="false">+G294/G$296*100</f>
        <v>38.1818181818182</v>
      </c>
      <c r="P294" s="31" t="n">
        <f aca="false">+H294/H$296*100</f>
        <v>28.3333333333333</v>
      </c>
      <c r="Q294" s="31" t="n">
        <f aca="false">+I294/I$296*100</f>
        <v>38.4920634920635</v>
      </c>
      <c r="R294" s="31" t="n">
        <f aca="false">+J294/J$296*100</f>
        <v>34.8484848484849</v>
      </c>
      <c r="S294" s="31" t="n">
        <f aca="false">+K294/K$296*100</f>
        <v>35.665914221219</v>
      </c>
    </row>
    <row r="295" customFormat="false" ht="13.2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8" hidden="false" customHeight="false" outlineLevel="0" collapsed="false">
      <c r="A296" s="51"/>
      <c r="B296" s="38"/>
      <c r="C296" s="27" t="s">
        <v>10</v>
      </c>
      <c r="D296" s="28" t="n">
        <v>49</v>
      </c>
      <c r="E296" s="28" t="n">
        <v>49</v>
      </c>
      <c r="F296" s="28" t="n">
        <v>31</v>
      </c>
      <c r="G296" s="28" t="n">
        <v>55</v>
      </c>
      <c r="H296" s="28" t="n">
        <v>120</v>
      </c>
      <c r="I296" s="28" t="n">
        <v>252</v>
      </c>
      <c r="J296" s="28" t="n">
        <v>330</v>
      </c>
      <c r="K296" s="29" t="n">
        <v>886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3.2" hidden="false" customHeight="true" outlineLevel="0" collapsed="false">
      <c r="A297" s="51"/>
      <c r="B297" s="21" t="s">
        <v>73</v>
      </c>
      <c r="C297" s="22" t="s">
        <v>15</v>
      </c>
      <c r="D297" s="23" t="n">
        <v>37</v>
      </c>
      <c r="E297" s="23" t="n">
        <v>37</v>
      </c>
      <c r="F297" s="23" t="n">
        <v>38</v>
      </c>
      <c r="G297" s="23" t="n">
        <v>70</v>
      </c>
      <c r="H297" s="23" t="n">
        <v>109</v>
      </c>
      <c r="I297" s="23" t="n">
        <v>245</v>
      </c>
      <c r="J297" s="23" t="n">
        <v>255</v>
      </c>
      <c r="K297" s="24" t="n">
        <v>791</v>
      </c>
      <c r="L297" s="25" t="n">
        <f aca="false">+D297/D$301*100</f>
        <v>33.6363636363636</v>
      </c>
      <c r="M297" s="26" t="n">
        <f aca="false">+E297/E$301*100</f>
        <v>31.3559322033898</v>
      </c>
      <c r="N297" s="26" t="n">
        <f aca="false">+F297/F$301*100</f>
        <v>30.1587301587302</v>
      </c>
      <c r="O297" s="26" t="n">
        <f aca="false">+G297/G$301*100</f>
        <v>39.3258426966292</v>
      </c>
      <c r="P297" s="26" t="n">
        <f aca="false">+H297/H$301*100</f>
        <v>37.8472222222222</v>
      </c>
      <c r="Q297" s="26" t="n">
        <f aca="false">+I297/I$301*100</f>
        <v>36.5126676602086</v>
      </c>
      <c r="R297" s="26" t="n">
        <f aca="false">+J297/J$301*100</f>
        <v>30.6859205776173</v>
      </c>
      <c r="S297" s="26" t="n">
        <f aca="false">+K297/K$301*100</f>
        <v>34.0654608096469</v>
      </c>
    </row>
    <row r="298" customFormat="false" ht="13.2" hidden="false" customHeight="false" outlineLevel="0" collapsed="false">
      <c r="A298" s="51"/>
      <c r="B298" s="21"/>
      <c r="C298" s="27" t="s">
        <v>16</v>
      </c>
      <c r="D298" s="28" t="n">
        <v>27</v>
      </c>
      <c r="E298" s="28" t="n">
        <v>40</v>
      </c>
      <c r="F298" s="28" t="n">
        <v>33</v>
      </c>
      <c r="G298" s="28" t="n">
        <v>42</v>
      </c>
      <c r="H298" s="28" t="n">
        <v>77</v>
      </c>
      <c r="I298" s="28" t="n">
        <v>170</v>
      </c>
      <c r="J298" s="28" t="n">
        <v>186</v>
      </c>
      <c r="K298" s="29" t="n">
        <v>575</v>
      </c>
      <c r="L298" s="30" t="n">
        <f aca="false">+D298/D$301*100</f>
        <v>24.5454545454545</v>
      </c>
      <c r="M298" s="31" t="n">
        <f aca="false">+E298/E$301*100</f>
        <v>33.8983050847458</v>
      </c>
      <c r="N298" s="31" t="n">
        <f aca="false">+F298/F$301*100</f>
        <v>26.1904761904762</v>
      </c>
      <c r="O298" s="31" t="n">
        <f aca="false">+G298/G$301*100</f>
        <v>23.5955056179775</v>
      </c>
      <c r="P298" s="31" t="n">
        <f aca="false">+H298/H$301*100</f>
        <v>26.7361111111111</v>
      </c>
      <c r="Q298" s="31" t="n">
        <f aca="false">+I298/I$301*100</f>
        <v>25.3353204172876</v>
      </c>
      <c r="R298" s="31" t="n">
        <f aca="false">+J298/J$301*100</f>
        <v>22.3826714801444</v>
      </c>
      <c r="S298" s="31" t="n">
        <f aca="false">+K298/K$301*100</f>
        <v>24.7631352282515</v>
      </c>
    </row>
    <row r="299" customFormat="false" ht="13.2" hidden="false" customHeight="false" outlineLevel="0" collapsed="false">
      <c r="A299" s="51"/>
      <c r="B299" s="21"/>
      <c r="C299" s="32" t="s">
        <v>17</v>
      </c>
      <c r="D299" s="28" t="n">
        <v>46</v>
      </c>
      <c r="E299" s="28" t="n">
        <v>40</v>
      </c>
      <c r="F299" s="28" t="n">
        <v>52</v>
      </c>
      <c r="G299" s="28" t="n">
        <v>63</v>
      </c>
      <c r="H299" s="28" t="n">
        <v>92</v>
      </c>
      <c r="I299" s="28" t="n">
        <v>229</v>
      </c>
      <c r="J299" s="28" t="n">
        <v>352</v>
      </c>
      <c r="K299" s="29" t="n">
        <v>874</v>
      </c>
      <c r="L299" s="30" t="n">
        <f aca="false">+D299/D$301*100</f>
        <v>41.8181818181818</v>
      </c>
      <c r="M299" s="31" t="n">
        <f aca="false">+E299/E$301*100</f>
        <v>33.8983050847458</v>
      </c>
      <c r="N299" s="31" t="n">
        <f aca="false">+F299/F$301*100</f>
        <v>41.2698412698413</v>
      </c>
      <c r="O299" s="31" t="n">
        <f aca="false">+G299/G$301*100</f>
        <v>35.3932584269663</v>
      </c>
      <c r="P299" s="31" t="n">
        <f aca="false">+H299/H$301*100</f>
        <v>31.9444444444444</v>
      </c>
      <c r="Q299" s="31" t="n">
        <f aca="false">+I299/I$301*100</f>
        <v>34.1281669150522</v>
      </c>
      <c r="R299" s="31" t="n">
        <f aca="false">+J299/J$301*100</f>
        <v>42.3586040914561</v>
      </c>
      <c r="S299" s="31" t="n">
        <f aca="false">+K299/K$301*100</f>
        <v>37.6399655469423</v>
      </c>
    </row>
    <row r="300" customFormat="false" ht="13.2" hidden="false" customHeight="false" outlineLevel="0" collapsed="false">
      <c r="A300" s="51"/>
      <c r="B300" s="21"/>
      <c r="C300" s="27" t="s">
        <v>18</v>
      </c>
      <c r="D300" s="28" t="n">
        <v>0</v>
      </c>
      <c r="E300" s="28" t="n">
        <v>1</v>
      </c>
      <c r="F300" s="28" t="n">
        <v>3</v>
      </c>
      <c r="G300" s="28" t="n">
        <v>3</v>
      </c>
      <c r="H300" s="28" t="n">
        <v>10</v>
      </c>
      <c r="I300" s="28" t="n">
        <v>27</v>
      </c>
      <c r="J300" s="28" t="n">
        <v>38</v>
      </c>
      <c r="K300" s="29" t="n">
        <v>82</v>
      </c>
      <c r="L300" s="30" t="n">
        <f aca="false">+D300/D$301*100</f>
        <v>0</v>
      </c>
      <c r="M300" s="31" t="n">
        <f aca="false">+E300/E$301*100</f>
        <v>0.847457627118644</v>
      </c>
      <c r="N300" s="31" t="n">
        <f aca="false">+F300/F$301*100</f>
        <v>2.38095238095238</v>
      </c>
      <c r="O300" s="31" t="n">
        <f aca="false">+G300/G$301*100</f>
        <v>1.68539325842697</v>
      </c>
      <c r="P300" s="31" t="n">
        <f aca="false">+H300/H$301*100</f>
        <v>3.47222222222222</v>
      </c>
      <c r="Q300" s="31" t="n">
        <f aca="false">+I300/I$301*100</f>
        <v>4.02384500745156</v>
      </c>
      <c r="R300" s="31" t="n">
        <f aca="false">+J300/J$301*100</f>
        <v>4.57280385078219</v>
      </c>
      <c r="S300" s="31" t="n">
        <f aca="false">+K300/K$301*100</f>
        <v>3.53143841515935</v>
      </c>
    </row>
    <row r="301" customFormat="false" ht="13.2" hidden="false" customHeight="false" outlineLevel="0" collapsed="false">
      <c r="A301" s="51"/>
      <c r="B301" s="21"/>
      <c r="C301" s="33" t="s">
        <v>10</v>
      </c>
      <c r="D301" s="34" t="n">
        <v>110</v>
      </c>
      <c r="E301" s="34" t="n">
        <v>118</v>
      </c>
      <c r="F301" s="34" t="n">
        <v>126</v>
      </c>
      <c r="G301" s="34" t="n">
        <v>178</v>
      </c>
      <c r="H301" s="34" t="n">
        <v>288</v>
      </c>
      <c r="I301" s="34" t="n">
        <v>671</v>
      </c>
      <c r="J301" s="34" t="n">
        <v>831</v>
      </c>
      <c r="K301" s="35" t="n">
        <v>2322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3.2" hidden="false" customHeight="true" outlineLevel="0" collapsed="false">
      <c r="A302" s="51"/>
      <c r="B302" s="38" t="s">
        <v>74</v>
      </c>
      <c r="C302" s="27" t="s">
        <v>15</v>
      </c>
      <c r="D302" s="28" t="n">
        <v>47</v>
      </c>
      <c r="E302" s="28" t="n">
        <v>56</v>
      </c>
      <c r="F302" s="28" t="n">
        <v>72</v>
      </c>
      <c r="G302" s="28" t="n">
        <v>82</v>
      </c>
      <c r="H302" s="28" t="n">
        <v>142</v>
      </c>
      <c r="I302" s="28" t="n">
        <v>339</v>
      </c>
      <c r="J302" s="28" t="n">
        <v>383</v>
      </c>
      <c r="K302" s="29" t="n">
        <v>1121</v>
      </c>
      <c r="L302" s="30" t="n">
        <f aca="false">+D302/D$306*100</f>
        <v>33.0985915492958</v>
      </c>
      <c r="M302" s="31" t="n">
        <f aca="false">+E302/E$306*100</f>
        <v>31.6384180790961</v>
      </c>
      <c r="N302" s="31" t="n">
        <f aca="false">+F302/F$306*100</f>
        <v>35.6435643564356</v>
      </c>
      <c r="O302" s="31" t="n">
        <f aca="false">+G302/G$306*100</f>
        <v>37.962962962963</v>
      </c>
      <c r="P302" s="31" t="n">
        <f aca="false">+H302/H$306*100</f>
        <v>38.3783783783784</v>
      </c>
      <c r="Q302" s="31" t="n">
        <f aca="false">+I302/I$306*100</f>
        <v>40.3571428571429</v>
      </c>
      <c r="R302" s="31" t="n">
        <f aca="false">+J302/J$306*100</f>
        <v>37.585868498528</v>
      </c>
      <c r="S302" s="31" t="n">
        <f aca="false">+K302/K$306*100</f>
        <v>37.7950101146325</v>
      </c>
    </row>
    <row r="303" customFormat="false" ht="13.2" hidden="false" customHeight="false" outlineLevel="0" collapsed="false">
      <c r="A303" s="51"/>
      <c r="B303" s="38"/>
      <c r="C303" s="27" t="s">
        <v>16</v>
      </c>
      <c r="D303" s="28" t="n">
        <v>46</v>
      </c>
      <c r="E303" s="28" t="n">
        <v>59</v>
      </c>
      <c r="F303" s="28" t="n">
        <v>62</v>
      </c>
      <c r="G303" s="28" t="n">
        <v>69</v>
      </c>
      <c r="H303" s="28" t="n">
        <v>113</v>
      </c>
      <c r="I303" s="28" t="n">
        <v>200</v>
      </c>
      <c r="J303" s="28" t="n">
        <v>240</v>
      </c>
      <c r="K303" s="29" t="n">
        <v>789</v>
      </c>
      <c r="L303" s="30" t="n">
        <f aca="false">+D303/D$306*100</f>
        <v>32.3943661971831</v>
      </c>
      <c r="M303" s="31" t="n">
        <f aca="false">+E303/E$306*100</f>
        <v>33.3333333333333</v>
      </c>
      <c r="N303" s="31" t="n">
        <f aca="false">+F303/F$306*100</f>
        <v>30.6930693069307</v>
      </c>
      <c r="O303" s="31" t="n">
        <f aca="false">+G303/G$306*100</f>
        <v>31.9444444444444</v>
      </c>
      <c r="P303" s="31" t="n">
        <f aca="false">+H303/H$306*100</f>
        <v>30.5405405405405</v>
      </c>
      <c r="Q303" s="31" t="n">
        <f aca="false">+I303/I$306*100</f>
        <v>23.8095238095238</v>
      </c>
      <c r="R303" s="31" t="n">
        <f aca="false">+J303/J$306*100</f>
        <v>23.5525024533857</v>
      </c>
      <c r="S303" s="31" t="n">
        <f aca="false">+K303/K$306*100</f>
        <v>26.6014834794336</v>
      </c>
    </row>
    <row r="304" customFormat="false" ht="13.2" hidden="false" customHeight="false" outlineLevel="0" collapsed="false">
      <c r="A304" s="51"/>
      <c r="B304" s="38"/>
      <c r="C304" s="32" t="s">
        <v>17</v>
      </c>
      <c r="D304" s="28" t="n">
        <v>49</v>
      </c>
      <c r="E304" s="28" t="n">
        <v>62</v>
      </c>
      <c r="F304" s="28" t="n">
        <v>68</v>
      </c>
      <c r="G304" s="28" t="n">
        <v>65</v>
      </c>
      <c r="H304" s="28" t="n">
        <v>114</v>
      </c>
      <c r="I304" s="28" t="n">
        <v>301</v>
      </c>
      <c r="J304" s="28" t="n">
        <v>396</v>
      </c>
      <c r="K304" s="29" t="n">
        <v>1055</v>
      </c>
      <c r="L304" s="30" t="n">
        <f aca="false">+D304/D$306*100</f>
        <v>34.5070422535211</v>
      </c>
      <c r="M304" s="31" t="n">
        <f aca="false">+E304/E$306*100</f>
        <v>35.0282485875706</v>
      </c>
      <c r="N304" s="31" t="n">
        <f aca="false">+F304/F$306*100</f>
        <v>33.6633663366337</v>
      </c>
      <c r="O304" s="31" t="n">
        <f aca="false">+G304/G$306*100</f>
        <v>30.0925925925926</v>
      </c>
      <c r="P304" s="31" t="n">
        <f aca="false">+H304/H$306*100</f>
        <v>30.8108108108108</v>
      </c>
      <c r="Q304" s="31" t="n">
        <f aca="false">+I304/I$306*100</f>
        <v>35.8333333333333</v>
      </c>
      <c r="R304" s="31" t="n">
        <f aca="false">+J304/J$306*100</f>
        <v>38.8616290480864</v>
      </c>
      <c r="S304" s="31" t="n">
        <f aca="false">+K304/K$306*100</f>
        <v>35.5697909642616</v>
      </c>
    </row>
    <row r="305" customFormat="false" ht="13.2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1</v>
      </c>
      <c r="I305" s="28" t="n">
        <v>0</v>
      </c>
      <c r="J305" s="28" t="n">
        <v>0</v>
      </c>
      <c r="K305" s="29" t="n">
        <v>1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.27027027027027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.0337154416722859</v>
      </c>
    </row>
    <row r="306" customFormat="false" ht="13.2" hidden="false" customHeight="false" outlineLevel="0" collapsed="false">
      <c r="A306" s="51"/>
      <c r="B306" s="38"/>
      <c r="C306" s="27" t="s">
        <v>10</v>
      </c>
      <c r="D306" s="28" t="n">
        <v>142</v>
      </c>
      <c r="E306" s="28" t="n">
        <v>177</v>
      </c>
      <c r="F306" s="28" t="n">
        <v>202</v>
      </c>
      <c r="G306" s="28" t="n">
        <v>216</v>
      </c>
      <c r="H306" s="28" t="n">
        <v>370</v>
      </c>
      <c r="I306" s="28" t="n">
        <v>840</v>
      </c>
      <c r="J306" s="28" t="n">
        <v>1019</v>
      </c>
      <c r="K306" s="29" t="n">
        <v>2966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3.2" hidden="false" customHeight="true" outlineLevel="0" collapsed="false">
      <c r="A307" s="51"/>
      <c r="B307" s="45" t="s">
        <v>75</v>
      </c>
      <c r="C307" s="40" t="s">
        <v>15</v>
      </c>
      <c r="D307" s="41" t="n">
        <v>19</v>
      </c>
      <c r="E307" s="41" t="n">
        <v>30</v>
      </c>
      <c r="F307" s="41" t="n">
        <v>37</v>
      </c>
      <c r="G307" s="41" t="n">
        <v>35</v>
      </c>
      <c r="H307" s="41" t="n">
        <v>68</v>
      </c>
      <c r="I307" s="41" t="n">
        <v>194</v>
      </c>
      <c r="J307" s="41" t="n">
        <v>208</v>
      </c>
      <c r="K307" s="42" t="n">
        <v>591</v>
      </c>
      <c r="L307" s="43" t="n">
        <f aca="false">+D307/D$311*100</f>
        <v>24.3589743589744</v>
      </c>
      <c r="M307" s="44" t="n">
        <f aca="false">+E307/E$311*100</f>
        <v>37.9746835443038</v>
      </c>
      <c r="N307" s="44" t="n">
        <f aca="false">+F307/F$311*100</f>
        <v>37</v>
      </c>
      <c r="O307" s="44" t="n">
        <f aca="false">+G307/G$311*100</f>
        <v>32.4074074074074</v>
      </c>
      <c r="P307" s="44" t="n">
        <f aca="false">+H307/H$311*100</f>
        <v>40</v>
      </c>
      <c r="Q307" s="44" t="n">
        <f aca="false">+I307/I$311*100</f>
        <v>45.9715639810427</v>
      </c>
      <c r="R307" s="44" t="n">
        <f aca="false">+J307/J$311*100</f>
        <v>41.1881188118812</v>
      </c>
      <c r="S307" s="44" t="n">
        <f aca="false">+K307/K$311*100</f>
        <v>40.4240766073871</v>
      </c>
    </row>
    <row r="308" customFormat="false" ht="13.2" hidden="false" customHeight="false" outlineLevel="0" collapsed="false">
      <c r="A308" s="51"/>
      <c r="B308" s="45"/>
      <c r="C308" s="27" t="s">
        <v>16</v>
      </c>
      <c r="D308" s="28" t="n">
        <v>25</v>
      </c>
      <c r="E308" s="28" t="n">
        <v>18</v>
      </c>
      <c r="F308" s="28" t="n">
        <v>21</v>
      </c>
      <c r="G308" s="28" t="n">
        <v>31</v>
      </c>
      <c r="H308" s="28" t="n">
        <v>33</v>
      </c>
      <c r="I308" s="28" t="n">
        <v>90</v>
      </c>
      <c r="J308" s="28" t="n">
        <v>112</v>
      </c>
      <c r="K308" s="29" t="n">
        <v>330</v>
      </c>
      <c r="L308" s="30" t="n">
        <f aca="false">+D308/D$311*100</f>
        <v>32.0512820512821</v>
      </c>
      <c r="M308" s="31" t="n">
        <f aca="false">+E308/E$311*100</f>
        <v>22.7848101265823</v>
      </c>
      <c r="N308" s="31" t="n">
        <f aca="false">+F308/F$311*100</f>
        <v>21</v>
      </c>
      <c r="O308" s="31" t="n">
        <f aca="false">+G308/G$311*100</f>
        <v>28.7037037037037</v>
      </c>
      <c r="P308" s="31" t="n">
        <f aca="false">+H308/H$311*100</f>
        <v>19.4117647058824</v>
      </c>
      <c r="Q308" s="31" t="n">
        <f aca="false">+I308/I$311*100</f>
        <v>21.3270142180095</v>
      </c>
      <c r="R308" s="31" t="n">
        <f aca="false">+J308/J$311*100</f>
        <v>22.1782178217822</v>
      </c>
      <c r="S308" s="31" t="n">
        <f aca="false">+K308/K$311*100</f>
        <v>22.5718194254446</v>
      </c>
    </row>
    <row r="309" customFormat="false" ht="13.2" hidden="false" customHeight="false" outlineLevel="0" collapsed="false">
      <c r="A309" s="51"/>
      <c r="B309" s="45"/>
      <c r="C309" s="32" t="s">
        <v>17</v>
      </c>
      <c r="D309" s="28" t="n">
        <v>34</v>
      </c>
      <c r="E309" s="28" t="n">
        <v>31</v>
      </c>
      <c r="F309" s="28" t="n">
        <v>42</v>
      </c>
      <c r="G309" s="28" t="n">
        <v>42</v>
      </c>
      <c r="H309" s="28" t="n">
        <v>68</v>
      </c>
      <c r="I309" s="28" t="n">
        <v>138</v>
      </c>
      <c r="J309" s="28" t="n">
        <v>185</v>
      </c>
      <c r="K309" s="29" t="n">
        <v>540</v>
      </c>
      <c r="L309" s="30" t="n">
        <f aca="false">+D309/D$311*100</f>
        <v>43.5897435897436</v>
      </c>
      <c r="M309" s="31" t="n">
        <f aca="false">+E309/E$311*100</f>
        <v>39.2405063291139</v>
      </c>
      <c r="N309" s="31" t="n">
        <f aca="false">+F309/F$311*100</f>
        <v>42</v>
      </c>
      <c r="O309" s="31" t="n">
        <f aca="false">+G309/G$311*100</f>
        <v>38.8888888888889</v>
      </c>
      <c r="P309" s="31" t="n">
        <f aca="false">+H309/H$311*100</f>
        <v>40</v>
      </c>
      <c r="Q309" s="31" t="n">
        <f aca="false">+I309/I$311*100</f>
        <v>32.7014218009479</v>
      </c>
      <c r="R309" s="31" t="n">
        <f aca="false">+J309/J$311*100</f>
        <v>36.6336633663366</v>
      </c>
      <c r="S309" s="31" t="n">
        <f aca="false">+K309/K$311*100</f>
        <v>36.9357045143639</v>
      </c>
    </row>
    <row r="310" customFormat="false" ht="13.2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1</v>
      </c>
      <c r="I310" s="28" t="n">
        <v>0</v>
      </c>
      <c r="J310" s="28" t="n">
        <v>0</v>
      </c>
      <c r="K310" s="29" t="n">
        <v>1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.588235294117647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.0683994528043776</v>
      </c>
    </row>
    <row r="311" customFormat="false" ht="13.8" hidden="false" customHeight="false" outlineLevel="0" collapsed="false">
      <c r="A311" s="51"/>
      <c r="B311" s="45"/>
      <c r="C311" s="46" t="s">
        <v>10</v>
      </c>
      <c r="D311" s="47" t="n">
        <v>78</v>
      </c>
      <c r="E311" s="47" t="n">
        <v>79</v>
      </c>
      <c r="F311" s="47" t="n">
        <v>100</v>
      </c>
      <c r="G311" s="47" t="n">
        <v>108</v>
      </c>
      <c r="H311" s="47" t="n">
        <v>170</v>
      </c>
      <c r="I311" s="47" t="n">
        <v>422</v>
      </c>
      <c r="J311" s="47" t="n">
        <v>505</v>
      </c>
      <c r="K311" s="48" t="n">
        <v>1462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3.2" hidden="false" customHeight="true" outlineLevel="0" collapsed="false">
      <c r="A312" s="51"/>
      <c r="B312" s="38" t="s">
        <v>76</v>
      </c>
      <c r="C312" s="27" t="s">
        <v>15</v>
      </c>
      <c r="D312" s="28" t="n">
        <v>26</v>
      </c>
      <c r="E312" s="28" t="n">
        <v>31</v>
      </c>
      <c r="F312" s="28" t="n">
        <v>35</v>
      </c>
      <c r="G312" s="28" t="n">
        <v>39</v>
      </c>
      <c r="H312" s="28" t="n">
        <v>97</v>
      </c>
      <c r="I312" s="28" t="n">
        <v>247</v>
      </c>
      <c r="J312" s="28" t="n">
        <v>317</v>
      </c>
      <c r="K312" s="29" t="n">
        <v>792</v>
      </c>
      <c r="L312" s="30" t="n">
        <f aca="false">+D312/D$316*100</f>
        <v>32.0987654320988</v>
      </c>
      <c r="M312" s="31" t="n">
        <f aca="false">+E312/E$316*100</f>
        <v>28.9719626168224</v>
      </c>
      <c r="N312" s="31" t="n">
        <f aca="false">+F312/F$316*100</f>
        <v>37.2340425531915</v>
      </c>
      <c r="O312" s="31" t="n">
        <f aca="false">+G312/G$316*100</f>
        <v>40.625</v>
      </c>
      <c r="P312" s="31" t="n">
        <f aca="false">+H312/H$316*100</f>
        <v>44.9074074074074</v>
      </c>
      <c r="Q312" s="31" t="n">
        <f aca="false">+I312/I$316*100</f>
        <v>39.5833333333333</v>
      </c>
      <c r="R312" s="31" t="n">
        <f aca="false">+J312/J$316*100</f>
        <v>41.7105263157895</v>
      </c>
      <c r="S312" s="31" t="n">
        <f aca="false">+K312/K$316*100</f>
        <v>40.0404448938322</v>
      </c>
    </row>
    <row r="313" customFormat="false" ht="13.2" hidden="false" customHeight="false" outlineLevel="0" collapsed="false">
      <c r="A313" s="51"/>
      <c r="B313" s="51"/>
      <c r="C313" s="27" t="s">
        <v>16</v>
      </c>
      <c r="D313" s="28" t="n">
        <v>20</v>
      </c>
      <c r="E313" s="28" t="n">
        <v>22</v>
      </c>
      <c r="F313" s="28" t="n">
        <v>15</v>
      </c>
      <c r="G313" s="28" t="n">
        <v>22</v>
      </c>
      <c r="H313" s="28" t="n">
        <v>36</v>
      </c>
      <c r="I313" s="28" t="n">
        <v>130</v>
      </c>
      <c r="J313" s="28" t="n">
        <v>144</v>
      </c>
      <c r="K313" s="29" t="n">
        <v>389</v>
      </c>
      <c r="L313" s="30" t="n">
        <f aca="false">+D313/D$316*100</f>
        <v>24.6913580246914</v>
      </c>
      <c r="M313" s="31" t="n">
        <f aca="false">+E313/E$316*100</f>
        <v>20.5607476635514</v>
      </c>
      <c r="N313" s="31" t="n">
        <f aca="false">+F313/F$316*100</f>
        <v>15.9574468085106</v>
      </c>
      <c r="O313" s="31" t="n">
        <f aca="false">+G313/G$316*100</f>
        <v>22.9166666666667</v>
      </c>
      <c r="P313" s="31" t="n">
        <f aca="false">+H313/H$316*100</f>
        <v>16.6666666666667</v>
      </c>
      <c r="Q313" s="31" t="n">
        <f aca="false">+I313/I$316*100</f>
        <v>20.8333333333333</v>
      </c>
      <c r="R313" s="31" t="n">
        <f aca="false">+J313/J$316*100</f>
        <v>18.9473684210526</v>
      </c>
      <c r="S313" s="31" t="n">
        <f aca="false">+K313/K$316*100</f>
        <v>19.6663296258847</v>
      </c>
    </row>
    <row r="314" customFormat="false" ht="13.2" hidden="false" customHeight="false" outlineLevel="0" collapsed="false">
      <c r="A314" s="51"/>
      <c r="B314" s="51"/>
      <c r="C314" s="32" t="s">
        <v>17</v>
      </c>
      <c r="D314" s="28" t="n">
        <v>35</v>
      </c>
      <c r="E314" s="28" t="n">
        <v>53</v>
      </c>
      <c r="F314" s="28" t="n">
        <v>42</v>
      </c>
      <c r="G314" s="28" t="n">
        <v>35</v>
      </c>
      <c r="H314" s="28" t="n">
        <v>82</v>
      </c>
      <c r="I314" s="28" t="n">
        <v>237</v>
      </c>
      <c r="J314" s="28" t="n">
        <v>295</v>
      </c>
      <c r="K314" s="29" t="n">
        <v>779</v>
      </c>
      <c r="L314" s="30" t="n">
        <f aca="false">+D314/D$316*100</f>
        <v>43.2098765432099</v>
      </c>
      <c r="M314" s="31" t="n">
        <f aca="false">+E314/E$316*100</f>
        <v>49.5327102803738</v>
      </c>
      <c r="N314" s="31" t="n">
        <f aca="false">+F314/F$316*100</f>
        <v>44.6808510638298</v>
      </c>
      <c r="O314" s="31" t="n">
        <f aca="false">+G314/G$316*100</f>
        <v>36.4583333333333</v>
      </c>
      <c r="P314" s="31" t="n">
        <f aca="false">+H314/H$316*100</f>
        <v>37.962962962963</v>
      </c>
      <c r="Q314" s="31" t="n">
        <f aca="false">+I314/I$316*100</f>
        <v>37.9807692307692</v>
      </c>
      <c r="R314" s="31" t="n">
        <f aca="false">+J314/J$316*100</f>
        <v>38.8157894736842</v>
      </c>
      <c r="S314" s="31" t="n">
        <f aca="false">+K314/K$316*100</f>
        <v>39.3832153690597</v>
      </c>
    </row>
    <row r="315" customFormat="false" ht="13.2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1</v>
      </c>
      <c r="F315" s="28" t="n">
        <v>2</v>
      </c>
      <c r="G315" s="28" t="n">
        <v>0</v>
      </c>
      <c r="H315" s="28" t="n">
        <v>1</v>
      </c>
      <c r="I315" s="28" t="n">
        <v>10</v>
      </c>
      <c r="J315" s="28" t="n">
        <v>4</v>
      </c>
      <c r="K315" s="29" t="n">
        <v>18</v>
      </c>
      <c r="L315" s="30" t="n">
        <f aca="false">+D315/D$316*100</f>
        <v>0</v>
      </c>
      <c r="M315" s="31" t="n">
        <f aca="false">+E315/E$316*100</f>
        <v>0.934579439252336</v>
      </c>
      <c r="N315" s="31" t="n">
        <f aca="false">+F315/F$316*100</f>
        <v>2.12765957446809</v>
      </c>
      <c r="O315" s="31" t="n">
        <f aca="false">+G315/G$316*100</f>
        <v>0</v>
      </c>
      <c r="P315" s="31" t="n">
        <f aca="false">+H315/H$316*100</f>
        <v>0.462962962962963</v>
      </c>
      <c r="Q315" s="31" t="n">
        <f aca="false">+I315/I$316*100</f>
        <v>1.6025641025641</v>
      </c>
      <c r="R315" s="31" t="n">
        <f aca="false">+J315/J$316*100</f>
        <v>0.526315789473684</v>
      </c>
      <c r="S315" s="31" t="n">
        <f aca="false">+K315/K$316*100</f>
        <v>0.910010111223458</v>
      </c>
    </row>
    <row r="316" customFormat="false" ht="13.2" hidden="false" customHeight="false" outlineLevel="0" collapsed="false">
      <c r="A316" s="51"/>
      <c r="B316" s="38"/>
      <c r="C316" s="27" t="s">
        <v>10</v>
      </c>
      <c r="D316" s="28" t="n">
        <v>81</v>
      </c>
      <c r="E316" s="28" t="n">
        <v>107</v>
      </c>
      <c r="F316" s="28" t="n">
        <v>94</v>
      </c>
      <c r="G316" s="28" t="n">
        <v>96</v>
      </c>
      <c r="H316" s="28" t="n">
        <v>216</v>
      </c>
      <c r="I316" s="28" t="n">
        <v>624</v>
      </c>
      <c r="J316" s="28" t="n">
        <v>760</v>
      </c>
      <c r="K316" s="29" t="n">
        <v>1978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3.2" hidden="false" customHeight="true" outlineLevel="0" collapsed="false">
      <c r="A317" s="51"/>
      <c r="B317" s="39" t="s">
        <v>77</v>
      </c>
      <c r="C317" s="40" t="s">
        <v>15</v>
      </c>
      <c r="D317" s="41" t="n">
        <v>33</v>
      </c>
      <c r="E317" s="41" t="n">
        <v>43</v>
      </c>
      <c r="F317" s="41" t="n">
        <v>58</v>
      </c>
      <c r="G317" s="41" t="n">
        <v>91</v>
      </c>
      <c r="H317" s="41" t="n">
        <v>144</v>
      </c>
      <c r="I317" s="41" t="n">
        <v>362</v>
      </c>
      <c r="J317" s="41" t="n">
        <v>397</v>
      </c>
      <c r="K317" s="42" t="n">
        <v>1128</v>
      </c>
      <c r="L317" s="43" t="n">
        <f aca="false">+D317/D$321*100</f>
        <v>28.695652173913</v>
      </c>
      <c r="M317" s="44" t="n">
        <f aca="false">+E317/E$321*100</f>
        <v>30.7142857142857</v>
      </c>
      <c r="N317" s="44" t="n">
        <f aca="false">+F317/F$321*100</f>
        <v>35.8024691358025</v>
      </c>
      <c r="O317" s="44" t="n">
        <f aca="false">+G317/G$321*100</f>
        <v>47.1502590673575</v>
      </c>
      <c r="P317" s="44" t="n">
        <f aca="false">+H317/H$321*100</f>
        <v>46.4516129032258</v>
      </c>
      <c r="Q317" s="44" t="n">
        <f aca="false">+I317/I$321*100</f>
        <v>46.9520103761349</v>
      </c>
      <c r="R317" s="44" t="n">
        <f aca="false">+J317/J$321*100</f>
        <v>42.1443736730361</v>
      </c>
      <c r="S317" s="44" t="n">
        <f aca="false">+K317/K$321*100</f>
        <v>42.8408659323965</v>
      </c>
    </row>
    <row r="318" customFormat="false" ht="13.2" hidden="false" customHeight="false" outlineLevel="0" collapsed="false">
      <c r="A318" s="51"/>
      <c r="B318" s="39"/>
      <c r="C318" s="27" t="s">
        <v>16</v>
      </c>
      <c r="D318" s="28" t="n">
        <v>39</v>
      </c>
      <c r="E318" s="28" t="n">
        <v>46</v>
      </c>
      <c r="F318" s="28" t="n">
        <v>45</v>
      </c>
      <c r="G318" s="28" t="n">
        <v>52</v>
      </c>
      <c r="H318" s="28" t="n">
        <v>78</v>
      </c>
      <c r="I318" s="28" t="n">
        <v>190</v>
      </c>
      <c r="J318" s="28" t="n">
        <v>221</v>
      </c>
      <c r="K318" s="29" t="n">
        <v>671</v>
      </c>
      <c r="L318" s="30" t="n">
        <f aca="false">+D318/D$321*100</f>
        <v>33.9130434782609</v>
      </c>
      <c r="M318" s="31" t="n">
        <f aca="false">+E318/E$321*100</f>
        <v>32.8571428571429</v>
      </c>
      <c r="N318" s="31" t="n">
        <f aca="false">+F318/F$321*100</f>
        <v>27.7777777777778</v>
      </c>
      <c r="O318" s="31" t="n">
        <f aca="false">+G318/G$321*100</f>
        <v>26.9430051813472</v>
      </c>
      <c r="P318" s="31" t="n">
        <f aca="false">+H318/H$321*100</f>
        <v>25.1612903225806</v>
      </c>
      <c r="Q318" s="31" t="n">
        <f aca="false">+I318/I$321*100</f>
        <v>24.6433203631647</v>
      </c>
      <c r="R318" s="31" t="n">
        <f aca="false">+J318/J$321*100</f>
        <v>23.4607218683652</v>
      </c>
      <c r="S318" s="31" t="n">
        <f aca="false">+K318/K$321*100</f>
        <v>25.4842385112039</v>
      </c>
    </row>
    <row r="319" customFormat="false" ht="13.2" hidden="false" customHeight="false" outlineLevel="0" collapsed="false">
      <c r="A319" s="51"/>
      <c r="B319" s="39"/>
      <c r="C319" s="32" t="s">
        <v>17</v>
      </c>
      <c r="D319" s="28" t="n">
        <v>43</v>
      </c>
      <c r="E319" s="28" t="n">
        <v>51</v>
      </c>
      <c r="F319" s="28" t="n">
        <v>59</v>
      </c>
      <c r="G319" s="28" t="n">
        <v>50</v>
      </c>
      <c r="H319" s="28" t="n">
        <v>88</v>
      </c>
      <c r="I319" s="28" t="n">
        <v>218</v>
      </c>
      <c r="J319" s="28" t="n">
        <v>324</v>
      </c>
      <c r="K319" s="29" t="n">
        <v>833</v>
      </c>
      <c r="L319" s="30" t="n">
        <f aca="false">+D319/D$321*100</f>
        <v>37.3913043478261</v>
      </c>
      <c r="M319" s="31" t="n">
        <f aca="false">+E319/E$321*100</f>
        <v>36.4285714285714</v>
      </c>
      <c r="N319" s="31" t="n">
        <f aca="false">+F319/F$321*100</f>
        <v>36.4197530864198</v>
      </c>
      <c r="O319" s="31" t="n">
        <f aca="false">+G319/G$321*100</f>
        <v>25.9067357512953</v>
      </c>
      <c r="P319" s="31" t="n">
        <f aca="false">+H319/H$321*100</f>
        <v>28.3870967741935</v>
      </c>
      <c r="Q319" s="31" t="n">
        <f aca="false">+I319/I$321*100</f>
        <v>28.2749675745785</v>
      </c>
      <c r="R319" s="31" t="n">
        <f aca="false">+J319/J$321*100</f>
        <v>34.3949044585987</v>
      </c>
      <c r="S319" s="31" t="n">
        <f aca="false">+K319/K$321*100</f>
        <v>31.6369160653247</v>
      </c>
    </row>
    <row r="320" customFormat="false" ht="13.2" hidden="false" customHeight="false" outlineLevel="0" collapsed="false">
      <c r="A320" s="51"/>
      <c r="B320" s="39"/>
      <c r="C320" s="27" t="s">
        <v>18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1</v>
      </c>
      <c r="J320" s="28" t="n">
        <v>0</v>
      </c>
      <c r="K320" s="29" t="n">
        <v>1</v>
      </c>
      <c r="L320" s="30" t="n">
        <f aca="false">+D320/D$321*100</f>
        <v>0</v>
      </c>
      <c r="M320" s="31" t="n">
        <f aca="false">+E320/E$321*100</f>
        <v>0</v>
      </c>
      <c r="N320" s="31" t="n">
        <f aca="false">+F320/F$321*100</f>
        <v>0</v>
      </c>
      <c r="O320" s="31" t="n">
        <f aca="false">+G320/G$321*100</f>
        <v>0</v>
      </c>
      <c r="P320" s="31" t="n">
        <f aca="false">+H320/H$321*100</f>
        <v>0</v>
      </c>
      <c r="Q320" s="31" t="n">
        <f aca="false">+I320/I$321*100</f>
        <v>0.12970168612192</v>
      </c>
      <c r="R320" s="31" t="n">
        <f aca="false">+J320/J$321*100</f>
        <v>0</v>
      </c>
      <c r="S320" s="31" t="n">
        <f aca="false">+K320/K$321*100</f>
        <v>0.0379794910748196</v>
      </c>
    </row>
    <row r="321" customFormat="false" ht="13.2" hidden="false" customHeight="false" outlineLevel="0" collapsed="false">
      <c r="A321" s="51"/>
      <c r="B321" s="39"/>
      <c r="C321" s="33" t="s">
        <v>10</v>
      </c>
      <c r="D321" s="34" t="n">
        <v>115</v>
      </c>
      <c r="E321" s="34" t="n">
        <v>140</v>
      </c>
      <c r="F321" s="34" t="n">
        <v>162</v>
      </c>
      <c r="G321" s="34" t="n">
        <v>193</v>
      </c>
      <c r="H321" s="34" t="n">
        <v>310</v>
      </c>
      <c r="I321" s="34" t="n">
        <v>771</v>
      </c>
      <c r="J321" s="34" t="n">
        <v>942</v>
      </c>
      <c r="K321" s="35" t="n">
        <v>2633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22.5" hidden="false" customHeight="true" outlineLevel="0" collapsed="false">
      <c r="A322" s="51"/>
      <c r="B322" s="38" t="s">
        <v>78</v>
      </c>
      <c r="C322" s="27" t="s">
        <v>15</v>
      </c>
      <c r="D322" s="28" t="n">
        <v>12</v>
      </c>
      <c r="E322" s="28" t="n">
        <v>18</v>
      </c>
      <c r="F322" s="28" t="n">
        <v>24</v>
      </c>
      <c r="G322" s="28" t="n">
        <v>29</v>
      </c>
      <c r="H322" s="28" t="n">
        <v>69</v>
      </c>
      <c r="I322" s="28" t="n">
        <v>233</v>
      </c>
      <c r="J322" s="28" t="n">
        <v>334</v>
      </c>
      <c r="K322" s="29" t="n">
        <v>719</v>
      </c>
      <c r="L322" s="30" t="n">
        <f aca="false">+D322/D$326*100</f>
        <v>16.6666666666667</v>
      </c>
      <c r="M322" s="31" t="n">
        <f aca="false">+E322/E$326*100</f>
        <v>25.3521126760563</v>
      </c>
      <c r="N322" s="31" t="n">
        <f aca="false">+F322/F$326*100</f>
        <v>31.5789473684211</v>
      </c>
      <c r="O322" s="31" t="n">
        <f aca="false">+G322/G$326*100</f>
        <v>31.8681318681319</v>
      </c>
      <c r="P322" s="31" t="n">
        <f aca="false">+H322/H$326*100</f>
        <v>40.3508771929825</v>
      </c>
      <c r="Q322" s="31" t="n">
        <f aca="false">+I322/I$326*100</f>
        <v>40.3114186851211</v>
      </c>
      <c r="R322" s="31" t="n">
        <f aca="false">+J322/J$326*100</f>
        <v>42.8205128205128</v>
      </c>
      <c r="S322" s="31" t="n">
        <f aca="false">+K322/K$326*100</f>
        <v>39.0973355084285</v>
      </c>
    </row>
    <row r="323" customFormat="false" ht="13.2" hidden="false" customHeight="false" outlineLevel="0" collapsed="false">
      <c r="A323" s="51"/>
      <c r="B323" s="51"/>
      <c r="C323" s="27" t="s">
        <v>16</v>
      </c>
      <c r="D323" s="28" t="n">
        <v>20</v>
      </c>
      <c r="E323" s="28" t="n">
        <v>20</v>
      </c>
      <c r="F323" s="28" t="n">
        <v>17</v>
      </c>
      <c r="G323" s="28" t="n">
        <v>22</v>
      </c>
      <c r="H323" s="28" t="n">
        <v>44</v>
      </c>
      <c r="I323" s="28" t="n">
        <v>157</v>
      </c>
      <c r="J323" s="28" t="n">
        <v>177</v>
      </c>
      <c r="K323" s="29" t="n">
        <v>457</v>
      </c>
      <c r="L323" s="30" t="n">
        <f aca="false">+D323/D$326*100</f>
        <v>27.7777777777778</v>
      </c>
      <c r="M323" s="31" t="n">
        <f aca="false">+E323/E$326*100</f>
        <v>28.169014084507</v>
      </c>
      <c r="N323" s="31" t="n">
        <f aca="false">+F323/F$326*100</f>
        <v>22.3684210526316</v>
      </c>
      <c r="O323" s="31" t="n">
        <f aca="false">+G323/G$326*100</f>
        <v>24.1758241758242</v>
      </c>
      <c r="P323" s="31" t="n">
        <f aca="false">+H323/H$326*100</f>
        <v>25.7309941520468</v>
      </c>
      <c r="Q323" s="31" t="n">
        <f aca="false">+I323/I$326*100</f>
        <v>27.1626297577855</v>
      </c>
      <c r="R323" s="31" t="n">
        <f aca="false">+J323/J$326*100</f>
        <v>22.6923076923077</v>
      </c>
      <c r="S323" s="31" t="n">
        <f aca="false">+K323/K$326*100</f>
        <v>24.8504622077216</v>
      </c>
    </row>
    <row r="324" customFormat="false" ht="13.2" hidden="false" customHeight="false" outlineLevel="0" collapsed="false">
      <c r="A324" s="51"/>
      <c r="B324" s="51"/>
      <c r="C324" s="32" t="s">
        <v>17</v>
      </c>
      <c r="D324" s="28" t="n">
        <v>40</v>
      </c>
      <c r="E324" s="28" t="n">
        <v>33</v>
      </c>
      <c r="F324" s="28" t="n">
        <v>34</v>
      </c>
      <c r="G324" s="28" t="n">
        <v>40</v>
      </c>
      <c r="H324" s="28" t="n">
        <v>57</v>
      </c>
      <c r="I324" s="28" t="n">
        <v>188</v>
      </c>
      <c r="J324" s="28" t="n">
        <v>269</v>
      </c>
      <c r="K324" s="29" t="n">
        <v>661</v>
      </c>
      <c r="L324" s="30" t="n">
        <f aca="false">+D324/D$326*100</f>
        <v>55.5555555555556</v>
      </c>
      <c r="M324" s="31" t="n">
        <f aca="false">+E324/E$326*100</f>
        <v>46.4788732394366</v>
      </c>
      <c r="N324" s="31" t="n">
        <f aca="false">+F324/F$326*100</f>
        <v>44.7368421052632</v>
      </c>
      <c r="O324" s="31" t="n">
        <f aca="false">+G324/G$326*100</f>
        <v>43.956043956044</v>
      </c>
      <c r="P324" s="31" t="n">
        <f aca="false">+H324/H$326*100</f>
        <v>33.3333333333333</v>
      </c>
      <c r="Q324" s="31" t="n">
        <f aca="false">+I324/I$326*100</f>
        <v>32.5259515570934</v>
      </c>
      <c r="R324" s="31" t="n">
        <f aca="false">+J324/J$326*100</f>
        <v>34.4871794871795</v>
      </c>
      <c r="S324" s="31" t="n">
        <f aca="false">+K324/K$326*100</f>
        <v>35.9434475258293</v>
      </c>
    </row>
    <row r="325" customFormat="false" ht="13.2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1</v>
      </c>
      <c r="G325" s="28" t="n">
        <v>0</v>
      </c>
      <c r="H325" s="28" t="n">
        <v>1</v>
      </c>
      <c r="I325" s="28" t="n">
        <v>0</v>
      </c>
      <c r="J325" s="28" t="n">
        <v>0</v>
      </c>
      <c r="K325" s="29" t="n">
        <v>2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1.31578947368421</v>
      </c>
      <c r="O325" s="31" t="n">
        <f aca="false">+G325/G$326*100</f>
        <v>0</v>
      </c>
      <c r="P325" s="31" t="n">
        <f aca="false">+H325/H$326*100</f>
        <v>0.584795321637427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.108754758020663</v>
      </c>
    </row>
    <row r="326" customFormat="false" ht="13.2" hidden="false" customHeight="false" outlineLevel="0" collapsed="false">
      <c r="A326" s="51"/>
      <c r="B326" s="38"/>
      <c r="C326" s="27" t="s">
        <v>10</v>
      </c>
      <c r="D326" s="28" t="n">
        <v>72</v>
      </c>
      <c r="E326" s="28" t="n">
        <v>71</v>
      </c>
      <c r="F326" s="28" t="n">
        <v>76</v>
      </c>
      <c r="G326" s="28" t="n">
        <v>91</v>
      </c>
      <c r="H326" s="28" t="n">
        <v>171</v>
      </c>
      <c r="I326" s="28" t="n">
        <v>578</v>
      </c>
      <c r="J326" s="28" t="n">
        <v>780</v>
      </c>
      <c r="K326" s="29" t="n">
        <v>1839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22.5" hidden="false" customHeight="true" outlineLevel="0" collapsed="false">
      <c r="A327" s="51"/>
      <c r="B327" s="39" t="s">
        <v>79</v>
      </c>
      <c r="C327" s="40" t="s">
        <v>15</v>
      </c>
      <c r="D327" s="41" t="n">
        <v>11</v>
      </c>
      <c r="E327" s="41" t="n">
        <v>13</v>
      </c>
      <c r="F327" s="41" t="n">
        <v>21</v>
      </c>
      <c r="G327" s="41" t="n">
        <v>8</v>
      </c>
      <c r="H327" s="41" t="n">
        <v>43</v>
      </c>
      <c r="I327" s="41" t="n">
        <v>92</v>
      </c>
      <c r="J327" s="41" t="n">
        <v>123</v>
      </c>
      <c r="K327" s="42" t="n">
        <v>311</v>
      </c>
      <c r="L327" s="43" t="n">
        <f aca="false">+D327/D$331*100</f>
        <v>31.4285714285714</v>
      </c>
      <c r="M327" s="44" t="n">
        <f aca="false">+E327/E$331*100</f>
        <v>31.7073170731707</v>
      </c>
      <c r="N327" s="44" t="n">
        <f aca="false">+F327/F$331*100</f>
        <v>45.6521739130435</v>
      </c>
      <c r="O327" s="44" t="n">
        <f aca="false">+G327/G$331*100</f>
        <v>22.8571428571429</v>
      </c>
      <c r="P327" s="44" t="n">
        <f aca="false">+H327/H$331*100</f>
        <v>48.314606741573</v>
      </c>
      <c r="Q327" s="44" t="n">
        <f aca="false">+I327/I$331*100</f>
        <v>40</v>
      </c>
      <c r="R327" s="44" t="n">
        <f aca="false">+J327/J$331*100</f>
        <v>46.7680608365019</v>
      </c>
      <c r="S327" s="44" t="n">
        <f aca="false">+K327/K$331*100</f>
        <v>42.0838971583221</v>
      </c>
    </row>
    <row r="328" customFormat="false" ht="13.2" hidden="false" customHeight="false" outlineLevel="0" collapsed="false">
      <c r="A328" s="51"/>
      <c r="B328" s="39"/>
      <c r="C328" s="27" t="s">
        <v>16</v>
      </c>
      <c r="D328" s="28" t="n">
        <v>13</v>
      </c>
      <c r="E328" s="28" t="n">
        <v>14</v>
      </c>
      <c r="F328" s="28" t="n">
        <v>5</v>
      </c>
      <c r="G328" s="28" t="n">
        <v>10</v>
      </c>
      <c r="H328" s="28" t="n">
        <v>9</v>
      </c>
      <c r="I328" s="28" t="n">
        <v>38</v>
      </c>
      <c r="J328" s="28" t="n">
        <v>47</v>
      </c>
      <c r="K328" s="29" t="n">
        <v>136</v>
      </c>
      <c r="L328" s="30" t="n">
        <f aca="false">+D328/D$331*100</f>
        <v>37.1428571428571</v>
      </c>
      <c r="M328" s="31" t="n">
        <f aca="false">+E328/E$331*100</f>
        <v>34.1463414634146</v>
      </c>
      <c r="N328" s="31" t="n">
        <f aca="false">+F328/F$331*100</f>
        <v>10.8695652173913</v>
      </c>
      <c r="O328" s="31" t="n">
        <f aca="false">+G328/G$331*100</f>
        <v>28.5714285714286</v>
      </c>
      <c r="P328" s="31" t="n">
        <f aca="false">+H328/H$331*100</f>
        <v>10.1123595505618</v>
      </c>
      <c r="Q328" s="31" t="n">
        <f aca="false">+I328/I$331*100</f>
        <v>16.5217391304348</v>
      </c>
      <c r="R328" s="31" t="n">
        <f aca="false">+J328/J$331*100</f>
        <v>17.8707224334601</v>
      </c>
      <c r="S328" s="31" t="n">
        <f aca="false">+K328/K$331*100</f>
        <v>18.403247631935</v>
      </c>
    </row>
    <row r="329" customFormat="false" ht="13.2" hidden="false" customHeight="false" outlineLevel="0" collapsed="false">
      <c r="A329" s="51"/>
      <c r="B329" s="39"/>
      <c r="C329" s="32" t="s">
        <v>17</v>
      </c>
      <c r="D329" s="28" t="n">
        <v>11</v>
      </c>
      <c r="E329" s="28" t="n">
        <v>14</v>
      </c>
      <c r="F329" s="28" t="n">
        <v>20</v>
      </c>
      <c r="G329" s="28" t="n">
        <v>17</v>
      </c>
      <c r="H329" s="28" t="n">
        <v>37</v>
      </c>
      <c r="I329" s="28" t="n">
        <v>99</v>
      </c>
      <c r="J329" s="28" t="n">
        <v>93</v>
      </c>
      <c r="K329" s="29" t="n">
        <v>291</v>
      </c>
      <c r="L329" s="30" t="n">
        <f aca="false">+D329/D$331*100</f>
        <v>31.4285714285714</v>
      </c>
      <c r="M329" s="31" t="n">
        <f aca="false">+E329/E$331*100</f>
        <v>34.1463414634146</v>
      </c>
      <c r="N329" s="31" t="n">
        <f aca="false">+F329/F$331*100</f>
        <v>43.4782608695652</v>
      </c>
      <c r="O329" s="31" t="n">
        <f aca="false">+G329/G$331*100</f>
        <v>48.5714285714286</v>
      </c>
      <c r="P329" s="31" t="n">
        <f aca="false">+H329/H$331*100</f>
        <v>41.5730337078652</v>
      </c>
      <c r="Q329" s="31" t="n">
        <f aca="false">+I329/I$331*100</f>
        <v>43.0434782608696</v>
      </c>
      <c r="R329" s="31" t="n">
        <f aca="false">+J329/J$331*100</f>
        <v>35.361216730038</v>
      </c>
      <c r="S329" s="31" t="n">
        <f aca="false">+K329/K$331*100</f>
        <v>39.3775372124493</v>
      </c>
    </row>
    <row r="330" customFormat="false" ht="13.2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1</v>
      </c>
      <c r="J330" s="28" t="n">
        <v>0</v>
      </c>
      <c r="K330" s="29" t="n">
        <v>1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.434782608695652</v>
      </c>
      <c r="R330" s="31" t="n">
        <f aca="false">+J330/J$331*100</f>
        <v>0</v>
      </c>
      <c r="S330" s="31" t="n">
        <f aca="false">+K330/K$331*100</f>
        <v>0.13531799729364</v>
      </c>
    </row>
    <row r="331" customFormat="false" ht="13.2" hidden="false" customHeight="false" outlineLevel="0" collapsed="false">
      <c r="A331" s="51"/>
      <c r="B331" s="39"/>
      <c r="C331" s="33" t="s">
        <v>10</v>
      </c>
      <c r="D331" s="34" t="n">
        <v>35</v>
      </c>
      <c r="E331" s="34" t="n">
        <v>41</v>
      </c>
      <c r="F331" s="34" t="n">
        <v>46</v>
      </c>
      <c r="G331" s="34" t="n">
        <v>35</v>
      </c>
      <c r="H331" s="34" t="n">
        <v>89</v>
      </c>
      <c r="I331" s="34" t="n">
        <v>230</v>
      </c>
      <c r="J331" s="34" t="n">
        <v>263</v>
      </c>
      <c r="K331" s="35" t="n">
        <v>739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3.2" hidden="false" customHeight="true" outlineLevel="0" collapsed="false">
      <c r="A332" s="51"/>
      <c r="B332" s="38" t="s">
        <v>80</v>
      </c>
      <c r="C332" s="27" t="s">
        <v>15</v>
      </c>
      <c r="D332" s="28" t="n">
        <v>4</v>
      </c>
      <c r="E332" s="28" t="n">
        <v>9</v>
      </c>
      <c r="F332" s="28" t="n">
        <v>4</v>
      </c>
      <c r="G332" s="28" t="n">
        <v>10</v>
      </c>
      <c r="H332" s="28" t="n">
        <v>10</v>
      </c>
      <c r="I332" s="28" t="n">
        <v>21</v>
      </c>
      <c r="J332" s="28" t="n">
        <v>34</v>
      </c>
      <c r="K332" s="29" t="n">
        <v>92</v>
      </c>
      <c r="L332" s="30" t="n">
        <f aca="false">+D332/D$336*100</f>
        <v>30.7692307692308</v>
      </c>
      <c r="M332" s="31" t="n">
        <f aca="false">+E332/E$336*100</f>
        <v>50</v>
      </c>
      <c r="N332" s="31" t="n">
        <f aca="false">+F332/F$336*100</f>
        <v>26.6666666666667</v>
      </c>
      <c r="O332" s="31" t="n">
        <f aca="false">+G332/G$336*100</f>
        <v>47.6190476190476</v>
      </c>
      <c r="P332" s="31" t="n">
        <f aca="false">+H332/H$336*100</f>
        <v>28.5714285714286</v>
      </c>
      <c r="Q332" s="31" t="n">
        <f aca="false">+I332/I$336*100</f>
        <v>29.1666666666667</v>
      </c>
      <c r="R332" s="31" t="n">
        <f aca="false">+J332/J$336*100</f>
        <v>31.1926605504587</v>
      </c>
      <c r="S332" s="31" t="n">
        <f aca="false">+K332/K$336*100</f>
        <v>32.5088339222615</v>
      </c>
    </row>
    <row r="333" customFormat="false" ht="13.2" hidden="false" customHeight="false" outlineLevel="0" collapsed="false">
      <c r="A333" s="51"/>
      <c r="B333" s="51"/>
      <c r="C333" s="27" t="s">
        <v>16</v>
      </c>
      <c r="D333" s="28" t="n">
        <v>7</v>
      </c>
      <c r="E333" s="28" t="n">
        <v>5</v>
      </c>
      <c r="F333" s="28" t="n">
        <v>4</v>
      </c>
      <c r="G333" s="28" t="n">
        <v>6</v>
      </c>
      <c r="H333" s="28" t="n">
        <v>7</v>
      </c>
      <c r="I333" s="28" t="n">
        <v>18</v>
      </c>
      <c r="J333" s="28" t="n">
        <v>19</v>
      </c>
      <c r="K333" s="29" t="n">
        <v>66</v>
      </c>
      <c r="L333" s="30" t="n">
        <f aca="false">+D333/D$336*100</f>
        <v>53.8461538461539</v>
      </c>
      <c r="M333" s="31" t="n">
        <f aca="false">+E333/E$336*100</f>
        <v>27.7777777777778</v>
      </c>
      <c r="N333" s="31" t="n">
        <f aca="false">+F333/F$336*100</f>
        <v>26.6666666666667</v>
      </c>
      <c r="O333" s="31" t="n">
        <f aca="false">+G333/G$336*100</f>
        <v>28.5714285714286</v>
      </c>
      <c r="P333" s="31" t="n">
        <f aca="false">+H333/H$336*100</f>
        <v>20</v>
      </c>
      <c r="Q333" s="31" t="n">
        <f aca="false">+I333/I$336*100</f>
        <v>25</v>
      </c>
      <c r="R333" s="31" t="n">
        <f aca="false">+J333/J$336*100</f>
        <v>17.4311926605505</v>
      </c>
      <c r="S333" s="31" t="n">
        <f aca="false">+K333/K$336*100</f>
        <v>23.321554770318</v>
      </c>
    </row>
    <row r="334" customFormat="false" ht="13.2" hidden="false" customHeight="false" outlineLevel="0" collapsed="false">
      <c r="A334" s="51"/>
      <c r="B334" s="51"/>
      <c r="C334" s="32" t="s">
        <v>17</v>
      </c>
      <c r="D334" s="28" t="n">
        <v>2</v>
      </c>
      <c r="E334" s="28" t="n">
        <v>3</v>
      </c>
      <c r="F334" s="28" t="n">
        <v>5</v>
      </c>
      <c r="G334" s="28" t="n">
        <v>3</v>
      </c>
      <c r="H334" s="28" t="n">
        <v>10</v>
      </c>
      <c r="I334" s="28" t="n">
        <v>18</v>
      </c>
      <c r="J334" s="28" t="n">
        <v>35</v>
      </c>
      <c r="K334" s="29" t="n">
        <v>76</v>
      </c>
      <c r="L334" s="30" t="n">
        <f aca="false">+D334/D$336*100</f>
        <v>15.3846153846154</v>
      </c>
      <c r="M334" s="31" t="n">
        <f aca="false">+E334/E$336*100</f>
        <v>16.6666666666667</v>
      </c>
      <c r="N334" s="31" t="n">
        <f aca="false">+F334/F$336*100</f>
        <v>33.3333333333333</v>
      </c>
      <c r="O334" s="31" t="n">
        <f aca="false">+G334/G$336*100</f>
        <v>14.2857142857143</v>
      </c>
      <c r="P334" s="31" t="n">
        <f aca="false">+H334/H$336*100</f>
        <v>28.5714285714286</v>
      </c>
      <c r="Q334" s="31" t="n">
        <f aca="false">+I334/I$336*100</f>
        <v>25</v>
      </c>
      <c r="R334" s="31" t="n">
        <f aca="false">+J334/J$336*100</f>
        <v>32.1100917431193</v>
      </c>
      <c r="S334" s="31" t="n">
        <f aca="false">+K334/K$336*100</f>
        <v>26.8551236749117</v>
      </c>
    </row>
    <row r="335" customFormat="false" ht="13.2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1</v>
      </c>
      <c r="F335" s="28" t="n">
        <v>2</v>
      </c>
      <c r="G335" s="28" t="n">
        <v>2</v>
      </c>
      <c r="H335" s="28" t="n">
        <v>8</v>
      </c>
      <c r="I335" s="28" t="n">
        <v>15</v>
      </c>
      <c r="J335" s="28" t="n">
        <v>21</v>
      </c>
      <c r="K335" s="29" t="n">
        <v>49</v>
      </c>
      <c r="L335" s="30" t="n">
        <f aca="false">+D335/D$336*100</f>
        <v>0</v>
      </c>
      <c r="M335" s="31" t="n">
        <f aca="false">+E335/E$336*100</f>
        <v>5.55555555555556</v>
      </c>
      <c r="N335" s="31" t="n">
        <f aca="false">+F335/F$336*100</f>
        <v>13.3333333333333</v>
      </c>
      <c r="O335" s="31" t="n">
        <f aca="false">+G335/G$336*100</f>
        <v>9.52380952380952</v>
      </c>
      <c r="P335" s="31" t="n">
        <f aca="false">+H335/H$336*100</f>
        <v>22.8571428571429</v>
      </c>
      <c r="Q335" s="31" t="n">
        <f aca="false">+I335/I$336*100</f>
        <v>20.8333333333333</v>
      </c>
      <c r="R335" s="31" t="n">
        <f aca="false">+J335/J$336*100</f>
        <v>19.2660550458716</v>
      </c>
      <c r="S335" s="31" t="n">
        <f aca="false">+K335/K$336*100</f>
        <v>17.3144876325088</v>
      </c>
    </row>
    <row r="336" customFormat="false" ht="13.2" hidden="false" customHeight="false" outlineLevel="0" collapsed="false">
      <c r="A336" s="51"/>
      <c r="B336" s="38"/>
      <c r="C336" s="27" t="s">
        <v>10</v>
      </c>
      <c r="D336" s="28" t="n">
        <v>13</v>
      </c>
      <c r="E336" s="28" t="n">
        <v>18</v>
      </c>
      <c r="F336" s="28" t="n">
        <v>15</v>
      </c>
      <c r="G336" s="28" t="n">
        <v>21</v>
      </c>
      <c r="H336" s="28" t="n">
        <v>35</v>
      </c>
      <c r="I336" s="28" t="n">
        <v>72</v>
      </c>
      <c r="J336" s="28" t="n">
        <v>109</v>
      </c>
      <c r="K336" s="29" t="n">
        <v>283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3.2" hidden="false" customHeight="true" outlineLevel="0" collapsed="false">
      <c r="A337" s="51"/>
      <c r="B337" s="53" t="s">
        <v>81</v>
      </c>
      <c r="C337" s="40" t="s">
        <v>15</v>
      </c>
      <c r="D337" s="41" t="n">
        <v>17</v>
      </c>
      <c r="E337" s="41" t="n">
        <v>26</v>
      </c>
      <c r="F337" s="41" t="n">
        <v>18</v>
      </c>
      <c r="G337" s="41" t="n">
        <v>31</v>
      </c>
      <c r="H337" s="41" t="n">
        <v>52</v>
      </c>
      <c r="I337" s="41" t="n">
        <v>138</v>
      </c>
      <c r="J337" s="41" t="n">
        <v>171</v>
      </c>
      <c r="K337" s="42" t="n">
        <v>453</v>
      </c>
      <c r="L337" s="43" t="n">
        <f aca="false">+D337/D$341*100</f>
        <v>34</v>
      </c>
      <c r="M337" s="44" t="n">
        <f aca="false">+E337/E$341*100</f>
        <v>41.9354838709677</v>
      </c>
      <c r="N337" s="44" t="n">
        <f aca="false">+F337/F$341*100</f>
        <v>34.6153846153846</v>
      </c>
      <c r="O337" s="44" t="n">
        <f aca="false">+G337/G$341*100</f>
        <v>39.7435897435897</v>
      </c>
      <c r="P337" s="44" t="n">
        <f aca="false">+H337/H$341*100</f>
        <v>37.6811594202899</v>
      </c>
      <c r="Q337" s="44" t="n">
        <f aca="false">+I337/I$341*100</f>
        <v>44.8051948051948</v>
      </c>
      <c r="R337" s="44" t="n">
        <f aca="false">+J337/J$341*100</f>
        <v>42.4317617866005</v>
      </c>
      <c r="S337" s="44" t="n">
        <f aca="false">+K337/K$341*100</f>
        <v>41.5215398716774</v>
      </c>
    </row>
    <row r="338" customFormat="false" ht="13.2" hidden="false" customHeight="false" outlineLevel="0" collapsed="false">
      <c r="A338" s="51"/>
      <c r="B338" s="53"/>
      <c r="C338" s="27" t="s">
        <v>16</v>
      </c>
      <c r="D338" s="28" t="n">
        <v>15</v>
      </c>
      <c r="E338" s="28" t="n">
        <v>15</v>
      </c>
      <c r="F338" s="28" t="n">
        <v>13</v>
      </c>
      <c r="G338" s="28" t="n">
        <v>18</v>
      </c>
      <c r="H338" s="28" t="n">
        <v>38</v>
      </c>
      <c r="I338" s="28" t="n">
        <v>59</v>
      </c>
      <c r="J338" s="28" t="n">
        <v>65</v>
      </c>
      <c r="K338" s="29" t="n">
        <v>223</v>
      </c>
      <c r="L338" s="30" t="n">
        <f aca="false">+D338/D$341*100</f>
        <v>30</v>
      </c>
      <c r="M338" s="31" t="n">
        <f aca="false">+E338/E$341*100</f>
        <v>24.1935483870968</v>
      </c>
      <c r="N338" s="31" t="n">
        <f aca="false">+F338/F$341*100</f>
        <v>25</v>
      </c>
      <c r="O338" s="31" t="n">
        <f aca="false">+G338/G$341*100</f>
        <v>23.0769230769231</v>
      </c>
      <c r="P338" s="31" t="n">
        <f aca="false">+H338/H$341*100</f>
        <v>27.536231884058</v>
      </c>
      <c r="Q338" s="31" t="n">
        <f aca="false">+I338/I$341*100</f>
        <v>19.1558441558442</v>
      </c>
      <c r="R338" s="31" t="n">
        <f aca="false">+J338/J$341*100</f>
        <v>16.1290322580645</v>
      </c>
      <c r="S338" s="31" t="n">
        <f aca="false">+K338/K$341*100</f>
        <v>20.4399633363886</v>
      </c>
    </row>
    <row r="339" customFormat="false" ht="13.2" hidden="false" customHeight="false" outlineLevel="0" collapsed="false">
      <c r="A339" s="51"/>
      <c r="B339" s="53"/>
      <c r="C339" s="32" t="s">
        <v>17</v>
      </c>
      <c r="D339" s="28" t="n">
        <v>18</v>
      </c>
      <c r="E339" s="28" t="n">
        <v>21</v>
      </c>
      <c r="F339" s="28" t="n">
        <v>21</v>
      </c>
      <c r="G339" s="28" t="n">
        <v>29</v>
      </c>
      <c r="H339" s="28" t="n">
        <v>48</v>
      </c>
      <c r="I339" s="28" t="n">
        <v>111</v>
      </c>
      <c r="J339" s="28" t="n">
        <v>167</v>
      </c>
      <c r="K339" s="29" t="n">
        <v>415</v>
      </c>
      <c r="L339" s="30" t="n">
        <f aca="false">+D339/D$341*100</f>
        <v>36</v>
      </c>
      <c r="M339" s="31" t="n">
        <f aca="false">+E339/E$341*100</f>
        <v>33.8709677419355</v>
      </c>
      <c r="N339" s="31" t="n">
        <f aca="false">+F339/F$341*100</f>
        <v>40.3846153846154</v>
      </c>
      <c r="O339" s="31" t="n">
        <f aca="false">+G339/G$341*100</f>
        <v>37.1794871794872</v>
      </c>
      <c r="P339" s="31" t="n">
        <f aca="false">+H339/H$341*100</f>
        <v>34.7826086956522</v>
      </c>
      <c r="Q339" s="31" t="n">
        <f aca="false">+I339/I$341*100</f>
        <v>36.038961038961</v>
      </c>
      <c r="R339" s="31" t="n">
        <f aca="false">+J339/J$341*100</f>
        <v>41.439205955335</v>
      </c>
      <c r="S339" s="31" t="n">
        <f aca="false">+K339/K$341*100</f>
        <v>38.038496791934</v>
      </c>
    </row>
    <row r="340" customFormat="false" ht="13.2" hidden="false" customHeight="false" outlineLevel="0" collapsed="false">
      <c r="A340" s="51"/>
      <c r="B340" s="53"/>
      <c r="C340" s="27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0</v>
      </c>
      <c r="L340" s="30" t="n">
        <f aca="false">+D340/D$341*100</f>
        <v>0</v>
      </c>
      <c r="M340" s="31" t="n">
        <f aca="false">+E340/E$341*100</f>
        <v>0</v>
      </c>
      <c r="N340" s="31" t="n">
        <f aca="false">+F340/F$341*100</f>
        <v>0</v>
      </c>
      <c r="O340" s="31" t="n">
        <f aca="false">+G340/G$341*100</f>
        <v>0</v>
      </c>
      <c r="P340" s="31" t="n">
        <f aca="false">+H340/H$341*100</f>
        <v>0</v>
      </c>
      <c r="Q340" s="31" t="n">
        <f aca="false">+I340/I$341*100</f>
        <v>0</v>
      </c>
      <c r="R340" s="31" t="n">
        <f aca="false">+J340/J$341*100</f>
        <v>0</v>
      </c>
      <c r="S340" s="31" t="n">
        <f aca="false">+K340/K$341*100</f>
        <v>0</v>
      </c>
    </row>
    <row r="341" customFormat="false" ht="13.8" hidden="false" customHeight="false" outlineLevel="0" collapsed="false">
      <c r="A341" s="51"/>
      <c r="B341" s="53"/>
      <c r="C341" s="27" t="s">
        <v>10</v>
      </c>
      <c r="D341" s="28" t="n">
        <v>50</v>
      </c>
      <c r="E341" s="28" t="n">
        <v>62</v>
      </c>
      <c r="F341" s="28" t="n">
        <v>52</v>
      </c>
      <c r="G341" s="28" t="n">
        <v>78</v>
      </c>
      <c r="H341" s="28" t="n">
        <v>138</v>
      </c>
      <c r="I341" s="28" t="n">
        <v>308</v>
      </c>
      <c r="J341" s="28" t="n">
        <v>403</v>
      </c>
      <c r="K341" s="29" t="n">
        <v>1091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3.2" hidden="false" customHeight="true" outlineLevel="0" collapsed="false">
      <c r="A342" s="51"/>
      <c r="B342" s="54" t="s">
        <v>82</v>
      </c>
      <c r="C342" s="22" t="s">
        <v>15</v>
      </c>
      <c r="D342" s="23" t="n">
        <v>19</v>
      </c>
      <c r="E342" s="23" t="n">
        <v>33</v>
      </c>
      <c r="F342" s="23" t="n">
        <v>30</v>
      </c>
      <c r="G342" s="23" t="n">
        <v>28</v>
      </c>
      <c r="H342" s="23" t="n">
        <v>64</v>
      </c>
      <c r="I342" s="23" t="n">
        <v>213</v>
      </c>
      <c r="J342" s="23" t="n">
        <v>305</v>
      </c>
      <c r="K342" s="24" t="n">
        <v>692</v>
      </c>
      <c r="L342" s="25" t="n">
        <f aca="false">+D342/D$346*100</f>
        <v>31.1475409836066</v>
      </c>
      <c r="M342" s="26" t="n">
        <f aca="false">+E342/E$346*100</f>
        <v>37.5</v>
      </c>
      <c r="N342" s="26" t="n">
        <f aca="false">+F342/F$346*100</f>
        <v>31.5789473684211</v>
      </c>
      <c r="O342" s="26" t="n">
        <f aca="false">+G342/G$346*100</f>
        <v>35.8974358974359</v>
      </c>
      <c r="P342" s="26" t="n">
        <f aca="false">+H342/H$346*100</f>
        <v>42.3841059602649</v>
      </c>
      <c r="Q342" s="26" t="n">
        <f aca="false">+I342/I$346*100</f>
        <v>42.2619047619048</v>
      </c>
      <c r="R342" s="26" t="n">
        <f aca="false">+J342/J$346*100</f>
        <v>43.6962750716332</v>
      </c>
      <c r="S342" s="26" t="n">
        <f aca="false">+K342/K$346*100</f>
        <v>41.3134328358209</v>
      </c>
    </row>
    <row r="343" customFormat="false" ht="13.2" hidden="false" customHeight="false" outlineLevel="0" collapsed="false">
      <c r="A343" s="51"/>
      <c r="B343" s="54"/>
      <c r="C343" s="27" t="s">
        <v>16</v>
      </c>
      <c r="D343" s="28" t="n">
        <v>22</v>
      </c>
      <c r="E343" s="28" t="n">
        <v>25</v>
      </c>
      <c r="F343" s="28" t="n">
        <v>30</v>
      </c>
      <c r="G343" s="28" t="n">
        <v>20</v>
      </c>
      <c r="H343" s="28" t="n">
        <v>41</v>
      </c>
      <c r="I343" s="28" t="n">
        <v>132</v>
      </c>
      <c r="J343" s="28" t="n">
        <v>159</v>
      </c>
      <c r="K343" s="29" t="n">
        <v>429</v>
      </c>
      <c r="L343" s="30" t="n">
        <f aca="false">+D343/D$346*100</f>
        <v>36.0655737704918</v>
      </c>
      <c r="M343" s="31" t="n">
        <f aca="false">+E343/E$346*100</f>
        <v>28.4090909090909</v>
      </c>
      <c r="N343" s="31" t="n">
        <f aca="false">+F343/F$346*100</f>
        <v>31.5789473684211</v>
      </c>
      <c r="O343" s="31" t="n">
        <f aca="false">+G343/G$346*100</f>
        <v>25.6410256410256</v>
      </c>
      <c r="P343" s="31" t="n">
        <f aca="false">+H343/H$346*100</f>
        <v>27.1523178807947</v>
      </c>
      <c r="Q343" s="31" t="n">
        <f aca="false">+I343/I$346*100</f>
        <v>26.1904761904762</v>
      </c>
      <c r="R343" s="31" t="n">
        <f aca="false">+J343/J$346*100</f>
        <v>22.7793696275072</v>
      </c>
      <c r="S343" s="31" t="n">
        <f aca="false">+K343/K$346*100</f>
        <v>25.6119402985075</v>
      </c>
    </row>
    <row r="344" customFormat="false" ht="13.2" hidden="false" customHeight="false" outlineLevel="0" collapsed="false">
      <c r="A344" s="51"/>
      <c r="B344" s="54"/>
      <c r="C344" s="32" t="s">
        <v>17</v>
      </c>
      <c r="D344" s="28" t="n">
        <v>20</v>
      </c>
      <c r="E344" s="28" t="n">
        <v>30</v>
      </c>
      <c r="F344" s="28" t="n">
        <v>35</v>
      </c>
      <c r="G344" s="28" t="n">
        <v>30</v>
      </c>
      <c r="H344" s="28" t="n">
        <v>46</v>
      </c>
      <c r="I344" s="28" t="n">
        <v>158</v>
      </c>
      <c r="J344" s="28" t="n">
        <v>234</v>
      </c>
      <c r="K344" s="29" t="n">
        <v>553</v>
      </c>
      <c r="L344" s="30" t="n">
        <f aca="false">+D344/D$346*100</f>
        <v>32.7868852459016</v>
      </c>
      <c r="M344" s="31" t="n">
        <f aca="false">+E344/E$346*100</f>
        <v>34.0909090909091</v>
      </c>
      <c r="N344" s="31" t="n">
        <f aca="false">+F344/F$346*100</f>
        <v>36.8421052631579</v>
      </c>
      <c r="O344" s="31" t="n">
        <f aca="false">+G344/G$346*100</f>
        <v>38.4615384615385</v>
      </c>
      <c r="P344" s="31" t="n">
        <f aca="false">+H344/H$346*100</f>
        <v>30.4635761589404</v>
      </c>
      <c r="Q344" s="31" t="n">
        <f aca="false">+I344/I$346*100</f>
        <v>31.3492063492063</v>
      </c>
      <c r="R344" s="31" t="n">
        <f aca="false">+J344/J$346*100</f>
        <v>33.5243553008596</v>
      </c>
      <c r="S344" s="31" t="n">
        <f aca="false">+K344/K$346*100</f>
        <v>33.0149253731343</v>
      </c>
    </row>
    <row r="345" customFormat="false" ht="13.2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1</v>
      </c>
      <c r="J345" s="28" t="n">
        <v>0</v>
      </c>
      <c r="K345" s="29" t="n">
        <v>1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198412698412698</v>
      </c>
      <c r="R345" s="31" t="n">
        <f aca="false">+J345/J$346*100</f>
        <v>0</v>
      </c>
      <c r="S345" s="31" t="n">
        <f aca="false">+K345/K$346*100</f>
        <v>0.0597014925373134</v>
      </c>
    </row>
    <row r="346" customFormat="false" ht="13.2" hidden="false" customHeight="false" outlineLevel="0" collapsed="false">
      <c r="A346" s="51"/>
      <c r="B346" s="54"/>
      <c r="C346" s="27" t="s">
        <v>10</v>
      </c>
      <c r="D346" s="28" t="n">
        <v>61</v>
      </c>
      <c r="E346" s="28" t="n">
        <v>88</v>
      </c>
      <c r="F346" s="28" t="n">
        <v>95</v>
      </c>
      <c r="G346" s="28" t="n">
        <v>78</v>
      </c>
      <c r="H346" s="28" t="n">
        <v>151</v>
      </c>
      <c r="I346" s="28" t="n">
        <v>504</v>
      </c>
      <c r="J346" s="28" t="n">
        <v>698</v>
      </c>
      <c r="K346" s="29" t="n">
        <v>1675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3.2" hidden="false" customHeight="true" outlineLevel="0" collapsed="false">
      <c r="A347" s="51"/>
      <c r="B347" s="39" t="s">
        <v>83</v>
      </c>
      <c r="C347" s="40" t="s">
        <v>15</v>
      </c>
      <c r="D347" s="41" t="n">
        <v>15</v>
      </c>
      <c r="E347" s="41" t="n">
        <v>24</v>
      </c>
      <c r="F347" s="41" t="n">
        <v>23</v>
      </c>
      <c r="G347" s="41" t="n">
        <v>21</v>
      </c>
      <c r="H347" s="41" t="n">
        <v>43</v>
      </c>
      <c r="I347" s="41" t="n">
        <v>134</v>
      </c>
      <c r="J347" s="41" t="n">
        <v>147</v>
      </c>
      <c r="K347" s="42" t="n">
        <v>407</v>
      </c>
      <c r="L347" s="43" t="n">
        <f aca="false">+D347/D$351*100</f>
        <v>30</v>
      </c>
      <c r="M347" s="44" t="n">
        <f aca="false">+E347/E$351*100</f>
        <v>40.6779661016949</v>
      </c>
      <c r="N347" s="44" t="n">
        <f aca="false">+F347/F$351*100</f>
        <v>50</v>
      </c>
      <c r="O347" s="44" t="n">
        <f aca="false">+G347/G$351*100</f>
        <v>37.5</v>
      </c>
      <c r="P347" s="44" t="n">
        <f aca="false">+H347/H$351*100</f>
        <v>41.747572815534</v>
      </c>
      <c r="Q347" s="44" t="n">
        <f aca="false">+I347/I$351*100</f>
        <v>49.4464944649447</v>
      </c>
      <c r="R347" s="44" t="n">
        <f aca="false">+J347/J$351*100</f>
        <v>47.2668810289389</v>
      </c>
      <c r="S347" s="44" t="n">
        <f aca="false">+K347/K$351*100</f>
        <v>45.4241071428571</v>
      </c>
    </row>
    <row r="348" customFormat="false" ht="13.2" hidden="false" customHeight="false" outlineLevel="0" collapsed="false">
      <c r="A348" s="51"/>
      <c r="B348" s="39"/>
      <c r="C348" s="27" t="s">
        <v>16</v>
      </c>
      <c r="D348" s="28" t="n">
        <v>10</v>
      </c>
      <c r="E348" s="28" t="n">
        <v>14</v>
      </c>
      <c r="F348" s="28" t="n">
        <v>8</v>
      </c>
      <c r="G348" s="28" t="n">
        <v>15</v>
      </c>
      <c r="H348" s="28" t="n">
        <v>20</v>
      </c>
      <c r="I348" s="28" t="n">
        <v>74</v>
      </c>
      <c r="J348" s="28" t="n">
        <v>65</v>
      </c>
      <c r="K348" s="29" t="n">
        <v>206</v>
      </c>
      <c r="L348" s="30" t="n">
        <f aca="false">+D348/D$351*100</f>
        <v>20</v>
      </c>
      <c r="M348" s="31" t="n">
        <f aca="false">+E348/E$351*100</f>
        <v>23.728813559322</v>
      </c>
      <c r="N348" s="31" t="n">
        <f aca="false">+F348/F$351*100</f>
        <v>17.3913043478261</v>
      </c>
      <c r="O348" s="31" t="n">
        <f aca="false">+G348/G$351*100</f>
        <v>26.7857142857143</v>
      </c>
      <c r="P348" s="31" t="n">
        <f aca="false">+H348/H$351*100</f>
        <v>19.4174757281553</v>
      </c>
      <c r="Q348" s="31" t="n">
        <f aca="false">+I348/I$351*100</f>
        <v>27.3062730627306</v>
      </c>
      <c r="R348" s="31" t="n">
        <f aca="false">+J348/J$351*100</f>
        <v>20.9003215434084</v>
      </c>
      <c r="S348" s="31" t="n">
        <f aca="false">+K348/K$351*100</f>
        <v>22.9910714285714</v>
      </c>
    </row>
    <row r="349" customFormat="false" ht="13.2" hidden="false" customHeight="false" outlineLevel="0" collapsed="false">
      <c r="A349" s="51"/>
      <c r="B349" s="39"/>
      <c r="C349" s="32" t="s">
        <v>17</v>
      </c>
      <c r="D349" s="28" t="n">
        <v>25</v>
      </c>
      <c r="E349" s="28" t="n">
        <v>21</v>
      </c>
      <c r="F349" s="28" t="n">
        <v>15</v>
      </c>
      <c r="G349" s="28" t="n">
        <v>20</v>
      </c>
      <c r="H349" s="28" t="n">
        <v>40</v>
      </c>
      <c r="I349" s="28" t="n">
        <v>63</v>
      </c>
      <c r="J349" s="28" t="n">
        <v>99</v>
      </c>
      <c r="K349" s="29" t="n">
        <v>283</v>
      </c>
      <c r="L349" s="30" t="n">
        <f aca="false">+D349/D$351*100</f>
        <v>50</v>
      </c>
      <c r="M349" s="31" t="n">
        <f aca="false">+E349/E$351*100</f>
        <v>35.5932203389831</v>
      </c>
      <c r="N349" s="31" t="n">
        <f aca="false">+F349/F$351*100</f>
        <v>32.6086956521739</v>
      </c>
      <c r="O349" s="31" t="n">
        <f aca="false">+G349/G$351*100</f>
        <v>35.7142857142857</v>
      </c>
      <c r="P349" s="31" t="n">
        <f aca="false">+H349/H$351*100</f>
        <v>38.8349514563107</v>
      </c>
      <c r="Q349" s="31" t="n">
        <f aca="false">+I349/I$351*100</f>
        <v>23.2472324723247</v>
      </c>
      <c r="R349" s="31" t="n">
        <f aca="false">+J349/J$351*100</f>
        <v>31.8327974276527</v>
      </c>
      <c r="S349" s="31" t="n">
        <f aca="false">+K349/K$351*100</f>
        <v>31.5848214285714</v>
      </c>
    </row>
    <row r="350" customFormat="false" ht="13.2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9" t="n">
        <v>0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</v>
      </c>
    </row>
    <row r="351" customFormat="false" ht="13.2" hidden="false" customHeight="false" outlineLevel="0" collapsed="false">
      <c r="A351" s="51"/>
      <c r="B351" s="39"/>
      <c r="C351" s="33" t="s">
        <v>10</v>
      </c>
      <c r="D351" s="34" t="n">
        <v>50</v>
      </c>
      <c r="E351" s="34" t="n">
        <v>59</v>
      </c>
      <c r="F351" s="34" t="n">
        <v>46</v>
      </c>
      <c r="G351" s="34" t="n">
        <v>56</v>
      </c>
      <c r="H351" s="34" t="n">
        <v>103</v>
      </c>
      <c r="I351" s="34" t="n">
        <v>271</v>
      </c>
      <c r="J351" s="34" t="n">
        <v>311</v>
      </c>
      <c r="K351" s="35" t="n">
        <v>896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3.2" hidden="false" customHeight="true" outlineLevel="0" collapsed="false">
      <c r="A352" s="51"/>
      <c r="B352" s="38" t="s">
        <v>84</v>
      </c>
      <c r="C352" s="27" t="s">
        <v>15</v>
      </c>
      <c r="D352" s="28" t="n">
        <v>8</v>
      </c>
      <c r="E352" s="28" t="n">
        <v>24</v>
      </c>
      <c r="F352" s="28" t="n">
        <v>19</v>
      </c>
      <c r="G352" s="28" t="n">
        <v>21</v>
      </c>
      <c r="H352" s="28" t="n">
        <v>76</v>
      </c>
      <c r="I352" s="28" t="n">
        <v>234</v>
      </c>
      <c r="J352" s="28" t="n">
        <v>278</v>
      </c>
      <c r="K352" s="29" t="n">
        <v>660</v>
      </c>
      <c r="L352" s="30" t="n">
        <f aca="false">+D352/D$356*100</f>
        <v>19.5121951219512</v>
      </c>
      <c r="M352" s="31" t="n">
        <f aca="false">+E352/E$356*100</f>
        <v>38.0952380952381</v>
      </c>
      <c r="N352" s="31" t="n">
        <f aca="false">+F352/F$356*100</f>
        <v>27.536231884058</v>
      </c>
      <c r="O352" s="31" t="n">
        <f aca="false">+G352/G$356*100</f>
        <v>26.5822784810127</v>
      </c>
      <c r="P352" s="31" t="n">
        <f aca="false">+H352/H$356*100</f>
        <v>50.3311258278146</v>
      </c>
      <c r="Q352" s="31" t="n">
        <f aca="false">+I352/I$356*100</f>
        <v>49.7872340425532</v>
      </c>
      <c r="R352" s="31" t="n">
        <f aca="false">+J352/J$356*100</f>
        <v>46.1028192371476</v>
      </c>
      <c r="S352" s="31" t="n">
        <f aca="false">+K352/K$356*100</f>
        <v>44.7154471544715</v>
      </c>
    </row>
    <row r="353" customFormat="false" ht="13.2" hidden="false" customHeight="false" outlineLevel="0" collapsed="false">
      <c r="A353" s="51"/>
      <c r="B353" s="38"/>
      <c r="C353" s="27" t="s">
        <v>16</v>
      </c>
      <c r="D353" s="28" t="n">
        <v>14</v>
      </c>
      <c r="E353" s="28" t="n">
        <v>9</v>
      </c>
      <c r="F353" s="28" t="n">
        <v>25</v>
      </c>
      <c r="G353" s="28" t="n">
        <v>26</v>
      </c>
      <c r="H353" s="28" t="n">
        <v>39</v>
      </c>
      <c r="I353" s="28" t="n">
        <v>114</v>
      </c>
      <c r="J353" s="28" t="n">
        <v>143</v>
      </c>
      <c r="K353" s="29" t="n">
        <v>370</v>
      </c>
      <c r="L353" s="30" t="n">
        <f aca="false">+D353/D$356*100</f>
        <v>34.1463414634146</v>
      </c>
      <c r="M353" s="31" t="n">
        <f aca="false">+E353/E$356*100</f>
        <v>14.2857142857143</v>
      </c>
      <c r="N353" s="31" t="n">
        <f aca="false">+F353/F$356*100</f>
        <v>36.231884057971</v>
      </c>
      <c r="O353" s="31" t="n">
        <f aca="false">+G353/G$356*100</f>
        <v>32.9113924050633</v>
      </c>
      <c r="P353" s="31" t="n">
        <f aca="false">+H353/H$356*100</f>
        <v>25.8278145695364</v>
      </c>
      <c r="Q353" s="31" t="n">
        <f aca="false">+I353/I$356*100</f>
        <v>24.2553191489362</v>
      </c>
      <c r="R353" s="31" t="n">
        <f aca="false">+J353/J$356*100</f>
        <v>23.7147595356551</v>
      </c>
      <c r="S353" s="31" t="n">
        <f aca="false">+K353/K$356*100</f>
        <v>25.0677506775068</v>
      </c>
    </row>
    <row r="354" customFormat="false" ht="13.2" hidden="false" customHeight="false" outlineLevel="0" collapsed="false">
      <c r="A354" s="51"/>
      <c r="B354" s="38"/>
      <c r="C354" s="32" t="s">
        <v>17</v>
      </c>
      <c r="D354" s="28" t="n">
        <v>19</v>
      </c>
      <c r="E354" s="28" t="n">
        <v>30</v>
      </c>
      <c r="F354" s="28" t="n">
        <v>25</v>
      </c>
      <c r="G354" s="28" t="n">
        <v>32</v>
      </c>
      <c r="H354" s="28" t="n">
        <v>36</v>
      </c>
      <c r="I354" s="28" t="n">
        <v>122</v>
      </c>
      <c r="J354" s="28" t="n">
        <v>182</v>
      </c>
      <c r="K354" s="29" t="n">
        <v>446</v>
      </c>
      <c r="L354" s="30" t="n">
        <f aca="false">+D354/D$356*100</f>
        <v>46.3414634146342</v>
      </c>
      <c r="M354" s="31" t="n">
        <f aca="false">+E354/E$356*100</f>
        <v>47.6190476190476</v>
      </c>
      <c r="N354" s="31" t="n">
        <f aca="false">+F354/F$356*100</f>
        <v>36.231884057971</v>
      </c>
      <c r="O354" s="31" t="n">
        <f aca="false">+G354/G$356*100</f>
        <v>40.5063291139241</v>
      </c>
      <c r="P354" s="31" t="n">
        <f aca="false">+H354/H$356*100</f>
        <v>23.841059602649</v>
      </c>
      <c r="Q354" s="31" t="n">
        <f aca="false">+I354/I$356*100</f>
        <v>25.9574468085106</v>
      </c>
      <c r="R354" s="31" t="n">
        <f aca="false">+J354/J$356*100</f>
        <v>30.1824212271974</v>
      </c>
      <c r="S354" s="31" t="n">
        <f aca="false">+K354/K$356*100</f>
        <v>30.2168021680217</v>
      </c>
    </row>
    <row r="355" customFormat="false" ht="13.2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9" t="n">
        <v>0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</v>
      </c>
      <c r="R355" s="31" t="n">
        <f aca="false">+J355/J$356*100</f>
        <v>0</v>
      </c>
      <c r="S355" s="31" t="n">
        <f aca="false">+K355/K$356*100</f>
        <v>0</v>
      </c>
    </row>
    <row r="356" customFormat="false" ht="13.2" hidden="false" customHeight="false" outlineLevel="0" collapsed="false">
      <c r="A356" s="51"/>
      <c r="B356" s="38"/>
      <c r="C356" s="27" t="s">
        <v>10</v>
      </c>
      <c r="D356" s="28" t="n">
        <v>41</v>
      </c>
      <c r="E356" s="28" t="n">
        <v>63</v>
      </c>
      <c r="F356" s="28" t="n">
        <v>69</v>
      </c>
      <c r="G356" s="28" t="n">
        <v>79</v>
      </c>
      <c r="H356" s="28" t="n">
        <v>151</v>
      </c>
      <c r="I356" s="28" t="n">
        <v>470</v>
      </c>
      <c r="J356" s="28" t="n">
        <v>603</v>
      </c>
      <c r="K356" s="29" t="n">
        <v>1476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3.2" hidden="false" customHeight="true" outlineLevel="0" collapsed="false">
      <c r="A357" s="51"/>
      <c r="B357" s="45" t="s">
        <v>85</v>
      </c>
      <c r="C357" s="40" t="s">
        <v>15</v>
      </c>
      <c r="D357" s="41" t="n">
        <v>3</v>
      </c>
      <c r="E357" s="41" t="n">
        <v>2</v>
      </c>
      <c r="F357" s="41" t="n">
        <v>4</v>
      </c>
      <c r="G357" s="41" t="n">
        <v>6</v>
      </c>
      <c r="H357" s="41" t="n">
        <v>18</v>
      </c>
      <c r="I357" s="41" t="n">
        <v>39</v>
      </c>
      <c r="J357" s="41" t="n">
        <v>40</v>
      </c>
      <c r="K357" s="42" t="n">
        <v>112</v>
      </c>
      <c r="L357" s="43" t="n">
        <f aca="false">+D357/D$361*100</f>
        <v>20</v>
      </c>
      <c r="M357" s="44" t="n">
        <f aca="false">+E357/E$361*100</f>
        <v>20</v>
      </c>
      <c r="N357" s="44" t="n">
        <f aca="false">+F357/F$361*100</f>
        <v>26.6666666666667</v>
      </c>
      <c r="O357" s="44" t="n">
        <f aca="false">+G357/G$361*100</f>
        <v>60</v>
      </c>
      <c r="P357" s="44" t="n">
        <f aca="false">+H357/H$361*100</f>
        <v>58.0645161290323</v>
      </c>
      <c r="Q357" s="44" t="n">
        <f aca="false">+I357/I$361*100</f>
        <v>49.3670886075949</v>
      </c>
      <c r="R357" s="44" t="n">
        <f aca="false">+J357/J$361*100</f>
        <v>39.6039603960396</v>
      </c>
      <c r="S357" s="44" t="n">
        <f aca="false">+K357/K$361*100</f>
        <v>42.911877394636</v>
      </c>
    </row>
    <row r="358" customFormat="false" ht="13.2" hidden="false" customHeight="false" outlineLevel="0" collapsed="false">
      <c r="A358" s="51"/>
      <c r="B358" s="45"/>
      <c r="C358" s="27" t="s">
        <v>16</v>
      </c>
      <c r="D358" s="28" t="n">
        <v>5</v>
      </c>
      <c r="E358" s="28" t="n">
        <v>5</v>
      </c>
      <c r="F358" s="28" t="n">
        <v>5</v>
      </c>
      <c r="G358" s="28" t="n">
        <v>1</v>
      </c>
      <c r="H358" s="28" t="n">
        <v>8</v>
      </c>
      <c r="I358" s="28" t="n">
        <v>17</v>
      </c>
      <c r="J358" s="28" t="n">
        <v>20</v>
      </c>
      <c r="K358" s="29" t="n">
        <v>61</v>
      </c>
      <c r="L358" s="30" t="n">
        <f aca="false">+D358/D$361*100</f>
        <v>33.3333333333333</v>
      </c>
      <c r="M358" s="31" t="n">
        <f aca="false">+E358/E$361*100</f>
        <v>50</v>
      </c>
      <c r="N358" s="31" t="n">
        <f aca="false">+F358/F$361*100</f>
        <v>33.3333333333333</v>
      </c>
      <c r="O358" s="31" t="n">
        <f aca="false">+G358/G$361*100</f>
        <v>10</v>
      </c>
      <c r="P358" s="31" t="n">
        <f aca="false">+H358/H$361*100</f>
        <v>25.8064516129032</v>
      </c>
      <c r="Q358" s="31" t="n">
        <f aca="false">+I358/I$361*100</f>
        <v>21.5189873417722</v>
      </c>
      <c r="R358" s="31" t="n">
        <f aca="false">+J358/J$361*100</f>
        <v>19.8019801980198</v>
      </c>
      <c r="S358" s="31" t="n">
        <f aca="false">+K358/K$361*100</f>
        <v>23.3716475095785</v>
      </c>
    </row>
    <row r="359" customFormat="false" ht="13.2" hidden="false" customHeight="false" outlineLevel="0" collapsed="false">
      <c r="A359" s="51"/>
      <c r="B359" s="45"/>
      <c r="C359" s="32" t="s">
        <v>17</v>
      </c>
      <c r="D359" s="28" t="n">
        <v>7</v>
      </c>
      <c r="E359" s="28" t="n">
        <v>3</v>
      </c>
      <c r="F359" s="28" t="n">
        <v>6</v>
      </c>
      <c r="G359" s="28" t="n">
        <v>3</v>
      </c>
      <c r="H359" s="28" t="n">
        <v>5</v>
      </c>
      <c r="I359" s="28" t="n">
        <v>23</v>
      </c>
      <c r="J359" s="28" t="n">
        <v>41</v>
      </c>
      <c r="K359" s="29" t="n">
        <v>88</v>
      </c>
      <c r="L359" s="30" t="n">
        <f aca="false">+D359/D$361*100</f>
        <v>46.6666666666667</v>
      </c>
      <c r="M359" s="31" t="n">
        <f aca="false">+E359/E$361*100</f>
        <v>30</v>
      </c>
      <c r="N359" s="31" t="n">
        <f aca="false">+F359/F$361*100</f>
        <v>40</v>
      </c>
      <c r="O359" s="31" t="n">
        <f aca="false">+G359/G$361*100</f>
        <v>30</v>
      </c>
      <c r="P359" s="31" t="n">
        <f aca="false">+H359/H$361*100</f>
        <v>16.1290322580645</v>
      </c>
      <c r="Q359" s="31" t="n">
        <f aca="false">+I359/I$361*100</f>
        <v>29.1139240506329</v>
      </c>
      <c r="R359" s="31" t="n">
        <f aca="false">+J359/J$361*100</f>
        <v>40.5940594059406</v>
      </c>
      <c r="S359" s="31" t="n">
        <f aca="false">+K359/K$361*100</f>
        <v>33.7164750957854</v>
      </c>
    </row>
    <row r="360" customFormat="false" ht="13.2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8" hidden="false" customHeight="false" outlineLevel="0" collapsed="false">
      <c r="A361" s="51"/>
      <c r="B361" s="45"/>
      <c r="C361" s="46" t="s">
        <v>10</v>
      </c>
      <c r="D361" s="47" t="n">
        <v>15</v>
      </c>
      <c r="E361" s="47" t="n">
        <v>10</v>
      </c>
      <c r="F361" s="47" t="n">
        <v>15</v>
      </c>
      <c r="G361" s="47" t="n">
        <v>10</v>
      </c>
      <c r="H361" s="47" t="n">
        <v>31</v>
      </c>
      <c r="I361" s="47" t="n">
        <v>79</v>
      </c>
      <c r="J361" s="47" t="n">
        <v>101</v>
      </c>
      <c r="K361" s="48" t="n">
        <v>261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3.2" hidden="false" customHeight="true" outlineLevel="0" collapsed="false">
      <c r="A362" s="51"/>
      <c r="B362" s="56" t="s">
        <v>10</v>
      </c>
      <c r="C362" s="27" t="s">
        <v>15</v>
      </c>
      <c r="D362" s="28" t="n">
        <v>1410</v>
      </c>
      <c r="E362" s="28" t="n">
        <v>2146</v>
      </c>
      <c r="F362" s="28" t="n">
        <v>2371</v>
      </c>
      <c r="G362" s="28" t="n">
        <v>2825</v>
      </c>
      <c r="H362" s="28" t="n">
        <v>5336</v>
      </c>
      <c r="I362" s="28" t="n">
        <v>17304</v>
      </c>
      <c r="J362" s="28" t="n">
        <v>27426</v>
      </c>
      <c r="K362" s="29" t="n">
        <v>58818</v>
      </c>
      <c r="L362" s="30" t="n">
        <f aca="false">+D362/D$366*100</f>
        <v>22.0968500235073</v>
      </c>
      <c r="M362" s="31" t="n">
        <f aca="false">+E362/E$366*100</f>
        <v>26.3668755375353</v>
      </c>
      <c r="N362" s="31" t="n">
        <f aca="false">+F362/F$366*100</f>
        <v>29.4497577940628</v>
      </c>
      <c r="O362" s="31" t="n">
        <f aca="false">+G362/G$366*100</f>
        <v>34.4596242986094</v>
      </c>
      <c r="P362" s="31" t="n">
        <f aca="false">+H362/H$366*100</f>
        <v>38.2508960573477</v>
      </c>
      <c r="Q362" s="31" t="n">
        <f aca="false">+I362/I$366*100</f>
        <v>39.4501060119007</v>
      </c>
      <c r="R362" s="31" t="n">
        <f aca="false">+J362/J$366*100</f>
        <v>38.2334490401907</v>
      </c>
      <c r="S362" s="31" t="n">
        <f aca="false">+K362/K$366*100</f>
        <v>36.6890184948383</v>
      </c>
    </row>
    <row r="363" customFormat="false" ht="13.2" hidden="false" customHeight="false" outlineLevel="0" collapsed="false">
      <c r="A363" s="51"/>
      <c r="B363" s="56"/>
      <c r="C363" s="27" t="s">
        <v>16</v>
      </c>
      <c r="D363" s="28" t="n">
        <v>1754</v>
      </c>
      <c r="E363" s="28" t="n">
        <v>2048</v>
      </c>
      <c r="F363" s="28" t="n">
        <v>1904</v>
      </c>
      <c r="G363" s="28" t="n">
        <v>1831</v>
      </c>
      <c r="H363" s="28" t="n">
        <v>3103</v>
      </c>
      <c r="I363" s="28" t="n">
        <v>9726</v>
      </c>
      <c r="J363" s="28" t="n">
        <v>14954</v>
      </c>
      <c r="K363" s="29" t="n">
        <v>35320</v>
      </c>
      <c r="L363" s="30" t="n">
        <f aca="false">+D363/D$366*100</f>
        <v>27.4878545682495</v>
      </c>
      <c r="M363" s="31" t="n">
        <f aca="false">+E363/E$366*100</f>
        <v>25.1627964123357</v>
      </c>
      <c r="N363" s="31" t="n">
        <f aca="false">+F363/F$366*100</f>
        <v>23.6492361197367</v>
      </c>
      <c r="O363" s="31" t="n">
        <f aca="false">+G363/G$366*100</f>
        <v>22.3347157843376</v>
      </c>
      <c r="P363" s="31" t="n">
        <f aca="false">+H363/H$366*100</f>
        <v>22.2437275985663</v>
      </c>
      <c r="Q363" s="31" t="n">
        <f aca="false">+I363/I$366*100</f>
        <v>22.1735859380343</v>
      </c>
      <c r="R363" s="31" t="n">
        <f aca="false">+J363/J$366*100</f>
        <v>20.8467511466131</v>
      </c>
      <c r="S363" s="31" t="n">
        <f aca="false">+K363/K$366*100</f>
        <v>22.0316252378131</v>
      </c>
    </row>
    <row r="364" customFormat="false" ht="13.2" hidden="false" customHeight="false" outlineLevel="0" collapsed="false">
      <c r="A364" s="51"/>
      <c r="B364" s="56"/>
      <c r="C364" s="32" t="s">
        <v>17</v>
      </c>
      <c r="D364" s="28" t="n">
        <v>2430</v>
      </c>
      <c r="E364" s="28" t="n">
        <v>2891</v>
      </c>
      <c r="F364" s="28" t="n">
        <v>2734</v>
      </c>
      <c r="G364" s="28" t="n">
        <v>2529</v>
      </c>
      <c r="H364" s="28" t="n">
        <v>4013</v>
      </c>
      <c r="I364" s="28" t="n">
        <v>12044</v>
      </c>
      <c r="J364" s="28" t="n">
        <v>20306</v>
      </c>
      <c r="K364" s="29" t="n">
        <v>46947</v>
      </c>
      <c r="L364" s="30" t="n">
        <f aca="false">+D364/D$366*100</f>
        <v>38.0818053596615</v>
      </c>
      <c r="M364" s="31" t="n">
        <f aca="false">+E364/E$366*100</f>
        <v>35.5203341933899</v>
      </c>
      <c r="N364" s="31" t="n">
        <f aca="false">+F364/F$366*100</f>
        <v>33.9585144702521</v>
      </c>
      <c r="O364" s="31" t="n">
        <f aca="false">+G364/G$366*100</f>
        <v>30.848987557941</v>
      </c>
      <c r="P364" s="31" t="n">
        <f aca="false">+H364/H$366*100</f>
        <v>28.7670250896057</v>
      </c>
      <c r="Q364" s="31" t="n">
        <f aca="false">+I364/I$366*100</f>
        <v>27.4582221918245</v>
      </c>
      <c r="R364" s="31" t="n">
        <f aca="false">+J364/J$366*100</f>
        <v>28.3077523594441</v>
      </c>
      <c r="S364" s="31" t="n">
        <f aca="false">+K364/K$366*100</f>
        <v>29.2842216885507</v>
      </c>
    </row>
    <row r="365" customFormat="false" ht="13.2" hidden="false" customHeight="false" outlineLevel="0" collapsed="false">
      <c r="A365" s="51"/>
      <c r="B365" s="56"/>
      <c r="C365" s="27" t="s">
        <v>18</v>
      </c>
      <c r="D365" s="28" t="n">
        <v>787</v>
      </c>
      <c r="E365" s="28" t="n">
        <v>1054</v>
      </c>
      <c r="F365" s="28" t="n">
        <v>1042</v>
      </c>
      <c r="G365" s="28" t="n">
        <v>1013</v>
      </c>
      <c r="H365" s="28" t="n">
        <v>1498</v>
      </c>
      <c r="I365" s="28" t="n">
        <v>4789</v>
      </c>
      <c r="J365" s="28" t="n">
        <v>9047</v>
      </c>
      <c r="K365" s="29" t="n">
        <v>19230</v>
      </c>
      <c r="L365" s="30" t="n">
        <f aca="false">+D365/D$366*100</f>
        <v>12.3334900485817</v>
      </c>
      <c r="M365" s="31" t="n">
        <f aca="false">+E365/E$366*100</f>
        <v>12.9499938567392</v>
      </c>
      <c r="N365" s="31" t="n">
        <f aca="false">+F365/F$366*100</f>
        <v>12.9424916159483</v>
      </c>
      <c r="O365" s="31" t="n">
        <f aca="false">+G365/G$366*100</f>
        <v>12.356672359112</v>
      </c>
      <c r="P365" s="31" t="n">
        <f aca="false">+H365/H$366*100</f>
        <v>10.7383512544803</v>
      </c>
      <c r="Q365" s="31" t="n">
        <f aca="false">+I365/I$366*100</f>
        <v>10.9180858582404</v>
      </c>
      <c r="R365" s="31" t="n">
        <f aca="false">+J365/J$366*100</f>
        <v>12.6120474537521</v>
      </c>
      <c r="S365" s="31" t="n">
        <f aca="false">+K365/K$366*100</f>
        <v>11.995134578798</v>
      </c>
    </row>
    <row r="366" customFormat="false" ht="13.2" hidden="false" customHeight="false" outlineLevel="0" collapsed="false">
      <c r="A366" s="51"/>
      <c r="B366" s="56"/>
      <c r="C366" s="33" t="s">
        <v>10</v>
      </c>
      <c r="D366" s="34" t="n">
        <v>6381</v>
      </c>
      <c r="E366" s="34" t="n">
        <v>8139</v>
      </c>
      <c r="F366" s="34" t="n">
        <v>8051</v>
      </c>
      <c r="G366" s="34" t="n">
        <v>8198</v>
      </c>
      <c r="H366" s="34" t="n">
        <v>13950</v>
      </c>
      <c r="I366" s="34" t="n">
        <v>43863</v>
      </c>
      <c r="J366" s="34" t="n">
        <v>71733</v>
      </c>
      <c r="K366" s="35" t="n">
        <v>160315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8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8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3.2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15</v>
      </c>
      <c r="E7" s="23" t="n">
        <v>168</v>
      </c>
      <c r="F7" s="23" t="n">
        <v>170</v>
      </c>
      <c r="G7" s="23" t="n">
        <v>231</v>
      </c>
      <c r="H7" s="23" t="n">
        <v>401</v>
      </c>
      <c r="I7" s="23" t="n">
        <v>937</v>
      </c>
      <c r="J7" s="23" t="n">
        <v>1186</v>
      </c>
      <c r="K7" s="24" t="n">
        <v>3208</v>
      </c>
      <c r="L7" s="25" t="n">
        <f aca="false">+D7/D$11*100</f>
        <v>14.993481095176</v>
      </c>
      <c r="M7" s="26" t="n">
        <f aca="false">+E7/E$11*100</f>
        <v>15.1624548736462</v>
      </c>
      <c r="N7" s="26" t="n">
        <f aca="false">+F7/F$11*100</f>
        <v>14.6048109965636</v>
      </c>
      <c r="O7" s="26" t="n">
        <f aca="false">+G7/G$11*100</f>
        <v>15.8653846153846</v>
      </c>
      <c r="P7" s="26" t="n">
        <f aca="false">+H7/H$11*100</f>
        <v>13.4338358458961</v>
      </c>
      <c r="Q7" s="26" t="n">
        <f aca="false">+I7/I$11*100</f>
        <v>11.5721872298382</v>
      </c>
      <c r="R7" s="26" t="n">
        <f aca="false">+J7/J$11*100</f>
        <v>8.63047591325862</v>
      </c>
      <c r="S7" s="26" t="n">
        <f aca="false">+K7/K$11*100</f>
        <v>10.9417101538252</v>
      </c>
    </row>
    <row r="8" customFormat="false" ht="13.2" hidden="false" customHeight="false" outlineLevel="0" collapsed="false">
      <c r="A8" s="20"/>
      <c r="B8" s="21"/>
      <c r="C8" s="27" t="s">
        <v>16</v>
      </c>
      <c r="D8" s="28" t="n">
        <v>221</v>
      </c>
      <c r="E8" s="28" t="n">
        <v>313</v>
      </c>
      <c r="F8" s="28" t="n">
        <v>319</v>
      </c>
      <c r="G8" s="28" t="n">
        <v>394</v>
      </c>
      <c r="H8" s="28" t="n">
        <v>744</v>
      </c>
      <c r="I8" s="28" t="n">
        <v>1927</v>
      </c>
      <c r="J8" s="28" t="n">
        <v>2840</v>
      </c>
      <c r="K8" s="29" t="n">
        <v>6758</v>
      </c>
      <c r="L8" s="30" t="n">
        <f aca="false">+D8/D$11*100</f>
        <v>28.8135593220339</v>
      </c>
      <c r="M8" s="31" t="n">
        <f aca="false">+E8/E$11*100</f>
        <v>28.2490974729242</v>
      </c>
      <c r="N8" s="31" t="n">
        <f aca="false">+F8/F$11*100</f>
        <v>27.4054982817869</v>
      </c>
      <c r="O8" s="31" t="n">
        <f aca="false">+G8/G$11*100</f>
        <v>27.0604395604396</v>
      </c>
      <c r="P8" s="31" t="n">
        <f aca="false">+H8/H$11*100</f>
        <v>24.9246231155779</v>
      </c>
      <c r="Q8" s="31" t="n">
        <f aca="false">+I8/I$11*100</f>
        <v>23.7989378782265</v>
      </c>
      <c r="R8" s="31" t="n">
        <f aca="false">+J8/J$11*100</f>
        <v>20.6665696405181</v>
      </c>
      <c r="S8" s="31" t="n">
        <f aca="false">+K8/K$11*100</f>
        <v>23.0498993826529</v>
      </c>
    </row>
    <row r="9" customFormat="false" ht="13.2" hidden="false" customHeight="false" outlineLevel="0" collapsed="false">
      <c r="A9" s="20"/>
      <c r="B9" s="21"/>
      <c r="C9" s="32" t="s">
        <v>17</v>
      </c>
      <c r="D9" s="28" t="n">
        <v>423</v>
      </c>
      <c r="E9" s="28" t="n">
        <v>611</v>
      </c>
      <c r="F9" s="28" t="n">
        <v>659</v>
      </c>
      <c r="G9" s="28" t="n">
        <v>810</v>
      </c>
      <c r="H9" s="28" t="n">
        <v>1812</v>
      </c>
      <c r="I9" s="28" t="n">
        <v>5162</v>
      </c>
      <c r="J9" s="28" t="n">
        <v>9657</v>
      </c>
      <c r="K9" s="29" t="n">
        <v>19134</v>
      </c>
      <c r="L9" s="30" t="n">
        <f aca="false">+D9/D$11*100</f>
        <v>55.1499348109518</v>
      </c>
      <c r="M9" s="31" t="n">
        <f aca="false">+E9/E$11*100</f>
        <v>55.14440433213</v>
      </c>
      <c r="N9" s="31" t="n">
        <f aca="false">+F9/F$11*100</f>
        <v>56.6151202749141</v>
      </c>
      <c r="O9" s="31" t="n">
        <f aca="false">+G9/G$11*100</f>
        <v>55.6318681318681</v>
      </c>
      <c r="P9" s="31" t="n">
        <f aca="false">+H9/H$11*100</f>
        <v>60.7035175879397</v>
      </c>
      <c r="Q9" s="31" t="n">
        <f aca="false">+I9/I$11*100</f>
        <v>63.7520069161418</v>
      </c>
      <c r="R9" s="31" t="n">
        <f aca="false">+J9/J$11*100</f>
        <v>70.2736137389026</v>
      </c>
      <c r="S9" s="31" t="n">
        <f aca="false">+K9/K$11*100</f>
        <v>65.2614345646168</v>
      </c>
    </row>
    <row r="10" customFormat="false" ht="13.2" hidden="false" customHeight="false" outlineLevel="0" collapsed="false">
      <c r="A10" s="20"/>
      <c r="B10" s="21"/>
      <c r="C10" s="27" t="s">
        <v>18</v>
      </c>
      <c r="D10" s="28" t="n">
        <v>8</v>
      </c>
      <c r="E10" s="28" t="n">
        <v>16</v>
      </c>
      <c r="F10" s="28" t="n">
        <v>16</v>
      </c>
      <c r="G10" s="28" t="n">
        <v>21</v>
      </c>
      <c r="H10" s="28" t="n">
        <v>28</v>
      </c>
      <c r="I10" s="28" t="n">
        <v>71</v>
      </c>
      <c r="J10" s="28" t="n">
        <v>59</v>
      </c>
      <c r="K10" s="29" t="n">
        <v>219</v>
      </c>
      <c r="L10" s="30" t="n">
        <f aca="false">+D10/D$11*100</f>
        <v>1.04302477183833</v>
      </c>
      <c r="M10" s="31" t="n">
        <f aca="false">+E10/E$11*100</f>
        <v>1.44404332129964</v>
      </c>
      <c r="N10" s="31" t="n">
        <f aca="false">+F10/F$11*100</f>
        <v>1.3745704467354</v>
      </c>
      <c r="O10" s="31" t="n">
        <f aca="false">+G10/G$11*100</f>
        <v>1.44230769230769</v>
      </c>
      <c r="P10" s="31" t="n">
        <f aca="false">+H10/H$11*100</f>
        <v>0.938023450586265</v>
      </c>
      <c r="Q10" s="31" t="n">
        <f aca="false">+I10/I$11*100</f>
        <v>0.876867975793504</v>
      </c>
      <c r="R10" s="31" t="n">
        <f aca="false">+J10/J$11*100</f>
        <v>0.429340707320623</v>
      </c>
      <c r="S10" s="31" t="n">
        <f aca="false">+K10/K$11*100</f>
        <v>0.746955898905147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767</v>
      </c>
      <c r="E11" s="34" t="n">
        <v>1108</v>
      </c>
      <c r="F11" s="34" t="n">
        <v>1164</v>
      </c>
      <c r="G11" s="34" t="n">
        <v>1456</v>
      </c>
      <c r="H11" s="34" t="n">
        <v>2985</v>
      </c>
      <c r="I11" s="34" t="n">
        <v>8097</v>
      </c>
      <c r="J11" s="34" t="n">
        <v>13742</v>
      </c>
      <c r="K11" s="35" t="n">
        <v>29319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3.2" hidden="false" customHeight="true" outlineLevel="0" collapsed="false">
      <c r="A12" s="20"/>
      <c r="B12" s="38" t="s">
        <v>19</v>
      </c>
      <c r="C12" s="27" t="s">
        <v>15</v>
      </c>
      <c r="D12" s="28" t="n">
        <v>35</v>
      </c>
      <c r="E12" s="28" t="n">
        <v>58</v>
      </c>
      <c r="F12" s="28" t="n">
        <v>56</v>
      </c>
      <c r="G12" s="28" t="n">
        <v>39</v>
      </c>
      <c r="H12" s="28" t="n">
        <v>103</v>
      </c>
      <c r="I12" s="28" t="n">
        <v>164</v>
      </c>
      <c r="J12" s="28" t="n">
        <v>175</v>
      </c>
      <c r="K12" s="29" t="n">
        <v>630</v>
      </c>
      <c r="L12" s="30" t="n">
        <f aca="false">+D12/D$16*100</f>
        <v>4.65425531914894</v>
      </c>
      <c r="M12" s="31" t="n">
        <f aca="false">+E12/E$16*100</f>
        <v>5.50807217473884</v>
      </c>
      <c r="N12" s="31" t="n">
        <f aca="false">+F12/F$16*100</f>
        <v>5.49019607843137</v>
      </c>
      <c r="O12" s="31" t="n">
        <f aca="false">+G12/G$16*100</f>
        <v>3.11252992817239</v>
      </c>
      <c r="P12" s="31" t="n">
        <f aca="false">+H12/H$16*100</f>
        <v>4.34782608695652</v>
      </c>
      <c r="Q12" s="31" t="n">
        <f aca="false">+I12/I$16*100</f>
        <v>2.67449445531637</v>
      </c>
      <c r="R12" s="31" t="n">
        <f aca="false">+J12/J$16*100</f>
        <v>1.6487657810439</v>
      </c>
      <c r="S12" s="31" t="n">
        <f aca="false">+K12/K$16*100</f>
        <v>2.7163368257664</v>
      </c>
    </row>
    <row r="13" customFormat="false" ht="13.2" hidden="false" customHeight="false" outlineLevel="0" collapsed="false">
      <c r="A13" s="20"/>
      <c r="B13" s="38"/>
      <c r="C13" s="27" t="s">
        <v>16</v>
      </c>
      <c r="D13" s="28" t="n">
        <v>80</v>
      </c>
      <c r="E13" s="28" t="n">
        <v>87</v>
      </c>
      <c r="F13" s="28" t="n">
        <v>68</v>
      </c>
      <c r="G13" s="28" t="n">
        <v>90</v>
      </c>
      <c r="H13" s="28" t="n">
        <v>177</v>
      </c>
      <c r="I13" s="28" t="n">
        <v>355</v>
      </c>
      <c r="J13" s="28" t="n">
        <v>439</v>
      </c>
      <c r="K13" s="29" t="n">
        <v>1296</v>
      </c>
      <c r="L13" s="30" t="n">
        <f aca="false">+D13/D$16*100</f>
        <v>10.6382978723404</v>
      </c>
      <c r="M13" s="31" t="n">
        <f aca="false">+E13/E$16*100</f>
        <v>8.26210826210826</v>
      </c>
      <c r="N13" s="31" t="n">
        <f aca="false">+F13/F$16*100</f>
        <v>6.66666666666667</v>
      </c>
      <c r="O13" s="31" t="n">
        <f aca="false">+G13/G$16*100</f>
        <v>7.18276137270551</v>
      </c>
      <c r="P13" s="31" t="n">
        <f aca="false">+H13/H$16*100</f>
        <v>7.47150696496412</v>
      </c>
      <c r="Q13" s="31" t="n">
        <f aca="false">+I13/I$16*100</f>
        <v>5.78930202217874</v>
      </c>
      <c r="R13" s="31" t="n">
        <f aca="false">+J13/J$16*100</f>
        <v>4.13604673073299</v>
      </c>
      <c r="S13" s="31" t="n">
        <f aca="false">+K13/K$16*100</f>
        <v>5.58789289871944</v>
      </c>
    </row>
    <row r="14" customFormat="false" ht="13.2" hidden="false" customHeight="false" outlineLevel="0" collapsed="false">
      <c r="A14" s="20"/>
      <c r="B14" s="38"/>
      <c r="C14" s="32" t="s">
        <v>17</v>
      </c>
      <c r="D14" s="28" t="n">
        <v>136</v>
      </c>
      <c r="E14" s="28" t="n">
        <v>146</v>
      </c>
      <c r="F14" s="28" t="n">
        <v>151</v>
      </c>
      <c r="G14" s="28" t="n">
        <v>188</v>
      </c>
      <c r="H14" s="28" t="n">
        <v>336</v>
      </c>
      <c r="I14" s="28" t="n">
        <v>854</v>
      </c>
      <c r="J14" s="28" t="n">
        <v>1314</v>
      </c>
      <c r="K14" s="29" t="n">
        <v>3125</v>
      </c>
      <c r="L14" s="30" t="n">
        <f aca="false">+D14/D$16*100</f>
        <v>18.0851063829787</v>
      </c>
      <c r="M14" s="31" t="n">
        <f aca="false">+E14/E$16*100</f>
        <v>13.8651471984805</v>
      </c>
      <c r="N14" s="31" t="n">
        <f aca="false">+F14/F$16*100</f>
        <v>14.8039215686275</v>
      </c>
      <c r="O14" s="31" t="n">
        <f aca="false">+G14/G$16*100</f>
        <v>15.0039904229848</v>
      </c>
      <c r="P14" s="31" t="n">
        <f aca="false">+H14/H$16*100</f>
        <v>14.1831996623048</v>
      </c>
      <c r="Q14" s="31" t="n">
        <f aca="false">+I14/I$16*100</f>
        <v>13.9269406392694</v>
      </c>
      <c r="R14" s="31" t="n">
        <f aca="false">+J14/J$16*100</f>
        <v>12.3798756359525</v>
      </c>
      <c r="S14" s="31" t="n">
        <f aca="false">+K14/K$16*100</f>
        <v>13.4738929849524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501</v>
      </c>
      <c r="E15" s="28" t="n">
        <v>762</v>
      </c>
      <c r="F15" s="28" t="n">
        <v>745</v>
      </c>
      <c r="G15" s="28" t="n">
        <v>936</v>
      </c>
      <c r="H15" s="28" t="n">
        <v>1753</v>
      </c>
      <c r="I15" s="28" t="n">
        <v>4759</v>
      </c>
      <c r="J15" s="28" t="n">
        <v>8686</v>
      </c>
      <c r="K15" s="29" t="n">
        <v>18142</v>
      </c>
      <c r="L15" s="30" t="n">
        <f aca="false">+D15/D$16*100</f>
        <v>66.6223404255319</v>
      </c>
      <c r="M15" s="31" t="n">
        <f aca="false">+E15/E$16*100</f>
        <v>72.3646723646724</v>
      </c>
      <c r="N15" s="31" t="n">
        <f aca="false">+F15/F$16*100</f>
        <v>73.0392156862745</v>
      </c>
      <c r="O15" s="31" t="n">
        <f aca="false">+G15/G$16*100</f>
        <v>74.7007182761373</v>
      </c>
      <c r="P15" s="31" t="n">
        <f aca="false">+H15/H$16*100</f>
        <v>73.9974672857746</v>
      </c>
      <c r="Q15" s="31" t="n">
        <f aca="false">+I15/I$16*100</f>
        <v>77.6092628832355</v>
      </c>
      <c r="R15" s="31" t="n">
        <f aca="false">+J15/J$16*100</f>
        <v>81.8353118522706</v>
      </c>
      <c r="S15" s="31" t="n">
        <f aca="false">+K15/K$16*100</f>
        <v>78.2218772905618</v>
      </c>
    </row>
    <row r="16" customFormat="false" ht="13.2" hidden="false" customHeight="false" outlineLevel="0" collapsed="false">
      <c r="A16" s="20"/>
      <c r="B16" s="38"/>
      <c r="C16" s="27" t="s">
        <v>10</v>
      </c>
      <c r="D16" s="28" t="n">
        <v>752</v>
      </c>
      <c r="E16" s="28" t="n">
        <v>1053</v>
      </c>
      <c r="F16" s="28" t="n">
        <v>1020</v>
      </c>
      <c r="G16" s="28" t="n">
        <v>1253</v>
      </c>
      <c r="H16" s="28" t="n">
        <v>2369</v>
      </c>
      <c r="I16" s="28" t="n">
        <v>6132</v>
      </c>
      <c r="J16" s="28" t="n">
        <v>10614</v>
      </c>
      <c r="K16" s="29" t="n">
        <v>23193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3.2" hidden="false" customHeight="true" outlineLevel="0" collapsed="false">
      <c r="A17" s="20"/>
      <c r="B17" s="39" t="s">
        <v>20</v>
      </c>
      <c r="C17" s="40" t="s">
        <v>15</v>
      </c>
      <c r="D17" s="41" t="n">
        <v>90</v>
      </c>
      <c r="E17" s="41" t="n">
        <v>143</v>
      </c>
      <c r="F17" s="41" t="n">
        <v>165</v>
      </c>
      <c r="G17" s="41" t="n">
        <v>196</v>
      </c>
      <c r="H17" s="41" t="n">
        <v>351</v>
      </c>
      <c r="I17" s="41" t="n">
        <v>647</v>
      </c>
      <c r="J17" s="41" t="n">
        <v>792</v>
      </c>
      <c r="K17" s="42" t="n">
        <v>2384</v>
      </c>
      <c r="L17" s="43" t="n">
        <f aca="false">+D17/D$21*100</f>
        <v>13.953488372093</v>
      </c>
      <c r="M17" s="44" t="n">
        <f aca="false">+E17/E$21*100</f>
        <v>16.5509259259259</v>
      </c>
      <c r="N17" s="44" t="n">
        <f aca="false">+F17/F$21*100</f>
        <v>17.5718849840256</v>
      </c>
      <c r="O17" s="44" t="n">
        <f aca="false">+G17/G$21*100</f>
        <v>16.5400843881857</v>
      </c>
      <c r="P17" s="44" t="n">
        <f aca="false">+H17/H$21*100</f>
        <v>16.440281030445</v>
      </c>
      <c r="Q17" s="44" t="n">
        <f aca="false">+I17/I$21*100</f>
        <v>12.5924484235111</v>
      </c>
      <c r="R17" s="44" t="n">
        <f aca="false">+J17/J$21*100</f>
        <v>9.81899330523184</v>
      </c>
      <c r="S17" s="44" t="n">
        <f aca="false">+K17/K$21*100</f>
        <v>12.5658865696816</v>
      </c>
    </row>
    <row r="18" customFormat="false" ht="13.2" hidden="false" customHeight="false" outlineLevel="0" collapsed="false">
      <c r="A18" s="20"/>
      <c r="B18" s="39"/>
      <c r="C18" s="27" t="s">
        <v>16</v>
      </c>
      <c r="D18" s="28" t="n">
        <v>186</v>
      </c>
      <c r="E18" s="28" t="n">
        <v>236</v>
      </c>
      <c r="F18" s="28" t="n">
        <v>251</v>
      </c>
      <c r="G18" s="28" t="n">
        <v>286</v>
      </c>
      <c r="H18" s="28" t="n">
        <v>556</v>
      </c>
      <c r="I18" s="28" t="n">
        <v>1152</v>
      </c>
      <c r="J18" s="28" t="n">
        <v>1621</v>
      </c>
      <c r="K18" s="29" t="n">
        <v>4288</v>
      </c>
      <c r="L18" s="30" t="n">
        <f aca="false">+D18/D$21*100</f>
        <v>28.8372093023256</v>
      </c>
      <c r="M18" s="31" t="n">
        <f aca="false">+E18/E$21*100</f>
        <v>27.3148148148148</v>
      </c>
      <c r="N18" s="31" t="n">
        <f aca="false">+F18/F$21*100</f>
        <v>26.7305644302449</v>
      </c>
      <c r="O18" s="31" t="n">
        <f aca="false">+G18/G$21*100</f>
        <v>24.1350210970464</v>
      </c>
      <c r="P18" s="31" t="n">
        <f aca="false">+H18/H$21*100</f>
        <v>26.0421545667447</v>
      </c>
      <c r="Q18" s="31" t="n">
        <f aca="false">+I18/I$21*100</f>
        <v>22.4211755546905</v>
      </c>
      <c r="R18" s="31" t="n">
        <f aca="false">+J18/J$21*100</f>
        <v>20.096702206794</v>
      </c>
      <c r="S18" s="31" t="n">
        <f aca="false">+K18/K$21*100</f>
        <v>22.6017288635885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346</v>
      </c>
      <c r="E19" s="28" t="n">
        <v>461</v>
      </c>
      <c r="F19" s="28" t="n">
        <v>503</v>
      </c>
      <c r="G19" s="28" t="n">
        <v>676</v>
      </c>
      <c r="H19" s="28" t="n">
        <v>1201</v>
      </c>
      <c r="I19" s="28" t="n">
        <v>3276</v>
      </c>
      <c r="J19" s="28" t="n">
        <v>5550</v>
      </c>
      <c r="K19" s="29" t="n">
        <v>12013</v>
      </c>
      <c r="L19" s="30" t="n">
        <f aca="false">+D19/D$21*100</f>
        <v>53.6434108527132</v>
      </c>
      <c r="M19" s="31" t="n">
        <f aca="false">+E19/E$21*100</f>
        <v>53.3564814814815</v>
      </c>
      <c r="N19" s="31" t="n">
        <f aca="false">+F19/F$21*100</f>
        <v>53.5676251331203</v>
      </c>
      <c r="O19" s="31" t="n">
        <f aca="false">+G19/G$21*100</f>
        <v>57.0464135021097</v>
      </c>
      <c r="P19" s="31" t="n">
        <f aca="false">+H19/H$21*100</f>
        <v>56.2529274004684</v>
      </c>
      <c r="Q19" s="31" t="n">
        <f aca="false">+I19/I$21*100</f>
        <v>63.7602179836512</v>
      </c>
      <c r="R19" s="31" t="n">
        <f aca="false">+J19/J$21*100</f>
        <v>68.8073394495413</v>
      </c>
      <c r="S19" s="31" t="n">
        <f aca="false">+K19/K$21*100</f>
        <v>63.3196289268396</v>
      </c>
    </row>
    <row r="20" customFormat="false" ht="13.2" hidden="false" customHeight="false" outlineLevel="0" collapsed="false">
      <c r="A20" s="20"/>
      <c r="B20" s="39"/>
      <c r="C20" s="27" t="s">
        <v>18</v>
      </c>
      <c r="D20" s="28" t="n">
        <v>23</v>
      </c>
      <c r="E20" s="28" t="n">
        <v>24</v>
      </c>
      <c r="F20" s="28" t="n">
        <v>20</v>
      </c>
      <c r="G20" s="28" t="n">
        <v>27</v>
      </c>
      <c r="H20" s="28" t="n">
        <v>27</v>
      </c>
      <c r="I20" s="28" t="n">
        <v>63</v>
      </c>
      <c r="J20" s="28" t="n">
        <v>103</v>
      </c>
      <c r="K20" s="29" t="n">
        <v>287</v>
      </c>
      <c r="L20" s="30" t="n">
        <f aca="false">+D20/D$21*100</f>
        <v>3.56589147286822</v>
      </c>
      <c r="M20" s="31" t="n">
        <f aca="false">+E20/E$21*100</f>
        <v>2.77777777777778</v>
      </c>
      <c r="N20" s="31" t="n">
        <f aca="false">+F20/F$21*100</f>
        <v>2.12992545260916</v>
      </c>
      <c r="O20" s="31" t="n">
        <f aca="false">+G20/G$21*100</f>
        <v>2.27848101265823</v>
      </c>
      <c r="P20" s="31" t="n">
        <f aca="false">+H20/H$21*100</f>
        <v>1.26463700234192</v>
      </c>
      <c r="Q20" s="31" t="n">
        <f aca="false">+I20/I$21*100</f>
        <v>1.22615803814714</v>
      </c>
      <c r="R20" s="31" t="n">
        <f aca="false">+J20/J$21*100</f>
        <v>1.27696503843293</v>
      </c>
      <c r="S20" s="31" t="n">
        <f aca="false">+K20/K$21*100</f>
        <v>1.51275563989036</v>
      </c>
    </row>
    <row r="21" customFormat="false" ht="13.2" hidden="false" customHeight="false" outlineLevel="0" collapsed="false">
      <c r="A21" s="20"/>
      <c r="B21" s="39"/>
      <c r="C21" s="33" t="s">
        <v>10</v>
      </c>
      <c r="D21" s="34" t="n">
        <v>645</v>
      </c>
      <c r="E21" s="34" t="n">
        <v>864</v>
      </c>
      <c r="F21" s="34" t="n">
        <v>939</v>
      </c>
      <c r="G21" s="34" t="n">
        <v>1185</v>
      </c>
      <c r="H21" s="34" t="n">
        <v>2135</v>
      </c>
      <c r="I21" s="34" t="n">
        <v>5138</v>
      </c>
      <c r="J21" s="34" t="n">
        <v>8066</v>
      </c>
      <c r="K21" s="35" t="n">
        <v>18972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3.2" hidden="false" customHeight="true" outlineLevel="0" collapsed="false">
      <c r="A22" s="20"/>
      <c r="B22" s="38" t="s">
        <v>21</v>
      </c>
      <c r="C22" s="27" t="s">
        <v>15</v>
      </c>
      <c r="D22" s="28" t="n">
        <v>63</v>
      </c>
      <c r="E22" s="28" t="n">
        <v>91</v>
      </c>
      <c r="F22" s="28" t="n">
        <v>121</v>
      </c>
      <c r="G22" s="28" t="n">
        <v>173</v>
      </c>
      <c r="H22" s="28" t="n">
        <v>320</v>
      </c>
      <c r="I22" s="28" t="n">
        <v>705</v>
      </c>
      <c r="J22" s="28" t="n">
        <v>895</v>
      </c>
      <c r="K22" s="29" t="n">
        <v>2368</v>
      </c>
      <c r="L22" s="30" t="n">
        <f aca="false">+D22/D$26*100</f>
        <v>8.36653386454183</v>
      </c>
      <c r="M22" s="31" t="n">
        <f aca="false">+E22/E$26*100</f>
        <v>9.2479674796748</v>
      </c>
      <c r="N22" s="31" t="n">
        <f aca="false">+F22/F$26*100</f>
        <v>11.2140871177016</v>
      </c>
      <c r="O22" s="31" t="n">
        <f aca="false">+G22/G$26*100</f>
        <v>12.1318373071529</v>
      </c>
      <c r="P22" s="31" t="n">
        <f aca="false">+H22/H$26*100</f>
        <v>11.4901256732496</v>
      </c>
      <c r="Q22" s="31" t="n">
        <f aca="false">+I22/I$26*100</f>
        <v>9.41129355226272</v>
      </c>
      <c r="R22" s="31" t="n">
        <f aca="false">+J22/J$26*100</f>
        <v>7.46953763979302</v>
      </c>
      <c r="S22" s="31" t="n">
        <f aca="false">+K22/K$26*100</f>
        <v>8.93584905660377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173</v>
      </c>
      <c r="E23" s="28" t="n">
        <v>221</v>
      </c>
      <c r="F23" s="28" t="n">
        <v>241</v>
      </c>
      <c r="G23" s="28" t="n">
        <v>329</v>
      </c>
      <c r="H23" s="28" t="n">
        <v>543</v>
      </c>
      <c r="I23" s="28" t="n">
        <v>1287</v>
      </c>
      <c r="J23" s="28" t="n">
        <v>1844</v>
      </c>
      <c r="K23" s="29" t="n">
        <v>4638</v>
      </c>
      <c r="L23" s="30" t="n">
        <f aca="false">+D23/D$26*100</f>
        <v>22.9747675962815</v>
      </c>
      <c r="M23" s="31" t="n">
        <f aca="false">+E23/E$26*100</f>
        <v>22.4593495934959</v>
      </c>
      <c r="N23" s="31" t="n">
        <f aca="false">+F23/F$26*100</f>
        <v>22.3354958294717</v>
      </c>
      <c r="O23" s="31" t="n">
        <f aca="false">+G23/G$26*100</f>
        <v>23.0715287517532</v>
      </c>
      <c r="P23" s="31" t="n">
        <f aca="false">+H23/H$26*100</f>
        <v>19.4973070017953</v>
      </c>
      <c r="Q23" s="31" t="n">
        <f aca="false">+I23/I$26*100</f>
        <v>17.1806167400881</v>
      </c>
      <c r="R23" s="31" t="n">
        <f aca="false">+J23/J$26*100</f>
        <v>15.3897512936071</v>
      </c>
      <c r="S23" s="31" t="n">
        <f aca="false">+K23/K$26*100</f>
        <v>17.5018867924528</v>
      </c>
    </row>
    <row r="24" customFormat="false" ht="13.2" hidden="false" customHeight="false" outlineLevel="0" collapsed="false">
      <c r="A24" s="20"/>
      <c r="B24" s="38"/>
      <c r="C24" s="32" t="s">
        <v>17</v>
      </c>
      <c r="D24" s="28" t="n">
        <v>293</v>
      </c>
      <c r="E24" s="28" t="n">
        <v>401</v>
      </c>
      <c r="F24" s="28" t="n">
        <v>445</v>
      </c>
      <c r="G24" s="28" t="n">
        <v>571</v>
      </c>
      <c r="H24" s="28" t="n">
        <v>1115</v>
      </c>
      <c r="I24" s="28" t="n">
        <v>3340</v>
      </c>
      <c r="J24" s="28" t="n">
        <v>5924</v>
      </c>
      <c r="K24" s="29" t="n">
        <v>12089</v>
      </c>
      <c r="L24" s="30" t="n">
        <f aca="false">+D24/D$26*100</f>
        <v>38.9110225763612</v>
      </c>
      <c r="M24" s="31" t="n">
        <f aca="false">+E24/E$26*100</f>
        <v>40.7520325203252</v>
      </c>
      <c r="N24" s="31" t="n">
        <f aca="false">+F24/F$26*100</f>
        <v>41.241890639481</v>
      </c>
      <c r="O24" s="31" t="n">
        <f aca="false">+G24/G$26*100</f>
        <v>40.0420757363254</v>
      </c>
      <c r="P24" s="31" t="n">
        <f aca="false">+H24/H$26*100</f>
        <v>40.0359066427289</v>
      </c>
      <c r="Q24" s="31" t="n">
        <f aca="false">+I24/I$26*100</f>
        <v>44.5868375383794</v>
      </c>
      <c r="R24" s="31" t="n">
        <f aca="false">+J24/J$26*100</f>
        <v>49.4408279085295</v>
      </c>
      <c r="S24" s="31" t="n">
        <f aca="false">+K24/K$26*100</f>
        <v>45.6188679245283</v>
      </c>
    </row>
    <row r="25" customFormat="false" ht="13.2" hidden="false" customHeight="false" outlineLevel="0" collapsed="false">
      <c r="A25" s="20"/>
      <c r="B25" s="38"/>
      <c r="C25" s="27" t="s">
        <v>18</v>
      </c>
      <c r="D25" s="28" t="n">
        <v>224</v>
      </c>
      <c r="E25" s="28" t="n">
        <v>271</v>
      </c>
      <c r="F25" s="28" t="n">
        <v>272</v>
      </c>
      <c r="G25" s="28" t="n">
        <v>353</v>
      </c>
      <c r="H25" s="28" t="n">
        <v>807</v>
      </c>
      <c r="I25" s="28" t="n">
        <v>2159</v>
      </c>
      <c r="J25" s="28" t="n">
        <v>3319</v>
      </c>
      <c r="K25" s="29" t="n">
        <v>7405</v>
      </c>
      <c r="L25" s="30" t="n">
        <f aca="false">+D25/D$26*100</f>
        <v>29.7476759628154</v>
      </c>
      <c r="M25" s="31" t="n">
        <f aca="false">+E25/E$26*100</f>
        <v>27.5406504065041</v>
      </c>
      <c r="N25" s="31" t="n">
        <f aca="false">+F25/F$26*100</f>
        <v>25.2085264133457</v>
      </c>
      <c r="O25" s="31" t="n">
        <f aca="false">+G25/G$26*100</f>
        <v>24.7545582047686</v>
      </c>
      <c r="P25" s="31" t="n">
        <f aca="false">+H25/H$26*100</f>
        <v>28.9766606822262</v>
      </c>
      <c r="Q25" s="31" t="n">
        <f aca="false">+I25/I$26*100</f>
        <v>28.8212521692698</v>
      </c>
      <c r="R25" s="31" t="n">
        <f aca="false">+J25/J$26*100</f>
        <v>27.6998831580704</v>
      </c>
      <c r="S25" s="31" t="n">
        <f aca="false">+K25/K$26*100</f>
        <v>27.9433962264151</v>
      </c>
    </row>
    <row r="26" customFormat="false" ht="13.2" hidden="false" customHeight="false" outlineLevel="0" collapsed="false">
      <c r="A26" s="20"/>
      <c r="B26" s="38"/>
      <c r="C26" s="27" t="s">
        <v>10</v>
      </c>
      <c r="D26" s="28" t="n">
        <v>753</v>
      </c>
      <c r="E26" s="28" t="n">
        <v>984</v>
      </c>
      <c r="F26" s="28" t="n">
        <v>1079</v>
      </c>
      <c r="G26" s="28" t="n">
        <v>1426</v>
      </c>
      <c r="H26" s="28" t="n">
        <v>2785</v>
      </c>
      <c r="I26" s="28" t="n">
        <v>7491</v>
      </c>
      <c r="J26" s="28" t="n">
        <v>11982</v>
      </c>
      <c r="K26" s="29" t="n">
        <v>26500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20</v>
      </c>
      <c r="E27" s="41" t="n">
        <v>31</v>
      </c>
      <c r="F27" s="41" t="n">
        <v>28</v>
      </c>
      <c r="G27" s="41" t="n">
        <v>43</v>
      </c>
      <c r="H27" s="41" t="n">
        <v>65</v>
      </c>
      <c r="I27" s="41" t="n">
        <v>203</v>
      </c>
      <c r="J27" s="41" t="n">
        <v>276</v>
      </c>
      <c r="K27" s="42" t="n">
        <v>666</v>
      </c>
      <c r="L27" s="43" t="n">
        <f aca="false">+D27/D$31*100</f>
        <v>14.4927536231884</v>
      </c>
      <c r="M27" s="44" t="n">
        <f aca="false">+E27/E$31*100</f>
        <v>16.8478260869565</v>
      </c>
      <c r="N27" s="44" t="n">
        <f aca="false">+F27/F$31*100</f>
        <v>16.1849710982659</v>
      </c>
      <c r="O27" s="44" t="n">
        <f aca="false">+G27/G$31*100</f>
        <v>17.0634920634921</v>
      </c>
      <c r="P27" s="44" t="n">
        <f aca="false">+H27/H$31*100</f>
        <v>9.87841945288754</v>
      </c>
      <c r="Q27" s="44" t="n">
        <f aca="false">+I27/I$31*100</f>
        <v>10.8093716719915</v>
      </c>
      <c r="R27" s="44" t="n">
        <f aca="false">+J27/J$31*100</f>
        <v>9.91735537190083</v>
      </c>
      <c r="S27" s="44" t="n">
        <f aca="false">+K27/K$31*100</f>
        <v>10.9792284866469</v>
      </c>
    </row>
    <row r="28" customFormat="false" ht="13.2" hidden="false" customHeight="false" outlineLevel="0" collapsed="false">
      <c r="A28" s="20"/>
      <c r="B28" s="39"/>
      <c r="C28" s="27" t="s">
        <v>16</v>
      </c>
      <c r="D28" s="28" t="n">
        <v>33</v>
      </c>
      <c r="E28" s="28" t="n">
        <v>51</v>
      </c>
      <c r="F28" s="28" t="n">
        <v>38</v>
      </c>
      <c r="G28" s="28" t="n">
        <v>57</v>
      </c>
      <c r="H28" s="28" t="n">
        <v>155</v>
      </c>
      <c r="I28" s="28" t="n">
        <v>404</v>
      </c>
      <c r="J28" s="28" t="n">
        <v>518</v>
      </c>
      <c r="K28" s="29" t="n">
        <v>1256</v>
      </c>
      <c r="L28" s="30" t="n">
        <f aca="false">+D28/D$31*100</f>
        <v>23.9130434782609</v>
      </c>
      <c r="M28" s="31" t="n">
        <f aca="false">+E28/E$31*100</f>
        <v>27.7173913043478</v>
      </c>
      <c r="N28" s="31" t="n">
        <f aca="false">+F28/F$31*100</f>
        <v>21.9653179190751</v>
      </c>
      <c r="O28" s="31" t="n">
        <f aca="false">+G28/G$31*100</f>
        <v>22.6190476190476</v>
      </c>
      <c r="P28" s="31" t="n">
        <f aca="false">+H28/H$31*100</f>
        <v>23.5562310030395</v>
      </c>
      <c r="Q28" s="31" t="n">
        <f aca="false">+I28/I$31*100</f>
        <v>21.5122470713525</v>
      </c>
      <c r="R28" s="31" t="n">
        <f aca="false">+J28/J$31*100</f>
        <v>18.6130075458139</v>
      </c>
      <c r="S28" s="31" t="n">
        <f aca="false">+K28/K$31*100</f>
        <v>20.7055720408836</v>
      </c>
    </row>
    <row r="29" customFormat="false" ht="13.2" hidden="false" customHeight="false" outlineLevel="0" collapsed="false">
      <c r="A29" s="20"/>
      <c r="B29" s="39"/>
      <c r="C29" s="32" t="s">
        <v>17</v>
      </c>
      <c r="D29" s="28" t="n">
        <v>85</v>
      </c>
      <c r="E29" s="28" t="n">
        <v>102</v>
      </c>
      <c r="F29" s="28" t="n">
        <v>107</v>
      </c>
      <c r="G29" s="28" t="n">
        <v>151</v>
      </c>
      <c r="H29" s="28" t="n">
        <v>435</v>
      </c>
      <c r="I29" s="28" t="n">
        <v>1264</v>
      </c>
      <c r="J29" s="28" t="n">
        <v>1983</v>
      </c>
      <c r="K29" s="29" t="n">
        <v>4127</v>
      </c>
      <c r="L29" s="30" t="n">
        <f aca="false">+D29/D$31*100</f>
        <v>61.5942028985507</v>
      </c>
      <c r="M29" s="31" t="n">
        <f aca="false">+E29/E$31*100</f>
        <v>55.4347826086957</v>
      </c>
      <c r="N29" s="31" t="n">
        <f aca="false">+F29/F$31*100</f>
        <v>61.849710982659</v>
      </c>
      <c r="O29" s="31" t="n">
        <f aca="false">+G29/G$31*100</f>
        <v>59.9206349206349</v>
      </c>
      <c r="P29" s="31" t="n">
        <f aca="false">+H29/H$31*100</f>
        <v>66.1094224924012</v>
      </c>
      <c r="Q29" s="31" t="n">
        <f aca="false">+I29/I$31*100</f>
        <v>67.3056443024494</v>
      </c>
      <c r="R29" s="31" t="n">
        <f aca="false">+J29/J$31*100</f>
        <v>71.2540424002875</v>
      </c>
      <c r="S29" s="31" t="n">
        <f aca="false">+K29/K$31*100</f>
        <v>68.034948895483</v>
      </c>
    </row>
    <row r="30" customFormat="false" ht="13.2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0</v>
      </c>
      <c r="G30" s="28" t="n">
        <v>1</v>
      </c>
      <c r="H30" s="28" t="n">
        <v>3</v>
      </c>
      <c r="I30" s="28" t="n">
        <v>7</v>
      </c>
      <c r="J30" s="28" t="n">
        <v>6</v>
      </c>
      <c r="K30" s="29" t="n">
        <v>17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</v>
      </c>
      <c r="O30" s="31" t="n">
        <f aca="false">+G30/G$31*100</f>
        <v>0.396825396825397</v>
      </c>
      <c r="P30" s="31" t="n">
        <f aca="false">+H30/H$31*100</f>
        <v>0.455927051671733</v>
      </c>
      <c r="Q30" s="31" t="n">
        <f aca="false">+I30/I$31*100</f>
        <v>0.372736954206603</v>
      </c>
      <c r="R30" s="31" t="n">
        <f aca="false">+J30/J$31*100</f>
        <v>0.215594681997844</v>
      </c>
      <c r="S30" s="31" t="n">
        <f aca="false">+K30/K$31*100</f>
        <v>0.280250576986482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38</v>
      </c>
      <c r="E31" s="34" t="n">
        <v>184</v>
      </c>
      <c r="F31" s="34" t="n">
        <v>173</v>
      </c>
      <c r="G31" s="34" t="n">
        <v>252</v>
      </c>
      <c r="H31" s="34" t="n">
        <v>658</v>
      </c>
      <c r="I31" s="34" t="n">
        <v>1878</v>
      </c>
      <c r="J31" s="34" t="n">
        <v>2783</v>
      </c>
      <c r="K31" s="35" t="n">
        <v>6066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3.2" hidden="false" customHeight="true" outlineLevel="0" collapsed="false">
      <c r="A32" s="20"/>
      <c r="B32" s="38" t="s">
        <v>23</v>
      </c>
      <c r="C32" s="27" t="s">
        <v>15</v>
      </c>
      <c r="D32" s="28" t="n">
        <v>103</v>
      </c>
      <c r="E32" s="28" t="n">
        <v>154</v>
      </c>
      <c r="F32" s="28" t="n">
        <v>129</v>
      </c>
      <c r="G32" s="28" t="n">
        <v>172</v>
      </c>
      <c r="H32" s="28" t="n">
        <v>389</v>
      </c>
      <c r="I32" s="28" t="n">
        <v>776</v>
      </c>
      <c r="J32" s="28" t="n">
        <v>835</v>
      </c>
      <c r="K32" s="29" t="n">
        <v>2558</v>
      </c>
      <c r="L32" s="30" t="n">
        <f aca="false">+D32/D$36*100</f>
        <v>13.2220795892169</v>
      </c>
      <c r="M32" s="31" t="n">
        <f aca="false">+E32/E$36*100</f>
        <v>16.7209554831705</v>
      </c>
      <c r="N32" s="31" t="n">
        <f aca="false">+F32/F$36*100</f>
        <v>13.915857605178</v>
      </c>
      <c r="O32" s="31" t="n">
        <f aca="false">+G32/G$36*100</f>
        <v>14.1914191419142</v>
      </c>
      <c r="P32" s="31" t="n">
        <f aca="false">+H32/H$36*100</f>
        <v>12.171464330413</v>
      </c>
      <c r="Q32" s="31" t="n">
        <f aca="false">+I32/I$36*100</f>
        <v>10.2767845318501</v>
      </c>
      <c r="R32" s="31" t="n">
        <f aca="false">+J32/J$36*100</f>
        <v>8.39111647070646</v>
      </c>
      <c r="S32" s="31" t="n">
        <f aca="false">+K32/K$36*100</f>
        <v>10.4250723397318</v>
      </c>
    </row>
    <row r="33" customFormat="false" ht="13.2" hidden="false" customHeight="false" outlineLevel="0" collapsed="false">
      <c r="A33" s="20"/>
      <c r="B33" s="38"/>
      <c r="C33" s="27" t="s">
        <v>16</v>
      </c>
      <c r="D33" s="28" t="n">
        <v>234</v>
      </c>
      <c r="E33" s="28" t="n">
        <v>235</v>
      </c>
      <c r="F33" s="28" t="n">
        <v>280</v>
      </c>
      <c r="G33" s="28" t="n">
        <v>329</v>
      </c>
      <c r="H33" s="28" t="n">
        <v>841</v>
      </c>
      <c r="I33" s="28" t="n">
        <v>1733</v>
      </c>
      <c r="J33" s="28" t="n">
        <v>2033</v>
      </c>
      <c r="K33" s="29" t="n">
        <v>5685</v>
      </c>
      <c r="L33" s="30" t="n">
        <f aca="false">+D33/D$36*100</f>
        <v>30.0385109114249</v>
      </c>
      <c r="M33" s="31" t="n">
        <f aca="false">+E33/E$36*100</f>
        <v>25.5157437567861</v>
      </c>
      <c r="N33" s="31" t="n">
        <f aca="false">+F33/F$36*100</f>
        <v>30.2049622437972</v>
      </c>
      <c r="O33" s="31" t="n">
        <f aca="false">+G33/G$36*100</f>
        <v>27.1452145214521</v>
      </c>
      <c r="P33" s="31" t="n">
        <f aca="false">+H33/H$36*100</f>
        <v>26.3141426783479</v>
      </c>
      <c r="Q33" s="31" t="n">
        <f aca="false">+I33/I$36*100</f>
        <v>22.9506025691961</v>
      </c>
      <c r="R33" s="31" t="n">
        <f aca="false">+J33/J$36*100</f>
        <v>20.4301075268817</v>
      </c>
      <c r="S33" s="31" t="n">
        <f aca="false">+K33/K$36*100</f>
        <v>23.1690915759873</v>
      </c>
    </row>
    <row r="34" customFormat="false" ht="13.2" hidden="false" customHeight="false" outlineLevel="0" collapsed="false">
      <c r="A34" s="20"/>
      <c r="B34" s="38"/>
      <c r="C34" s="32" t="s">
        <v>17</v>
      </c>
      <c r="D34" s="28" t="n">
        <v>439</v>
      </c>
      <c r="E34" s="28" t="n">
        <v>526</v>
      </c>
      <c r="F34" s="28" t="n">
        <v>514</v>
      </c>
      <c r="G34" s="28" t="n">
        <v>702</v>
      </c>
      <c r="H34" s="28" t="n">
        <v>1937</v>
      </c>
      <c r="I34" s="28" t="n">
        <v>4949</v>
      </c>
      <c r="J34" s="28" t="n">
        <v>6977</v>
      </c>
      <c r="K34" s="29" t="n">
        <v>16044</v>
      </c>
      <c r="L34" s="30" t="n">
        <f aca="false">+D34/D$36*100</f>
        <v>56.3543003851091</v>
      </c>
      <c r="M34" s="31" t="n">
        <f aca="false">+E34/E$36*100</f>
        <v>57.1118349619978</v>
      </c>
      <c r="N34" s="31" t="n">
        <f aca="false">+F34/F$36*100</f>
        <v>55.4476806903991</v>
      </c>
      <c r="O34" s="31" t="n">
        <f aca="false">+G34/G$36*100</f>
        <v>57.9207920792079</v>
      </c>
      <c r="P34" s="31" t="n">
        <f aca="false">+H34/H$36*100</f>
        <v>60.6070087609512</v>
      </c>
      <c r="Q34" s="31" t="n">
        <f aca="false">+I34/I$36*100</f>
        <v>65.5409879486161</v>
      </c>
      <c r="R34" s="31" t="n">
        <f aca="false">+J34/J$36*100</f>
        <v>70.1135564264898</v>
      </c>
      <c r="S34" s="31" t="n">
        <f aca="false">+K34/K$36*100</f>
        <v>65.3869666218364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3</v>
      </c>
      <c r="E35" s="28" t="n">
        <v>6</v>
      </c>
      <c r="F35" s="28" t="n">
        <v>4</v>
      </c>
      <c r="G35" s="28" t="n">
        <v>9</v>
      </c>
      <c r="H35" s="28" t="n">
        <v>29</v>
      </c>
      <c r="I35" s="28" t="n">
        <v>93</v>
      </c>
      <c r="J35" s="28" t="n">
        <v>106</v>
      </c>
      <c r="K35" s="29" t="n">
        <v>250</v>
      </c>
      <c r="L35" s="30" t="n">
        <f aca="false">+D35/D$36*100</f>
        <v>0.385109114249037</v>
      </c>
      <c r="M35" s="31" t="n">
        <f aca="false">+E35/E$36*100</f>
        <v>0.651465798045603</v>
      </c>
      <c r="N35" s="31" t="n">
        <f aca="false">+F35/F$36*100</f>
        <v>0.431499460625674</v>
      </c>
      <c r="O35" s="31" t="n">
        <f aca="false">+G35/G$36*100</f>
        <v>0.742574257425743</v>
      </c>
      <c r="P35" s="31" t="n">
        <f aca="false">+H35/H$36*100</f>
        <v>0.90738423028786</v>
      </c>
      <c r="Q35" s="31" t="n">
        <f aca="false">+I35/I$36*100</f>
        <v>1.2316249503377</v>
      </c>
      <c r="R35" s="31" t="n">
        <f aca="false">+J35/J$36*100</f>
        <v>1.06521957592202</v>
      </c>
      <c r="S35" s="31" t="n">
        <f aca="false">+K35/K$36*100</f>
        <v>1.01886946244447</v>
      </c>
    </row>
    <row r="36" customFormat="false" ht="13.2" hidden="false" customHeight="false" outlineLevel="0" collapsed="false">
      <c r="A36" s="20"/>
      <c r="B36" s="38"/>
      <c r="C36" s="27" t="s">
        <v>10</v>
      </c>
      <c r="D36" s="28" t="n">
        <v>779</v>
      </c>
      <c r="E36" s="28" t="n">
        <v>921</v>
      </c>
      <c r="F36" s="28" t="n">
        <v>927</v>
      </c>
      <c r="G36" s="28" t="n">
        <v>1212</v>
      </c>
      <c r="H36" s="28" t="n">
        <v>3196</v>
      </c>
      <c r="I36" s="28" t="n">
        <v>7551</v>
      </c>
      <c r="J36" s="28" t="n">
        <v>9951</v>
      </c>
      <c r="K36" s="29" t="n">
        <v>24537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3.2" hidden="false" customHeight="true" outlineLevel="0" collapsed="false">
      <c r="A37" s="20"/>
      <c r="B37" s="39" t="s">
        <v>24</v>
      </c>
      <c r="C37" s="40" t="s">
        <v>15</v>
      </c>
      <c r="D37" s="41" t="n">
        <v>29</v>
      </c>
      <c r="E37" s="41" t="n">
        <v>46</v>
      </c>
      <c r="F37" s="41" t="n">
        <v>49</v>
      </c>
      <c r="G37" s="41" t="n">
        <v>52</v>
      </c>
      <c r="H37" s="41" t="n">
        <v>80</v>
      </c>
      <c r="I37" s="41" t="n">
        <v>147</v>
      </c>
      <c r="J37" s="41" t="n">
        <v>144</v>
      </c>
      <c r="K37" s="42" t="n">
        <v>547</v>
      </c>
      <c r="L37" s="43" t="n">
        <f aca="false">+D37/D$41*100</f>
        <v>13.8755980861244</v>
      </c>
      <c r="M37" s="44" t="n">
        <f aca="false">+E37/E$41*100</f>
        <v>17.3584905660377</v>
      </c>
      <c r="N37" s="44" t="n">
        <f aca="false">+F37/F$41*100</f>
        <v>17.3758865248227</v>
      </c>
      <c r="O37" s="44" t="n">
        <f aca="false">+G37/G$41*100</f>
        <v>13.5064935064935</v>
      </c>
      <c r="P37" s="44" t="n">
        <f aca="false">+H37/H$41*100</f>
        <v>8.37696335078534</v>
      </c>
      <c r="Q37" s="44" t="n">
        <f aca="false">+I37/I$41*100</f>
        <v>6.95035460992908</v>
      </c>
      <c r="R37" s="44" t="n">
        <f aca="false">+J37/J$41*100</f>
        <v>5.50669216061186</v>
      </c>
      <c r="S37" s="44" t="n">
        <f aca="false">+K37/K$41*100</f>
        <v>8.01347787869909</v>
      </c>
    </row>
    <row r="38" customFormat="false" ht="13.2" hidden="false" customHeight="false" outlineLevel="0" collapsed="false">
      <c r="A38" s="20"/>
      <c r="B38" s="39"/>
      <c r="C38" s="27" t="s">
        <v>16</v>
      </c>
      <c r="D38" s="28" t="n">
        <v>44</v>
      </c>
      <c r="E38" s="28" t="n">
        <v>69</v>
      </c>
      <c r="F38" s="28" t="n">
        <v>71</v>
      </c>
      <c r="G38" s="28" t="n">
        <v>89</v>
      </c>
      <c r="H38" s="28" t="n">
        <v>179</v>
      </c>
      <c r="I38" s="28" t="n">
        <v>353</v>
      </c>
      <c r="J38" s="28" t="n">
        <v>409</v>
      </c>
      <c r="K38" s="29" t="n">
        <v>1214</v>
      </c>
      <c r="L38" s="30" t="n">
        <f aca="false">+D38/D$41*100</f>
        <v>21.0526315789474</v>
      </c>
      <c r="M38" s="31" t="n">
        <f aca="false">+E38/E$41*100</f>
        <v>26.0377358490566</v>
      </c>
      <c r="N38" s="31" t="n">
        <f aca="false">+F38/F$41*100</f>
        <v>25.177304964539</v>
      </c>
      <c r="O38" s="31" t="n">
        <f aca="false">+G38/G$41*100</f>
        <v>23.1168831168831</v>
      </c>
      <c r="P38" s="31" t="n">
        <f aca="false">+H38/H$41*100</f>
        <v>18.7434554973822</v>
      </c>
      <c r="Q38" s="31" t="n">
        <f aca="false">+I38/I$41*100</f>
        <v>16.6903073286052</v>
      </c>
      <c r="R38" s="31" t="n">
        <f aca="false">+J38/J$41*100</f>
        <v>15.6405353728489</v>
      </c>
      <c r="S38" s="31" t="n">
        <f aca="false">+K38/K$41*100</f>
        <v>17.7849399355406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32</v>
      </c>
      <c r="E39" s="28" t="n">
        <v>145</v>
      </c>
      <c r="F39" s="28" t="n">
        <v>161</v>
      </c>
      <c r="G39" s="28" t="n">
        <v>238</v>
      </c>
      <c r="H39" s="28" t="n">
        <v>684</v>
      </c>
      <c r="I39" s="28" t="n">
        <v>1598</v>
      </c>
      <c r="J39" s="28" t="n">
        <v>2052</v>
      </c>
      <c r="K39" s="29" t="n">
        <v>5010</v>
      </c>
      <c r="L39" s="30" t="n">
        <f aca="false">+D39/D$41*100</f>
        <v>63.1578947368421</v>
      </c>
      <c r="M39" s="31" t="n">
        <f aca="false">+E39/E$41*100</f>
        <v>54.7169811320755</v>
      </c>
      <c r="N39" s="31" t="n">
        <f aca="false">+F39/F$41*100</f>
        <v>57.0921985815603</v>
      </c>
      <c r="O39" s="31" t="n">
        <f aca="false">+G39/G$41*100</f>
        <v>61.8181818181818</v>
      </c>
      <c r="P39" s="31" t="n">
        <f aca="false">+H39/H$41*100</f>
        <v>71.6230366492147</v>
      </c>
      <c r="Q39" s="31" t="n">
        <f aca="false">+I39/I$41*100</f>
        <v>75.5555555555556</v>
      </c>
      <c r="R39" s="31" t="n">
        <f aca="false">+J39/J$41*100</f>
        <v>78.4703632887189</v>
      </c>
      <c r="S39" s="31" t="n">
        <f aca="false">+K39/K$41*100</f>
        <v>73.3958394374451</v>
      </c>
    </row>
    <row r="40" customFormat="false" ht="13.2" hidden="false" customHeight="false" outlineLevel="0" collapsed="false">
      <c r="A40" s="20"/>
      <c r="B40" s="39"/>
      <c r="C40" s="27" t="s">
        <v>18</v>
      </c>
      <c r="D40" s="28" t="n">
        <v>4</v>
      </c>
      <c r="E40" s="28" t="n">
        <v>5</v>
      </c>
      <c r="F40" s="28" t="n">
        <v>1</v>
      </c>
      <c r="G40" s="28" t="n">
        <v>6</v>
      </c>
      <c r="H40" s="28" t="n">
        <v>12</v>
      </c>
      <c r="I40" s="28" t="n">
        <v>17</v>
      </c>
      <c r="J40" s="28" t="n">
        <v>10</v>
      </c>
      <c r="K40" s="29" t="n">
        <v>55</v>
      </c>
      <c r="L40" s="30" t="n">
        <f aca="false">+D40/D$41*100</f>
        <v>1.91387559808612</v>
      </c>
      <c r="M40" s="31" t="n">
        <f aca="false">+E40/E$41*100</f>
        <v>1.88679245283019</v>
      </c>
      <c r="N40" s="31" t="n">
        <f aca="false">+F40/F$41*100</f>
        <v>0.354609929078014</v>
      </c>
      <c r="O40" s="31" t="n">
        <f aca="false">+G40/G$41*100</f>
        <v>1.55844155844156</v>
      </c>
      <c r="P40" s="31" t="n">
        <f aca="false">+H40/H$41*100</f>
        <v>1.2565445026178</v>
      </c>
      <c r="Q40" s="31" t="n">
        <f aca="false">+I40/I$41*100</f>
        <v>0.803782505910165</v>
      </c>
      <c r="R40" s="31" t="n">
        <f aca="false">+J40/J$41*100</f>
        <v>0.382409177820268</v>
      </c>
      <c r="S40" s="31" t="n">
        <f aca="false">+K40/K$41*100</f>
        <v>0.805742748315265</v>
      </c>
    </row>
    <row r="41" customFormat="false" ht="13.2" hidden="false" customHeight="false" outlineLevel="0" collapsed="false">
      <c r="A41" s="20"/>
      <c r="B41" s="39"/>
      <c r="C41" s="33" t="s">
        <v>10</v>
      </c>
      <c r="D41" s="34" t="n">
        <v>209</v>
      </c>
      <c r="E41" s="34" t="n">
        <v>265</v>
      </c>
      <c r="F41" s="34" t="n">
        <v>282</v>
      </c>
      <c r="G41" s="34" t="n">
        <v>385</v>
      </c>
      <c r="H41" s="34" t="n">
        <v>955</v>
      </c>
      <c r="I41" s="34" t="n">
        <v>2115</v>
      </c>
      <c r="J41" s="34" t="n">
        <v>2615</v>
      </c>
      <c r="K41" s="35" t="n">
        <v>6826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3.2" hidden="false" customHeight="true" outlineLevel="0" collapsed="false">
      <c r="A42" s="20"/>
      <c r="B42" s="38" t="s">
        <v>25</v>
      </c>
      <c r="C42" s="27" t="s">
        <v>15</v>
      </c>
      <c r="D42" s="28" t="n">
        <v>17</v>
      </c>
      <c r="E42" s="28" t="n">
        <v>22</v>
      </c>
      <c r="F42" s="28" t="n">
        <v>34</v>
      </c>
      <c r="G42" s="28" t="n">
        <v>34</v>
      </c>
      <c r="H42" s="28" t="n">
        <v>52</v>
      </c>
      <c r="I42" s="28" t="n">
        <v>101</v>
      </c>
      <c r="J42" s="28" t="n">
        <v>86</v>
      </c>
      <c r="K42" s="29" t="n">
        <v>346</v>
      </c>
      <c r="L42" s="30" t="n">
        <f aca="false">+D42/D$46*100</f>
        <v>17.8947368421053</v>
      </c>
      <c r="M42" s="31" t="n">
        <f aca="false">+E42/E$46*100</f>
        <v>15.8273381294964</v>
      </c>
      <c r="N42" s="31" t="n">
        <f aca="false">+F42/F$46*100</f>
        <v>20.7317073170732</v>
      </c>
      <c r="O42" s="31" t="n">
        <f aca="false">+G42/G$46*100</f>
        <v>18.7845303867403</v>
      </c>
      <c r="P42" s="31" t="n">
        <f aca="false">+H42/H$46*100</f>
        <v>11.6071428571429</v>
      </c>
      <c r="Q42" s="31" t="n">
        <f aca="false">+I42/I$46*100</f>
        <v>9.65583173996176</v>
      </c>
      <c r="R42" s="31" t="n">
        <f aca="false">+J42/J$46*100</f>
        <v>7.37564322469983</v>
      </c>
      <c r="S42" s="31" t="n">
        <f aca="false">+K42/K$46*100</f>
        <v>10.6823093547391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22</v>
      </c>
      <c r="E43" s="28" t="n">
        <v>36</v>
      </c>
      <c r="F43" s="28" t="n">
        <v>37</v>
      </c>
      <c r="G43" s="28" t="n">
        <v>36</v>
      </c>
      <c r="H43" s="28" t="n">
        <v>91</v>
      </c>
      <c r="I43" s="28" t="n">
        <v>183</v>
      </c>
      <c r="J43" s="28" t="n">
        <v>185</v>
      </c>
      <c r="K43" s="29" t="n">
        <v>590</v>
      </c>
      <c r="L43" s="30" t="n">
        <f aca="false">+D43/D$46*100</f>
        <v>23.1578947368421</v>
      </c>
      <c r="M43" s="31" t="n">
        <f aca="false">+E43/E$46*100</f>
        <v>25.8992805755396</v>
      </c>
      <c r="N43" s="31" t="n">
        <f aca="false">+F43/F$46*100</f>
        <v>22.5609756097561</v>
      </c>
      <c r="O43" s="31" t="n">
        <f aca="false">+G43/G$46*100</f>
        <v>19.8895027624309</v>
      </c>
      <c r="P43" s="31" t="n">
        <f aca="false">+H43/H$46*100</f>
        <v>20.3125</v>
      </c>
      <c r="Q43" s="31" t="n">
        <f aca="false">+I43/I$46*100</f>
        <v>17.4952198852772</v>
      </c>
      <c r="R43" s="31" t="n">
        <f aca="false">+J43/J$46*100</f>
        <v>15.8662092624357</v>
      </c>
      <c r="S43" s="31" t="n">
        <f aca="false">+K43/K$46*100</f>
        <v>18.2154986106823</v>
      </c>
    </row>
    <row r="44" customFormat="false" ht="13.2" hidden="false" customHeight="false" outlineLevel="0" collapsed="false">
      <c r="A44" s="20"/>
      <c r="B44" s="38"/>
      <c r="C44" s="32" t="s">
        <v>17</v>
      </c>
      <c r="D44" s="28" t="n">
        <v>56</v>
      </c>
      <c r="E44" s="28" t="n">
        <v>81</v>
      </c>
      <c r="F44" s="28" t="n">
        <v>93</v>
      </c>
      <c r="G44" s="28" t="n">
        <v>111</v>
      </c>
      <c r="H44" s="28" t="n">
        <v>305</v>
      </c>
      <c r="I44" s="28" t="n">
        <v>760</v>
      </c>
      <c r="J44" s="28" t="n">
        <v>895</v>
      </c>
      <c r="K44" s="29" t="n">
        <v>2301</v>
      </c>
      <c r="L44" s="30" t="n">
        <f aca="false">+D44/D$46*100</f>
        <v>58.9473684210526</v>
      </c>
      <c r="M44" s="31" t="n">
        <f aca="false">+E44/E$46*100</f>
        <v>58.273381294964</v>
      </c>
      <c r="N44" s="31" t="n">
        <f aca="false">+F44/F$46*100</f>
        <v>56.7073170731707</v>
      </c>
      <c r="O44" s="31" t="n">
        <f aca="false">+G44/G$46*100</f>
        <v>61.3259668508287</v>
      </c>
      <c r="P44" s="31" t="n">
        <f aca="false">+H44/H$46*100</f>
        <v>68.0803571428571</v>
      </c>
      <c r="Q44" s="31" t="n">
        <f aca="false">+I44/I$46*100</f>
        <v>72.6577437858509</v>
      </c>
      <c r="R44" s="31" t="n">
        <f aca="false">+J44/J$46*100</f>
        <v>76.7581475128645</v>
      </c>
      <c r="S44" s="31" t="n">
        <f aca="false">+K44/K$46*100</f>
        <v>71.040444581661</v>
      </c>
    </row>
    <row r="45" customFormat="false" ht="13.2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2</v>
      </c>
      <c r="J45" s="28" t="n">
        <v>0</v>
      </c>
      <c r="K45" s="29" t="n">
        <v>2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.191204588910134</v>
      </c>
      <c r="R45" s="31" t="n">
        <f aca="false">+J45/J$46*100</f>
        <v>0</v>
      </c>
      <c r="S45" s="31" t="n">
        <f aca="false">+K45/K$46*100</f>
        <v>0.0617474529175672</v>
      </c>
    </row>
    <row r="46" customFormat="false" ht="13.2" hidden="false" customHeight="false" outlineLevel="0" collapsed="false">
      <c r="A46" s="20"/>
      <c r="B46" s="38"/>
      <c r="C46" s="27" t="s">
        <v>10</v>
      </c>
      <c r="D46" s="28" t="n">
        <v>95</v>
      </c>
      <c r="E46" s="28" t="n">
        <v>139</v>
      </c>
      <c r="F46" s="28" t="n">
        <v>164</v>
      </c>
      <c r="G46" s="28" t="n">
        <v>181</v>
      </c>
      <c r="H46" s="28" t="n">
        <v>448</v>
      </c>
      <c r="I46" s="28" t="n">
        <v>1046</v>
      </c>
      <c r="J46" s="28" t="n">
        <v>1166</v>
      </c>
      <c r="K46" s="29" t="n">
        <v>3239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38</v>
      </c>
      <c r="E47" s="41" t="n">
        <v>64</v>
      </c>
      <c r="F47" s="41" t="n">
        <v>57</v>
      </c>
      <c r="G47" s="41" t="n">
        <v>55</v>
      </c>
      <c r="H47" s="41" t="n">
        <v>139</v>
      </c>
      <c r="I47" s="41" t="n">
        <v>285</v>
      </c>
      <c r="J47" s="41" t="n">
        <v>333</v>
      </c>
      <c r="K47" s="42" t="n">
        <v>971</v>
      </c>
      <c r="L47" s="43" t="n">
        <f aca="false">+D47/D$51*100</f>
        <v>14.0740740740741</v>
      </c>
      <c r="M47" s="44" t="n">
        <f aca="false">+E47/E$51*100</f>
        <v>17.6795580110497</v>
      </c>
      <c r="N47" s="44" t="n">
        <f aca="false">+F47/F$51*100</f>
        <v>15.3638814016173</v>
      </c>
      <c r="O47" s="44" t="n">
        <f aca="false">+G47/G$51*100</f>
        <v>10.8481262327416</v>
      </c>
      <c r="P47" s="44" t="n">
        <f aca="false">+H47/H$51*100</f>
        <v>10.6840891621829</v>
      </c>
      <c r="Q47" s="44" t="n">
        <f aca="false">+I47/I$51*100</f>
        <v>8.48972296693476</v>
      </c>
      <c r="R47" s="44" t="n">
        <f aca="false">+J47/J$51*100</f>
        <v>7.41978609625669</v>
      </c>
      <c r="S47" s="44" t="n">
        <f aca="false">+K47/K$51*100</f>
        <v>9.11223723723724</v>
      </c>
    </row>
    <row r="48" customFormat="false" ht="13.2" hidden="false" customHeight="false" outlineLevel="0" collapsed="false">
      <c r="A48" s="20"/>
      <c r="B48" s="39"/>
      <c r="C48" s="27" t="s">
        <v>16</v>
      </c>
      <c r="D48" s="28" t="n">
        <v>84</v>
      </c>
      <c r="E48" s="28" t="n">
        <v>91</v>
      </c>
      <c r="F48" s="28" t="n">
        <v>103</v>
      </c>
      <c r="G48" s="28" t="n">
        <v>109</v>
      </c>
      <c r="H48" s="28" t="n">
        <v>305</v>
      </c>
      <c r="I48" s="28" t="n">
        <v>658</v>
      </c>
      <c r="J48" s="28" t="n">
        <v>795</v>
      </c>
      <c r="K48" s="29" t="n">
        <v>2145</v>
      </c>
      <c r="L48" s="30" t="n">
        <f aca="false">+D48/D$51*100</f>
        <v>31.1111111111111</v>
      </c>
      <c r="M48" s="31" t="n">
        <f aca="false">+E48/E$51*100</f>
        <v>25.1381215469613</v>
      </c>
      <c r="N48" s="31" t="n">
        <f aca="false">+F48/F$51*100</f>
        <v>27.7628032345013</v>
      </c>
      <c r="O48" s="31" t="n">
        <f aca="false">+G48/G$51*100</f>
        <v>21.4990138067061</v>
      </c>
      <c r="P48" s="31" t="n">
        <f aca="false">+H48/H$51*100</f>
        <v>23.4435049961568</v>
      </c>
      <c r="Q48" s="31" t="n">
        <f aca="false">+I48/I$51*100</f>
        <v>19.6008340780459</v>
      </c>
      <c r="R48" s="31" t="n">
        <f aca="false">+J48/J$51*100</f>
        <v>17.7139037433155</v>
      </c>
      <c r="S48" s="31" t="n">
        <f aca="false">+K48/K$51*100</f>
        <v>20.1295045045045</v>
      </c>
    </row>
    <row r="49" customFormat="false" ht="13.2" hidden="false" customHeight="false" outlineLevel="0" collapsed="false">
      <c r="A49" s="20"/>
      <c r="B49" s="39"/>
      <c r="C49" s="32" t="s">
        <v>17</v>
      </c>
      <c r="D49" s="28" t="n">
        <v>148</v>
      </c>
      <c r="E49" s="28" t="n">
        <v>207</v>
      </c>
      <c r="F49" s="28" t="n">
        <v>209</v>
      </c>
      <c r="G49" s="28" t="n">
        <v>340</v>
      </c>
      <c r="H49" s="28" t="n">
        <v>856</v>
      </c>
      <c r="I49" s="28" t="n">
        <v>2409</v>
      </c>
      <c r="J49" s="28" t="n">
        <v>3350</v>
      </c>
      <c r="K49" s="29" t="n">
        <v>7519</v>
      </c>
      <c r="L49" s="30" t="n">
        <f aca="false">+D49/D$51*100</f>
        <v>54.8148148148148</v>
      </c>
      <c r="M49" s="31" t="n">
        <f aca="false">+E49/E$51*100</f>
        <v>57.182320441989</v>
      </c>
      <c r="N49" s="31" t="n">
        <f aca="false">+F49/F$51*100</f>
        <v>56.3342318059299</v>
      </c>
      <c r="O49" s="31" t="n">
        <f aca="false">+G49/G$51*100</f>
        <v>67.0611439842209</v>
      </c>
      <c r="P49" s="31" t="n">
        <f aca="false">+H49/H$51*100</f>
        <v>65.7955418908532</v>
      </c>
      <c r="Q49" s="31" t="n">
        <f aca="false">+I49/I$51*100</f>
        <v>71.7605004468275</v>
      </c>
      <c r="R49" s="31" t="n">
        <f aca="false">+J49/J$51*100</f>
        <v>74.6434937611408</v>
      </c>
      <c r="S49" s="31" t="n">
        <f aca="false">+K49/K$51*100</f>
        <v>70.5611861861862</v>
      </c>
    </row>
    <row r="50" customFormat="false" ht="13.2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0</v>
      </c>
      <c r="F50" s="28" t="n">
        <v>2</v>
      </c>
      <c r="G50" s="28" t="n">
        <v>3</v>
      </c>
      <c r="H50" s="28" t="n">
        <v>1</v>
      </c>
      <c r="I50" s="28" t="n">
        <v>5</v>
      </c>
      <c r="J50" s="28" t="n">
        <v>10</v>
      </c>
      <c r="K50" s="29" t="n">
        <v>21</v>
      </c>
      <c r="L50" s="30" t="n">
        <f aca="false">+D50/D$51*100</f>
        <v>0</v>
      </c>
      <c r="M50" s="31" t="n">
        <f aca="false">+E50/E$51*100</f>
        <v>0</v>
      </c>
      <c r="N50" s="31" t="n">
        <f aca="false">+F50/F$51*100</f>
        <v>0.539083557951483</v>
      </c>
      <c r="O50" s="31" t="n">
        <f aca="false">+G50/G$51*100</f>
        <v>0.591715976331361</v>
      </c>
      <c r="P50" s="31" t="n">
        <f aca="false">+H50/H$51*100</f>
        <v>0.0768639508070715</v>
      </c>
      <c r="Q50" s="31" t="n">
        <f aca="false">+I50/I$51*100</f>
        <v>0.148942508191838</v>
      </c>
      <c r="R50" s="31" t="n">
        <f aca="false">+J50/J$51*100</f>
        <v>0.222816399286988</v>
      </c>
      <c r="S50" s="31" t="n">
        <f aca="false">+K50/K$51*100</f>
        <v>0.197072072072072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270</v>
      </c>
      <c r="E51" s="34" t="n">
        <v>362</v>
      </c>
      <c r="F51" s="34" t="n">
        <v>371</v>
      </c>
      <c r="G51" s="34" t="n">
        <v>507</v>
      </c>
      <c r="H51" s="34" t="n">
        <v>1301</v>
      </c>
      <c r="I51" s="34" t="n">
        <v>3357</v>
      </c>
      <c r="J51" s="34" t="n">
        <v>4488</v>
      </c>
      <c r="K51" s="35" t="n">
        <v>10656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3.2" hidden="false" customHeight="true" outlineLevel="0" collapsed="false">
      <c r="A52" s="20"/>
      <c r="B52" s="38" t="s">
        <v>27</v>
      </c>
      <c r="C52" s="27" t="s">
        <v>15</v>
      </c>
      <c r="D52" s="28" t="n">
        <v>35</v>
      </c>
      <c r="E52" s="28" t="n">
        <v>74</v>
      </c>
      <c r="F52" s="28" t="n">
        <v>86</v>
      </c>
      <c r="G52" s="28" t="n">
        <v>109</v>
      </c>
      <c r="H52" s="28" t="n">
        <v>159</v>
      </c>
      <c r="I52" s="28" t="n">
        <v>333</v>
      </c>
      <c r="J52" s="28" t="n">
        <v>361</v>
      </c>
      <c r="K52" s="29" t="n">
        <v>1157</v>
      </c>
      <c r="L52" s="30" t="n">
        <f aca="false">+D52/D$56*100</f>
        <v>10.9034267912773</v>
      </c>
      <c r="M52" s="31" t="n">
        <f aca="false">+E52/E$56*100</f>
        <v>16.7420814479638</v>
      </c>
      <c r="N52" s="31" t="n">
        <f aca="false">+F52/F$56*100</f>
        <v>17.6229508196721</v>
      </c>
      <c r="O52" s="31" t="n">
        <f aca="false">+G52/G$56*100</f>
        <v>14.8097826086957</v>
      </c>
      <c r="P52" s="31" t="n">
        <f aca="false">+H52/H$56*100</f>
        <v>9.75460122699387</v>
      </c>
      <c r="Q52" s="31" t="n">
        <f aca="false">+I52/I$56*100</f>
        <v>7.82792665726375</v>
      </c>
      <c r="R52" s="31" t="n">
        <f aca="false">+J52/J$56*100</f>
        <v>6.03981930734482</v>
      </c>
      <c r="S52" s="31" t="n">
        <f aca="false">+K52/K$56*100</f>
        <v>8.35499711149624</v>
      </c>
    </row>
    <row r="53" customFormat="false" ht="13.2" hidden="false" customHeight="false" outlineLevel="0" collapsed="false">
      <c r="A53" s="20"/>
      <c r="B53" s="38"/>
      <c r="C53" s="27" t="s">
        <v>16</v>
      </c>
      <c r="D53" s="28" t="n">
        <v>80</v>
      </c>
      <c r="E53" s="28" t="n">
        <v>106</v>
      </c>
      <c r="F53" s="28" t="n">
        <v>111</v>
      </c>
      <c r="G53" s="28" t="n">
        <v>169</v>
      </c>
      <c r="H53" s="28" t="n">
        <v>287</v>
      </c>
      <c r="I53" s="28" t="n">
        <v>658</v>
      </c>
      <c r="J53" s="28" t="n">
        <v>926</v>
      </c>
      <c r="K53" s="29" t="n">
        <v>2337</v>
      </c>
      <c r="L53" s="30" t="n">
        <f aca="false">+D53/D$56*100</f>
        <v>24.9221183800623</v>
      </c>
      <c r="M53" s="31" t="n">
        <f aca="false">+E53/E$56*100</f>
        <v>23.9819004524887</v>
      </c>
      <c r="N53" s="31" t="n">
        <f aca="false">+F53/F$56*100</f>
        <v>22.7459016393443</v>
      </c>
      <c r="O53" s="31" t="n">
        <f aca="false">+G53/G$56*100</f>
        <v>22.9619565217391</v>
      </c>
      <c r="P53" s="31" t="n">
        <f aca="false">+H53/H$56*100</f>
        <v>17.6073619631902</v>
      </c>
      <c r="Q53" s="31" t="n">
        <f aca="false">+I53/I$56*100</f>
        <v>15.4677950164551</v>
      </c>
      <c r="R53" s="31" t="n">
        <f aca="false">+J53/J$56*100</f>
        <v>15.4927221013887</v>
      </c>
      <c r="S53" s="31" t="n">
        <f aca="false">+K53/K$56*100</f>
        <v>16.8760831889081</v>
      </c>
    </row>
    <row r="54" customFormat="false" ht="13.2" hidden="false" customHeight="false" outlineLevel="0" collapsed="false">
      <c r="A54" s="20"/>
      <c r="B54" s="38"/>
      <c r="C54" s="32" t="s">
        <v>17</v>
      </c>
      <c r="D54" s="28" t="n">
        <v>186</v>
      </c>
      <c r="E54" s="28" t="n">
        <v>233</v>
      </c>
      <c r="F54" s="28" t="n">
        <v>265</v>
      </c>
      <c r="G54" s="28" t="n">
        <v>420</v>
      </c>
      <c r="H54" s="28" t="n">
        <v>1009</v>
      </c>
      <c r="I54" s="28" t="n">
        <v>2899</v>
      </c>
      <c r="J54" s="28" t="n">
        <v>4315</v>
      </c>
      <c r="K54" s="29" t="n">
        <v>9327</v>
      </c>
      <c r="L54" s="30" t="n">
        <f aca="false">+D54/D$56*100</f>
        <v>57.9439252336449</v>
      </c>
      <c r="M54" s="31" t="n">
        <f aca="false">+E54/E$56*100</f>
        <v>52.7149321266968</v>
      </c>
      <c r="N54" s="31" t="n">
        <f aca="false">+F54/F$56*100</f>
        <v>54.3032786885246</v>
      </c>
      <c r="O54" s="31" t="n">
        <f aca="false">+G54/G$56*100</f>
        <v>57.0652173913043</v>
      </c>
      <c r="P54" s="31" t="n">
        <f aca="false">+H54/H$56*100</f>
        <v>61.9018404907976</v>
      </c>
      <c r="Q54" s="31" t="n">
        <f aca="false">+I54/I$56*100</f>
        <v>68.1476257639868</v>
      </c>
      <c r="R54" s="31" t="n">
        <f aca="false">+J54/J$56*100</f>
        <v>72.1934080642463</v>
      </c>
      <c r="S54" s="31" t="n">
        <f aca="false">+K54/K$56*100</f>
        <v>67.3526863084922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20</v>
      </c>
      <c r="E55" s="28" t="n">
        <v>29</v>
      </c>
      <c r="F55" s="28" t="n">
        <v>26</v>
      </c>
      <c r="G55" s="28" t="n">
        <v>38</v>
      </c>
      <c r="H55" s="28" t="n">
        <v>175</v>
      </c>
      <c r="I55" s="28" t="n">
        <v>364</v>
      </c>
      <c r="J55" s="28" t="n">
        <v>375</v>
      </c>
      <c r="K55" s="29" t="n">
        <v>1027</v>
      </c>
      <c r="L55" s="30" t="n">
        <f aca="false">+D55/D$56*100</f>
        <v>6.23052959501558</v>
      </c>
      <c r="M55" s="31" t="n">
        <f aca="false">+E55/E$56*100</f>
        <v>6.56108597285068</v>
      </c>
      <c r="N55" s="31" t="n">
        <f aca="false">+F55/F$56*100</f>
        <v>5.32786885245902</v>
      </c>
      <c r="O55" s="31" t="n">
        <f aca="false">+G55/G$56*100</f>
        <v>5.16304347826087</v>
      </c>
      <c r="P55" s="31" t="n">
        <f aca="false">+H55/H$56*100</f>
        <v>10.7361963190184</v>
      </c>
      <c r="Q55" s="31" t="n">
        <f aca="false">+I55/I$56*100</f>
        <v>8.55665256229431</v>
      </c>
      <c r="R55" s="31" t="n">
        <f aca="false">+J55/J$56*100</f>
        <v>6.27405052702024</v>
      </c>
      <c r="S55" s="31" t="n">
        <f aca="false">+K55/K$56*100</f>
        <v>7.41623339110341</v>
      </c>
    </row>
    <row r="56" customFormat="false" ht="13.2" hidden="false" customHeight="false" outlineLevel="0" collapsed="false">
      <c r="A56" s="20"/>
      <c r="B56" s="38"/>
      <c r="C56" s="27" t="s">
        <v>10</v>
      </c>
      <c r="D56" s="28" t="n">
        <v>321</v>
      </c>
      <c r="E56" s="28" t="n">
        <v>442</v>
      </c>
      <c r="F56" s="28" t="n">
        <v>488</v>
      </c>
      <c r="G56" s="28" t="n">
        <v>736</v>
      </c>
      <c r="H56" s="28" t="n">
        <v>1630</v>
      </c>
      <c r="I56" s="28" t="n">
        <v>4254</v>
      </c>
      <c r="J56" s="28" t="n">
        <v>5977</v>
      </c>
      <c r="K56" s="29" t="n">
        <v>13848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3.2" hidden="false" customHeight="true" outlineLevel="0" collapsed="false">
      <c r="A57" s="20"/>
      <c r="B57" s="39" t="s">
        <v>28</v>
      </c>
      <c r="C57" s="40" t="s">
        <v>15</v>
      </c>
      <c r="D57" s="41" t="n">
        <v>67</v>
      </c>
      <c r="E57" s="41" t="n">
        <v>88</v>
      </c>
      <c r="F57" s="41" t="n">
        <v>91</v>
      </c>
      <c r="G57" s="41" t="n">
        <v>134</v>
      </c>
      <c r="H57" s="41" t="n">
        <v>267</v>
      </c>
      <c r="I57" s="41" t="n">
        <v>565</v>
      </c>
      <c r="J57" s="41" t="n">
        <v>687</v>
      </c>
      <c r="K57" s="42" t="n">
        <v>1899</v>
      </c>
      <c r="L57" s="43" t="n">
        <f aca="false">+D57/D$61*100</f>
        <v>13.6734693877551</v>
      </c>
      <c r="M57" s="44" t="n">
        <f aca="false">+E57/E$61*100</f>
        <v>14.6911519198664</v>
      </c>
      <c r="N57" s="44" t="n">
        <f aca="false">+F57/F$61*100</f>
        <v>15.0413223140496</v>
      </c>
      <c r="O57" s="44" t="n">
        <f aca="false">+G57/G$61*100</f>
        <v>16.7709637046308</v>
      </c>
      <c r="P57" s="44" t="n">
        <f aca="false">+H57/H$61*100</f>
        <v>14.385775862069</v>
      </c>
      <c r="Q57" s="44" t="n">
        <f aca="false">+I57/I$61*100</f>
        <v>11.5945003078186</v>
      </c>
      <c r="R57" s="44" t="n">
        <f aca="false">+J57/J$61*100</f>
        <v>9.25127928898465</v>
      </c>
      <c r="S57" s="44" t="n">
        <f aca="false">+K57/K$61*100</f>
        <v>11.4067755886593</v>
      </c>
    </row>
    <row r="58" customFormat="false" ht="13.2" hidden="false" customHeight="false" outlineLevel="0" collapsed="false">
      <c r="A58" s="20"/>
      <c r="B58" s="39"/>
      <c r="C58" s="27" t="s">
        <v>16</v>
      </c>
      <c r="D58" s="28" t="n">
        <v>160</v>
      </c>
      <c r="E58" s="28" t="n">
        <v>217</v>
      </c>
      <c r="F58" s="28" t="n">
        <v>197</v>
      </c>
      <c r="G58" s="28" t="n">
        <v>240</v>
      </c>
      <c r="H58" s="28" t="n">
        <v>552</v>
      </c>
      <c r="I58" s="28" t="n">
        <v>1213</v>
      </c>
      <c r="J58" s="28" t="n">
        <v>1661</v>
      </c>
      <c r="K58" s="29" t="n">
        <v>4240</v>
      </c>
      <c r="L58" s="30" t="n">
        <f aca="false">+D58/D$61*100</f>
        <v>32.6530612244898</v>
      </c>
      <c r="M58" s="31" t="n">
        <f aca="false">+E58/E$61*100</f>
        <v>36.2270450751252</v>
      </c>
      <c r="N58" s="31" t="n">
        <f aca="false">+F58/F$61*100</f>
        <v>32.5619834710744</v>
      </c>
      <c r="O58" s="31" t="n">
        <f aca="false">+G58/G$61*100</f>
        <v>30.0375469336671</v>
      </c>
      <c r="P58" s="31" t="n">
        <f aca="false">+H58/H$61*100</f>
        <v>29.7413793103448</v>
      </c>
      <c r="Q58" s="31" t="n">
        <f aca="false">+I58/I$61*100</f>
        <v>24.892263492715</v>
      </c>
      <c r="R58" s="31" t="n">
        <f aca="false">+J58/J$61*100</f>
        <v>22.3673579315917</v>
      </c>
      <c r="S58" s="31" t="n">
        <f aca="false">+K58/K$61*100</f>
        <v>25.4685247477174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258</v>
      </c>
      <c r="E59" s="28" t="n">
        <v>289</v>
      </c>
      <c r="F59" s="28" t="n">
        <v>308</v>
      </c>
      <c r="G59" s="28" t="n">
        <v>413</v>
      </c>
      <c r="H59" s="28" t="n">
        <v>1007</v>
      </c>
      <c r="I59" s="28" t="n">
        <v>3007</v>
      </c>
      <c r="J59" s="28" t="n">
        <v>4934</v>
      </c>
      <c r="K59" s="29" t="n">
        <v>10216</v>
      </c>
      <c r="L59" s="30" t="n">
        <f aca="false">+D59/D$61*100</f>
        <v>52.6530612244898</v>
      </c>
      <c r="M59" s="31" t="n">
        <f aca="false">+E59/E$61*100</f>
        <v>48.2470784641069</v>
      </c>
      <c r="N59" s="31" t="n">
        <f aca="false">+F59/F$61*100</f>
        <v>50.9090909090909</v>
      </c>
      <c r="O59" s="31" t="n">
        <f aca="false">+G59/G$61*100</f>
        <v>51.6896120150188</v>
      </c>
      <c r="P59" s="31" t="n">
        <f aca="false">+H59/H$61*100</f>
        <v>54.2564655172414</v>
      </c>
      <c r="Q59" s="31" t="n">
        <f aca="false">+I59/I$61*100</f>
        <v>61.7073671249744</v>
      </c>
      <c r="R59" s="31" t="n">
        <f aca="false">+J59/J$61*100</f>
        <v>66.4422300026932</v>
      </c>
      <c r="S59" s="31" t="n">
        <f aca="false">+K59/K$61*100</f>
        <v>61.3647284959154</v>
      </c>
    </row>
    <row r="60" customFormat="false" ht="13.2" hidden="false" customHeight="false" outlineLevel="0" collapsed="false">
      <c r="A60" s="20"/>
      <c r="B60" s="39"/>
      <c r="C60" s="27" t="s">
        <v>18</v>
      </c>
      <c r="D60" s="28" t="n">
        <v>5</v>
      </c>
      <c r="E60" s="28" t="n">
        <v>5</v>
      </c>
      <c r="F60" s="28" t="n">
        <v>9</v>
      </c>
      <c r="G60" s="28" t="n">
        <v>12</v>
      </c>
      <c r="H60" s="28" t="n">
        <v>30</v>
      </c>
      <c r="I60" s="28" t="n">
        <v>88</v>
      </c>
      <c r="J60" s="28" t="n">
        <v>144</v>
      </c>
      <c r="K60" s="29" t="n">
        <v>293</v>
      </c>
      <c r="L60" s="30" t="n">
        <f aca="false">+D60/D$61*100</f>
        <v>1.02040816326531</v>
      </c>
      <c r="M60" s="31" t="n">
        <f aca="false">+E60/E$61*100</f>
        <v>0.834724540901503</v>
      </c>
      <c r="N60" s="31" t="n">
        <f aca="false">+F60/F$61*100</f>
        <v>1.48760330578512</v>
      </c>
      <c r="O60" s="31" t="n">
        <f aca="false">+G60/G$61*100</f>
        <v>1.50187734668335</v>
      </c>
      <c r="P60" s="31" t="n">
        <f aca="false">+H60/H$61*100</f>
        <v>1.61637931034483</v>
      </c>
      <c r="Q60" s="31" t="n">
        <f aca="false">+I60/I$61*100</f>
        <v>1.8058690744921</v>
      </c>
      <c r="R60" s="31" t="n">
        <f aca="false">+J60/J$61*100</f>
        <v>1.93913277673041</v>
      </c>
      <c r="S60" s="31" t="n">
        <f aca="false">+K60/K$61*100</f>
        <v>1.75997116770783</v>
      </c>
    </row>
    <row r="61" customFormat="false" ht="13.2" hidden="false" customHeight="false" outlineLevel="0" collapsed="false">
      <c r="A61" s="20"/>
      <c r="B61" s="39"/>
      <c r="C61" s="33" t="s">
        <v>10</v>
      </c>
      <c r="D61" s="34" t="n">
        <v>490</v>
      </c>
      <c r="E61" s="34" t="n">
        <v>599</v>
      </c>
      <c r="F61" s="34" t="n">
        <v>605</v>
      </c>
      <c r="G61" s="34" t="n">
        <v>799</v>
      </c>
      <c r="H61" s="34" t="n">
        <v>1856</v>
      </c>
      <c r="I61" s="34" t="n">
        <v>4873</v>
      </c>
      <c r="J61" s="34" t="n">
        <v>7426</v>
      </c>
      <c r="K61" s="35" t="n">
        <v>16648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3.2" hidden="false" customHeight="true" outlineLevel="0" collapsed="false">
      <c r="A62" s="20"/>
      <c r="B62" s="38" t="s">
        <v>29</v>
      </c>
      <c r="C62" s="27" t="s">
        <v>15</v>
      </c>
      <c r="D62" s="28" t="n">
        <v>37</v>
      </c>
      <c r="E62" s="28" t="n">
        <v>77</v>
      </c>
      <c r="F62" s="28" t="n">
        <v>75</v>
      </c>
      <c r="G62" s="28" t="n">
        <v>100</v>
      </c>
      <c r="H62" s="28" t="n">
        <v>209</v>
      </c>
      <c r="I62" s="28" t="n">
        <v>376</v>
      </c>
      <c r="J62" s="28" t="n">
        <v>515</v>
      </c>
      <c r="K62" s="29" t="n">
        <v>1389</v>
      </c>
      <c r="L62" s="30" t="n">
        <f aca="false">+D62/D$66*100</f>
        <v>10.8823529411765</v>
      </c>
      <c r="M62" s="31" t="n">
        <f aca="false">+E62/E$66*100</f>
        <v>17.5799086757991</v>
      </c>
      <c r="N62" s="31" t="n">
        <f aca="false">+F62/F$66*100</f>
        <v>15.2129817444219</v>
      </c>
      <c r="O62" s="31" t="n">
        <f aca="false">+G62/G$66*100</f>
        <v>15.4320987654321</v>
      </c>
      <c r="P62" s="31" t="n">
        <f aca="false">+H62/H$66*100</f>
        <v>15.2443471918308</v>
      </c>
      <c r="Q62" s="31" t="n">
        <f aca="false">+I62/I$66*100</f>
        <v>10.579628587507</v>
      </c>
      <c r="R62" s="31" t="n">
        <f aca="false">+J62/J$66*100</f>
        <v>8.69932432432433</v>
      </c>
      <c r="S62" s="31" t="n">
        <f aca="false">+K62/K$66*100</f>
        <v>10.8821685991852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24</v>
      </c>
      <c r="E63" s="28" t="n">
        <v>134</v>
      </c>
      <c r="F63" s="28" t="n">
        <v>147</v>
      </c>
      <c r="G63" s="28" t="n">
        <v>173</v>
      </c>
      <c r="H63" s="28" t="n">
        <v>328</v>
      </c>
      <c r="I63" s="28" t="n">
        <v>835</v>
      </c>
      <c r="J63" s="28" t="n">
        <v>1238</v>
      </c>
      <c r="K63" s="29" t="n">
        <v>2979</v>
      </c>
      <c r="L63" s="30" t="n">
        <f aca="false">+D63/D$66*100</f>
        <v>36.4705882352941</v>
      </c>
      <c r="M63" s="31" t="n">
        <f aca="false">+E63/E$66*100</f>
        <v>30.5936073059361</v>
      </c>
      <c r="N63" s="31" t="n">
        <f aca="false">+F63/F$66*100</f>
        <v>29.8174442190669</v>
      </c>
      <c r="O63" s="31" t="n">
        <f aca="false">+G63/G$66*100</f>
        <v>26.6975308641975</v>
      </c>
      <c r="P63" s="31" t="n">
        <f aca="false">+H63/H$66*100</f>
        <v>23.9241429613421</v>
      </c>
      <c r="Q63" s="31" t="n">
        <f aca="false">+I63/I$66*100</f>
        <v>23.4946539110861</v>
      </c>
      <c r="R63" s="31" t="n">
        <f aca="false">+J63/J$66*100</f>
        <v>20.9121621621622</v>
      </c>
      <c r="S63" s="31" t="n">
        <f aca="false">+K63/K$66*100</f>
        <v>23.3390786587277</v>
      </c>
    </row>
    <row r="64" customFormat="false" ht="13.2" hidden="false" customHeight="false" outlineLevel="0" collapsed="false">
      <c r="A64" s="20"/>
      <c r="B64" s="38"/>
      <c r="C64" s="32" t="s">
        <v>17</v>
      </c>
      <c r="D64" s="28" t="n">
        <v>165</v>
      </c>
      <c r="E64" s="28" t="n">
        <v>209</v>
      </c>
      <c r="F64" s="28" t="n">
        <v>241</v>
      </c>
      <c r="G64" s="28" t="n">
        <v>337</v>
      </c>
      <c r="H64" s="28" t="n">
        <v>750</v>
      </c>
      <c r="I64" s="28" t="n">
        <v>2107</v>
      </c>
      <c r="J64" s="28" t="n">
        <v>3873</v>
      </c>
      <c r="K64" s="29" t="n">
        <v>7682</v>
      </c>
      <c r="L64" s="30" t="n">
        <f aca="false">+D64/D$66*100</f>
        <v>48.5294117647059</v>
      </c>
      <c r="M64" s="31" t="n">
        <f aca="false">+E64/E$66*100</f>
        <v>47.716894977169</v>
      </c>
      <c r="N64" s="31" t="n">
        <f aca="false">+F64/F$66*100</f>
        <v>48.8843813387424</v>
      </c>
      <c r="O64" s="31" t="n">
        <f aca="false">+G64/G$66*100</f>
        <v>52.0061728395062</v>
      </c>
      <c r="P64" s="31" t="n">
        <f aca="false">+H64/H$66*100</f>
        <v>54.7045951859956</v>
      </c>
      <c r="Q64" s="31" t="n">
        <f aca="false">+I64/I$66*100</f>
        <v>59.2853123241418</v>
      </c>
      <c r="R64" s="31" t="n">
        <f aca="false">+J64/J$66*100</f>
        <v>65.4222972972973</v>
      </c>
      <c r="S64" s="31" t="n">
        <f aca="false">+K64/K$66*100</f>
        <v>60.184895017236</v>
      </c>
    </row>
    <row r="65" customFormat="false" ht="13.2" hidden="false" customHeight="false" outlineLevel="0" collapsed="false">
      <c r="A65" s="20"/>
      <c r="B65" s="38"/>
      <c r="C65" s="27" t="s">
        <v>18</v>
      </c>
      <c r="D65" s="28" t="n">
        <v>14</v>
      </c>
      <c r="E65" s="28" t="n">
        <v>18</v>
      </c>
      <c r="F65" s="28" t="n">
        <v>30</v>
      </c>
      <c r="G65" s="28" t="n">
        <v>38</v>
      </c>
      <c r="H65" s="28" t="n">
        <v>84</v>
      </c>
      <c r="I65" s="28" t="n">
        <v>236</v>
      </c>
      <c r="J65" s="28" t="n">
        <v>294</v>
      </c>
      <c r="K65" s="29" t="n">
        <v>714</v>
      </c>
      <c r="L65" s="30" t="n">
        <f aca="false">+D65/D$66*100</f>
        <v>4.11764705882353</v>
      </c>
      <c r="M65" s="31" t="n">
        <f aca="false">+E65/E$66*100</f>
        <v>4.10958904109589</v>
      </c>
      <c r="N65" s="31" t="n">
        <f aca="false">+F65/F$66*100</f>
        <v>6.08519269776876</v>
      </c>
      <c r="O65" s="31" t="n">
        <f aca="false">+G65/G$66*100</f>
        <v>5.8641975308642</v>
      </c>
      <c r="P65" s="31" t="n">
        <f aca="false">+H65/H$66*100</f>
        <v>6.12691466083151</v>
      </c>
      <c r="Q65" s="31" t="n">
        <f aca="false">+I65/I$66*100</f>
        <v>6.64040517726505</v>
      </c>
      <c r="R65" s="31" t="n">
        <f aca="false">+J65/J$66*100</f>
        <v>4.96621621621622</v>
      </c>
      <c r="S65" s="31" t="n">
        <f aca="false">+K65/K$66*100</f>
        <v>5.59385772485114</v>
      </c>
    </row>
    <row r="66" customFormat="false" ht="13.2" hidden="false" customHeight="false" outlineLevel="0" collapsed="false">
      <c r="A66" s="20"/>
      <c r="B66" s="38"/>
      <c r="C66" s="27" t="s">
        <v>10</v>
      </c>
      <c r="D66" s="28" t="n">
        <v>340</v>
      </c>
      <c r="E66" s="28" t="n">
        <v>438</v>
      </c>
      <c r="F66" s="28" t="n">
        <v>493</v>
      </c>
      <c r="G66" s="28" t="n">
        <v>648</v>
      </c>
      <c r="H66" s="28" t="n">
        <v>1371</v>
      </c>
      <c r="I66" s="28" t="n">
        <v>3554</v>
      </c>
      <c r="J66" s="28" t="n">
        <v>5920</v>
      </c>
      <c r="K66" s="29" t="n">
        <v>12764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20</v>
      </c>
      <c r="E67" s="41" t="n">
        <v>35</v>
      </c>
      <c r="F67" s="41" t="n">
        <v>36</v>
      </c>
      <c r="G67" s="41" t="n">
        <v>45</v>
      </c>
      <c r="H67" s="41" t="n">
        <v>71</v>
      </c>
      <c r="I67" s="41" t="n">
        <v>107</v>
      </c>
      <c r="J67" s="41" t="n">
        <v>100</v>
      </c>
      <c r="K67" s="42" t="n">
        <v>414</v>
      </c>
      <c r="L67" s="43" t="n">
        <f aca="false">+D67/D$71*100</f>
        <v>12.1951219512195</v>
      </c>
      <c r="M67" s="44" t="n">
        <f aca="false">+E67/E$71*100</f>
        <v>15.9090909090909</v>
      </c>
      <c r="N67" s="44" t="n">
        <f aca="false">+F67/F$71*100</f>
        <v>15</v>
      </c>
      <c r="O67" s="44" t="n">
        <f aca="false">+G67/G$71*100</f>
        <v>11.6883116883117</v>
      </c>
      <c r="P67" s="44" t="n">
        <f aca="false">+H67/H$71*100</f>
        <v>7.69230769230769</v>
      </c>
      <c r="Q67" s="44" t="n">
        <f aca="false">+I67/I$71*100</f>
        <v>5.52685950413223</v>
      </c>
      <c r="R67" s="44" t="n">
        <f aca="false">+J67/J$71*100</f>
        <v>4.38404208680403</v>
      </c>
      <c r="S67" s="44" t="n">
        <f aca="false">+K67/K$71*100</f>
        <v>6.73280208163929</v>
      </c>
    </row>
    <row r="68" customFormat="false" ht="13.2" hidden="false" customHeight="false" outlineLevel="0" collapsed="false">
      <c r="A68" s="20"/>
      <c r="B68" s="39"/>
      <c r="C68" s="27" t="s">
        <v>16</v>
      </c>
      <c r="D68" s="28" t="n">
        <v>35</v>
      </c>
      <c r="E68" s="28" t="n">
        <v>51</v>
      </c>
      <c r="F68" s="28" t="n">
        <v>66</v>
      </c>
      <c r="G68" s="28" t="n">
        <v>73</v>
      </c>
      <c r="H68" s="28" t="n">
        <v>161</v>
      </c>
      <c r="I68" s="28" t="n">
        <v>308</v>
      </c>
      <c r="J68" s="28" t="n">
        <v>292</v>
      </c>
      <c r="K68" s="29" t="n">
        <v>986</v>
      </c>
      <c r="L68" s="30" t="n">
        <f aca="false">+D68/D$71*100</f>
        <v>21.3414634146341</v>
      </c>
      <c r="M68" s="31" t="n">
        <f aca="false">+E68/E$71*100</f>
        <v>23.1818181818182</v>
      </c>
      <c r="N68" s="31" t="n">
        <f aca="false">+F68/F$71*100</f>
        <v>27.5</v>
      </c>
      <c r="O68" s="31" t="n">
        <f aca="false">+G68/G$71*100</f>
        <v>18.961038961039</v>
      </c>
      <c r="P68" s="31" t="n">
        <f aca="false">+H68/H$71*100</f>
        <v>17.4431202600217</v>
      </c>
      <c r="Q68" s="31" t="n">
        <f aca="false">+I68/I$71*100</f>
        <v>15.9090909090909</v>
      </c>
      <c r="R68" s="31" t="n">
        <f aca="false">+J68/J$71*100</f>
        <v>12.8014028934678</v>
      </c>
      <c r="S68" s="31" t="n">
        <f aca="false">+K68/K$71*100</f>
        <v>16.0351276630346</v>
      </c>
    </row>
    <row r="69" customFormat="false" ht="13.2" hidden="false" customHeight="false" outlineLevel="0" collapsed="false">
      <c r="A69" s="20"/>
      <c r="B69" s="39"/>
      <c r="C69" s="32" t="s">
        <v>17</v>
      </c>
      <c r="D69" s="28" t="n">
        <v>105</v>
      </c>
      <c r="E69" s="28" t="n">
        <v>128</v>
      </c>
      <c r="F69" s="28" t="n">
        <v>135</v>
      </c>
      <c r="G69" s="28" t="n">
        <v>261</v>
      </c>
      <c r="H69" s="28" t="n">
        <v>671</v>
      </c>
      <c r="I69" s="28" t="n">
        <v>1492</v>
      </c>
      <c r="J69" s="28" t="n">
        <v>1849</v>
      </c>
      <c r="K69" s="29" t="n">
        <v>4641</v>
      </c>
      <c r="L69" s="30" t="n">
        <f aca="false">+D69/D$71*100</f>
        <v>64.0243902439025</v>
      </c>
      <c r="M69" s="31" t="n">
        <f aca="false">+E69/E$71*100</f>
        <v>58.1818181818182</v>
      </c>
      <c r="N69" s="31" t="n">
        <f aca="false">+F69/F$71*100</f>
        <v>56.25</v>
      </c>
      <c r="O69" s="31" t="n">
        <f aca="false">+G69/G$71*100</f>
        <v>67.7922077922078</v>
      </c>
      <c r="P69" s="31" t="n">
        <f aca="false">+H69/H$71*100</f>
        <v>72.6977248104009</v>
      </c>
      <c r="Q69" s="31" t="n">
        <f aca="false">+I69/I$71*100</f>
        <v>77.0661157024793</v>
      </c>
      <c r="R69" s="31" t="n">
        <f aca="false">+J69/J$71*100</f>
        <v>81.0609381850066</v>
      </c>
      <c r="S69" s="31" t="n">
        <f aca="false">+K69/K$71*100</f>
        <v>75.4756871035941</v>
      </c>
    </row>
    <row r="70" customFormat="false" ht="13.2" hidden="false" customHeight="false" outlineLevel="0" collapsed="false">
      <c r="A70" s="20"/>
      <c r="B70" s="39"/>
      <c r="C70" s="27" t="s">
        <v>18</v>
      </c>
      <c r="D70" s="28" t="n">
        <v>4</v>
      </c>
      <c r="E70" s="28" t="n">
        <v>6</v>
      </c>
      <c r="F70" s="28" t="n">
        <v>3</v>
      </c>
      <c r="G70" s="28" t="n">
        <v>6</v>
      </c>
      <c r="H70" s="28" t="n">
        <v>20</v>
      </c>
      <c r="I70" s="28" t="n">
        <v>29</v>
      </c>
      <c r="J70" s="28" t="n">
        <v>40</v>
      </c>
      <c r="K70" s="29" t="n">
        <v>108</v>
      </c>
      <c r="L70" s="30" t="n">
        <f aca="false">+D70/D$71*100</f>
        <v>2.4390243902439</v>
      </c>
      <c r="M70" s="31" t="n">
        <f aca="false">+E70/E$71*100</f>
        <v>2.72727272727273</v>
      </c>
      <c r="N70" s="31" t="n">
        <f aca="false">+F70/F$71*100</f>
        <v>1.25</v>
      </c>
      <c r="O70" s="31" t="n">
        <f aca="false">+G70/G$71*100</f>
        <v>1.55844155844156</v>
      </c>
      <c r="P70" s="31" t="n">
        <f aca="false">+H70/H$71*100</f>
        <v>2.16684723726977</v>
      </c>
      <c r="Q70" s="31" t="n">
        <f aca="false">+I70/I$71*100</f>
        <v>1.49793388429752</v>
      </c>
      <c r="R70" s="31" t="n">
        <f aca="false">+J70/J$71*100</f>
        <v>1.75361683472161</v>
      </c>
      <c r="S70" s="31" t="n">
        <f aca="false">+K70/K$71*100</f>
        <v>1.75638315173199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164</v>
      </c>
      <c r="E71" s="34" t="n">
        <v>220</v>
      </c>
      <c r="F71" s="34" t="n">
        <v>240</v>
      </c>
      <c r="G71" s="34" t="n">
        <v>385</v>
      </c>
      <c r="H71" s="34" t="n">
        <v>923</v>
      </c>
      <c r="I71" s="34" t="n">
        <v>1936</v>
      </c>
      <c r="J71" s="34" t="n">
        <v>2281</v>
      </c>
      <c r="K71" s="35" t="n">
        <v>6149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3.2" hidden="false" customHeight="true" outlineLevel="0" collapsed="false">
      <c r="A72" s="20"/>
      <c r="B72" s="38" t="s">
        <v>31</v>
      </c>
      <c r="C72" s="27" t="s">
        <v>15</v>
      </c>
      <c r="D72" s="28" t="n">
        <v>30</v>
      </c>
      <c r="E72" s="28" t="n">
        <v>50</v>
      </c>
      <c r="F72" s="28" t="n">
        <v>56</v>
      </c>
      <c r="G72" s="28" t="n">
        <v>48</v>
      </c>
      <c r="H72" s="28" t="n">
        <v>99</v>
      </c>
      <c r="I72" s="28" t="n">
        <v>137</v>
      </c>
      <c r="J72" s="28" t="n">
        <v>101</v>
      </c>
      <c r="K72" s="29" t="n">
        <v>521</v>
      </c>
      <c r="L72" s="30" t="n">
        <f aca="false">+D72/D$76*100</f>
        <v>9.49367088607595</v>
      </c>
      <c r="M72" s="31" t="n">
        <f aca="false">+E72/E$76*100</f>
        <v>14.6627565982405</v>
      </c>
      <c r="N72" s="31" t="n">
        <f aca="false">+F72/F$76*100</f>
        <v>12.933025404157</v>
      </c>
      <c r="O72" s="31" t="n">
        <f aca="false">+G72/G$76*100</f>
        <v>7.85597381342062</v>
      </c>
      <c r="P72" s="31" t="n">
        <f aca="false">+H72/H$76*100</f>
        <v>8.15485996705107</v>
      </c>
      <c r="Q72" s="31" t="n">
        <f aca="false">+I72/I$76*100</f>
        <v>5.71547768043388</v>
      </c>
      <c r="R72" s="31" t="n">
        <f aca="false">+J72/J$76*100</f>
        <v>3.72693726937269</v>
      </c>
      <c r="S72" s="31" t="n">
        <f aca="false">+K72/K$76*100</f>
        <v>6.49463974071304</v>
      </c>
    </row>
    <row r="73" customFormat="false" ht="13.2" hidden="false" customHeight="false" outlineLevel="0" collapsed="false">
      <c r="A73" s="20"/>
      <c r="B73" s="38"/>
      <c r="C73" s="27" t="s">
        <v>16</v>
      </c>
      <c r="D73" s="28" t="n">
        <v>66</v>
      </c>
      <c r="E73" s="28" t="n">
        <v>77</v>
      </c>
      <c r="F73" s="28" t="n">
        <v>111</v>
      </c>
      <c r="G73" s="28" t="n">
        <v>132</v>
      </c>
      <c r="H73" s="28" t="n">
        <v>216</v>
      </c>
      <c r="I73" s="28" t="n">
        <v>351</v>
      </c>
      <c r="J73" s="28" t="n">
        <v>356</v>
      </c>
      <c r="K73" s="29" t="n">
        <v>1309</v>
      </c>
      <c r="L73" s="30" t="n">
        <f aca="false">+D73/D$76*100</f>
        <v>20.8860759493671</v>
      </c>
      <c r="M73" s="31" t="n">
        <f aca="false">+E73/E$76*100</f>
        <v>22.5806451612903</v>
      </c>
      <c r="N73" s="31" t="n">
        <f aca="false">+F73/F$76*100</f>
        <v>25.635103926097</v>
      </c>
      <c r="O73" s="31" t="n">
        <f aca="false">+G73/G$76*100</f>
        <v>21.6039279869067</v>
      </c>
      <c r="P73" s="31" t="n">
        <f aca="false">+H73/H$76*100</f>
        <v>17.7924217462932</v>
      </c>
      <c r="Q73" s="31" t="n">
        <f aca="false">+I73/I$76*100</f>
        <v>14.6433041301627</v>
      </c>
      <c r="R73" s="31" t="n">
        <f aca="false">+J73/J$76*100</f>
        <v>13.1365313653137</v>
      </c>
      <c r="S73" s="31" t="n">
        <f aca="false">+K73/K$76*100</f>
        <v>16.3176265270506</v>
      </c>
    </row>
    <row r="74" customFormat="false" ht="13.2" hidden="false" customHeight="false" outlineLevel="0" collapsed="false">
      <c r="A74" s="20"/>
      <c r="B74" s="38"/>
      <c r="C74" s="32" t="s">
        <v>17</v>
      </c>
      <c r="D74" s="28" t="n">
        <v>220</v>
      </c>
      <c r="E74" s="28" t="n">
        <v>213</v>
      </c>
      <c r="F74" s="28" t="n">
        <v>265</v>
      </c>
      <c r="G74" s="28" t="n">
        <v>428</v>
      </c>
      <c r="H74" s="28" t="n">
        <v>888</v>
      </c>
      <c r="I74" s="28" t="n">
        <v>1886</v>
      </c>
      <c r="J74" s="28" t="n">
        <v>2215</v>
      </c>
      <c r="K74" s="29" t="n">
        <v>6115</v>
      </c>
      <c r="L74" s="30" t="n">
        <f aca="false">+D74/D$76*100</f>
        <v>69.620253164557</v>
      </c>
      <c r="M74" s="31" t="n">
        <f aca="false">+E74/E$76*100</f>
        <v>62.4633431085044</v>
      </c>
      <c r="N74" s="31" t="n">
        <f aca="false">+F74/F$76*100</f>
        <v>61.2009237875289</v>
      </c>
      <c r="O74" s="31" t="n">
        <f aca="false">+G74/G$76*100</f>
        <v>70.0490998363339</v>
      </c>
      <c r="P74" s="31" t="n">
        <f aca="false">+H74/H$76*100</f>
        <v>73.1466227347611</v>
      </c>
      <c r="Q74" s="31" t="n">
        <f aca="false">+I74/I$76*100</f>
        <v>78.6816854401335</v>
      </c>
      <c r="R74" s="31" t="n">
        <f aca="false">+J74/J$76*100</f>
        <v>81.7343173431734</v>
      </c>
      <c r="S74" s="31" t="n">
        <f aca="false">+K74/K$76*100</f>
        <v>76.2278733482922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0</v>
      </c>
      <c r="E75" s="28" t="n">
        <v>1</v>
      </c>
      <c r="F75" s="28" t="n">
        <v>1</v>
      </c>
      <c r="G75" s="28" t="n">
        <v>3</v>
      </c>
      <c r="H75" s="28" t="n">
        <v>11</v>
      </c>
      <c r="I75" s="28" t="n">
        <v>23</v>
      </c>
      <c r="J75" s="28" t="n">
        <v>38</v>
      </c>
      <c r="K75" s="29" t="n">
        <v>77</v>
      </c>
      <c r="L75" s="30" t="n">
        <f aca="false">+D75/D$76*100</f>
        <v>0</v>
      </c>
      <c r="M75" s="31" t="n">
        <f aca="false">+E75/E$76*100</f>
        <v>0.293255131964809</v>
      </c>
      <c r="N75" s="31" t="n">
        <f aca="false">+F75/F$76*100</f>
        <v>0.23094688221709</v>
      </c>
      <c r="O75" s="31" t="n">
        <f aca="false">+G75/G$76*100</f>
        <v>0.490998363338789</v>
      </c>
      <c r="P75" s="31" t="n">
        <f aca="false">+H75/H$76*100</f>
        <v>0.906095551894563</v>
      </c>
      <c r="Q75" s="31" t="n">
        <f aca="false">+I75/I$76*100</f>
        <v>0.959532749269921</v>
      </c>
      <c r="R75" s="31" t="n">
        <f aca="false">+J75/J$76*100</f>
        <v>1.40221402214022</v>
      </c>
      <c r="S75" s="31" t="n">
        <f aca="false">+K75/K$76*100</f>
        <v>0.959860383944154</v>
      </c>
    </row>
    <row r="76" customFormat="false" ht="13.2" hidden="false" customHeight="false" outlineLevel="0" collapsed="false">
      <c r="A76" s="20"/>
      <c r="B76" s="38"/>
      <c r="C76" s="27" t="s">
        <v>10</v>
      </c>
      <c r="D76" s="28" t="n">
        <v>316</v>
      </c>
      <c r="E76" s="28" t="n">
        <v>341</v>
      </c>
      <c r="F76" s="28" t="n">
        <v>433</v>
      </c>
      <c r="G76" s="28" t="n">
        <v>611</v>
      </c>
      <c r="H76" s="28" t="n">
        <v>1214</v>
      </c>
      <c r="I76" s="28" t="n">
        <v>2397</v>
      </c>
      <c r="J76" s="28" t="n">
        <v>2710</v>
      </c>
      <c r="K76" s="29" t="n">
        <v>8022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3.2" hidden="false" customHeight="true" outlineLevel="0" collapsed="false">
      <c r="A77" s="20"/>
      <c r="B77" s="39" t="s">
        <v>32</v>
      </c>
      <c r="C77" s="40" t="s">
        <v>15</v>
      </c>
      <c r="D77" s="41" t="n">
        <v>43</v>
      </c>
      <c r="E77" s="41" t="n">
        <v>68</v>
      </c>
      <c r="F77" s="41" t="n">
        <v>74</v>
      </c>
      <c r="G77" s="41" t="n">
        <v>97</v>
      </c>
      <c r="H77" s="41" t="n">
        <v>138</v>
      </c>
      <c r="I77" s="41" t="n">
        <v>213</v>
      </c>
      <c r="J77" s="41" t="n">
        <v>198</v>
      </c>
      <c r="K77" s="42" t="n">
        <v>831</v>
      </c>
      <c r="L77" s="43" t="n">
        <f aca="false">+D77/D$81*100</f>
        <v>13.6075949367089</v>
      </c>
      <c r="M77" s="44" t="n">
        <f aca="false">+E77/E$81*100</f>
        <v>16.7076167076167</v>
      </c>
      <c r="N77" s="44" t="n">
        <f aca="false">+F77/F$81*100</f>
        <v>15.8458244111349</v>
      </c>
      <c r="O77" s="44" t="n">
        <f aca="false">+G77/G$81*100</f>
        <v>14.9230769230769</v>
      </c>
      <c r="P77" s="44" t="n">
        <f aca="false">+H77/H$81*100</f>
        <v>9.28667563930014</v>
      </c>
      <c r="Q77" s="44" t="n">
        <f aca="false">+I77/I$81*100</f>
        <v>7.09526982011992</v>
      </c>
      <c r="R77" s="44" t="n">
        <f aca="false">+J77/J$81*100</f>
        <v>5.56648861400056</v>
      </c>
      <c r="S77" s="44" t="n">
        <f aca="false">+K77/K$81*100</f>
        <v>8.40667678300455</v>
      </c>
    </row>
    <row r="78" customFormat="false" ht="13.2" hidden="false" customHeight="false" outlineLevel="0" collapsed="false">
      <c r="A78" s="20"/>
      <c r="B78" s="39"/>
      <c r="C78" s="27" t="s">
        <v>16</v>
      </c>
      <c r="D78" s="28" t="n">
        <v>91</v>
      </c>
      <c r="E78" s="28" t="n">
        <v>113</v>
      </c>
      <c r="F78" s="28" t="n">
        <v>98</v>
      </c>
      <c r="G78" s="28" t="n">
        <v>131</v>
      </c>
      <c r="H78" s="28" t="n">
        <v>277</v>
      </c>
      <c r="I78" s="28" t="n">
        <v>441</v>
      </c>
      <c r="J78" s="28" t="n">
        <v>464</v>
      </c>
      <c r="K78" s="29" t="n">
        <v>1615</v>
      </c>
      <c r="L78" s="30" t="n">
        <f aca="false">+D78/D$81*100</f>
        <v>28.7974683544304</v>
      </c>
      <c r="M78" s="31" t="n">
        <f aca="false">+E78/E$81*100</f>
        <v>27.7641277641278</v>
      </c>
      <c r="N78" s="31" t="n">
        <f aca="false">+F78/F$81*100</f>
        <v>20.9850107066381</v>
      </c>
      <c r="O78" s="31" t="n">
        <f aca="false">+G78/G$81*100</f>
        <v>20.1538461538462</v>
      </c>
      <c r="P78" s="31" t="n">
        <f aca="false">+H78/H$81*100</f>
        <v>18.6406460296097</v>
      </c>
      <c r="Q78" s="31" t="n">
        <f aca="false">+I78/I$81*100</f>
        <v>14.6902065289807</v>
      </c>
      <c r="R78" s="31" t="n">
        <f aca="false">+J78/J$81*100</f>
        <v>13.0447005903852</v>
      </c>
      <c r="S78" s="31" t="n">
        <f aca="false">+K78/K$81*100</f>
        <v>16.3378856853819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80</v>
      </c>
      <c r="E79" s="28" t="n">
        <v>223</v>
      </c>
      <c r="F79" s="28" t="n">
        <v>294</v>
      </c>
      <c r="G79" s="28" t="n">
        <v>413</v>
      </c>
      <c r="H79" s="28" t="n">
        <v>1057</v>
      </c>
      <c r="I79" s="28" t="n">
        <v>2324</v>
      </c>
      <c r="J79" s="28" t="n">
        <v>2869</v>
      </c>
      <c r="K79" s="29" t="n">
        <v>7360</v>
      </c>
      <c r="L79" s="30" t="n">
        <f aca="false">+D79/D$81*100</f>
        <v>56.9620253164557</v>
      </c>
      <c r="M79" s="31" t="n">
        <f aca="false">+E79/E$81*100</f>
        <v>54.7911547911548</v>
      </c>
      <c r="N79" s="31" t="n">
        <f aca="false">+F79/F$81*100</f>
        <v>62.9550321199143</v>
      </c>
      <c r="O79" s="31" t="n">
        <f aca="false">+G79/G$81*100</f>
        <v>63.5384615384616</v>
      </c>
      <c r="P79" s="31" t="n">
        <f aca="false">+H79/H$81*100</f>
        <v>71.1305518169583</v>
      </c>
      <c r="Q79" s="31" t="n">
        <f aca="false">+I79/I$81*100</f>
        <v>77.4150566289141</v>
      </c>
      <c r="R79" s="31" t="n">
        <f aca="false">+J79/J$81*100</f>
        <v>80.657857745291</v>
      </c>
      <c r="S79" s="31" t="n">
        <f aca="false">+K79/K$81*100</f>
        <v>74.4562468386444</v>
      </c>
    </row>
    <row r="80" customFormat="false" ht="13.2" hidden="false" customHeight="false" outlineLevel="0" collapsed="false">
      <c r="A80" s="20"/>
      <c r="B80" s="39"/>
      <c r="C80" s="27" t="s">
        <v>18</v>
      </c>
      <c r="D80" s="28" t="n">
        <v>2</v>
      </c>
      <c r="E80" s="28" t="n">
        <v>3</v>
      </c>
      <c r="F80" s="28" t="n">
        <v>1</v>
      </c>
      <c r="G80" s="28" t="n">
        <v>9</v>
      </c>
      <c r="H80" s="28" t="n">
        <v>14</v>
      </c>
      <c r="I80" s="28" t="n">
        <v>24</v>
      </c>
      <c r="J80" s="28" t="n">
        <v>26</v>
      </c>
      <c r="K80" s="29" t="n">
        <v>79</v>
      </c>
      <c r="L80" s="30" t="n">
        <f aca="false">+D80/D$81*100</f>
        <v>0.632911392405063</v>
      </c>
      <c r="M80" s="31" t="n">
        <f aca="false">+E80/E$81*100</f>
        <v>0.737100737100737</v>
      </c>
      <c r="N80" s="31" t="n">
        <f aca="false">+F80/F$81*100</f>
        <v>0.214132762312634</v>
      </c>
      <c r="O80" s="31" t="n">
        <f aca="false">+G80/G$81*100</f>
        <v>1.38461538461538</v>
      </c>
      <c r="P80" s="31" t="n">
        <f aca="false">+H80/H$81*100</f>
        <v>0.942126514131898</v>
      </c>
      <c r="Q80" s="31" t="n">
        <f aca="false">+I80/I$81*100</f>
        <v>0.799467021985343</v>
      </c>
      <c r="R80" s="31" t="n">
        <f aca="false">+J80/J$81*100</f>
        <v>0.730953050323306</v>
      </c>
      <c r="S80" s="31" t="n">
        <f aca="false">+K80/K$81*100</f>
        <v>0.799190692969145</v>
      </c>
    </row>
    <row r="81" customFormat="false" ht="13.2" hidden="false" customHeight="false" outlineLevel="0" collapsed="false">
      <c r="A81" s="20"/>
      <c r="B81" s="39"/>
      <c r="C81" s="33" t="s">
        <v>10</v>
      </c>
      <c r="D81" s="34" t="n">
        <v>316</v>
      </c>
      <c r="E81" s="34" t="n">
        <v>407</v>
      </c>
      <c r="F81" s="34" t="n">
        <v>467</v>
      </c>
      <c r="G81" s="34" t="n">
        <v>650</v>
      </c>
      <c r="H81" s="34" t="n">
        <v>1486</v>
      </c>
      <c r="I81" s="34" t="n">
        <v>3002</v>
      </c>
      <c r="J81" s="34" t="n">
        <v>3557</v>
      </c>
      <c r="K81" s="35" t="n">
        <v>9885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3.2" hidden="false" customHeight="true" outlineLevel="0" collapsed="false">
      <c r="A82" s="20"/>
      <c r="B82" s="38" t="s">
        <v>33</v>
      </c>
      <c r="C82" s="27" t="s">
        <v>15</v>
      </c>
      <c r="D82" s="28" t="n">
        <v>23</v>
      </c>
      <c r="E82" s="28" t="n">
        <v>27</v>
      </c>
      <c r="F82" s="28" t="n">
        <v>31</v>
      </c>
      <c r="G82" s="28" t="n">
        <v>30</v>
      </c>
      <c r="H82" s="28" t="n">
        <v>78</v>
      </c>
      <c r="I82" s="28" t="n">
        <v>110</v>
      </c>
      <c r="J82" s="28" t="n">
        <v>113</v>
      </c>
      <c r="K82" s="29" t="n">
        <v>412</v>
      </c>
      <c r="L82" s="30" t="n">
        <f aca="false">+D82/D$86*100</f>
        <v>16.5467625899281</v>
      </c>
      <c r="M82" s="31" t="n">
        <f aca="false">+E82/E$86*100</f>
        <v>15</v>
      </c>
      <c r="N82" s="31" t="n">
        <f aca="false">+F82/F$86*100</f>
        <v>15.5</v>
      </c>
      <c r="O82" s="31" t="n">
        <f aca="false">+G82/G$86*100</f>
        <v>12.7659574468085</v>
      </c>
      <c r="P82" s="31" t="n">
        <f aca="false">+H82/H$86*100</f>
        <v>11.9448698315467</v>
      </c>
      <c r="Q82" s="31" t="n">
        <f aca="false">+I82/I$86*100</f>
        <v>7.32844770153231</v>
      </c>
      <c r="R82" s="31" t="n">
        <f aca="false">+J82/J$86*100</f>
        <v>5.9915164369035</v>
      </c>
      <c r="S82" s="31" t="n">
        <f aca="false">+K82/K$86*100</f>
        <v>8.59407592824364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42</v>
      </c>
      <c r="E83" s="28" t="n">
        <v>45</v>
      </c>
      <c r="F83" s="28" t="n">
        <v>51</v>
      </c>
      <c r="G83" s="28" t="n">
        <v>55</v>
      </c>
      <c r="H83" s="28" t="n">
        <v>141</v>
      </c>
      <c r="I83" s="28" t="n">
        <v>268</v>
      </c>
      <c r="J83" s="28" t="n">
        <v>321</v>
      </c>
      <c r="K83" s="29" t="n">
        <v>923</v>
      </c>
      <c r="L83" s="30" t="n">
        <f aca="false">+D83/D$86*100</f>
        <v>30.2158273381295</v>
      </c>
      <c r="M83" s="31" t="n">
        <f aca="false">+E83/E$86*100</f>
        <v>25</v>
      </c>
      <c r="N83" s="31" t="n">
        <f aca="false">+F83/F$86*100</f>
        <v>25.5</v>
      </c>
      <c r="O83" s="31" t="n">
        <f aca="false">+G83/G$86*100</f>
        <v>23.4042553191489</v>
      </c>
      <c r="P83" s="31" t="n">
        <f aca="false">+H83/H$86*100</f>
        <v>21.5926493108729</v>
      </c>
      <c r="Q83" s="31" t="n">
        <f aca="false">+I83/I$86*100</f>
        <v>17.854763491006</v>
      </c>
      <c r="R83" s="31" t="n">
        <f aca="false">+J83/J$86*100</f>
        <v>17.0201484623542</v>
      </c>
      <c r="S83" s="31" t="n">
        <f aca="false">+K83/K$86*100</f>
        <v>19.2532332081769</v>
      </c>
    </row>
    <row r="84" customFormat="false" ht="13.2" hidden="false" customHeight="false" outlineLevel="0" collapsed="false">
      <c r="A84" s="20"/>
      <c r="B84" s="38"/>
      <c r="C84" s="32" t="s">
        <v>17</v>
      </c>
      <c r="D84" s="28" t="n">
        <v>74</v>
      </c>
      <c r="E84" s="28" t="n">
        <v>108</v>
      </c>
      <c r="F84" s="28" t="n">
        <v>118</v>
      </c>
      <c r="G84" s="28" t="n">
        <v>150</v>
      </c>
      <c r="H84" s="28" t="n">
        <v>434</v>
      </c>
      <c r="I84" s="28" t="n">
        <v>1122</v>
      </c>
      <c r="J84" s="28" t="n">
        <v>1451</v>
      </c>
      <c r="K84" s="29" t="n">
        <v>3457</v>
      </c>
      <c r="L84" s="30" t="n">
        <f aca="false">+D84/D$86*100</f>
        <v>53.2374100719425</v>
      </c>
      <c r="M84" s="31" t="n">
        <f aca="false">+E84/E$86*100</f>
        <v>60</v>
      </c>
      <c r="N84" s="31" t="n">
        <f aca="false">+F84/F$86*100</f>
        <v>59</v>
      </c>
      <c r="O84" s="31" t="n">
        <f aca="false">+G84/G$86*100</f>
        <v>63.8297872340426</v>
      </c>
      <c r="P84" s="31" t="n">
        <f aca="false">+H84/H$86*100</f>
        <v>66.4624808575804</v>
      </c>
      <c r="Q84" s="31" t="n">
        <f aca="false">+I84/I$86*100</f>
        <v>74.7501665556296</v>
      </c>
      <c r="R84" s="31" t="n">
        <f aca="false">+J84/J$86*100</f>
        <v>76.9353128313892</v>
      </c>
      <c r="S84" s="31" t="n">
        <f aca="false">+K84/K$86*100</f>
        <v>72.1109720483938</v>
      </c>
    </row>
    <row r="85" customFormat="false" ht="13.2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1</v>
      </c>
      <c r="J85" s="28" t="n">
        <v>1</v>
      </c>
      <c r="K85" s="29" t="n">
        <v>2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.0666222518321119</v>
      </c>
      <c r="R85" s="31" t="n">
        <f aca="false">+J85/J$86*100</f>
        <v>0.0530222693531283</v>
      </c>
      <c r="S85" s="31" t="n">
        <f aca="false">+K85/K$86*100</f>
        <v>0.0417188151856487</v>
      </c>
    </row>
    <row r="86" customFormat="false" ht="13.2" hidden="false" customHeight="false" outlineLevel="0" collapsed="false">
      <c r="A86" s="20"/>
      <c r="B86" s="38"/>
      <c r="C86" s="27" t="s">
        <v>10</v>
      </c>
      <c r="D86" s="28" t="n">
        <v>139</v>
      </c>
      <c r="E86" s="28" t="n">
        <v>180</v>
      </c>
      <c r="F86" s="28" t="n">
        <v>200</v>
      </c>
      <c r="G86" s="28" t="n">
        <v>235</v>
      </c>
      <c r="H86" s="28" t="n">
        <v>653</v>
      </c>
      <c r="I86" s="28" t="n">
        <v>1501</v>
      </c>
      <c r="J86" s="28" t="n">
        <v>1886</v>
      </c>
      <c r="K86" s="29" t="n">
        <v>4794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765</v>
      </c>
      <c r="E87" s="41" t="n">
        <v>1196</v>
      </c>
      <c r="F87" s="41" t="n">
        <v>1258</v>
      </c>
      <c r="G87" s="41" t="n">
        <v>1558</v>
      </c>
      <c r="H87" s="41" t="n">
        <v>2921</v>
      </c>
      <c r="I87" s="41" t="n">
        <v>5806</v>
      </c>
      <c r="J87" s="41" t="n">
        <v>6797</v>
      </c>
      <c r="K87" s="42" t="n">
        <v>20301</v>
      </c>
      <c r="L87" s="43" t="n">
        <f aca="false">+D87/D$91*100</f>
        <v>11.7801047120419</v>
      </c>
      <c r="M87" s="44" t="n">
        <f aca="false">+E87/E$91*100</f>
        <v>14.059010226872</v>
      </c>
      <c r="N87" s="44" t="n">
        <f aca="false">+F87/F$91*100</f>
        <v>13.9082365948038</v>
      </c>
      <c r="O87" s="44" t="n">
        <f aca="false">+G87/G$91*100</f>
        <v>13.0693733747169</v>
      </c>
      <c r="P87" s="44" t="n">
        <f aca="false">+H87/H$91*100</f>
        <v>11.2497592913537</v>
      </c>
      <c r="Q87" s="44" t="n">
        <f aca="false">+I87/I$91*100</f>
        <v>9.0264606200056</v>
      </c>
      <c r="R87" s="44" t="n">
        <f aca="false">+J87/J$91*100</f>
        <v>7.14240679248455</v>
      </c>
      <c r="S87" s="44" t="n">
        <f aca="false">+K87/K$91*100</f>
        <v>9.16863127658998</v>
      </c>
    </row>
    <row r="88" customFormat="false" ht="13.2" hidden="false" customHeight="false" outlineLevel="0" collapsed="false">
      <c r="A88" s="20"/>
      <c r="B88" s="45"/>
      <c r="C88" s="27" t="s">
        <v>16</v>
      </c>
      <c r="D88" s="28" t="n">
        <v>1675</v>
      </c>
      <c r="E88" s="28" t="n">
        <v>2082</v>
      </c>
      <c r="F88" s="28" t="n">
        <v>2189</v>
      </c>
      <c r="G88" s="28" t="n">
        <v>2692</v>
      </c>
      <c r="H88" s="28" t="n">
        <v>5553</v>
      </c>
      <c r="I88" s="28" t="n">
        <v>12126</v>
      </c>
      <c r="J88" s="28" t="n">
        <v>15942</v>
      </c>
      <c r="K88" s="29" t="n">
        <v>42259</v>
      </c>
      <c r="L88" s="30" t="n">
        <f aca="false">+D88/D$91*100</f>
        <v>25.7930397289806</v>
      </c>
      <c r="M88" s="31" t="n">
        <f aca="false">+E88/E$91*100</f>
        <v>24.4739626190196</v>
      </c>
      <c r="N88" s="31" t="n">
        <f aca="false">+F88/F$91*100</f>
        <v>24.2012161415147</v>
      </c>
      <c r="O88" s="31" t="n">
        <f aca="false">+G88/G$91*100</f>
        <v>22.5819981545172</v>
      </c>
      <c r="P88" s="31" t="n">
        <f aca="false">+H88/H$91*100</f>
        <v>21.3864818024263</v>
      </c>
      <c r="Q88" s="31" t="n">
        <f aca="false">+I88/I$91*100</f>
        <v>18.8520257454681</v>
      </c>
      <c r="R88" s="31" t="n">
        <f aca="false">+J88/J$91*100</f>
        <v>16.7521331595982</v>
      </c>
      <c r="S88" s="31" t="n">
        <f aca="false">+K88/K$91*100</f>
        <v>19.0856208618992</v>
      </c>
    </row>
    <row r="89" customFormat="false" ht="13.2" hidden="false" customHeight="false" outlineLevel="0" collapsed="false">
      <c r="A89" s="20"/>
      <c r="B89" s="45"/>
      <c r="C89" s="32" t="s">
        <v>17</v>
      </c>
      <c r="D89" s="28" t="n">
        <v>3246</v>
      </c>
      <c r="E89" s="28" t="n">
        <v>4083</v>
      </c>
      <c r="F89" s="28" t="n">
        <v>4468</v>
      </c>
      <c r="G89" s="28" t="n">
        <v>6209</v>
      </c>
      <c r="H89" s="28" t="n">
        <v>14497</v>
      </c>
      <c r="I89" s="28" t="n">
        <v>38449</v>
      </c>
      <c r="J89" s="28" t="n">
        <v>59208</v>
      </c>
      <c r="K89" s="29" t="n">
        <v>130160</v>
      </c>
      <c r="L89" s="30" t="n">
        <f aca="false">+D89/D$91*100</f>
        <v>49.9846011703111</v>
      </c>
      <c r="M89" s="31" t="n">
        <f aca="false">+E89/E$91*100</f>
        <v>47.9957681909016</v>
      </c>
      <c r="N89" s="31" t="n">
        <f aca="false">+F89/F$91*100</f>
        <v>49.3974571586512</v>
      </c>
      <c r="O89" s="31" t="n">
        <f aca="false">+G89/G$91*100</f>
        <v>52.0845566647093</v>
      </c>
      <c r="P89" s="31" t="n">
        <f aca="false">+H89/H$91*100</f>
        <v>55.8328519160408</v>
      </c>
      <c r="Q89" s="31" t="n">
        <f aca="false">+I89/I$91*100</f>
        <v>59.7758154286247</v>
      </c>
      <c r="R89" s="31" t="n">
        <f aca="false">+J89/J$91*100</f>
        <v>62.2168046740364</v>
      </c>
      <c r="S89" s="31" t="n">
        <f aca="false">+K89/K$91*100</f>
        <v>58.7847419812301</v>
      </c>
    </row>
    <row r="90" customFormat="false" ht="13.2" hidden="false" customHeight="false" outlineLevel="0" collapsed="false">
      <c r="A90" s="20"/>
      <c r="B90" s="45"/>
      <c r="C90" s="27" t="s">
        <v>18</v>
      </c>
      <c r="D90" s="28" t="n">
        <v>808</v>
      </c>
      <c r="E90" s="28" t="n">
        <v>1146</v>
      </c>
      <c r="F90" s="28" t="n">
        <v>1130</v>
      </c>
      <c r="G90" s="28" t="n">
        <v>1462</v>
      </c>
      <c r="H90" s="28" t="n">
        <v>2994</v>
      </c>
      <c r="I90" s="28" t="n">
        <v>7941</v>
      </c>
      <c r="J90" s="28" t="n">
        <v>13217</v>
      </c>
      <c r="K90" s="29" t="n">
        <v>28698</v>
      </c>
      <c r="L90" s="30" t="n">
        <f aca="false">+D90/D$91*100</f>
        <v>12.4422543886665</v>
      </c>
      <c r="M90" s="31" t="n">
        <f aca="false">+E90/E$91*100</f>
        <v>13.4712589632068</v>
      </c>
      <c r="N90" s="31" t="n">
        <f aca="false">+F90/F$91*100</f>
        <v>12.4930901050304</v>
      </c>
      <c r="O90" s="31" t="n">
        <f aca="false">+G90/G$91*100</f>
        <v>12.2640718060565</v>
      </c>
      <c r="P90" s="31" t="n">
        <f aca="false">+H90/H$91*100</f>
        <v>11.5309069901791</v>
      </c>
      <c r="Q90" s="31" t="n">
        <f aca="false">+I90/I$91*100</f>
        <v>12.3456982059016</v>
      </c>
      <c r="R90" s="31" t="n">
        <f aca="false">+J90/J$91*100</f>
        <v>13.8886553738809</v>
      </c>
      <c r="S90" s="31" t="n">
        <f aca="false">+K90/K$91*100</f>
        <v>12.9610058802807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6494</v>
      </c>
      <c r="E91" s="47" t="n">
        <v>8507</v>
      </c>
      <c r="F91" s="47" t="n">
        <v>9045</v>
      </c>
      <c r="G91" s="47" t="n">
        <v>11921</v>
      </c>
      <c r="H91" s="47" t="n">
        <v>25965</v>
      </c>
      <c r="I91" s="47" t="n">
        <v>64322</v>
      </c>
      <c r="J91" s="47" t="n">
        <v>95164</v>
      </c>
      <c r="K91" s="48" t="n">
        <v>221418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3.2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15</v>
      </c>
      <c r="E92" s="28" t="n">
        <v>168</v>
      </c>
      <c r="F92" s="28" t="n">
        <v>170</v>
      </c>
      <c r="G92" s="28" t="n">
        <v>231</v>
      </c>
      <c r="H92" s="28" t="n">
        <v>401</v>
      </c>
      <c r="I92" s="28" t="n">
        <v>937</v>
      </c>
      <c r="J92" s="28" t="n">
        <v>1186</v>
      </c>
      <c r="K92" s="29" t="n">
        <v>3208</v>
      </c>
      <c r="L92" s="30" t="n">
        <f aca="false">+D92/D$96*100</f>
        <v>14.993481095176</v>
      </c>
      <c r="M92" s="31" t="n">
        <f aca="false">+E92/E$96*100</f>
        <v>15.1624548736462</v>
      </c>
      <c r="N92" s="31" t="n">
        <f aca="false">+F92/F$96*100</f>
        <v>14.6048109965636</v>
      </c>
      <c r="O92" s="31" t="n">
        <f aca="false">+G92/G$96*100</f>
        <v>15.8653846153846</v>
      </c>
      <c r="P92" s="31" t="n">
        <f aca="false">+H92/H$96*100</f>
        <v>13.4338358458961</v>
      </c>
      <c r="Q92" s="31" t="n">
        <f aca="false">+I92/I$96*100</f>
        <v>11.5721872298382</v>
      </c>
      <c r="R92" s="31" t="n">
        <f aca="false">+J92/J$96*100</f>
        <v>8.63047591325862</v>
      </c>
      <c r="S92" s="31" t="n">
        <f aca="false">+K92/K$96*100</f>
        <v>10.9417101538252</v>
      </c>
    </row>
    <row r="93" customFormat="false" ht="13.2" hidden="false" customHeight="false" outlineLevel="0" collapsed="false">
      <c r="A93" s="51"/>
      <c r="B93" s="38"/>
      <c r="C93" s="27" t="s">
        <v>16</v>
      </c>
      <c r="D93" s="28" t="n">
        <v>221</v>
      </c>
      <c r="E93" s="28" t="n">
        <v>313</v>
      </c>
      <c r="F93" s="28" t="n">
        <v>319</v>
      </c>
      <c r="G93" s="28" t="n">
        <v>394</v>
      </c>
      <c r="H93" s="28" t="n">
        <v>744</v>
      </c>
      <c r="I93" s="28" t="n">
        <v>1927</v>
      </c>
      <c r="J93" s="28" t="n">
        <v>2840</v>
      </c>
      <c r="K93" s="29" t="n">
        <v>6758</v>
      </c>
      <c r="L93" s="30" t="n">
        <f aca="false">+D93/D$96*100</f>
        <v>28.8135593220339</v>
      </c>
      <c r="M93" s="31" t="n">
        <f aca="false">+E93/E$96*100</f>
        <v>28.2490974729242</v>
      </c>
      <c r="N93" s="31" t="n">
        <f aca="false">+F93/F$96*100</f>
        <v>27.4054982817869</v>
      </c>
      <c r="O93" s="31" t="n">
        <f aca="false">+G93/G$96*100</f>
        <v>27.0604395604396</v>
      </c>
      <c r="P93" s="31" t="n">
        <f aca="false">+H93/H$96*100</f>
        <v>24.9246231155779</v>
      </c>
      <c r="Q93" s="31" t="n">
        <f aca="false">+I93/I$96*100</f>
        <v>23.7989378782265</v>
      </c>
      <c r="R93" s="31" t="n">
        <f aca="false">+J93/J$96*100</f>
        <v>20.6665696405181</v>
      </c>
      <c r="S93" s="31" t="n">
        <f aca="false">+K93/K$96*100</f>
        <v>23.0498993826529</v>
      </c>
    </row>
    <row r="94" customFormat="false" ht="13.2" hidden="false" customHeight="false" outlineLevel="0" collapsed="false">
      <c r="A94" s="51"/>
      <c r="B94" s="38"/>
      <c r="C94" s="32" t="s">
        <v>17</v>
      </c>
      <c r="D94" s="28" t="n">
        <v>423</v>
      </c>
      <c r="E94" s="28" t="n">
        <v>611</v>
      </c>
      <c r="F94" s="28" t="n">
        <v>659</v>
      </c>
      <c r="G94" s="28" t="n">
        <v>810</v>
      </c>
      <c r="H94" s="28" t="n">
        <v>1812</v>
      </c>
      <c r="I94" s="28" t="n">
        <v>5162</v>
      </c>
      <c r="J94" s="28" t="n">
        <v>9657</v>
      </c>
      <c r="K94" s="29" t="n">
        <v>19134</v>
      </c>
      <c r="L94" s="30" t="n">
        <f aca="false">+D94/D$96*100</f>
        <v>55.1499348109518</v>
      </c>
      <c r="M94" s="31" t="n">
        <f aca="false">+E94/E$96*100</f>
        <v>55.14440433213</v>
      </c>
      <c r="N94" s="31" t="n">
        <f aca="false">+F94/F$96*100</f>
        <v>56.6151202749141</v>
      </c>
      <c r="O94" s="31" t="n">
        <f aca="false">+G94/G$96*100</f>
        <v>55.6318681318681</v>
      </c>
      <c r="P94" s="31" t="n">
        <f aca="false">+H94/H$96*100</f>
        <v>60.7035175879397</v>
      </c>
      <c r="Q94" s="31" t="n">
        <f aca="false">+I94/I$96*100</f>
        <v>63.7520069161418</v>
      </c>
      <c r="R94" s="31" t="n">
        <f aca="false">+J94/J$96*100</f>
        <v>70.2736137389026</v>
      </c>
      <c r="S94" s="31" t="n">
        <f aca="false">+K94/K$96*100</f>
        <v>65.2614345646168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8</v>
      </c>
      <c r="E95" s="28" t="n">
        <v>16</v>
      </c>
      <c r="F95" s="28" t="n">
        <v>16</v>
      </c>
      <c r="G95" s="28" t="n">
        <v>21</v>
      </c>
      <c r="H95" s="28" t="n">
        <v>28</v>
      </c>
      <c r="I95" s="28" t="n">
        <v>71</v>
      </c>
      <c r="J95" s="28" t="n">
        <v>59</v>
      </c>
      <c r="K95" s="29" t="n">
        <v>219</v>
      </c>
      <c r="L95" s="30" t="n">
        <f aca="false">+D95/D$96*100</f>
        <v>1.04302477183833</v>
      </c>
      <c r="M95" s="31" t="n">
        <f aca="false">+E95/E$96*100</f>
        <v>1.44404332129964</v>
      </c>
      <c r="N95" s="31" t="n">
        <f aca="false">+F95/F$96*100</f>
        <v>1.3745704467354</v>
      </c>
      <c r="O95" s="31" t="n">
        <f aca="false">+G95/G$96*100</f>
        <v>1.44230769230769</v>
      </c>
      <c r="P95" s="31" t="n">
        <f aca="false">+H95/H$96*100</f>
        <v>0.938023450586265</v>
      </c>
      <c r="Q95" s="31" t="n">
        <f aca="false">+I95/I$96*100</f>
        <v>0.876867975793504</v>
      </c>
      <c r="R95" s="31" t="n">
        <f aca="false">+J95/J$96*100</f>
        <v>0.429340707320623</v>
      </c>
      <c r="S95" s="31" t="n">
        <f aca="false">+K95/K$96*100</f>
        <v>0.746955898905147</v>
      </c>
    </row>
    <row r="96" customFormat="false" ht="13.8" hidden="false" customHeight="false" outlineLevel="0" collapsed="false">
      <c r="A96" s="51"/>
      <c r="B96" s="38"/>
      <c r="C96" s="27" t="s">
        <v>10</v>
      </c>
      <c r="D96" s="28" t="n">
        <v>767</v>
      </c>
      <c r="E96" s="28" t="n">
        <v>1108</v>
      </c>
      <c r="F96" s="28" t="n">
        <v>1164</v>
      </c>
      <c r="G96" s="28" t="n">
        <v>1456</v>
      </c>
      <c r="H96" s="28" t="n">
        <v>2985</v>
      </c>
      <c r="I96" s="28" t="n">
        <v>8097</v>
      </c>
      <c r="J96" s="28" t="n">
        <v>13742</v>
      </c>
      <c r="K96" s="29" t="n">
        <v>29319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3.2" hidden="false" customHeight="true" outlineLevel="0" collapsed="false">
      <c r="A97" s="51"/>
      <c r="B97" s="52" t="s">
        <v>19</v>
      </c>
      <c r="C97" s="22" t="s">
        <v>15</v>
      </c>
      <c r="D97" s="23" t="n">
        <v>35</v>
      </c>
      <c r="E97" s="23" t="n">
        <v>58</v>
      </c>
      <c r="F97" s="23" t="n">
        <v>56</v>
      </c>
      <c r="G97" s="23" t="n">
        <v>39</v>
      </c>
      <c r="H97" s="23" t="n">
        <v>103</v>
      </c>
      <c r="I97" s="23" t="n">
        <v>164</v>
      </c>
      <c r="J97" s="23" t="n">
        <v>175</v>
      </c>
      <c r="K97" s="24" t="n">
        <v>630</v>
      </c>
      <c r="L97" s="25" t="n">
        <f aca="false">+D97/D$101*100</f>
        <v>4.65425531914894</v>
      </c>
      <c r="M97" s="26" t="n">
        <f aca="false">+E97/E$101*100</f>
        <v>5.50807217473884</v>
      </c>
      <c r="N97" s="26" t="n">
        <f aca="false">+F97/F$101*100</f>
        <v>5.49019607843137</v>
      </c>
      <c r="O97" s="26" t="n">
        <f aca="false">+G97/G$101*100</f>
        <v>3.11252992817239</v>
      </c>
      <c r="P97" s="26" t="n">
        <f aca="false">+H97/H$101*100</f>
        <v>4.34782608695652</v>
      </c>
      <c r="Q97" s="26" t="n">
        <f aca="false">+I97/I$101*100</f>
        <v>2.67449445531637</v>
      </c>
      <c r="R97" s="26" t="n">
        <f aca="false">+J97/J$101*100</f>
        <v>1.6487657810439</v>
      </c>
      <c r="S97" s="26" t="n">
        <f aca="false">+K97/K$101*100</f>
        <v>2.7163368257664</v>
      </c>
    </row>
    <row r="98" customFormat="false" ht="13.2" hidden="false" customHeight="false" outlineLevel="0" collapsed="false">
      <c r="A98" s="51"/>
      <c r="B98" s="52"/>
      <c r="C98" s="27" t="s">
        <v>16</v>
      </c>
      <c r="D98" s="28" t="n">
        <v>80</v>
      </c>
      <c r="E98" s="28" t="n">
        <v>87</v>
      </c>
      <c r="F98" s="28" t="n">
        <v>68</v>
      </c>
      <c r="G98" s="28" t="n">
        <v>90</v>
      </c>
      <c r="H98" s="28" t="n">
        <v>177</v>
      </c>
      <c r="I98" s="28" t="n">
        <v>355</v>
      </c>
      <c r="J98" s="28" t="n">
        <v>439</v>
      </c>
      <c r="K98" s="29" t="n">
        <v>1296</v>
      </c>
      <c r="L98" s="30" t="n">
        <f aca="false">+D98/D$101*100</f>
        <v>10.6382978723404</v>
      </c>
      <c r="M98" s="31" t="n">
        <f aca="false">+E98/E$101*100</f>
        <v>8.26210826210826</v>
      </c>
      <c r="N98" s="31" t="n">
        <f aca="false">+F98/F$101*100</f>
        <v>6.66666666666667</v>
      </c>
      <c r="O98" s="31" t="n">
        <f aca="false">+G98/G$101*100</f>
        <v>7.18276137270551</v>
      </c>
      <c r="P98" s="31" t="n">
        <f aca="false">+H98/H$101*100</f>
        <v>7.47150696496412</v>
      </c>
      <c r="Q98" s="31" t="n">
        <f aca="false">+I98/I$101*100</f>
        <v>5.78930202217874</v>
      </c>
      <c r="R98" s="31" t="n">
        <f aca="false">+J98/J$101*100</f>
        <v>4.13604673073299</v>
      </c>
      <c r="S98" s="31" t="n">
        <f aca="false">+K98/K$101*100</f>
        <v>5.58789289871944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36</v>
      </c>
      <c r="E99" s="28" t="n">
        <v>146</v>
      </c>
      <c r="F99" s="28" t="n">
        <v>151</v>
      </c>
      <c r="G99" s="28" t="n">
        <v>188</v>
      </c>
      <c r="H99" s="28" t="n">
        <v>336</v>
      </c>
      <c r="I99" s="28" t="n">
        <v>854</v>
      </c>
      <c r="J99" s="28" t="n">
        <v>1314</v>
      </c>
      <c r="K99" s="29" t="n">
        <v>3125</v>
      </c>
      <c r="L99" s="30" t="n">
        <f aca="false">+D99/D$101*100</f>
        <v>18.0851063829787</v>
      </c>
      <c r="M99" s="31" t="n">
        <f aca="false">+E99/E$101*100</f>
        <v>13.8651471984805</v>
      </c>
      <c r="N99" s="31" t="n">
        <f aca="false">+F99/F$101*100</f>
        <v>14.8039215686275</v>
      </c>
      <c r="O99" s="31" t="n">
        <f aca="false">+G99/G$101*100</f>
        <v>15.0039904229848</v>
      </c>
      <c r="P99" s="31" t="n">
        <f aca="false">+H99/H$101*100</f>
        <v>14.1831996623048</v>
      </c>
      <c r="Q99" s="31" t="n">
        <f aca="false">+I99/I$101*100</f>
        <v>13.9269406392694</v>
      </c>
      <c r="R99" s="31" t="n">
        <f aca="false">+J99/J$101*100</f>
        <v>12.3798756359525</v>
      </c>
      <c r="S99" s="31" t="n">
        <f aca="false">+K99/K$101*100</f>
        <v>13.4738929849524</v>
      </c>
    </row>
    <row r="100" customFormat="false" ht="13.2" hidden="false" customHeight="false" outlineLevel="0" collapsed="false">
      <c r="A100" s="51"/>
      <c r="B100" s="52"/>
      <c r="C100" s="27" t="s">
        <v>18</v>
      </c>
      <c r="D100" s="28" t="n">
        <v>501</v>
      </c>
      <c r="E100" s="28" t="n">
        <v>762</v>
      </c>
      <c r="F100" s="28" t="n">
        <v>745</v>
      </c>
      <c r="G100" s="28" t="n">
        <v>936</v>
      </c>
      <c r="H100" s="28" t="n">
        <v>1753</v>
      </c>
      <c r="I100" s="28" t="n">
        <v>4759</v>
      </c>
      <c r="J100" s="28" t="n">
        <v>8686</v>
      </c>
      <c r="K100" s="29" t="n">
        <v>18142</v>
      </c>
      <c r="L100" s="30" t="n">
        <f aca="false">+D100/D$101*100</f>
        <v>66.6223404255319</v>
      </c>
      <c r="M100" s="31" t="n">
        <f aca="false">+E100/E$101*100</f>
        <v>72.3646723646724</v>
      </c>
      <c r="N100" s="31" t="n">
        <f aca="false">+F100/F$101*100</f>
        <v>73.0392156862745</v>
      </c>
      <c r="O100" s="31" t="n">
        <f aca="false">+G100/G$101*100</f>
        <v>74.7007182761373</v>
      </c>
      <c r="P100" s="31" t="n">
        <f aca="false">+H100/H$101*100</f>
        <v>73.9974672857746</v>
      </c>
      <c r="Q100" s="31" t="n">
        <f aca="false">+I100/I$101*100</f>
        <v>77.6092628832355</v>
      </c>
      <c r="R100" s="31" t="n">
        <f aca="false">+J100/J$101*100</f>
        <v>81.8353118522706</v>
      </c>
      <c r="S100" s="31" t="n">
        <f aca="false">+K100/K$101*100</f>
        <v>78.2218772905618</v>
      </c>
    </row>
    <row r="101" customFormat="false" ht="13.8" hidden="false" customHeight="false" outlineLevel="0" collapsed="false">
      <c r="A101" s="51"/>
      <c r="B101" s="52"/>
      <c r="C101" s="46" t="s">
        <v>10</v>
      </c>
      <c r="D101" s="47" t="n">
        <v>752</v>
      </c>
      <c r="E101" s="47" t="n">
        <v>1053</v>
      </c>
      <c r="F101" s="47" t="n">
        <v>1020</v>
      </c>
      <c r="G101" s="47" t="n">
        <v>1253</v>
      </c>
      <c r="H101" s="47" t="n">
        <v>2369</v>
      </c>
      <c r="I101" s="47" t="n">
        <v>6132</v>
      </c>
      <c r="J101" s="47" t="n">
        <v>10614</v>
      </c>
      <c r="K101" s="48" t="n">
        <v>23193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3.2" hidden="false" customHeight="true" outlineLevel="0" collapsed="false">
      <c r="A102" s="51"/>
      <c r="B102" s="38" t="s">
        <v>35</v>
      </c>
      <c r="C102" s="27" t="s">
        <v>15</v>
      </c>
      <c r="D102" s="28" t="n">
        <v>73</v>
      </c>
      <c r="E102" s="28" t="n">
        <v>125</v>
      </c>
      <c r="F102" s="28" t="n">
        <v>130</v>
      </c>
      <c r="G102" s="28" t="n">
        <v>161</v>
      </c>
      <c r="H102" s="28" t="n">
        <v>299</v>
      </c>
      <c r="I102" s="28" t="n">
        <v>544</v>
      </c>
      <c r="J102" s="28" t="n">
        <v>693</v>
      </c>
      <c r="K102" s="29" t="n">
        <v>2025</v>
      </c>
      <c r="L102" s="30" t="n">
        <f aca="false">+D102/D$106*100</f>
        <v>14.4554455445545</v>
      </c>
      <c r="M102" s="31" t="n">
        <f aca="false">+E102/E$106*100</f>
        <v>18.3284457478006</v>
      </c>
      <c r="N102" s="31" t="n">
        <f aca="false">+F102/F$106*100</f>
        <v>17.8817056396149</v>
      </c>
      <c r="O102" s="31" t="n">
        <f aca="false">+G102/G$106*100</f>
        <v>17.5381263616558</v>
      </c>
      <c r="P102" s="31" t="n">
        <f aca="false">+H102/H$106*100</f>
        <v>17.7448071216617</v>
      </c>
      <c r="Q102" s="31" t="n">
        <f aca="false">+I102/I$106*100</f>
        <v>13.9130434782609</v>
      </c>
      <c r="R102" s="31" t="n">
        <f aca="false">+J102/J$106*100</f>
        <v>11.2208549222798</v>
      </c>
      <c r="S102" s="31" t="n">
        <f aca="false">+K102/K$106*100</f>
        <v>13.8670136273369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149</v>
      </c>
      <c r="E103" s="28" t="n">
        <v>188</v>
      </c>
      <c r="F103" s="28" t="n">
        <v>210</v>
      </c>
      <c r="G103" s="28" t="n">
        <v>236</v>
      </c>
      <c r="H103" s="28" t="n">
        <v>462</v>
      </c>
      <c r="I103" s="28" t="n">
        <v>933</v>
      </c>
      <c r="J103" s="28" t="n">
        <v>1335</v>
      </c>
      <c r="K103" s="29" t="n">
        <v>3513</v>
      </c>
      <c r="L103" s="30" t="n">
        <f aca="false">+D103/D$106*100</f>
        <v>29.5049504950495</v>
      </c>
      <c r="M103" s="31" t="n">
        <f aca="false">+E103/E$106*100</f>
        <v>27.5659824046921</v>
      </c>
      <c r="N103" s="31" t="n">
        <f aca="false">+F103/F$106*100</f>
        <v>28.8858321870702</v>
      </c>
      <c r="O103" s="31" t="n">
        <f aca="false">+G103/G$106*100</f>
        <v>25.7080610021787</v>
      </c>
      <c r="P103" s="31" t="n">
        <f aca="false">+H103/H$106*100</f>
        <v>27.4183976261128</v>
      </c>
      <c r="Q103" s="31" t="n">
        <f aca="false">+I103/I$106*100</f>
        <v>23.8618925831202</v>
      </c>
      <c r="R103" s="31" t="n">
        <f aca="false">+J103/J$106*100</f>
        <v>21.615932642487</v>
      </c>
      <c r="S103" s="31" t="n">
        <f aca="false">+K103/K$106*100</f>
        <v>24.0567006779429</v>
      </c>
    </row>
    <row r="104" customFormat="false" ht="13.2" hidden="false" customHeight="false" outlineLevel="0" collapsed="false">
      <c r="A104" s="51"/>
      <c r="B104" s="38"/>
      <c r="C104" s="32" t="s">
        <v>17</v>
      </c>
      <c r="D104" s="28" t="n">
        <v>260</v>
      </c>
      <c r="E104" s="28" t="n">
        <v>345</v>
      </c>
      <c r="F104" s="28" t="n">
        <v>367</v>
      </c>
      <c r="G104" s="28" t="n">
        <v>494</v>
      </c>
      <c r="H104" s="28" t="n">
        <v>897</v>
      </c>
      <c r="I104" s="28" t="n">
        <v>2370</v>
      </c>
      <c r="J104" s="28" t="n">
        <v>4045</v>
      </c>
      <c r="K104" s="29" t="n">
        <v>8778</v>
      </c>
      <c r="L104" s="30" t="n">
        <f aca="false">+D104/D$106*100</f>
        <v>51.4851485148515</v>
      </c>
      <c r="M104" s="31" t="n">
        <f aca="false">+E104/E$106*100</f>
        <v>50.5865102639296</v>
      </c>
      <c r="N104" s="31" t="n">
        <f aca="false">+F104/F$106*100</f>
        <v>50.4814305364512</v>
      </c>
      <c r="O104" s="31" t="n">
        <f aca="false">+G104/G$106*100</f>
        <v>53.8126361655773</v>
      </c>
      <c r="P104" s="31" t="n">
        <f aca="false">+H104/H$106*100</f>
        <v>53.2344213649852</v>
      </c>
      <c r="Q104" s="31" t="n">
        <f aca="false">+I104/I$106*100</f>
        <v>60.613810741688</v>
      </c>
      <c r="R104" s="31" t="n">
        <f aca="false">+J104/J$106*100</f>
        <v>65.4954663212435</v>
      </c>
      <c r="S104" s="31" t="n">
        <f aca="false">+K104/K$106*100</f>
        <v>60.1109361090187</v>
      </c>
    </row>
    <row r="105" customFormat="false" ht="13.2" hidden="false" customHeight="false" outlineLevel="0" collapsed="false">
      <c r="A105" s="51"/>
      <c r="B105" s="38"/>
      <c r="C105" s="27" t="s">
        <v>18</v>
      </c>
      <c r="D105" s="28" t="n">
        <v>23</v>
      </c>
      <c r="E105" s="28" t="n">
        <v>24</v>
      </c>
      <c r="F105" s="28" t="n">
        <v>20</v>
      </c>
      <c r="G105" s="28" t="n">
        <v>27</v>
      </c>
      <c r="H105" s="28" t="n">
        <v>27</v>
      </c>
      <c r="I105" s="28" t="n">
        <v>63</v>
      </c>
      <c r="J105" s="28" t="n">
        <v>103</v>
      </c>
      <c r="K105" s="29" t="n">
        <v>287</v>
      </c>
      <c r="L105" s="30" t="n">
        <f aca="false">+D105/D$106*100</f>
        <v>4.55445544554455</v>
      </c>
      <c r="M105" s="31" t="n">
        <f aca="false">+E105/E$106*100</f>
        <v>3.51906158357771</v>
      </c>
      <c r="N105" s="31" t="n">
        <f aca="false">+F105/F$106*100</f>
        <v>2.75103163686382</v>
      </c>
      <c r="O105" s="31" t="n">
        <f aca="false">+G105/G$106*100</f>
        <v>2.94117647058824</v>
      </c>
      <c r="P105" s="31" t="n">
        <f aca="false">+H105/H$106*100</f>
        <v>1.60237388724036</v>
      </c>
      <c r="Q105" s="31" t="n">
        <f aca="false">+I105/I$106*100</f>
        <v>1.61125319693095</v>
      </c>
      <c r="R105" s="31" t="n">
        <f aca="false">+J105/J$106*100</f>
        <v>1.66774611398964</v>
      </c>
      <c r="S105" s="31" t="n">
        <f aca="false">+K105/K$106*100</f>
        <v>1.96534958570157</v>
      </c>
    </row>
    <row r="106" customFormat="false" ht="13.2" hidden="false" customHeight="false" outlineLevel="0" collapsed="false">
      <c r="A106" s="51"/>
      <c r="B106" s="38"/>
      <c r="C106" s="27" t="s">
        <v>10</v>
      </c>
      <c r="D106" s="28" t="n">
        <v>505</v>
      </c>
      <c r="E106" s="28" t="n">
        <v>682</v>
      </c>
      <c r="F106" s="28" t="n">
        <v>727</v>
      </c>
      <c r="G106" s="28" t="n">
        <v>918</v>
      </c>
      <c r="H106" s="28" t="n">
        <v>1685</v>
      </c>
      <c r="I106" s="28" t="n">
        <v>3910</v>
      </c>
      <c r="J106" s="28" t="n">
        <v>6176</v>
      </c>
      <c r="K106" s="29" t="n">
        <v>14603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17</v>
      </c>
      <c r="E107" s="41" t="n">
        <v>18</v>
      </c>
      <c r="F107" s="41" t="n">
        <v>35</v>
      </c>
      <c r="G107" s="41" t="n">
        <v>35</v>
      </c>
      <c r="H107" s="41" t="n">
        <v>52</v>
      </c>
      <c r="I107" s="41" t="n">
        <v>103</v>
      </c>
      <c r="J107" s="41" t="n">
        <v>99</v>
      </c>
      <c r="K107" s="42" t="n">
        <v>359</v>
      </c>
      <c r="L107" s="43" t="n">
        <f aca="false">+D107/D$111*100</f>
        <v>12.1428571428571</v>
      </c>
      <c r="M107" s="44" t="n">
        <f aca="false">+E107/E$111*100</f>
        <v>9.89010989010989</v>
      </c>
      <c r="N107" s="44" t="n">
        <f aca="false">+F107/F$111*100</f>
        <v>16.5094339622642</v>
      </c>
      <c r="O107" s="44" t="n">
        <f aca="false">+G107/G$111*100</f>
        <v>13.1086142322097</v>
      </c>
      <c r="P107" s="44" t="n">
        <f aca="false">+H107/H$111*100</f>
        <v>11.5555555555556</v>
      </c>
      <c r="Q107" s="44" t="n">
        <f aca="false">+I107/I$111*100</f>
        <v>8.38762214983713</v>
      </c>
      <c r="R107" s="44" t="n">
        <f aca="false">+J107/J$111*100</f>
        <v>5.23809523809524</v>
      </c>
      <c r="S107" s="44" t="n">
        <f aca="false">+K107/K$111*100</f>
        <v>8.21698329137102</v>
      </c>
    </row>
    <row r="108" customFormat="false" ht="13.2" hidden="false" customHeight="false" outlineLevel="0" collapsed="false">
      <c r="A108" s="51"/>
      <c r="B108" s="53"/>
      <c r="C108" s="27" t="s">
        <v>16</v>
      </c>
      <c r="D108" s="28" t="n">
        <v>37</v>
      </c>
      <c r="E108" s="28" t="n">
        <v>48</v>
      </c>
      <c r="F108" s="28" t="n">
        <v>41</v>
      </c>
      <c r="G108" s="28" t="n">
        <v>50</v>
      </c>
      <c r="H108" s="28" t="n">
        <v>94</v>
      </c>
      <c r="I108" s="28" t="n">
        <v>219</v>
      </c>
      <c r="J108" s="28" t="n">
        <v>286</v>
      </c>
      <c r="K108" s="29" t="n">
        <v>775</v>
      </c>
      <c r="L108" s="30" t="n">
        <f aca="false">+D108/D$111*100</f>
        <v>26.4285714285714</v>
      </c>
      <c r="M108" s="31" t="n">
        <f aca="false">+E108/E$111*100</f>
        <v>26.3736263736264</v>
      </c>
      <c r="N108" s="31" t="n">
        <f aca="false">+F108/F$111*100</f>
        <v>19.3396226415094</v>
      </c>
      <c r="O108" s="31" t="n">
        <f aca="false">+G108/G$111*100</f>
        <v>18.7265917602996</v>
      </c>
      <c r="P108" s="31" t="n">
        <f aca="false">+H108/H$111*100</f>
        <v>20.8888888888889</v>
      </c>
      <c r="Q108" s="31" t="n">
        <f aca="false">+I108/I$111*100</f>
        <v>17.8338762214984</v>
      </c>
      <c r="R108" s="31" t="n">
        <f aca="false">+J108/J$111*100</f>
        <v>15.1322751322751</v>
      </c>
      <c r="S108" s="31" t="n">
        <f aca="false">+K108/K$111*100</f>
        <v>17.7386129549096</v>
      </c>
    </row>
    <row r="109" customFormat="false" ht="13.2" hidden="false" customHeight="false" outlineLevel="0" collapsed="false">
      <c r="A109" s="51"/>
      <c r="B109" s="53"/>
      <c r="C109" s="32" t="s">
        <v>17</v>
      </c>
      <c r="D109" s="28" t="n">
        <v>86</v>
      </c>
      <c r="E109" s="28" t="n">
        <v>116</v>
      </c>
      <c r="F109" s="28" t="n">
        <v>136</v>
      </c>
      <c r="G109" s="28" t="n">
        <v>182</v>
      </c>
      <c r="H109" s="28" t="n">
        <v>304</v>
      </c>
      <c r="I109" s="28" t="n">
        <v>906</v>
      </c>
      <c r="J109" s="28" t="n">
        <v>1505</v>
      </c>
      <c r="K109" s="29" t="n">
        <v>3235</v>
      </c>
      <c r="L109" s="30" t="n">
        <f aca="false">+D109/D$111*100</f>
        <v>61.4285714285714</v>
      </c>
      <c r="M109" s="31" t="n">
        <f aca="false">+E109/E$111*100</f>
        <v>63.7362637362637</v>
      </c>
      <c r="N109" s="31" t="n">
        <f aca="false">+F109/F$111*100</f>
        <v>64.1509433962264</v>
      </c>
      <c r="O109" s="31" t="n">
        <f aca="false">+G109/G$111*100</f>
        <v>68.1647940074906</v>
      </c>
      <c r="P109" s="31" t="n">
        <f aca="false">+H109/H$111*100</f>
        <v>67.5555555555556</v>
      </c>
      <c r="Q109" s="31" t="n">
        <f aca="false">+I109/I$111*100</f>
        <v>73.7785016286645</v>
      </c>
      <c r="R109" s="31" t="n">
        <f aca="false">+J109/J$111*100</f>
        <v>79.6296296296296</v>
      </c>
      <c r="S109" s="31" t="n">
        <f aca="false">+K109/K$111*100</f>
        <v>74.0444037537194</v>
      </c>
    </row>
    <row r="110" customFormat="false" ht="13.2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140</v>
      </c>
      <c r="E111" s="28" t="n">
        <v>182</v>
      </c>
      <c r="F111" s="28" t="n">
        <v>212</v>
      </c>
      <c r="G111" s="28" t="n">
        <v>267</v>
      </c>
      <c r="H111" s="28" t="n">
        <v>450</v>
      </c>
      <c r="I111" s="28" t="n">
        <v>1228</v>
      </c>
      <c r="J111" s="28" t="n">
        <v>1890</v>
      </c>
      <c r="K111" s="29" t="n">
        <v>4369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3.2" hidden="false" customHeight="true" outlineLevel="0" collapsed="false">
      <c r="A112" s="51"/>
      <c r="B112" s="54" t="s">
        <v>37</v>
      </c>
      <c r="C112" s="22" t="s">
        <v>15</v>
      </c>
      <c r="D112" s="23" t="n">
        <v>52</v>
      </c>
      <c r="E112" s="23" t="n">
        <v>74</v>
      </c>
      <c r="F112" s="23" t="n">
        <v>104</v>
      </c>
      <c r="G112" s="23" t="n">
        <v>147</v>
      </c>
      <c r="H112" s="23" t="n">
        <v>254</v>
      </c>
      <c r="I112" s="23" t="n">
        <v>566</v>
      </c>
      <c r="J112" s="23" t="n">
        <v>694</v>
      </c>
      <c r="K112" s="24" t="n">
        <v>1891</v>
      </c>
      <c r="L112" s="25" t="n">
        <f aca="false">+D112/D$116*100</f>
        <v>11.5555555555556</v>
      </c>
      <c r="M112" s="26" t="n">
        <f aca="false">+E112/E$116*100</f>
        <v>12.6279863481229</v>
      </c>
      <c r="N112" s="26" t="n">
        <f aca="false">+F112/F$116*100</f>
        <v>15.5688622754491</v>
      </c>
      <c r="O112" s="26" t="n">
        <f aca="false">+G112/G$116*100</f>
        <v>16.3333333333333</v>
      </c>
      <c r="P112" s="26" t="n">
        <f aca="false">+H112/H$116*100</f>
        <v>16.5042235217674</v>
      </c>
      <c r="Q112" s="26" t="n">
        <f aca="false">+I112/I$116*100</f>
        <v>13.916892058028</v>
      </c>
      <c r="R112" s="26" t="n">
        <f aca="false">+J112/J$116*100</f>
        <v>10.5679914725141</v>
      </c>
      <c r="S112" s="26" t="n">
        <f aca="false">+K112/K$116*100</f>
        <v>12.7969141232997</v>
      </c>
    </row>
    <row r="113" customFormat="false" ht="13.2" hidden="false" customHeight="false" outlineLevel="0" collapsed="false">
      <c r="A113" s="51"/>
      <c r="B113" s="54"/>
      <c r="C113" s="27" t="s">
        <v>16</v>
      </c>
      <c r="D113" s="28" t="n">
        <v>152</v>
      </c>
      <c r="E113" s="28" t="n">
        <v>187</v>
      </c>
      <c r="F113" s="28" t="n">
        <v>198</v>
      </c>
      <c r="G113" s="28" t="n">
        <v>281</v>
      </c>
      <c r="H113" s="28" t="n">
        <v>424</v>
      </c>
      <c r="I113" s="28" t="n">
        <v>1019</v>
      </c>
      <c r="J113" s="28" t="n">
        <v>1414</v>
      </c>
      <c r="K113" s="29" t="n">
        <v>3675</v>
      </c>
      <c r="L113" s="30" t="n">
        <f aca="false">+D113/D$116*100</f>
        <v>33.7777777777778</v>
      </c>
      <c r="M113" s="31" t="n">
        <f aca="false">+E113/E$116*100</f>
        <v>31.9112627986348</v>
      </c>
      <c r="N113" s="31" t="n">
        <f aca="false">+F113/F$116*100</f>
        <v>29.6407185628743</v>
      </c>
      <c r="O113" s="31" t="n">
        <f aca="false">+G113/G$116*100</f>
        <v>31.2222222222222</v>
      </c>
      <c r="P113" s="31" t="n">
        <f aca="false">+H113/H$116*100</f>
        <v>27.5503573749188</v>
      </c>
      <c r="Q113" s="31" t="n">
        <f aca="false">+I113/I$116*100</f>
        <v>25.0553233341529</v>
      </c>
      <c r="R113" s="31" t="n">
        <f aca="false">+J113/J$116*100</f>
        <v>21.531901933912</v>
      </c>
      <c r="S113" s="31" t="n">
        <f aca="false">+K113/K$116*100</f>
        <v>24.8697299857887</v>
      </c>
    </row>
    <row r="114" customFormat="false" ht="13.2" hidden="false" customHeight="false" outlineLevel="0" collapsed="false">
      <c r="A114" s="51"/>
      <c r="B114" s="54"/>
      <c r="C114" s="32" t="s">
        <v>17</v>
      </c>
      <c r="D114" s="28" t="n">
        <v>245</v>
      </c>
      <c r="E114" s="28" t="n">
        <v>325</v>
      </c>
      <c r="F114" s="28" t="n">
        <v>366</v>
      </c>
      <c r="G114" s="28" t="n">
        <v>470</v>
      </c>
      <c r="H114" s="28" t="n">
        <v>858</v>
      </c>
      <c r="I114" s="28" t="n">
        <v>2474</v>
      </c>
      <c r="J114" s="28" t="n">
        <v>4438</v>
      </c>
      <c r="K114" s="29" t="n">
        <v>9176</v>
      </c>
      <c r="L114" s="30" t="n">
        <f aca="false">+D114/D$116*100</f>
        <v>54.4444444444444</v>
      </c>
      <c r="M114" s="31" t="n">
        <f aca="false">+E114/E$116*100</f>
        <v>55.4607508532423</v>
      </c>
      <c r="N114" s="31" t="n">
        <f aca="false">+F114/F$116*100</f>
        <v>54.7904191616767</v>
      </c>
      <c r="O114" s="31" t="n">
        <f aca="false">+G114/G$116*100</f>
        <v>52.2222222222222</v>
      </c>
      <c r="P114" s="31" t="n">
        <f aca="false">+H114/H$116*100</f>
        <v>55.7504873294347</v>
      </c>
      <c r="Q114" s="31" t="n">
        <f aca="false">+I114/I$116*100</f>
        <v>60.8310794197197</v>
      </c>
      <c r="R114" s="31" t="n">
        <f aca="false">+J114/J$116*100</f>
        <v>67.5803258717832</v>
      </c>
      <c r="S114" s="31" t="n">
        <f aca="false">+K114/K$116*100</f>
        <v>62.0965013196183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1</v>
      </c>
      <c r="E115" s="28" t="n">
        <v>0</v>
      </c>
      <c r="F115" s="28" t="n">
        <v>0</v>
      </c>
      <c r="G115" s="28" t="n">
        <v>2</v>
      </c>
      <c r="H115" s="28" t="n">
        <v>3</v>
      </c>
      <c r="I115" s="28" t="n">
        <v>8</v>
      </c>
      <c r="J115" s="28" t="n">
        <v>21</v>
      </c>
      <c r="K115" s="29" t="n">
        <v>35</v>
      </c>
      <c r="L115" s="30" t="n">
        <f aca="false">+D115/D$116*100</f>
        <v>0.222222222222222</v>
      </c>
      <c r="M115" s="31" t="n">
        <f aca="false">+E115/E$116*100</f>
        <v>0</v>
      </c>
      <c r="N115" s="31" t="n">
        <f aca="false">+F115/F$116*100</f>
        <v>0</v>
      </c>
      <c r="O115" s="31" t="n">
        <f aca="false">+G115/G$116*100</f>
        <v>0.222222222222222</v>
      </c>
      <c r="P115" s="31" t="n">
        <f aca="false">+H115/H$116*100</f>
        <v>0.194931773879142</v>
      </c>
      <c r="Q115" s="31" t="n">
        <f aca="false">+I115/I$116*100</f>
        <v>0.196705188099336</v>
      </c>
      <c r="R115" s="31" t="n">
        <f aca="false">+J115/J$116*100</f>
        <v>0.319780721790772</v>
      </c>
      <c r="S115" s="31" t="n">
        <f aca="false">+K115/K$116*100</f>
        <v>0.236854571293226</v>
      </c>
    </row>
    <row r="116" customFormat="false" ht="13.2" hidden="false" customHeight="false" outlineLevel="0" collapsed="false">
      <c r="A116" s="51"/>
      <c r="B116" s="54"/>
      <c r="C116" s="27" t="s">
        <v>10</v>
      </c>
      <c r="D116" s="28" t="n">
        <v>450</v>
      </c>
      <c r="E116" s="28" t="n">
        <v>586</v>
      </c>
      <c r="F116" s="28" t="n">
        <v>668</v>
      </c>
      <c r="G116" s="28" t="n">
        <v>900</v>
      </c>
      <c r="H116" s="28" t="n">
        <v>1539</v>
      </c>
      <c r="I116" s="28" t="n">
        <v>4067</v>
      </c>
      <c r="J116" s="28" t="n">
        <v>6567</v>
      </c>
      <c r="K116" s="29" t="n">
        <v>14777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3.2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3.2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3.2" hidden="false" customHeight="false" outlineLevel="0" collapsed="false">
      <c r="A120" s="51"/>
      <c r="B120" s="39"/>
      <c r="C120" s="27" t="s">
        <v>18</v>
      </c>
      <c r="D120" s="28" t="n">
        <v>223</v>
      </c>
      <c r="E120" s="28" t="n">
        <v>271</v>
      </c>
      <c r="F120" s="28" t="n">
        <v>272</v>
      </c>
      <c r="G120" s="28" t="n">
        <v>351</v>
      </c>
      <c r="H120" s="28" t="n">
        <v>803</v>
      </c>
      <c r="I120" s="28" t="n">
        <v>2151</v>
      </c>
      <c r="J120" s="28" t="n">
        <v>3296</v>
      </c>
      <c r="K120" s="29" t="n">
        <v>7367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3.2" hidden="false" customHeight="false" outlineLevel="0" collapsed="false">
      <c r="A121" s="51"/>
      <c r="B121" s="39"/>
      <c r="C121" s="33" t="s">
        <v>10</v>
      </c>
      <c r="D121" s="34" t="n">
        <v>223</v>
      </c>
      <c r="E121" s="34" t="n">
        <v>271</v>
      </c>
      <c r="F121" s="34" t="n">
        <v>272</v>
      </c>
      <c r="G121" s="34" t="n">
        <v>351</v>
      </c>
      <c r="H121" s="34" t="n">
        <v>803</v>
      </c>
      <c r="I121" s="34" t="n">
        <v>2151</v>
      </c>
      <c r="J121" s="34" t="n">
        <v>3296</v>
      </c>
      <c r="K121" s="35" t="n">
        <v>7367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3.2" hidden="false" customHeight="true" outlineLevel="0" collapsed="false">
      <c r="A122" s="51"/>
      <c r="B122" s="55" t="s">
        <v>39</v>
      </c>
      <c r="C122" s="27" t="s">
        <v>15</v>
      </c>
      <c r="D122" s="28" t="n">
        <v>11</v>
      </c>
      <c r="E122" s="28" t="n">
        <v>17</v>
      </c>
      <c r="F122" s="28" t="n">
        <v>17</v>
      </c>
      <c r="G122" s="28" t="n">
        <v>26</v>
      </c>
      <c r="H122" s="28" t="n">
        <v>66</v>
      </c>
      <c r="I122" s="28" t="n">
        <v>139</v>
      </c>
      <c r="J122" s="28" t="n">
        <v>201</v>
      </c>
      <c r="K122" s="29" t="n">
        <v>477</v>
      </c>
      <c r="L122" s="30" t="n">
        <f aca="false">+D122/D$126*100</f>
        <v>13.75</v>
      </c>
      <c r="M122" s="31" t="n">
        <f aca="false">+E122/E$126*100</f>
        <v>13.3858267716535</v>
      </c>
      <c r="N122" s="31" t="n">
        <f aca="false">+F122/F$126*100</f>
        <v>12.2302158273381</v>
      </c>
      <c r="O122" s="31" t="n">
        <f aca="false">+G122/G$126*100</f>
        <v>14.8571428571429</v>
      </c>
      <c r="P122" s="31" t="n">
        <f aca="false">+H122/H$126*100</f>
        <v>14.8984198645598</v>
      </c>
      <c r="Q122" s="31" t="n">
        <f aca="false">+I122/I$126*100</f>
        <v>10.9190887666929</v>
      </c>
      <c r="R122" s="31" t="n">
        <f aca="false">+J122/J$126*100</f>
        <v>9.48560641812176</v>
      </c>
      <c r="S122" s="31" t="n">
        <f aca="false">+K122/K$126*100</f>
        <v>10.9504132231405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21</v>
      </c>
      <c r="E123" s="28" t="n">
        <v>34</v>
      </c>
      <c r="F123" s="28" t="n">
        <v>43</v>
      </c>
      <c r="G123" s="28" t="n">
        <v>48</v>
      </c>
      <c r="H123" s="28" t="n">
        <v>119</v>
      </c>
      <c r="I123" s="28" t="n">
        <v>268</v>
      </c>
      <c r="J123" s="28" t="n">
        <v>430</v>
      </c>
      <c r="K123" s="29" t="n">
        <v>963</v>
      </c>
      <c r="L123" s="30" t="n">
        <f aca="false">+D123/D$126*100</f>
        <v>26.25</v>
      </c>
      <c r="M123" s="31" t="n">
        <f aca="false">+E123/E$126*100</f>
        <v>26.7716535433071</v>
      </c>
      <c r="N123" s="31" t="n">
        <f aca="false">+F123/F$126*100</f>
        <v>30.9352517985612</v>
      </c>
      <c r="O123" s="31" t="n">
        <f aca="false">+G123/G$126*100</f>
        <v>27.4285714285714</v>
      </c>
      <c r="P123" s="31" t="n">
        <f aca="false">+H123/H$126*100</f>
        <v>26.86230248307</v>
      </c>
      <c r="Q123" s="31" t="n">
        <f aca="false">+I123/I$126*100</f>
        <v>21.0526315789474</v>
      </c>
      <c r="R123" s="31" t="n">
        <f aca="false">+J123/J$126*100</f>
        <v>20.2925908447381</v>
      </c>
      <c r="S123" s="31" t="n">
        <f aca="false">+K123/K$126*100</f>
        <v>22.1074380165289</v>
      </c>
    </row>
    <row r="124" customFormat="false" ht="13.2" hidden="false" customHeight="false" outlineLevel="0" collapsed="false">
      <c r="A124" s="51"/>
      <c r="B124" s="55"/>
      <c r="C124" s="32" t="s">
        <v>17</v>
      </c>
      <c r="D124" s="28" t="n">
        <v>48</v>
      </c>
      <c r="E124" s="28" t="n">
        <v>76</v>
      </c>
      <c r="F124" s="28" t="n">
        <v>79</v>
      </c>
      <c r="G124" s="28" t="n">
        <v>101</v>
      </c>
      <c r="H124" s="28" t="n">
        <v>257</v>
      </c>
      <c r="I124" s="28" t="n">
        <v>866</v>
      </c>
      <c r="J124" s="28" t="n">
        <v>1486</v>
      </c>
      <c r="K124" s="29" t="n">
        <v>2913</v>
      </c>
      <c r="L124" s="30" t="n">
        <f aca="false">+D124/D$126*100</f>
        <v>60</v>
      </c>
      <c r="M124" s="31" t="n">
        <f aca="false">+E124/E$126*100</f>
        <v>59.8425196850394</v>
      </c>
      <c r="N124" s="31" t="n">
        <f aca="false">+F124/F$126*100</f>
        <v>56.8345323741007</v>
      </c>
      <c r="O124" s="31" t="n">
        <f aca="false">+G124/G$126*100</f>
        <v>57.7142857142857</v>
      </c>
      <c r="P124" s="31" t="n">
        <f aca="false">+H124/H$126*100</f>
        <v>58.0135440180587</v>
      </c>
      <c r="Q124" s="31" t="n">
        <f aca="false">+I124/I$126*100</f>
        <v>68.0282796543598</v>
      </c>
      <c r="R124" s="31" t="n">
        <f aca="false">+J124/J$126*100</f>
        <v>70.1274185936763</v>
      </c>
      <c r="S124" s="31" t="n">
        <f aca="false">+K124/K$126*100</f>
        <v>66.8732782369146</v>
      </c>
    </row>
    <row r="125" customFormat="false" ht="13.2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1</v>
      </c>
      <c r="I125" s="28" t="n">
        <v>0</v>
      </c>
      <c r="J125" s="28" t="n">
        <v>2</v>
      </c>
      <c r="K125" s="29" t="n">
        <v>3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.225733634311512</v>
      </c>
      <c r="Q125" s="31" t="n">
        <f aca="false">+I125/I$126*100</f>
        <v>0</v>
      </c>
      <c r="R125" s="31" t="n">
        <f aca="false">+J125/J$126*100</f>
        <v>0.0943841434638981</v>
      </c>
      <c r="S125" s="31" t="n">
        <f aca="false">+K125/K$126*100</f>
        <v>0.068870523415978</v>
      </c>
    </row>
    <row r="126" customFormat="false" ht="13.8" hidden="false" customHeight="false" outlineLevel="0" collapsed="false">
      <c r="A126" s="51"/>
      <c r="B126" s="55"/>
      <c r="C126" s="46" t="s">
        <v>10</v>
      </c>
      <c r="D126" s="47" t="n">
        <v>80</v>
      </c>
      <c r="E126" s="47" t="n">
        <v>127</v>
      </c>
      <c r="F126" s="47" t="n">
        <v>139</v>
      </c>
      <c r="G126" s="47" t="n">
        <v>175</v>
      </c>
      <c r="H126" s="47" t="n">
        <v>443</v>
      </c>
      <c r="I126" s="47" t="n">
        <v>1273</v>
      </c>
      <c r="J126" s="47" t="n">
        <v>2119</v>
      </c>
      <c r="K126" s="48" t="n">
        <v>4356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20</v>
      </c>
      <c r="E127" s="28" t="n">
        <v>31</v>
      </c>
      <c r="F127" s="28" t="n">
        <v>28</v>
      </c>
      <c r="G127" s="28" t="n">
        <v>43</v>
      </c>
      <c r="H127" s="28" t="n">
        <v>65</v>
      </c>
      <c r="I127" s="28" t="n">
        <v>203</v>
      </c>
      <c r="J127" s="28" t="n">
        <v>276</v>
      </c>
      <c r="K127" s="29" t="n">
        <v>666</v>
      </c>
      <c r="L127" s="30" t="n">
        <f aca="false">+D127/D$131*100</f>
        <v>14.4927536231884</v>
      </c>
      <c r="M127" s="31" t="n">
        <f aca="false">+E127/E$131*100</f>
        <v>16.8478260869565</v>
      </c>
      <c r="N127" s="31" t="n">
        <f aca="false">+F127/F$131*100</f>
        <v>16.1849710982659</v>
      </c>
      <c r="O127" s="31" t="n">
        <f aca="false">+G127/G$131*100</f>
        <v>17.0634920634921</v>
      </c>
      <c r="P127" s="31" t="n">
        <f aca="false">+H127/H$131*100</f>
        <v>9.87841945288754</v>
      </c>
      <c r="Q127" s="31" t="n">
        <f aca="false">+I127/I$131*100</f>
        <v>10.8093716719915</v>
      </c>
      <c r="R127" s="31" t="n">
        <f aca="false">+J127/J$131*100</f>
        <v>9.91735537190083</v>
      </c>
      <c r="S127" s="31" t="n">
        <f aca="false">+K127/K$131*100</f>
        <v>10.9792284866469</v>
      </c>
    </row>
    <row r="128" customFormat="false" ht="13.2" hidden="false" customHeight="false" outlineLevel="0" collapsed="false">
      <c r="A128" s="51"/>
      <c r="B128" s="38"/>
      <c r="C128" s="27" t="s">
        <v>16</v>
      </c>
      <c r="D128" s="28" t="n">
        <v>33</v>
      </c>
      <c r="E128" s="28" t="n">
        <v>51</v>
      </c>
      <c r="F128" s="28" t="n">
        <v>38</v>
      </c>
      <c r="G128" s="28" t="n">
        <v>57</v>
      </c>
      <c r="H128" s="28" t="n">
        <v>155</v>
      </c>
      <c r="I128" s="28" t="n">
        <v>404</v>
      </c>
      <c r="J128" s="28" t="n">
        <v>518</v>
      </c>
      <c r="K128" s="29" t="n">
        <v>1256</v>
      </c>
      <c r="L128" s="30" t="n">
        <f aca="false">+D128/D$131*100</f>
        <v>23.9130434782609</v>
      </c>
      <c r="M128" s="31" t="n">
        <f aca="false">+E128/E$131*100</f>
        <v>27.7173913043478</v>
      </c>
      <c r="N128" s="31" t="n">
        <f aca="false">+F128/F$131*100</f>
        <v>21.9653179190751</v>
      </c>
      <c r="O128" s="31" t="n">
        <f aca="false">+G128/G$131*100</f>
        <v>22.6190476190476</v>
      </c>
      <c r="P128" s="31" t="n">
        <f aca="false">+H128/H$131*100</f>
        <v>23.5562310030395</v>
      </c>
      <c r="Q128" s="31" t="n">
        <f aca="false">+I128/I$131*100</f>
        <v>21.5122470713525</v>
      </c>
      <c r="R128" s="31" t="n">
        <f aca="false">+J128/J$131*100</f>
        <v>18.6130075458139</v>
      </c>
      <c r="S128" s="31" t="n">
        <f aca="false">+K128/K$131*100</f>
        <v>20.7055720408836</v>
      </c>
    </row>
    <row r="129" customFormat="false" ht="13.2" hidden="false" customHeight="false" outlineLevel="0" collapsed="false">
      <c r="A129" s="51"/>
      <c r="B129" s="38"/>
      <c r="C129" s="32" t="s">
        <v>17</v>
      </c>
      <c r="D129" s="28" t="n">
        <v>85</v>
      </c>
      <c r="E129" s="28" t="n">
        <v>102</v>
      </c>
      <c r="F129" s="28" t="n">
        <v>107</v>
      </c>
      <c r="G129" s="28" t="n">
        <v>151</v>
      </c>
      <c r="H129" s="28" t="n">
        <v>435</v>
      </c>
      <c r="I129" s="28" t="n">
        <v>1264</v>
      </c>
      <c r="J129" s="28" t="n">
        <v>1983</v>
      </c>
      <c r="K129" s="29" t="n">
        <v>4127</v>
      </c>
      <c r="L129" s="30" t="n">
        <f aca="false">+D129/D$131*100</f>
        <v>61.5942028985507</v>
      </c>
      <c r="M129" s="31" t="n">
        <f aca="false">+E129/E$131*100</f>
        <v>55.4347826086957</v>
      </c>
      <c r="N129" s="31" t="n">
        <f aca="false">+F129/F$131*100</f>
        <v>61.849710982659</v>
      </c>
      <c r="O129" s="31" t="n">
        <f aca="false">+G129/G$131*100</f>
        <v>59.9206349206349</v>
      </c>
      <c r="P129" s="31" t="n">
        <f aca="false">+H129/H$131*100</f>
        <v>66.1094224924012</v>
      </c>
      <c r="Q129" s="31" t="n">
        <f aca="false">+I129/I$131*100</f>
        <v>67.3056443024494</v>
      </c>
      <c r="R129" s="31" t="n">
        <f aca="false">+J129/J$131*100</f>
        <v>71.2540424002875</v>
      </c>
      <c r="S129" s="31" t="n">
        <f aca="false">+K129/K$131*100</f>
        <v>68.034948895483</v>
      </c>
    </row>
    <row r="130" customFormat="false" ht="13.2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0</v>
      </c>
      <c r="G130" s="28" t="n">
        <v>1</v>
      </c>
      <c r="H130" s="28" t="n">
        <v>3</v>
      </c>
      <c r="I130" s="28" t="n">
        <v>7</v>
      </c>
      <c r="J130" s="28" t="n">
        <v>6</v>
      </c>
      <c r="K130" s="29" t="n">
        <v>17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</v>
      </c>
      <c r="O130" s="31" t="n">
        <f aca="false">+G130/G$131*100</f>
        <v>0.396825396825397</v>
      </c>
      <c r="P130" s="31" t="n">
        <f aca="false">+H130/H$131*100</f>
        <v>0.455927051671733</v>
      </c>
      <c r="Q130" s="31" t="n">
        <f aca="false">+I130/I$131*100</f>
        <v>0.372736954206603</v>
      </c>
      <c r="R130" s="31" t="n">
        <f aca="false">+J130/J$131*100</f>
        <v>0.215594681997844</v>
      </c>
      <c r="S130" s="31" t="n">
        <f aca="false">+K130/K$131*100</f>
        <v>0.280250576986482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38</v>
      </c>
      <c r="E131" s="28" t="n">
        <v>184</v>
      </c>
      <c r="F131" s="28" t="n">
        <v>173</v>
      </c>
      <c r="G131" s="28" t="n">
        <v>252</v>
      </c>
      <c r="H131" s="28" t="n">
        <v>658</v>
      </c>
      <c r="I131" s="28" t="n">
        <v>1878</v>
      </c>
      <c r="J131" s="28" t="n">
        <v>2783</v>
      </c>
      <c r="K131" s="29" t="n">
        <v>6066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3.2" hidden="false" customHeight="true" outlineLevel="0" collapsed="false">
      <c r="A132" s="51"/>
      <c r="B132" s="54" t="s">
        <v>41</v>
      </c>
      <c r="C132" s="22" t="s">
        <v>15</v>
      </c>
      <c r="D132" s="23" t="n">
        <v>25</v>
      </c>
      <c r="E132" s="23" t="n">
        <v>31</v>
      </c>
      <c r="F132" s="23" t="n">
        <v>16</v>
      </c>
      <c r="G132" s="23" t="n">
        <v>23</v>
      </c>
      <c r="H132" s="23" t="n">
        <v>54</v>
      </c>
      <c r="I132" s="23" t="n">
        <v>105</v>
      </c>
      <c r="J132" s="23" t="n">
        <v>115</v>
      </c>
      <c r="K132" s="24" t="n">
        <v>369</v>
      </c>
      <c r="L132" s="25" t="n">
        <f aca="false">+D132/D$136*100</f>
        <v>15.0602409638554</v>
      </c>
      <c r="M132" s="26" t="n">
        <f aca="false">+E132/E$136*100</f>
        <v>16.1458333333333</v>
      </c>
      <c r="N132" s="26" t="n">
        <f aca="false">+F132/F$136*100</f>
        <v>9.58083832335329</v>
      </c>
      <c r="O132" s="26" t="n">
        <f aca="false">+G132/G$136*100</f>
        <v>10.6976744186047</v>
      </c>
      <c r="P132" s="26" t="n">
        <f aca="false">+H132/H$136*100</f>
        <v>10.2857142857143</v>
      </c>
      <c r="Q132" s="26" t="n">
        <f aca="false">+I132/I$136*100</f>
        <v>8.56443719412724</v>
      </c>
      <c r="R132" s="26" t="n">
        <f aca="false">+J132/J$136*100</f>
        <v>7.93103448275862</v>
      </c>
      <c r="S132" s="26" t="n">
        <f aca="false">+K132/K$136*100</f>
        <v>9.36310581070794</v>
      </c>
    </row>
    <row r="133" customFormat="false" ht="13.2" hidden="false" customHeight="false" outlineLevel="0" collapsed="false">
      <c r="A133" s="51"/>
      <c r="B133" s="54"/>
      <c r="C133" s="27" t="s">
        <v>16</v>
      </c>
      <c r="D133" s="28" t="n">
        <v>59</v>
      </c>
      <c r="E133" s="28" t="n">
        <v>49</v>
      </c>
      <c r="F133" s="28" t="n">
        <v>51</v>
      </c>
      <c r="G133" s="28" t="n">
        <v>63</v>
      </c>
      <c r="H133" s="28" t="n">
        <v>134</v>
      </c>
      <c r="I133" s="28" t="n">
        <v>262</v>
      </c>
      <c r="J133" s="28" t="n">
        <v>279</v>
      </c>
      <c r="K133" s="29" t="n">
        <v>897</v>
      </c>
      <c r="L133" s="30" t="n">
        <f aca="false">+D133/D$136*100</f>
        <v>35.5421686746988</v>
      </c>
      <c r="M133" s="31" t="n">
        <f aca="false">+E133/E$136*100</f>
        <v>25.5208333333333</v>
      </c>
      <c r="N133" s="31" t="n">
        <f aca="false">+F133/F$136*100</f>
        <v>30.5389221556886</v>
      </c>
      <c r="O133" s="31" t="n">
        <f aca="false">+G133/G$136*100</f>
        <v>29.3023255813954</v>
      </c>
      <c r="P133" s="31" t="n">
        <f aca="false">+H133/H$136*100</f>
        <v>25.5238095238095</v>
      </c>
      <c r="Q133" s="31" t="n">
        <f aca="false">+I133/I$136*100</f>
        <v>21.3703099510604</v>
      </c>
      <c r="R133" s="31" t="n">
        <f aca="false">+J133/J$136*100</f>
        <v>19.2413793103448</v>
      </c>
      <c r="S133" s="31" t="n">
        <f aca="false">+K133/K$136*100</f>
        <v>22.7607206292819</v>
      </c>
    </row>
    <row r="134" customFormat="false" ht="13.2" hidden="false" customHeight="false" outlineLevel="0" collapsed="false">
      <c r="A134" s="51"/>
      <c r="B134" s="54"/>
      <c r="C134" s="32" t="s">
        <v>17</v>
      </c>
      <c r="D134" s="28" t="n">
        <v>82</v>
      </c>
      <c r="E134" s="28" t="n">
        <v>112</v>
      </c>
      <c r="F134" s="28" t="n">
        <v>99</v>
      </c>
      <c r="G134" s="28" t="n">
        <v>129</v>
      </c>
      <c r="H134" s="28" t="n">
        <v>335</v>
      </c>
      <c r="I134" s="28" t="n">
        <v>857</v>
      </c>
      <c r="J134" s="28" t="n">
        <v>1054</v>
      </c>
      <c r="K134" s="29" t="n">
        <v>2668</v>
      </c>
      <c r="L134" s="30" t="n">
        <f aca="false">+D134/D$136*100</f>
        <v>49.3975903614458</v>
      </c>
      <c r="M134" s="31" t="n">
        <f aca="false">+E134/E$136*100</f>
        <v>58.3333333333333</v>
      </c>
      <c r="N134" s="31" t="n">
        <f aca="false">+F134/F$136*100</f>
        <v>59.2814371257485</v>
      </c>
      <c r="O134" s="31" t="n">
        <f aca="false">+G134/G$136*100</f>
        <v>60</v>
      </c>
      <c r="P134" s="31" t="n">
        <f aca="false">+H134/H$136*100</f>
        <v>63.8095238095238</v>
      </c>
      <c r="Q134" s="31" t="n">
        <f aca="false">+I134/I$136*100</f>
        <v>69.9021207177814</v>
      </c>
      <c r="R134" s="31" t="n">
        <f aca="false">+J134/J$136*100</f>
        <v>72.6896551724138</v>
      </c>
      <c r="S134" s="31" t="n">
        <f aca="false">+K134/K$136*100</f>
        <v>67.6985536665821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1</v>
      </c>
      <c r="G135" s="28" t="n">
        <v>0</v>
      </c>
      <c r="H135" s="28" t="n">
        <v>2</v>
      </c>
      <c r="I135" s="28" t="n">
        <v>2</v>
      </c>
      <c r="J135" s="28" t="n">
        <v>2</v>
      </c>
      <c r="K135" s="29" t="n">
        <v>7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.598802395209581</v>
      </c>
      <c r="O135" s="31" t="n">
        <f aca="false">+G135/G$136*100</f>
        <v>0</v>
      </c>
      <c r="P135" s="31" t="n">
        <f aca="false">+H135/H$136*100</f>
        <v>0.380952380952381</v>
      </c>
      <c r="Q135" s="31" t="n">
        <f aca="false">+I135/I$136*100</f>
        <v>0.163132137030995</v>
      </c>
      <c r="R135" s="31" t="n">
        <f aca="false">+J135/J$136*100</f>
        <v>0.137931034482759</v>
      </c>
      <c r="S135" s="31" t="n">
        <f aca="false">+K135/K$136*100</f>
        <v>0.177619893428064</v>
      </c>
    </row>
    <row r="136" customFormat="false" ht="13.2" hidden="false" customHeight="false" outlineLevel="0" collapsed="false">
      <c r="A136" s="51"/>
      <c r="B136" s="54"/>
      <c r="C136" s="27" t="s">
        <v>10</v>
      </c>
      <c r="D136" s="28" t="n">
        <v>166</v>
      </c>
      <c r="E136" s="28" t="n">
        <v>192</v>
      </c>
      <c r="F136" s="28" t="n">
        <v>167</v>
      </c>
      <c r="G136" s="28" t="n">
        <v>215</v>
      </c>
      <c r="H136" s="28" t="n">
        <v>525</v>
      </c>
      <c r="I136" s="28" t="n">
        <v>1226</v>
      </c>
      <c r="J136" s="28" t="n">
        <v>1450</v>
      </c>
      <c r="K136" s="29" t="n">
        <v>3941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3.2" hidden="false" customHeight="true" outlineLevel="0" collapsed="false">
      <c r="A137" s="51"/>
      <c r="B137" s="39" t="s">
        <v>42</v>
      </c>
      <c r="C137" s="40" t="s">
        <v>15</v>
      </c>
      <c r="D137" s="41" t="n">
        <v>17</v>
      </c>
      <c r="E137" s="41" t="n">
        <v>32</v>
      </c>
      <c r="F137" s="41" t="n">
        <v>26</v>
      </c>
      <c r="G137" s="41" t="n">
        <v>34</v>
      </c>
      <c r="H137" s="41" t="n">
        <v>93</v>
      </c>
      <c r="I137" s="41" t="n">
        <v>207</v>
      </c>
      <c r="J137" s="41" t="n">
        <v>271</v>
      </c>
      <c r="K137" s="42" t="n">
        <v>680</v>
      </c>
      <c r="L137" s="43" t="n">
        <f aca="false">+D137/D$141*100</f>
        <v>11.6438356164384</v>
      </c>
      <c r="M137" s="44" t="n">
        <f aca="false">+E137/E$141*100</f>
        <v>19.1616766467066</v>
      </c>
      <c r="N137" s="44" t="n">
        <f aca="false">+F137/F$141*100</f>
        <v>14.6892655367232</v>
      </c>
      <c r="O137" s="44" t="n">
        <f aca="false">+G137/G$141*100</f>
        <v>15.1785714285714</v>
      </c>
      <c r="P137" s="44" t="n">
        <f aca="false">+H137/H$141*100</f>
        <v>13.1914893617021</v>
      </c>
      <c r="Q137" s="44" t="n">
        <f aca="false">+I137/I$141*100</f>
        <v>11.6554054054054</v>
      </c>
      <c r="R137" s="44" t="n">
        <f aca="false">+J137/J$141*100</f>
        <v>9.91584339553604</v>
      </c>
      <c r="S137" s="44" t="n">
        <f aca="false">+K137/K$141*100</f>
        <v>11.4709851551957</v>
      </c>
    </row>
    <row r="138" customFormat="false" ht="13.2" hidden="false" customHeight="false" outlineLevel="0" collapsed="false">
      <c r="A138" s="51"/>
      <c r="B138" s="39"/>
      <c r="C138" s="27" t="s">
        <v>16</v>
      </c>
      <c r="D138" s="28" t="n">
        <v>49</v>
      </c>
      <c r="E138" s="28" t="n">
        <v>42</v>
      </c>
      <c r="F138" s="28" t="n">
        <v>46</v>
      </c>
      <c r="G138" s="28" t="n">
        <v>59</v>
      </c>
      <c r="H138" s="28" t="n">
        <v>191</v>
      </c>
      <c r="I138" s="28" t="n">
        <v>441</v>
      </c>
      <c r="J138" s="28" t="n">
        <v>571</v>
      </c>
      <c r="K138" s="29" t="n">
        <v>1399</v>
      </c>
      <c r="L138" s="30" t="n">
        <f aca="false">+D138/D$141*100</f>
        <v>33.5616438356164</v>
      </c>
      <c r="M138" s="31" t="n">
        <f aca="false">+E138/E$141*100</f>
        <v>25.1497005988024</v>
      </c>
      <c r="N138" s="31" t="n">
        <f aca="false">+F138/F$141*100</f>
        <v>25.9887005649718</v>
      </c>
      <c r="O138" s="31" t="n">
        <f aca="false">+G138/G$141*100</f>
        <v>26.3392857142857</v>
      </c>
      <c r="P138" s="31" t="n">
        <f aca="false">+H138/H$141*100</f>
        <v>27.0921985815603</v>
      </c>
      <c r="Q138" s="31" t="n">
        <f aca="false">+I138/I$141*100</f>
        <v>24.8310810810811</v>
      </c>
      <c r="R138" s="31" t="n">
        <f aca="false">+J138/J$141*100</f>
        <v>20.8927918038785</v>
      </c>
      <c r="S138" s="31" t="n">
        <f aca="false">+K138/K$141*100</f>
        <v>23.5998650472335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80</v>
      </c>
      <c r="E139" s="28" t="n">
        <v>92</v>
      </c>
      <c r="F139" s="28" t="n">
        <v>104</v>
      </c>
      <c r="G139" s="28" t="n">
        <v>130</v>
      </c>
      <c r="H139" s="28" t="n">
        <v>418</v>
      </c>
      <c r="I139" s="28" t="n">
        <v>1119</v>
      </c>
      <c r="J139" s="28" t="n">
        <v>1876</v>
      </c>
      <c r="K139" s="29" t="n">
        <v>3819</v>
      </c>
      <c r="L139" s="30" t="n">
        <f aca="false">+D139/D$141*100</f>
        <v>54.7945205479452</v>
      </c>
      <c r="M139" s="31" t="n">
        <f aca="false">+E139/E$141*100</f>
        <v>55.0898203592814</v>
      </c>
      <c r="N139" s="31" t="n">
        <f aca="false">+F139/F$141*100</f>
        <v>58.7570621468927</v>
      </c>
      <c r="O139" s="31" t="n">
        <f aca="false">+G139/G$141*100</f>
        <v>58.0357142857143</v>
      </c>
      <c r="P139" s="31" t="n">
        <f aca="false">+H139/H$141*100</f>
        <v>59.290780141844</v>
      </c>
      <c r="Q139" s="31" t="n">
        <f aca="false">+I139/I$141*100</f>
        <v>63.0067567567568</v>
      </c>
      <c r="R139" s="31" t="n">
        <f aca="false">+J139/J$141*100</f>
        <v>68.6425173801683</v>
      </c>
      <c r="S139" s="31" t="n">
        <f aca="false">+K139/K$141*100</f>
        <v>64.4230769230769</v>
      </c>
    </row>
    <row r="140" customFormat="false" ht="13.2" hidden="false" customHeight="false" outlineLevel="0" collapsed="false">
      <c r="A140" s="51"/>
      <c r="B140" s="39"/>
      <c r="C140" s="27" t="s">
        <v>18</v>
      </c>
      <c r="D140" s="28" t="n">
        <v>0</v>
      </c>
      <c r="E140" s="28" t="n">
        <v>1</v>
      </c>
      <c r="F140" s="28" t="n">
        <v>1</v>
      </c>
      <c r="G140" s="28" t="n">
        <v>1</v>
      </c>
      <c r="H140" s="28" t="n">
        <v>3</v>
      </c>
      <c r="I140" s="28" t="n">
        <v>9</v>
      </c>
      <c r="J140" s="28" t="n">
        <v>15</v>
      </c>
      <c r="K140" s="29" t="n">
        <v>30</v>
      </c>
      <c r="L140" s="30" t="n">
        <f aca="false">+D140/D$141*100</f>
        <v>0</v>
      </c>
      <c r="M140" s="31" t="n">
        <f aca="false">+E140/E$141*100</f>
        <v>0.598802395209581</v>
      </c>
      <c r="N140" s="31" t="n">
        <f aca="false">+F140/F$141*100</f>
        <v>0.564971751412429</v>
      </c>
      <c r="O140" s="31" t="n">
        <f aca="false">+G140/G$141*100</f>
        <v>0.446428571428571</v>
      </c>
      <c r="P140" s="31" t="n">
        <f aca="false">+H140/H$141*100</f>
        <v>0.425531914893617</v>
      </c>
      <c r="Q140" s="31" t="n">
        <f aca="false">+I140/I$141*100</f>
        <v>0.506756756756757</v>
      </c>
      <c r="R140" s="31" t="n">
        <f aca="false">+J140/J$141*100</f>
        <v>0.548847420417124</v>
      </c>
      <c r="S140" s="31" t="n">
        <f aca="false">+K140/K$141*100</f>
        <v>0.506072874493927</v>
      </c>
    </row>
    <row r="141" customFormat="false" ht="13.2" hidden="false" customHeight="false" outlineLevel="0" collapsed="false">
      <c r="A141" s="51"/>
      <c r="B141" s="39"/>
      <c r="C141" s="33" t="s">
        <v>10</v>
      </c>
      <c r="D141" s="34" t="n">
        <v>146</v>
      </c>
      <c r="E141" s="34" t="n">
        <v>167</v>
      </c>
      <c r="F141" s="34" t="n">
        <v>177</v>
      </c>
      <c r="G141" s="34" t="n">
        <v>224</v>
      </c>
      <c r="H141" s="34" t="n">
        <v>705</v>
      </c>
      <c r="I141" s="34" t="n">
        <v>1776</v>
      </c>
      <c r="J141" s="34" t="n">
        <v>2733</v>
      </c>
      <c r="K141" s="35" t="n">
        <v>5928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3.2" hidden="false" customHeight="true" outlineLevel="0" collapsed="false">
      <c r="A142" s="51"/>
      <c r="B142" s="38" t="s">
        <v>43</v>
      </c>
      <c r="C142" s="27" t="s">
        <v>15</v>
      </c>
      <c r="D142" s="28" t="n">
        <v>10</v>
      </c>
      <c r="E142" s="28" t="n">
        <v>25</v>
      </c>
      <c r="F142" s="28" t="n">
        <v>10</v>
      </c>
      <c r="G142" s="28" t="n">
        <v>12</v>
      </c>
      <c r="H142" s="28" t="n">
        <v>45</v>
      </c>
      <c r="I142" s="28" t="n">
        <v>73</v>
      </c>
      <c r="J142" s="28" t="n">
        <v>94</v>
      </c>
      <c r="K142" s="29" t="n">
        <v>269</v>
      </c>
      <c r="L142" s="30" t="n">
        <f aca="false">+D142/D$146*100</f>
        <v>11.6279069767442</v>
      </c>
      <c r="M142" s="31" t="n">
        <f aca="false">+E142/E$146*100</f>
        <v>19.53125</v>
      </c>
      <c r="N142" s="31" t="n">
        <f aca="false">+F142/F$146*100</f>
        <v>10.3092783505155</v>
      </c>
      <c r="O142" s="31" t="n">
        <f aca="false">+G142/G$146*100</f>
        <v>9.02255639097744</v>
      </c>
      <c r="P142" s="31" t="n">
        <f aca="false">+H142/H$146*100</f>
        <v>15.7894736842105</v>
      </c>
      <c r="Q142" s="31" t="n">
        <f aca="false">+I142/I$146*100</f>
        <v>8.97908979089791</v>
      </c>
      <c r="R142" s="31" t="n">
        <f aca="false">+J142/J$146*100</f>
        <v>6.66666666666667</v>
      </c>
      <c r="S142" s="31" t="n">
        <f aca="false">+K142/K$146*100</f>
        <v>9.11246612466125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26</v>
      </c>
      <c r="E143" s="28" t="n">
        <v>29</v>
      </c>
      <c r="F143" s="28" t="n">
        <v>29</v>
      </c>
      <c r="G143" s="28" t="n">
        <v>29</v>
      </c>
      <c r="H143" s="28" t="n">
        <v>64</v>
      </c>
      <c r="I143" s="28" t="n">
        <v>199</v>
      </c>
      <c r="J143" s="28" t="n">
        <v>310</v>
      </c>
      <c r="K143" s="29" t="n">
        <v>686</v>
      </c>
      <c r="L143" s="30" t="n">
        <f aca="false">+D143/D$146*100</f>
        <v>30.2325581395349</v>
      </c>
      <c r="M143" s="31" t="n">
        <f aca="false">+E143/E$146*100</f>
        <v>22.65625</v>
      </c>
      <c r="N143" s="31" t="n">
        <f aca="false">+F143/F$146*100</f>
        <v>29.8969072164948</v>
      </c>
      <c r="O143" s="31" t="n">
        <f aca="false">+G143/G$146*100</f>
        <v>21.8045112781955</v>
      </c>
      <c r="P143" s="31" t="n">
        <f aca="false">+H143/H$146*100</f>
        <v>22.4561403508772</v>
      </c>
      <c r="Q143" s="31" t="n">
        <f aca="false">+I143/I$146*100</f>
        <v>24.4772447724477</v>
      </c>
      <c r="R143" s="31" t="n">
        <f aca="false">+J143/J$146*100</f>
        <v>21.9858156028369</v>
      </c>
      <c r="S143" s="31" t="n">
        <f aca="false">+K143/K$146*100</f>
        <v>23.2384823848238</v>
      </c>
    </row>
    <row r="144" customFormat="false" ht="13.2" hidden="false" customHeight="false" outlineLevel="0" collapsed="false">
      <c r="A144" s="51"/>
      <c r="B144" s="38"/>
      <c r="C144" s="32" t="s">
        <v>17</v>
      </c>
      <c r="D144" s="28" t="n">
        <v>50</v>
      </c>
      <c r="E144" s="28" t="n">
        <v>74</v>
      </c>
      <c r="F144" s="28" t="n">
        <v>58</v>
      </c>
      <c r="G144" s="28" t="n">
        <v>92</v>
      </c>
      <c r="H144" s="28" t="n">
        <v>176</v>
      </c>
      <c r="I144" s="28" t="n">
        <v>539</v>
      </c>
      <c r="J144" s="28" t="n">
        <v>1003</v>
      </c>
      <c r="K144" s="29" t="n">
        <v>1992</v>
      </c>
      <c r="L144" s="30" t="n">
        <f aca="false">+D144/D$146*100</f>
        <v>58.1395348837209</v>
      </c>
      <c r="M144" s="31" t="n">
        <f aca="false">+E144/E$146*100</f>
        <v>57.8125</v>
      </c>
      <c r="N144" s="31" t="n">
        <f aca="false">+F144/F$146*100</f>
        <v>59.7938144329897</v>
      </c>
      <c r="O144" s="31" t="n">
        <f aca="false">+G144/G$146*100</f>
        <v>69.1729323308271</v>
      </c>
      <c r="P144" s="31" t="n">
        <f aca="false">+H144/H$146*100</f>
        <v>61.7543859649123</v>
      </c>
      <c r="Q144" s="31" t="n">
        <f aca="false">+I144/I$146*100</f>
        <v>66.2976629766298</v>
      </c>
      <c r="R144" s="31" t="n">
        <f aca="false">+J144/J$146*100</f>
        <v>71.1347517730496</v>
      </c>
      <c r="S144" s="31" t="n">
        <f aca="false">+K144/K$146*100</f>
        <v>67.479674796748</v>
      </c>
    </row>
    <row r="145" customFormat="false" ht="13.2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2</v>
      </c>
      <c r="J145" s="28" t="n">
        <v>3</v>
      </c>
      <c r="K145" s="29" t="n">
        <v>5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.2460024600246</v>
      </c>
      <c r="R145" s="31" t="n">
        <f aca="false">+J145/J$146*100</f>
        <v>0.212765957446809</v>
      </c>
      <c r="S145" s="31" t="n">
        <f aca="false">+K145/K$146*100</f>
        <v>0.169376693766938</v>
      </c>
    </row>
    <row r="146" customFormat="false" ht="13.2" hidden="false" customHeight="false" outlineLevel="0" collapsed="false">
      <c r="A146" s="51"/>
      <c r="B146" s="38"/>
      <c r="C146" s="27" t="s">
        <v>10</v>
      </c>
      <c r="D146" s="28" t="n">
        <v>86</v>
      </c>
      <c r="E146" s="28" t="n">
        <v>128</v>
      </c>
      <c r="F146" s="28" t="n">
        <v>97</v>
      </c>
      <c r="G146" s="28" t="n">
        <v>133</v>
      </c>
      <c r="H146" s="28" t="n">
        <v>285</v>
      </c>
      <c r="I146" s="28" t="n">
        <v>813</v>
      </c>
      <c r="J146" s="28" t="n">
        <v>1410</v>
      </c>
      <c r="K146" s="29" t="n">
        <v>2952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11</v>
      </c>
      <c r="E147" s="41" t="n">
        <v>24</v>
      </c>
      <c r="F147" s="41" t="n">
        <v>17</v>
      </c>
      <c r="G147" s="41" t="n">
        <v>24</v>
      </c>
      <c r="H147" s="41" t="n">
        <v>36</v>
      </c>
      <c r="I147" s="41" t="n">
        <v>97</v>
      </c>
      <c r="J147" s="41" t="n">
        <v>70</v>
      </c>
      <c r="K147" s="42" t="n">
        <v>279</v>
      </c>
      <c r="L147" s="43" t="n">
        <f aca="false">+D147/D$151*100</f>
        <v>11.340206185567</v>
      </c>
      <c r="M147" s="44" t="n">
        <f aca="false">+E147/E$151*100</f>
        <v>18.4615384615385</v>
      </c>
      <c r="N147" s="44" t="n">
        <f aca="false">+F147/F$151*100</f>
        <v>12.8787878787879</v>
      </c>
      <c r="O147" s="44" t="n">
        <f aca="false">+G147/G$151*100</f>
        <v>14.2857142857143</v>
      </c>
      <c r="P147" s="44" t="n">
        <f aca="false">+H147/H$151*100</f>
        <v>9.6514745308311</v>
      </c>
      <c r="Q147" s="44" t="n">
        <f aca="false">+I147/I$151*100</f>
        <v>12.1859296482412</v>
      </c>
      <c r="R147" s="44" t="n">
        <f aca="false">+J147/J$151*100</f>
        <v>7.8740157480315</v>
      </c>
      <c r="S147" s="44" t="n">
        <f aca="false">+K147/K$151*100</f>
        <v>10.7930367504836</v>
      </c>
    </row>
    <row r="148" customFormat="false" ht="13.2" hidden="false" customHeight="false" outlineLevel="0" collapsed="false">
      <c r="A148" s="51"/>
      <c r="B148" s="39"/>
      <c r="C148" s="27" t="s">
        <v>16</v>
      </c>
      <c r="D148" s="28" t="n">
        <v>28</v>
      </c>
      <c r="E148" s="28" t="n">
        <v>34</v>
      </c>
      <c r="F148" s="28" t="n">
        <v>43</v>
      </c>
      <c r="G148" s="28" t="n">
        <v>44</v>
      </c>
      <c r="H148" s="28" t="n">
        <v>114</v>
      </c>
      <c r="I148" s="28" t="n">
        <v>168</v>
      </c>
      <c r="J148" s="28" t="n">
        <v>183</v>
      </c>
      <c r="K148" s="29" t="n">
        <v>614</v>
      </c>
      <c r="L148" s="30" t="n">
        <f aca="false">+D148/D$151*100</f>
        <v>28.8659793814433</v>
      </c>
      <c r="M148" s="31" t="n">
        <f aca="false">+E148/E$151*100</f>
        <v>26.1538461538462</v>
      </c>
      <c r="N148" s="31" t="n">
        <f aca="false">+F148/F$151*100</f>
        <v>32.5757575757576</v>
      </c>
      <c r="O148" s="31" t="n">
        <f aca="false">+G148/G$151*100</f>
        <v>26.1904761904762</v>
      </c>
      <c r="P148" s="31" t="n">
        <f aca="false">+H148/H$151*100</f>
        <v>30.5630026809651</v>
      </c>
      <c r="Q148" s="31" t="n">
        <f aca="false">+I148/I$151*100</f>
        <v>21.105527638191</v>
      </c>
      <c r="R148" s="31" t="n">
        <f aca="false">+J148/J$151*100</f>
        <v>20.5849268841395</v>
      </c>
      <c r="S148" s="31" t="n">
        <f aca="false">+K148/K$151*100</f>
        <v>23.752417794971</v>
      </c>
    </row>
    <row r="149" customFormat="false" ht="13.2" hidden="false" customHeight="false" outlineLevel="0" collapsed="false">
      <c r="A149" s="51"/>
      <c r="B149" s="39"/>
      <c r="C149" s="32" t="s">
        <v>17</v>
      </c>
      <c r="D149" s="28" t="n">
        <v>58</v>
      </c>
      <c r="E149" s="28" t="n">
        <v>72</v>
      </c>
      <c r="F149" s="28" t="n">
        <v>72</v>
      </c>
      <c r="G149" s="28" t="n">
        <v>99</v>
      </c>
      <c r="H149" s="28" t="n">
        <v>223</v>
      </c>
      <c r="I149" s="28" t="n">
        <v>531</v>
      </c>
      <c r="J149" s="28" t="n">
        <v>636</v>
      </c>
      <c r="K149" s="29" t="n">
        <v>1691</v>
      </c>
      <c r="L149" s="30" t="n">
        <f aca="false">+D149/D$151*100</f>
        <v>59.7938144329897</v>
      </c>
      <c r="M149" s="31" t="n">
        <f aca="false">+E149/E$151*100</f>
        <v>55.3846153846154</v>
      </c>
      <c r="N149" s="31" t="n">
        <f aca="false">+F149/F$151*100</f>
        <v>54.5454545454545</v>
      </c>
      <c r="O149" s="31" t="n">
        <f aca="false">+G149/G$151*100</f>
        <v>58.9285714285714</v>
      </c>
      <c r="P149" s="31" t="n">
        <f aca="false">+H149/H$151*100</f>
        <v>59.7855227882038</v>
      </c>
      <c r="Q149" s="31" t="n">
        <f aca="false">+I149/I$151*100</f>
        <v>66.7085427135678</v>
      </c>
      <c r="R149" s="31" t="n">
        <f aca="false">+J149/J$151*100</f>
        <v>71.541057367829</v>
      </c>
      <c r="S149" s="31" t="n">
        <f aca="false">+K149/K$151*100</f>
        <v>65.4158607350097</v>
      </c>
    </row>
    <row r="150" customFormat="false" ht="13.2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1</v>
      </c>
      <c r="H150" s="28" t="n">
        <v>0</v>
      </c>
      <c r="I150" s="28" t="n">
        <v>0</v>
      </c>
      <c r="J150" s="28" t="n">
        <v>0</v>
      </c>
      <c r="K150" s="29" t="n">
        <v>1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.595238095238095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.0386847195357834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97</v>
      </c>
      <c r="E151" s="34" t="n">
        <v>130</v>
      </c>
      <c r="F151" s="34" t="n">
        <v>132</v>
      </c>
      <c r="G151" s="34" t="n">
        <v>168</v>
      </c>
      <c r="H151" s="34" t="n">
        <v>373</v>
      </c>
      <c r="I151" s="34" t="n">
        <v>796</v>
      </c>
      <c r="J151" s="34" t="n">
        <v>889</v>
      </c>
      <c r="K151" s="35" t="n">
        <v>2585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3.2" hidden="false" customHeight="true" outlineLevel="0" collapsed="false">
      <c r="A152" s="51"/>
      <c r="B152" s="38" t="s">
        <v>45</v>
      </c>
      <c r="C152" s="27" t="s">
        <v>15</v>
      </c>
      <c r="D152" s="28" t="n">
        <v>16</v>
      </c>
      <c r="E152" s="28" t="n">
        <v>9</v>
      </c>
      <c r="F152" s="28" t="n">
        <v>18</v>
      </c>
      <c r="G152" s="28" t="n">
        <v>31</v>
      </c>
      <c r="H152" s="28" t="n">
        <v>54</v>
      </c>
      <c r="I152" s="28" t="n">
        <v>86</v>
      </c>
      <c r="J152" s="28" t="n">
        <v>81</v>
      </c>
      <c r="K152" s="29" t="n">
        <v>295</v>
      </c>
      <c r="L152" s="30" t="n">
        <f aca="false">+D152/D$156*100</f>
        <v>19.5121951219512</v>
      </c>
      <c r="M152" s="31" t="n">
        <f aca="false">+E152/E$156*100</f>
        <v>10.2272727272727</v>
      </c>
      <c r="N152" s="31" t="n">
        <f aca="false">+F152/F$156*100</f>
        <v>15.929203539823</v>
      </c>
      <c r="O152" s="31" t="n">
        <f aca="false">+G152/G$156*100</f>
        <v>18.562874251497</v>
      </c>
      <c r="P152" s="31" t="n">
        <f aca="false">+H152/H$156*100</f>
        <v>11.25</v>
      </c>
      <c r="Q152" s="31" t="n">
        <f aca="false">+I152/I$156*100</f>
        <v>8.98641588296761</v>
      </c>
      <c r="R152" s="31" t="n">
        <f aca="false">+J152/J$156*100</f>
        <v>7.63430725730443</v>
      </c>
      <c r="S152" s="31" t="n">
        <f aca="false">+K152/K$156*100</f>
        <v>10.0067842605156</v>
      </c>
    </row>
    <row r="153" customFormat="false" ht="13.2" hidden="false" customHeight="false" outlineLevel="0" collapsed="false">
      <c r="A153" s="51"/>
      <c r="B153" s="38"/>
      <c r="C153" s="27" t="s">
        <v>16</v>
      </c>
      <c r="D153" s="28" t="n">
        <v>18</v>
      </c>
      <c r="E153" s="28" t="n">
        <v>29</v>
      </c>
      <c r="F153" s="28" t="n">
        <v>40</v>
      </c>
      <c r="G153" s="28" t="n">
        <v>48</v>
      </c>
      <c r="H153" s="28" t="n">
        <v>137</v>
      </c>
      <c r="I153" s="28" t="n">
        <v>236</v>
      </c>
      <c r="J153" s="28" t="n">
        <v>216</v>
      </c>
      <c r="K153" s="29" t="n">
        <v>724</v>
      </c>
      <c r="L153" s="30" t="n">
        <f aca="false">+D153/D$156*100</f>
        <v>21.9512195121951</v>
      </c>
      <c r="M153" s="31" t="n">
        <f aca="false">+E153/E$156*100</f>
        <v>32.9545454545455</v>
      </c>
      <c r="N153" s="31" t="n">
        <f aca="false">+F153/F$156*100</f>
        <v>35.3982300884956</v>
      </c>
      <c r="O153" s="31" t="n">
        <f aca="false">+G153/G$156*100</f>
        <v>28.7425149700599</v>
      </c>
      <c r="P153" s="31" t="n">
        <f aca="false">+H153/H$156*100</f>
        <v>28.5416666666667</v>
      </c>
      <c r="Q153" s="31" t="n">
        <f aca="false">+I153/I$156*100</f>
        <v>24.6603970741902</v>
      </c>
      <c r="R153" s="31" t="n">
        <f aca="false">+J153/J$156*100</f>
        <v>20.3581526861451</v>
      </c>
      <c r="S153" s="31" t="n">
        <f aca="false">+K153/K$156*100</f>
        <v>24.5590230664858</v>
      </c>
    </row>
    <row r="154" customFormat="false" ht="13.2" hidden="false" customHeight="false" outlineLevel="0" collapsed="false">
      <c r="A154" s="51"/>
      <c r="B154" s="38"/>
      <c r="C154" s="32" t="s">
        <v>17</v>
      </c>
      <c r="D154" s="28" t="n">
        <v>48</v>
      </c>
      <c r="E154" s="28" t="n">
        <v>50</v>
      </c>
      <c r="F154" s="28" t="n">
        <v>55</v>
      </c>
      <c r="G154" s="28" t="n">
        <v>87</v>
      </c>
      <c r="H154" s="28" t="n">
        <v>288</v>
      </c>
      <c r="I154" s="28" t="n">
        <v>634</v>
      </c>
      <c r="J154" s="28" t="n">
        <v>763</v>
      </c>
      <c r="K154" s="29" t="n">
        <v>1925</v>
      </c>
      <c r="L154" s="30" t="n">
        <f aca="false">+D154/D$156*100</f>
        <v>58.5365853658537</v>
      </c>
      <c r="M154" s="31" t="n">
        <f aca="false">+E154/E$156*100</f>
        <v>56.8181818181818</v>
      </c>
      <c r="N154" s="31" t="n">
        <f aca="false">+F154/F$156*100</f>
        <v>48.6725663716814</v>
      </c>
      <c r="O154" s="31" t="n">
        <f aca="false">+G154/G$156*100</f>
        <v>52.0958083832335</v>
      </c>
      <c r="P154" s="31" t="n">
        <f aca="false">+H154/H$156*100</f>
        <v>60</v>
      </c>
      <c r="Q154" s="31" t="n">
        <f aca="false">+I154/I$156*100</f>
        <v>66.2486938349007</v>
      </c>
      <c r="R154" s="31" t="n">
        <f aca="false">+J154/J$156*100</f>
        <v>71.9132893496701</v>
      </c>
      <c r="S154" s="31" t="n">
        <f aca="false">+K154/K$156*100</f>
        <v>65.2985074626866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1</v>
      </c>
      <c r="H155" s="28" t="n">
        <v>1</v>
      </c>
      <c r="I155" s="28" t="n">
        <v>1</v>
      </c>
      <c r="J155" s="28" t="n">
        <v>1</v>
      </c>
      <c r="K155" s="29" t="n">
        <v>4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.598802395209581</v>
      </c>
      <c r="P155" s="31" t="n">
        <f aca="false">+H155/H$156*100</f>
        <v>0.208333333333333</v>
      </c>
      <c r="Q155" s="31" t="n">
        <f aca="false">+I155/I$156*100</f>
        <v>0.104493207941484</v>
      </c>
      <c r="R155" s="31" t="n">
        <f aca="false">+J155/J$156*100</f>
        <v>0.0942507068803016</v>
      </c>
      <c r="S155" s="31" t="n">
        <f aca="false">+K155/K$156*100</f>
        <v>0.135685210312076</v>
      </c>
    </row>
    <row r="156" customFormat="false" ht="13.2" hidden="false" customHeight="false" outlineLevel="0" collapsed="false">
      <c r="A156" s="51"/>
      <c r="B156" s="38"/>
      <c r="C156" s="27" t="s">
        <v>10</v>
      </c>
      <c r="D156" s="28" t="n">
        <v>82</v>
      </c>
      <c r="E156" s="28" t="n">
        <v>88</v>
      </c>
      <c r="F156" s="28" t="n">
        <v>113</v>
      </c>
      <c r="G156" s="28" t="n">
        <v>167</v>
      </c>
      <c r="H156" s="28" t="n">
        <v>480</v>
      </c>
      <c r="I156" s="28" t="n">
        <v>957</v>
      </c>
      <c r="J156" s="28" t="n">
        <v>1061</v>
      </c>
      <c r="K156" s="29" t="n">
        <v>2948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3.2" hidden="false" customHeight="true" outlineLevel="0" collapsed="false">
      <c r="A157" s="51"/>
      <c r="B157" s="39" t="s">
        <v>46</v>
      </c>
      <c r="C157" s="40" t="s">
        <v>15</v>
      </c>
      <c r="D157" s="41" t="n">
        <v>7</v>
      </c>
      <c r="E157" s="41" t="n">
        <v>11</v>
      </c>
      <c r="F157" s="41" t="n">
        <v>16</v>
      </c>
      <c r="G157" s="41" t="n">
        <v>18</v>
      </c>
      <c r="H157" s="41" t="n">
        <v>38</v>
      </c>
      <c r="I157" s="41" t="n">
        <v>99</v>
      </c>
      <c r="J157" s="41" t="n">
        <v>91</v>
      </c>
      <c r="K157" s="42" t="n">
        <v>280</v>
      </c>
      <c r="L157" s="43" t="n">
        <f aca="false">+D157/D$161*100</f>
        <v>12.7272727272727</v>
      </c>
      <c r="M157" s="44" t="n">
        <f aca="false">+E157/E$161*100</f>
        <v>15.0684931506849</v>
      </c>
      <c r="N157" s="44" t="n">
        <f aca="false">+F157/F$161*100</f>
        <v>17.9775280898876</v>
      </c>
      <c r="O157" s="44" t="n">
        <f aca="false">+G157/G$161*100</f>
        <v>15.929203539823</v>
      </c>
      <c r="P157" s="44" t="n">
        <f aca="false">+H157/H$161*100</f>
        <v>12.1405750798722</v>
      </c>
      <c r="Q157" s="44" t="n">
        <f aca="false">+I157/I$161*100</f>
        <v>12.6923076923077</v>
      </c>
      <c r="R157" s="44" t="n">
        <f aca="false">+J157/J$161*100</f>
        <v>9.36213991769547</v>
      </c>
      <c r="S157" s="44" t="n">
        <f aca="false">+K157/K$161*100</f>
        <v>11.6910229645094</v>
      </c>
    </row>
    <row r="158" customFormat="false" ht="13.2" hidden="false" customHeight="false" outlineLevel="0" collapsed="false">
      <c r="A158" s="51"/>
      <c r="B158" s="39"/>
      <c r="C158" s="27" t="s">
        <v>16</v>
      </c>
      <c r="D158" s="28" t="n">
        <v>16</v>
      </c>
      <c r="E158" s="28" t="n">
        <v>14</v>
      </c>
      <c r="F158" s="28" t="n">
        <v>29</v>
      </c>
      <c r="G158" s="28" t="n">
        <v>35</v>
      </c>
      <c r="H158" s="28" t="n">
        <v>72</v>
      </c>
      <c r="I158" s="28" t="n">
        <v>161</v>
      </c>
      <c r="J158" s="28" t="n">
        <v>223</v>
      </c>
      <c r="K158" s="29" t="n">
        <v>550</v>
      </c>
      <c r="L158" s="30" t="n">
        <f aca="false">+D158/D$161*100</f>
        <v>29.0909090909091</v>
      </c>
      <c r="M158" s="31" t="n">
        <f aca="false">+E158/E$161*100</f>
        <v>19.1780821917808</v>
      </c>
      <c r="N158" s="31" t="n">
        <f aca="false">+F158/F$161*100</f>
        <v>32.5842696629214</v>
      </c>
      <c r="O158" s="31" t="n">
        <f aca="false">+G158/G$161*100</f>
        <v>30.9734513274336</v>
      </c>
      <c r="P158" s="31" t="n">
        <f aca="false">+H158/H$161*100</f>
        <v>23.0031948881789</v>
      </c>
      <c r="Q158" s="31" t="n">
        <f aca="false">+I158/I$161*100</f>
        <v>20.6410256410256</v>
      </c>
      <c r="R158" s="31" t="n">
        <f aca="false">+J158/J$161*100</f>
        <v>22.9423868312757</v>
      </c>
      <c r="S158" s="31" t="n">
        <f aca="false">+K158/K$161*100</f>
        <v>22.964509394572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32</v>
      </c>
      <c r="E159" s="28" t="n">
        <v>48</v>
      </c>
      <c r="F159" s="28" t="n">
        <v>44</v>
      </c>
      <c r="G159" s="28" t="n">
        <v>60</v>
      </c>
      <c r="H159" s="28" t="n">
        <v>203</v>
      </c>
      <c r="I159" s="28" t="n">
        <v>520</v>
      </c>
      <c r="J159" s="28" t="n">
        <v>658</v>
      </c>
      <c r="K159" s="29" t="n">
        <v>1565</v>
      </c>
      <c r="L159" s="30" t="n">
        <f aca="false">+D159/D$161*100</f>
        <v>58.1818181818182</v>
      </c>
      <c r="M159" s="31" t="n">
        <f aca="false">+E159/E$161*100</f>
        <v>65.7534246575342</v>
      </c>
      <c r="N159" s="31" t="n">
        <f aca="false">+F159/F$161*100</f>
        <v>49.438202247191</v>
      </c>
      <c r="O159" s="31" t="n">
        <f aca="false">+G159/G$161*100</f>
        <v>53.0973451327434</v>
      </c>
      <c r="P159" s="31" t="n">
        <f aca="false">+H159/H$161*100</f>
        <v>64.8562300319489</v>
      </c>
      <c r="Q159" s="31" t="n">
        <f aca="false">+I159/I$161*100</f>
        <v>66.6666666666667</v>
      </c>
      <c r="R159" s="31" t="n">
        <f aca="false">+J159/J$161*100</f>
        <v>67.6954732510288</v>
      </c>
      <c r="S159" s="31" t="n">
        <f aca="false">+K159/K$161*100</f>
        <v>65.3444676409186</v>
      </c>
    </row>
    <row r="160" customFormat="false" ht="13.2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3.2" hidden="false" customHeight="false" outlineLevel="0" collapsed="false">
      <c r="A161" s="51"/>
      <c r="B161" s="39"/>
      <c r="C161" s="33" t="s">
        <v>10</v>
      </c>
      <c r="D161" s="34" t="n">
        <v>55</v>
      </c>
      <c r="E161" s="34" t="n">
        <v>73</v>
      </c>
      <c r="F161" s="34" t="n">
        <v>89</v>
      </c>
      <c r="G161" s="34" t="n">
        <v>113</v>
      </c>
      <c r="H161" s="34" t="n">
        <v>313</v>
      </c>
      <c r="I161" s="34" t="n">
        <v>780</v>
      </c>
      <c r="J161" s="34" t="n">
        <v>972</v>
      </c>
      <c r="K161" s="35" t="n">
        <v>2395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3.2" hidden="false" customHeight="true" outlineLevel="0" collapsed="false">
      <c r="A162" s="51"/>
      <c r="B162" s="38" t="s">
        <v>47</v>
      </c>
      <c r="C162" s="27" t="s">
        <v>15</v>
      </c>
      <c r="D162" s="28" t="n">
        <v>13</v>
      </c>
      <c r="E162" s="28" t="n">
        <v>14</v>
      </c>
      <c r="F162" s="28" t="n">
        <v>20</v>
      </c>
      <c r="G162" s="28" t="n">
        <v>18</v>
      </c>
      <c r="H162" s="28" t="n">
        <v>38</v>
      </c>
      <c r="I162" s="28" t="n">
        <v>56</v>
      </c>
      <c r="J162" s="28" t="n">
        <v>63</v>
      </c>
      <c r="K162" s="29" t="n">
        <v>222</v>
      </c>
      <c r="L162" s="30" t="n">
        <f aca="false">+D162/D$166*100</f>
        <v>12.7450980392157</v>
      </c>
      <c r="M162" s="31" t="n">
        <f aca="false">+E162/E$166*100</f>
        <v>15.0537634408602</v>
      </c>
      <c r="N162" s="31" t="n">
        <f aca="false">+F162/F$166*100</f>
        <v>18.8679245283019</v>
      </c>
      <c r="O162" s="31" t="n">
        <f aca="false">+G162/G$166*100</f>
        <v>15.7894736842105</v>
      </c>
      <c r="P162" s="31" t="n">
        <f aca="false">+H162/H$166*100</f>
        <v>13.1034482758621</v>
      </c>
      <c r="Q162" s="31" t="n">
        <f aca="false">+I162/I$166*100</f>
        <v>8.84676145339653</v>
      </c>
      <c r="R162" s="31" t="n">
        <f aca="false">+J162/J$166*100</f>
        <v>8.38881491344874</v>
      </c>
      <c r="S162" s="31" t="n">
        <f aca="false">+K162/K$166*100</f>
        <v>10.6270943034945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27</v>
      </c>
      <c r="E163" s="28" t="n">
        <v>26</v>
      </c>
      <c r="F163" s="28" t="n">
        <v>27</v>
      </c>
      <c r="G163" s="28" t="n">
        <v>35</v>
      </c>
      <c r="H163" s="28" t="n">
        <v>68</v>
      </c>
      <c r="I163" s="28" t="n">
        <v>152</v>
      </c>
      <c r="J163" s="28" t="n">
        <v>142</v>
      </c>
      <c r="K163" s="29" t="n">
        <v>477</v>
      </c>
      <c r="L163" s="30" t="n">
        <f aca="false">+D163/D$166*100</f>
        <v>26.4705882352941</v>
      </c>
      <c r="M163" s="31" t="n">
        <f aca="false">+E163/E$166*100</f>
        <v>27.9569892473118</v>
      </c>
      <c r="N163" s="31" t="n">
        <f aca="false">+F163/F$166*100</f>
        <v>25.4716981132075</v>
      </c>
      <c r="O163" s="31" t="n">
        <f aca="false">+G163/G$166*100</f>
        <v>30.7017543859649</v>
      </c>
      <c r="P163" s="31" t="n">
        <f aca="false">+H163/H$166*100</f>
        <v>23.448275862069</v>
      </c>
      <c r="Q163" s="31" t="n">
        <f aca="false">+I163/I$166*100</f>
        <v>24.0126382306477</v>
      </c>
      <c r="R163" s="31" t="n">
        <f aca="false">+J163/J$166*100</f>
        <v>18.9081225033289</v>
      </c>
      <c r="S163" s="31" t="n">
        <f aca="false">+K163/K$166*100</f>
        <v>22.8338918142652</v>
      </c>
    </row>
    <row r="164" customFormat="false" ht="13.2" hidden="false" customHeight="false" outlineLevel="0" collapsed="false">
      <c r="A164" s="51"/>
      <c r="B164" s="38"/>
      <c r="C164" s="32" t="s">
        <v>17</v>
      </c>
      <c r="D164" s="28" t="n">
        <v>62</v>
      </c>
      <c r="E164" s="28" t="n">
        <v>53</v>
      </c>
      <c r="F164" s="28" t="n">
        <v>59</v>
      </c>
      <c r="G164" s="28" t="n">
        <v>61</v>
      </c>
      <c r="H164" s="28" t="n">
        <v>184</v>
      </c>
      <c r="I164" s="28" t="n">
        <v>424</v>
      </c>
      <c r="J164" s="28" t="n">
        <v>546</v>
      </c>
      <c r="K164" s="29" t="n">
        <v>1389</v>
      </c>
      <c r="L164" s="30" t="n">
        <f aca="false">+D164/D$166*100</f>
        <v>60.7843137254902</v>
      </c>
      <c r="M164" s="31" t="n">
        <f aca="false">+E164/E$166*100</f>
        <v>56.989247311828</v>
      </c>
      <c r="N164" s="31" t="n">
        <f aca="false">+F164/F$166*100</f>
        <v>55.6603773584906</v>
      </c>
      <c r="O164" s="31" t="n">
        <f aca="false">+G164/G$166*100</f>
        <v>53.5087719298246</v>
      </c>
      <c r="P164" s="31" t="n">
        <f aca="false">+H164/H$166*100</f>
        <v>63.448275862069</v>
      </c>
      <c r="Q164" s="31" t="n">
        <f aca="false">+I164/I$166*100</f>
        <v>66.9826224328594</v>
      </c>
      <c r="R164" s="31" t="n">
        <f aca="false">+J164/J$166*100</f>
        <v>72.7030625832224</v>
      </c>
      <c r="S164" s="31" t="n">
        <f aca="false">+K164/K$166*100</f>
        <v>66.4911440880804</v>
      </c>
    </row>
    <row r="165" customFormat="false" ht="13.2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9" t="n">
        <v>1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.157977883096367</v>
      </c>
      <c r="R165" s="31" t="n">
        <f aca="false">+J165/J$166*100</f>
        <v>0</v>
      </c>
      <c r="S165" s="31" t="n">
        <f aca="false">+K165/K$166*100</f>
        <v>0.0478697941598851</v>
      </c>
    </row>
    <row r="166" customFormat="false" ht="13.2" hidden="false" customHeight="false" outlineLevel="0" collapsed="false">
      <c r="A166" s="51"/>
      <c r="B166" s="38"/>
      <c r="C166" s="27" t="s">
        <v>10</v>
      </c>
      <c r="D166" s="28" t="n">
        <v>102</v>
      </c>
      <c r="E166" s="28" t="n">
        <v>93</v>
      </c>
      <c r="F166" s="28" t="n">
        <v>106</v>
      </c>
      <c r="G166" s="28" t="n">
        <v>114</v>
      </c>
      <c r="H166" s="28" t="n">
        <v>290</v>
      </c>
      <c r="I166" s="28" t="n">
        <v>633</v>
      </c>
      <c r="J166" s="28" t="n">
        <v>751</v>
      </c>
      <c r="K166" s="29" t="n">
        <v>2089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2</v>
      </c>
      <c r="E167" s="41" t="n">
        <v>5</v>
      </c>
      <c r="F167" s="41" t="n">
        <v>0</v>
      </c>
      <c r="G167" s="41" t="n">
        <v>1</v>
      </c>
      <c r="H167" s="41" t="n">
        <v>10</v>
      </c>
      <c r="I167" s="41" t="n">
        <v>11</v>
      </c>
      <c r="J167" s="41" t="n">
        <v>25</v>
      </c>
      <c r="K167" s="42" t="n">
        <v>54</v>
      </c>
      <c r="L167" s="43" t="n">
        <f aca="false">+D167/D$171*100</f>
        <v>7.69230769230769</v>
      </c>
      <c r="M167" s="44" t="n">
        <f aca="false">+E167/E$171*100</f>
        <v>15.625</v>
      </c>
      <c r="N167" s="44" t="n">
        <f aca="false">+F167/F$171*100</f>
        <v>0</v>
      </c>
      <c r="O167" s="44" t="n">
        <f aca="false">+G167/G$171*100</f>
        <v>3.57142857142857</v>
      </c>
      <c r="P167" s="44" t="n">
        <f aca="false">+H167/H$171*100</f>
        <v>12.5</v>
      </c>
      <c r="Q167" s="44" t="n">
        <f aca="false">+I167/I$171*100</f>
        <v>5</v>
      </c>
      <c r="R167" s="44" t="n">
        <f aca="false">+J167/J$171*100</f>
        <v>7.39644970414201</v>
      </c>
      <c r="S167" s="44" t="n">
        <f aca="false">+K167/K$171*100</f>
        <v>7.28744939271255</v>
      </c>
    </row>
    <row r="168" customFormat="false" ht="13.2" hidden="false" customHeight="false" outlineLevel="0" collapsed="false">
      <c r="A168" s="51"/>
      <c r="B168" s="39"/>
      <c r="C168" s="27" t="s">
        <v>16</v>
      </c>
      <c r="D168" s="28" t="n">
        <v>3</v>
      </c>
      <c r="E168" s="28" t="n">
        <v>7</v>
      </c>
      <c r="F168" s="28" t="n">
        <v>6</v>
      </c>
      <c r="G168" s="28" t="n">
        <v>6</v>
      </c>
      <c r="H168" s="28" t="n">
        <v>17</v>
      </c>
      <c r="I168" s="28" t="n">
        <v>38</v>
      </c>
      <c r="J168" s="28" t="n">
        <v>44</v>
      </c>
      <c r="K168" s="29" t="n">
        <v>121</v>
      </c>
      <c r="L168" s="30" t="n">
        <f aca="false">+D168/D$171*100</f>
        <v>11.5384615384615</v>
      </c>
      <c r="M168" s="31" t="n">
        <f aca="false">+E168/E$171*100</f>
        <v>21.875</v>
      </c>
      <c r="N168" s="31" t="n">
        <f aca="false">+F168/F$171*100</f>
        <v>35.2941176470588</v>
      </c>
      <c r="O168" s="31" t="n">
        <f aca="false">+G168/G$171*100</f>
        <v>21.4285714285714</v>
      </c>
      <c r="P168" s="31" t="n">
        <f aca="false">+H168/H$171*100</f>
        <v>21.25</v>
      </c>
      <c r="Q168" s="31" t="n">
        <f aca="false">+I168/I$171*100</f>
        <v>17.2727272727273</v>
      </c>
      <c r="R168" s="31" t="n">
        <f aca="false">+J168/J$171*100</f>
        <v>13.0177514792899</v>
      </c>
      <c r="S168" s="31" t="n">
        <f aca="false">+K168/K$171*100</f>
        <v>16.3292847503374</v>
      </c>
    </row>
    <row r="169" customFormat="false" ht="13.2" hidden="false" customHeight="false" outlineLevel="0" collapsed="false">
      <c r="A169" s="51"/>
      <c r="B169" s="39"/>
      <c r="C169" s="32" t="s">
        <v>17</v>
      </c>
      <c r="D169" s="28" t="n">
        <v>18</v>
      </c>
      <c r="E169" s="28" t="n">
        <v>15</v>
      </c>
      <c r="F169" s="28" t="n">
        <v>9</v>
      </c>
      <c r="G169" s="28" t="n">
        <v>15</v>
      </c>
      <c r="H169" s="28" t="n">
        <v>34</v>
      </c>
      <c r="I169" s="28" t="n">
        <v>106</v>
      </c>
      <c r="J169" s="28" t="n">
        <v>198</v>
      </c>
      <c r="K169" s="29" t="n">
        <v>395</v>
      </c>
      <c r="L169" s="30" t="n">
        <f aca="false">+D169/D$171*100</f>
        <v>69.2307692307692</v>
      </c>
      <c r="M169" s="31" t="n">
        <f aca="false">+E169/E$171*100</f>
        <v>46.875</v>
      </c>
      <c r="N169" s="31" t="n">
        <f aca="false">+F169/F$171*100</f>
        <v>52.9411764705882</v>
      </c>
      <c r="O169" s="31" t="n">
        <f aca="false">+G169/G$171*100</f>
        <v>53.5714285714286</v>
      </c>
      <c r="P169" s="31" t="n">
        <f aca="false">+H169/H$171*100</f>
        <v>42.5</v>
      </c>
      <c r="Q169" s="31" t="n">
        <f aca="false">+I169/I$171*100</f>
        <v>48.1818181818182</v>
      </c>
      <c r="R169" s="31" t="n">
        <f aca="false">+J169/J$171*100</f>
        <v>58.5798816568047</v>
      </c>
      <c r="S169" s="31" t="n">
        <f aca="false">+K169/K$171*100</f>
        <v>53.306342780027</v>
      </c>
    </row>
    <row r="170" customFormat="false" ht="13.2" hidden="false" customHeight="false" outlineLevel="0" collapsed="false">
      <c r="A170" s="51"/>
      <c r="B170" s="39"/>
      <c r="C170" s="27" t="s">
        <v>18</v>
      </c>
      <c r="D170" s="28" t="n">
        <v>3</v>
      </c>
      <c r="E170" s="28" t="n">
        <v>5</v>
      </c>
      <c r="F170" s="28" t="n">
        <v>2</v>
      </c>
      <c r="G170" s="28" t="n">
        <v>6</v>
      </c>
      <c r="H170" s="28" t="n">
        <v>19</v>
      </c>
      <c r="I170" s="28" t="n">
        <v>65</v>
      </c>
      <c r="J170" s="28" t="n">
        <v>71</v>
      </c>
      <c r="K170" s="29" t="n">
        <v>171</v>
      </c>
      <c r="L170" s="30" t="n">
        <f aca="false">+D170/D$171*100</f>
        <v>11.5384615384615</v>
      </c>
      <c r="M170" s="31" t="n">
        <f aca="false">+E170/E$171*100</f>
        <v>15.625</v>
      </c>
      <c r="N170" s="31" t="n">
        <f aca="false">+F170/F$171*100</f>
        <v>11.7647058823529</v>
      </c>
      <c r="O170" s="31" t="n">
        <f aca="false">+G170/G$171*100</f>
        <v>21.4285714285714</v>
      </c>
      <c r="P170" s="31" t="n">
        <f aca="false">+H170/H$171*100</f>
        <v>23.75</v>
      </c>
      <c r="Q170" s="31" t="n">
        <f aca="false">+I170/I$171*100</f>
        <v>29.5454545454545</v>
      </c>
      <c r="R170" s="31" t="n">
        <f aca="false">+J170/J$171*100</f>
        <v>21.0059171597633</v>
      </c>
      <c r="S170" s="31" t="n">
        <f aca="false">+K170/K$171*100</f>
        <v>23.0769230769231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6</v>
      </c>
      <c r="E171" s="34" t="n">
        <v>32</v>
      </c>
      <c r="F171" s="34" t="n">
        <v>17</v>
      </c>
      <c r="G171" s="34" t="n">
        <v>28</v>
      </c>
      <c r="H171" s="34" t="n">
        <v>80</v>
      </c>
      <c r="I171" s="34" t="n">
        <v>220</v>
      </c>
      <c r="J171" s="34" t="n">
        <v>338</v>
      </c>
      <c r="K171" s="35" t="n">
        <v>741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3.2" hidden="false" customHeight="true" outlineLevel="0" collapsed="false">
      <c r="A172" s="51"/>
      <c r="B172" s="55" t="s">
        <v>49</v>
      </c>
      <c r="C172" s="27" t="s">
        <v>15</v>
      </c>
      <c r="D172" s="28" t="n">
        <v>2</v>
      </c>
      <c r="E172" s="28" t="n">
        <v>3</v>
      </c>
      <c r="F172" s="28" t="n">
        <v>6</v>
      </c>
      <c r="G172" s="28" t="n">
        <v>11</v>
      </c>
      <c r="H172" s="28" t="n">
        <v>21</v>
      </c>
      <c r="I172" s="28" t="n">
        <v>42</v>
      </c>
      <c r="J172" s="28" t="n">
        <v>25</v>
      </c>
      <c r="K172" s="29" t="n">
        <v>110</v>
      </c>
      <c r="L172" s="30" t="n">
        <f aca="false">+D172/D$176*100</f>
        <v>10.5263157894737</v>
      </c>
      <c r="M172" s="31" t="n">
        <f aca="false">+E172/E$176*100</f>
        <v>16.6666666666667</v>
      </c>
      <c r="N172" s="31" t="n">
        <f aca="false">+F172/F$176*100</f>
        <v>20.6896551724138</v>
      </c>
      <c r="O172" s="31" t="n">
        <f aca="false">+G172/G$176*100</f>
        <v>22</v>
      </c>
      <c r="P172" s="31" t="n">
        <f aca="false">+H172/H$176*100</f>
        <v>14.4827586206897</v>
      </c>
      <c r="Q172" s="31" t="n">
        <f aca="false">+I172/I$176*100</f>
        <v>12</v>
      </c>
      <c r="R172" s="31" t="n">
        <f aca="false">+J172/J$176*100</f>
        <v>7.20461095100865</v>
      </c>
      <c r="S172" s="31" t="n">
        <f aca="false">+K172/K$176*100</f>
        <v>11.482254697286</v>
      </c>
    </row>
    <row r="173" customFormat="false" ht="13.2" hidden="false" customHeight="false" outlineLevel="0" collapsed="false">
      <c r="A173" s="51"/>
      <c r="B173" s="55"/>
      <c r="C173" s="27" t="s">
        <v>16</v>
      </c>
      <c r="D173" s="28" t="n">
        <v>8</v>
      </c>
      <c r="E173" s="28" t="n">
        <v>5</v>
      </c>
      <c r="F173" s="28" t="n">
        <v>9</v>
      </c>
      <c r="G173" s="28" t="n">
        <v>10</v>
      </c>
      <c r="H173" s="28" t="n">
        <v>44</v>
      </c>
      <c r="I173" s="28" t="n">
        <v>76</v>
      </c>
      <c r="J173" s="28" t="n">
        <v>65</v>
      </c>
      <c r="K173" s="29" t="n">
        <v>217</v>
      </c>
      <c r="L173" s="30" t="n">
        <f aca="false">+D173/D$176*100</f>
        <v>42.1052631578947</v>
      </c>
      <c r="M173" s="31" t="n">
        <f aca="false">+E173/E$176*100</f>
        <v>27.7777777777778</v>
      </c>
      <c r="N173" s="31" t="n">
        <f aca="false">+F173/F$176*100</f>
        <v>31.0344827586207</v>
      </c>
      <c r="O173" s="31" t="n">
        <f aca="false">+G173/G$176*100</f>
        <v>20</v>
      </c>
      <c r="P173" s="31" t="n">
        <f aca="false">+H173/H$176*100</f>
        <v>30.3448275862069</v>
      </c>
      <c r="Q173" s="31" t="n">
        <f aca="false">+I173/I$176*100</f>
        <v>21.7142857142857</v>
      </c>
      <c r="R173" s="31" t="n">
        <f aca="false">+J173/J$176*100</f>
        <v>18.7319884726225</v>
      </c>
      <c r="S173" s="31" t="n">
        <f aca="false">+K173/K$176*100</f>
        <v>22.651356993737</v>
      </c>
    </row>
    <row r="174" customFormat="false" ht="13.2" hidden="false" customHeight="false" outlineLevel="0" collapsed="false">
      <c r="A174" s="51"/>
      <c r="B174" s="55"/>
      <c r="C174" s="32" t="s">
        <v>17</v>
      </c>
      <c r="D174" s="28" t="n">
        <v>9</v>
      </c>
      <c r="E174" s="28" t="n">
        <v>10</v>
      </c>
      <c r="F174" s="28" t="n">
        <v>14</v>
      </c>
      <c r="G174" s="28" t="n">
        <v>29</v>
      </c>
      <c r="H174" s="28" t="n">
        <v>76</v>
      </c>
      <c r="I174" s="28" t="n">
        <v>219</v>
      </c>
      <c r="J174" s="28" t="n">
        <v>243</v>
      </c>
      <c r="K174" s="29" t="n">
        <v>600</v>
      </c>
      <c r="L174" s="30" t="n">
        <f aca="false">+D174/D$176*100</f>
        <v>47.3684210526316</v>
      </c>
      <c r="M174" s="31" t="n">
        <f aca="false">+E174/E$176*100</f>
        <v>55.5555555555556</v>
      </c>
      <c r="N174" s="31" t="n">
        <f aca="false">+F174/F$176*100</f>
        <v>48.2758620689655</v>
      </c>
      <c r="O174" s="31" t="n">
        <f aca="false">+G174/G$176*100</f>
        <v>58</v>
      </c>
      <c r="P174" s="31" t="n">
        <f aca="false">+H174/H$176*100</f>
        <v>52.4137931034483</v>
      </c>
      <c r="Q174" s="31" t="n">
        <f aca="false">+I174/I$176*100</f>
        <v>62.5714285714286</v>
      </c>
      <c r="R174" s="31" t="n">
        <f aca="false">+J174/J$176*100</f>
        <v>70.028818443804</v>
      </c>
      <c r="S174" s="31" t="n">
        <f aca="false">+K174/K$176*100</f>
        <v>62.6304801670146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4</v>
      </c>
      <c r="I175" s="28" t="n">
        <v>13</v>
      </c>
      <c r="J175" s="28" t="n">
        <v>14</v>
      </c>
      <c r="K175" s="29" t="n">
        <v>31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2.75862068965517</v>
      </c>
      <c r="Q175" s="31" t="n">
        <f aca="false">+I175/I$176*100</f>
        <v>3.71428571428571</v>
      </c>
      <c r="R175" s="31" t="n">
        <f aca="false">+J175/J$176*100</f>
        <v>4.03458213256484</v>
      </c>
      <c r="S175" s="31" t="n">
        <f aca="false">+K175/K$176*100</f>
        <v>3.23590814196242</v>
      </c>
    </row>
    <row r="176" customFormat="false" ht="13.8" hidden="false" customHeight="false" outlineLevel="0" collapsed="false">
      <c r="A176" s="51"/>
      <c r="B176" s="55"/>
      <c r="C176" s="46" t="s">
        <v>10</v>
      </c>
      <c r="D176" s="47" t="n">
        <v>19</v>
      </c>
      <c r="E176" s="47" t="n">
        <v>18</v>
      </c>
      <c r="F176" s="47" t="n">
        <v>29</v>
      </c>
      <c r="G176" s="47" t="n">
        <v>50</v>
      </c>
      <c r="H176" s="47" t="n">
        <v>145</v>
      </c>
      <c r="I176" s="47" t="n">
        <v>350</v>
      </c>
      <c r="J176" s="47" t="n">
        <v>347</v>
      </c>
      <c r="K176" s="48" t="n">
        <v>958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3.2" hidden="false" customHeight="true" outlineLevel="0" collapsed="false">
      <c r="A177" s="51"/>
      <c r="B177" s="56" t="s">
        <v>50</v>
      </c>
      <c r="C177" s="27" t="s">
        <v>15</v>
      </c>
      <c r="D177" s="28" t="n">
        <v>16</v>
      </c>
      <c r="E177" s="28" t="n">
        <v>27</v>
      </c>
      <c r="F177" s="28" t="n">
        <v>21</v>
      </c>
      <c r="G177" s="28" t="n">
        <v>33</v>
      </c>
      <c r="H177" s="28" t="n">
        <v>51</v>
      </c>
      <c r="I177" s="28" t="n">
        <v>78</v>
      </c>
      <c r="J177" s="28" t="n">
        <v>81</v>
      </c>
      <c r="K177" s="29" t="n">
        <v>307</v>
      </c>
      <c r="L177" s="30" t="n">
        <f aca="false">+D177/D$181*100</f>
        <v>12.9032258064516</v>
      </c>
      <c r="M177" s="31" t="n">
        <f aca="false">+E177/E$181*100</f>
        <v>17.1974522292994</v>
      </c>
      <c r="N177" s="31" t="n">
        <f aca="false">+F177/F$181*100</f>
        <v>13.3757961783439</v>
      </c>
      <c r="O177" s="31" t="n">
        <f aca="false">+G177/G$181*100</f>
        <v>14.7982062780269</v>
      </c>
      <c r="P177" s="31" t="n">
        <f aca="false">+H177/H$181*100</f>
        <v>10.0990099009901</v>
      </c>
      <c r="Q177" s="31" t="n">
        <f aca="false">+I177/I$181*100</f>
        <v>6.83610867659947</v>
      </c>
      <c r="R177" s="31" t="n">
        <f aca="false">+J177/J$181*100</f>
        <v>5.47297297297297</v>
      </c>
      <c r="S177" s="31" t="n">
        <f aca="false">+K177/K$181*100</f>
        <v>8.10668074993399</v>
      </c>
    </row>
    <row r="178" customFormat="false" ht="13.2" hidden="false" customHeight="false" outlineLevel="0" collapsed="false">
      <c r="A178" s="51"/>
      <c r="B178" s="56"/>
      <c r="C178" s="27" t="s">
        <v>16</v>
      </c>
      <c r="D178" s="28" t="n">
        <v>25</v>
      </c>
      <c r="E178" s="28" t="n">
        <v>44</v>
      </c>
      <c r="F178" s="28" t="n">
        <v>39</v>
      </c>
      <c r="G178" s="28" t="n">
        <v>55</v>
      </c>
      <c r="H178" s="28" t="n">
        <v>90</v>
      </c>
      <c r="I178" s="28" t="n">
        <v>181</v>
      </c>
      <c r="J178" s="28" t="n">
        <v>241</v>
      </c>
      <c r="K178" s="29" t="n">
        <v>675</v>
      </c>
      <c r="L178" s="30" t="n">
        <f aca="false">+D178/D$181*100</f>
        <v>20.1612903225806</v>
      </c>
      <c r="M178" s="31" t="n">
        <f aca="false">+E178/E$181*100</f>
        <v>28.0254777070064</v>
      </c>
      <c r="N178" s="31" t="n">
        <f aca="false">+F178/F$181*100</f>
        <v>24.8407643312102</v>
      </c>
      <c r="O178" s="31" t="n">
        <f aca="false">+G178/G$181*100</f>
        <v>24.6636771300448</v>
      </c>
      <c r="P178" s="31" t="n">
        <f aca="false">+H178/H$181*100</f>
        <v>17.8217821782178</v>
      </c>
      <c r="Q178" s="31" t="n">
        <f aca="false">+I178/I$181*100</f>
        <v>15.863277826468</v>
      </c>
      <c r="R178" s="31" t="n">
        <f aca="false">+J178/J$181*100</f>
        <v>16.2837837837838</v>
      </c>
      <c r="S178" s="31" t="n">
        <f aca="false">+K178/K$181*100</f>
        <v>17.8241351993663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79</v>
      </c>
      <c r="E179" s="28" t="n">
        <v>82</v>
      </c>
      <c r="F179" s="28" t="n">
        <v>96</v>
      </c>
      <c r="G179" s="28" t="n">
        <v>129</v>
      </c>
      <c r="H179" s="28" t="n">
        <v>352</v>
      </c>
      <c r="I179" s="28" t="n">
        <v>873</v>
      </c>
      <c r="J179" s="28" t="n">
        <v>1151</v>
      </c>
      <c r="K179" s="29" t="n">
        <v>2762</v>
      </c>
      <c r="L179" s="30" t="n">
        <f aca="false">+D179/D$181*100</f>
        <v>63.7096774193548</v>
      </c>
      <c r="M179" s="31" t="n">
        <f aca="false">+E179/E$181*100</f>
        <v>52.2292993630573</v>
      </c>
      <c r="N179" s="31" t="n">
        <f aca="false">+F179/F$181*100</f>
        <v>61.1464968152866</v>
      </c>
      <c r="O179" s="31" t="n">
        <f aca="false">+G179/G$181*100</f>
        <v>57.847533632287</v>
      </c>
      <c r="P179" s="31" t="n">
        <f aca="false">+H179/H$181*100</f>
        <v>69.7029702970297</v>
      </c>
      <c r="Q179" s="31" t="n">
        <f aca="false">+I179/I$181*100</f>
        <v>76.5118317265557</v>
      </c>
      <c r="R179" s="31" t="n">
        <f aca="false">+J179/J$181*100</f>
        <v>77.7702702702703</v>
      </c>
      <c r="S179" s="31" t="n">
        <f aca="false">+K179/K$181*100</f>
        <v>72.9337206231846</v>
      </c>
    </row>
    <row r="180" customFormat="false" ht="13.2" hidden="false" customHeight="false" outlineLevel="0" collapsed="false">
      <c r="A180" s="51"/>
      <c r="B180" s="56"/>
      <c r="C180" s="27" t="s">
        <v>18</v>
      </c>
      <c r="D180" s="28" t="n">
        <v>4</v>
      </c>
      <c r="E180" s="28" t="n">
        <v>4</v>
      </c>
      <c r="F180" s="28" t="n">
        <v>1</v>
      </c>
      <c r="G180" s="28" t="n">
        <v>6</v>
      </c>
      <c r="H180" s="28" t="n">
        <v>12</v>
      </c>
      <c r="I180" s="28" t="n">
        <v>9</v>
      </c>
      <c r="J180" s="28" t="n">
        <v>7</v>
      </c>
      <c r="K180" s="29" t="n">
        <v>43</v>
      </c>
      <c r="L180" s="30" t="n">
        <f aca="false">+D180/D$181*100</f>
        <v>3.2258064516129</v>
      </c>
      <c r="M180" s="31" t="n">
        <f aca="false">+E180/E$181*100</f>
        <v>2.54777070063694</v>
      </c>
      <c r="N180" s="31" t="n">
        <f aca="false">+F180/F$181*100</f>
        <v>0.636942675159236</v>
      </c>
      <c r="O180" s="31" t="n">
        <f aca="false">+G180/G$181*100</f>
        <v>2.69058295964126</v>
      </c>
      <c r="P180" s="31" t="n">
        <f aca="false">+H180/H$181*100</f>
        <v>2.37623762376238</v>
      </c>
      <c r="Q180" s="31" t="n">
        <f aca="false">+I180/I$181*100</f>
        <v>0.788781770376862</v>
      </c>
      <c r="R180" s="31" t="n">
        <f aca="false">+J180/J$181*100</f>
        <v>0.472972972972973</v>
      </c>
      <c r="S180" s="31" t="n">
        <f aca="false">+K180/K$181*100</f>
        <v>1.13546342751518</v>
      </c>
    </row>
    <row r="181" customFormat="false" ht="13.2" hidden="false" customHeight="false" outlineLevel="0" collapsed="false">
      <c r="A181" s="51"/>
      <c r="B181" s="56"/>
      <c r="C181" s="33" t="s">
        <v>10</v>
      </c>
      <c r="D181" s="34" t="n">
        <v>124</v>
      </c>
      <c r="E181" s="34" t="n">
        <v>157</v>
      </c>
      <c r="F181" s="34" t="n">
        <v>157</v>
      </c>
      <c r="G181" s="34" t="n">
        <v>223</v>
      </c>
      <c r="H181" s="34" t="n">
        <v>505</v>
      </c>
      <c r="I181" s="34" t="n">
        <v>1141</v>
      </c>
      <c r="J181" s="34" t="n">
        <v>1480</v>
      </c>
      <c r="K181" s="35" t="n">
        <v>3787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3.2" hidden="false" customHeight="true" outlineLevel="0" collapsed="false">
      <c r="A182" s="51"/>
      <c r="B182" s="38" t="s">
        <v>51</v>
      </c>
      <c r="C182" s="27" t="s">
        <v>15</v>
      </c>
      <c r="D182" s="28" t="n">
        <v>7</v>
      </c>
      <c r="E182" s="28" t="n">
        <v>5</v>
      </c>
      <c r="F182" s="28" t="n">
        <v>11</v>
      </c>
      <c r="G182" s="28" t="n">
        <v>7</v>
      </c>
      <c r="H182" s="28" t="n">
        <v>11</v>
      </c>
      <c r="I182" s="28" t="n">
        <v>10</v>
      </c>
      <c r="J182" s="28" t="n">
        <v>11</v>
      </c>
      <c r="K182" s="29" t="n">
        <v>62</v>
      </c>
      <c r="L182" s="30" t="n">
        <f aca="false">+D182/D$186*100</f>
        <v>22.5806451612903</v>
      </c>
      <c r="M182" s="31" t="n">
        <f aca="false">+E182/E$186*100</f>
        <v>17.2413793103448</v>
      </c>
      <c r="N182" s="31" t="n">
        <f aca="false">+F182/F$186*100</f>
        <v>31.4285714285714</v>
      </c>
      <c r="O182" s="31" t="n">
        <f aca="false">+G182/G$186*100</f>
        <v>15.2173913043478</v>
      </c>
      <c r="P182" s="31" t="n">
        <f aca="false">+H182/H$186*100</f>
        <v>13.2530120481928</v>
      </c>
      <c r="Q182" s="31" t="n">
        <f aca="false">+I182/I$186*100</f>
        <v>5.95238095238095</v>
      </c>
      <c r="R182" s="31" t="n">
        <f aca="false">+J182/J$186*100</f>
        <v>5.28846153846154</v>
      </c>
      <c r="S182" s="31" t="n">
        <f aca="false">+K182/K$186*100</f>
        <v>10.3333333333333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0</v>
      </c>
      <c r="E183" s="28" t="n">
        <v>9</v>
      </c>
      <c r="F183" s="28" t="n">
        <v>11</v>
      </c>
      <c r="G183" s="28" t="n">
        <v>11</v>
      </c>
      <c r="H183" s="28" t="n">
        <v>19</v>
      </c>
      <c r="I183" s="28" t="n">
        <v>43</v>
      </c>
      <c r="J183" s="28" t="n">
        <v>31</v>
      </c>
      <c r="K183" s="29" t="n">
        <v>134</v>
      </c>
      <c r="L183" s="30" t="n">
        <f aca="false">+D183/D$186*100</f>
        <v>32.258064516129</v>
      </c>
      <c r="M183" s="31" t="n">
        <f aca="false">+E183/E$186*100</f>
        <v>31.0344827586207</v>
      </c>
      <c r="N183" s="31" t="n">
        <f aca="false">+F183/F$186*100</f>
        <v>31.4285714285714</v>
      </c>
      <c r="O183" s="31" t="n">
        <f aca="false">+G183/G$186*100</f>
        <v>23.9130434782609</v>
      </c>
      <c r="P183" s="31" t="n">
        <f aca="false">+H183/H$186*100</f>
        <v>22.8915662650602</v>
      </c>
      <c r="Q183" s="31" t="n">
        <f aca="false">+I183/I$186*100</f>
        <v>25.5952380952381</v>
      </c>
      <c r="R183" s="31" t="n">
        <f aca="false">+J183/J$186*100</f>
        <v>14.9038461538462</v>
      </c>
      <c r="S183" s="31" t="n">
        <f aca="false">+K183/K$186*100</f>
        <v>22.3333333333333</v>
      </c>
    </row>
    <row r="184" customFormat="false" ht="13.2" hidden="false" customHeight="false" outlineLevel="0" collapsed="false">
      <c r="A184" s="51"/>
      <c r="B184" s="38"/>
      <c r="C184" s="32" t="s">
        <v>17</v>
      </c>
      <c r="D184" s="28" t="n">
        <v>14</v>
      </c>
      <c r="E184" s="28" t="n">
        <v>15</v>
      </c>
      <c r="F184" s="28" t="n">
        <v>13</v>
      </c>
      <c r="G184" s="28" t="n">
        <v>28</v>
      </c>
      <c r="H184" s="28" t="n">
        <v>53</v>
      </c>
      <c r="I184" s="28" t="n">
        <v>115</v>
      </c>
      <c r="J184" s="28" t="n">
        <v>166</v>
      </c>
      <c r="K184" s="29" t="n">
        <v>404</v>
      </c>
      <c r="L184" s="30" t="n">
        <f aca="false">+D184/D$186*100</f>
        <v>45.1612903225806</v>
      </c>
      <c r="M184" s="31" t="n">
        <f aca="false">+E184/E$186*100</f>
        <v>51.7241379310345</v>
      </c>
      <c r="N184" s="31" t="n">
        <f aca="false">+F184/F$186*100</f>
        <v>37.1428571428571</v>
      </c>
      <c r="O184" s="31" t="n">
        <f aca="false">+G184/G$186*100</f>
        <v>60.8695652173913</v>
      </c>
      <c r="P184" s="31" t="n">
        <f aca="false">+H184/H$186*100</f>
        <v>63.855421686747</v>
      </c>
      <c r="Q184" s="31" t="n">
        <f aca="false">+I184/I$186*100</f>
        <v>68.452380952381</v>
      </c>
      <c r="R184" s="31" t="n">
        <f aca="false">+J184/J$186*100</f>
        <v>79.8076923076923</v>
      </c>
      <c r="S184" s="31" t="n">
        <f aca="false">+K184/K$186*100</f>
        <v>67.3333333333333</v>
      </c>
    </row>
    <row r="185" customFormat="false" ht="13.2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3.2" hidden="false" customHeight="false" outlineLevel="0" collapsed="false">
      <c r="A186" s="51"/>
      <c r="B186" s="38"/>
      <c r="C186" s="27" t="s">
        <v>10</v>
      </c>
      <c r="D186" s="28" t="n">
        <v>31</v>
      </c>
      <c r="E186" s="28" t="n">
        <v>29</v>
      </c>
      <c r="F186" s="28" t="n">
        <v>35</v>
      </c>
      <c r="G186" s="28" t="n">
        <v>46</v>
      </c>
      <c r="H186" s="28" t="n">
        <v>83</v>
      </c>
      <c r="I186" s="28" t="n">
        <v>168</v>
      </c>
      <c r="J186" s="28" t="n">
        <v>208</v>
      </c>
      <c r="K186" s="29" t="n">
        <v>600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0</v>
      </c>
      <c r="E187" s="41" t="n">
        <v>2</v>
      </c>
      <c r="F187" s="41" t="n">
        <v>1</v>
      </c>
      <c r="G187" s="41" t="n">
        <v>0</v>
      </c>
      <c r="H187" s="41" t="n">
        <v>0</v>
      </c>
      <c r="I187" s="41" t="n">
        <v>8</v>
      </c>
      <c r="J187" s="41" t="n">
        <v>15</v>
      </c>
      <c r="K187" s="42" t="n">
        <v>26</v>
      </c>
      <c r="L187" s="43" t="n">
        <f aca="false">+D187/D$191*100</f>
        <v>0</v>
      </c>
      <c r="M187" s="44" t="n">
        <f aca="false">+E187/E$191*100</f>
        <v>14.2857142857143</v>
      </c>
      <c r="N187" s="44" t="n">
        <f aca="false">+F187/F$191*100</f>
        <v>8.33333333333333</v>
      </c>
      <c r="O187" s="44" t="n">
        <f aca="false">+G187/G$191*100</f>
        <v>0</v>
      </c>
      <c r="P187" s="44" t="n">
        <f aca="false">+H187/H$191*100</f>
        <v>0</v>
      </c>
      <c r="Q187" s="44" t="n">
        <f aca="false">+I187/I$191*100</f>
        <v>5.59440559440559</v>
      </c>
      <c r="R187" s="44" t="n">
        <f aca="false">+J187/J$191*100</f>
        <v>9.03614457831325</v>
      </c>
      <c r="S187" s="44" t="n">
        <f aca="false">+K187/K$191*100</f>
        <v>6.56565656565657</v>
      </c>
    </row>
    <row r="188" customFormat="false" ht="13.2" hidden="false" customHeight="false" outlineLevel="0" collapsed="false">
      <c r="A188" s="51"/>
      <c r="B188" s="39"/>
      <c r="C188" s="27" t="s">
        <v>16</v>
      </c>
      <c r="D188" s="28" t="n">
        <v>1</v>
      </c>
      <c r="E188" s="28" t="n">
        <v>2</v>
      </c>
      <c r="F188" s="28" t="n">
        <v>3</v>
      </c>
      <c r="G188" s="28" t="n">
        <v>4</v>
      </c>
      <c r="H188" s="28" t="n">
        <v>10</v>
      </c>
      <c r="I188" s="28" t="n">
        <v>28</v>
      </c>
      <c r="J188" s="28" t="n">
        <v>20</v>
      </c>
      <c r="K188" s="29" t="n">
        <v>68</v>
      </c>
      <c r="L188" s="30" t="n">
        <f aca="false">+D188/D$191*100</f>
        <v>16.6666666666667</v>
      </c>
      <c r="M188" s="31" t="n">
        <f aca="false">+E188/E$191*100</f>
        <v>14.2857142857143</v>
      </c>
      <c r="N188" s="31" t="n">
        <f aca="false">+F188/F$191*100</f>
        <v>25</v>
      </c>
      <c r="O188" s="31" t="n">
        <f aca="false">+G188/G$191*100</f>
        <v>28.5714285714286</v>
      </c>
      <c r="P188" s="31" t="n">
        <f aca="false">+H188/H$191*100</f>
        <v>24.390243902439</v>
      </c>
      <c r="Q188" s="31" t="n">
        <f aca="false">+I188/I$191*100</f>
        <v>19.5804195804196</v>
      </c>
      <c r="R188" s="31" t="n">
        <f aca="false">+J188/J$191*100</f>
        <v>12.0481927710843</v>
      </c>
      <c r="S188" s="31" t="n">
        <f aca="false">+K188/K$191*100</f>
        <v>17.1717171717172</v>
      </c>
    </row>
    <row r="189" customFormat="false" ht="13.2" hidden="false" customHeight="false" outlineLevel="0" collapsed="false">
      <c r="A189" s="51"/>
      <c r="B189" s="39"/>
      <c r="C189" s="32" t="s">
        <v>17</v>
      </c>
      <c r="D189" s="28" t="n">
        <v>5</v>
      </c>
      <c r="E189" s="28" t="n">
        <v>9</v>
      </c>
      <c r="F189" s="28" t="n">
        <v>8</v>
      </c>
      <c r="G189" s="28" t="n">
        <v>10</v>
      </c>
      <c r="H189" s="28" t="n">
        <v>31</v>
      </c>
      <c r="I189" s="28" t="n">
        <v>104</v>
      </c>
      <c r="J189" s="28" t="n">
        <v>130</v>
      </c>
      <c r="K189" s="29" t="n">
        <v>297</v>
      </c>
      <c r="L189" s="30" t="n">
        <f aca="false">+D189/D$191*100</f>
        <v>83.3333333333333</v>
      </c>
      <c r="M189" s="31" t="n">
        <f aca="false">+E189/E$191*100</f>
        <v>64.2857142857143</v>
      </c>
      <c r="N189" s="31" t="n">
        <f aca="false">+F189/F$191*100</f>
        <v>66.6666666666667</v>
      </c>
      <c r="O189" s="31" t="n">
        <f aca="false">+G189/G$191*100</f>
        <v>71.4285714285714</v>
      </c>
      <c r="P189" s="31" t="n">
        <f aca="false">+H189/H$191*100</f>
        <v>75.609756097561</v>
      </c>
      <c r="Q189" s="31" t="n">
        <f aca="false">+I189/I$191*100</f>
        <v>72.7272727272727</v>
      </c>
      <c r="R189" s="31" t="n">
        <f aca="false">+J189/J$191*100</f>
        <v>78.3132530120482</v>
      </c>
      <c r="S189" s="31" t="n">
        <f aca="false">+K189/K$191*100</f>
        <v>75</v>
      </c>
    </row>
    <row r="190" customFormat="false" ht="13.2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1</v>
      </c>
      <c r="F190" s="28" t="n">
        <v>0</v>
      </c>
      <c r="G190" s="28" t="n">
        <v>0</v>
      </c>
      <c r="H190" s="28" t="n">
        <v>0</v>
      </c>
      <c r="I190" s="28" t="n">
        <v>3</v>
      </c>
      <c r="J190" s="28" t="n">
        <v>1</v>
      </c>
      <c r="K190" s="29" t="n">
        <v>5</v>
      </c>
      <c r="L190" s="30" t="n">
        <f aca="false">+D190/D$191*100</f>
        <v>0</v>
      </c>
      <c r="M190" s="31" t="n">
        <f aca="false">+E190/E$191*100</f>
        <v>7.14285714285714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2.0979020979021</v>
      </c>
      <c r="R190" s="31" t="n">
        <f aca="false">+J190/J$191*100</f>
        <v>0.602409638554217</v>
      </c>
      <c r="S190" s="31" t="n">
        <f aca="false">+K190/K$191*100</f>
        <v>1.26262626262626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6</v>
      </c>
      <c r="E191" s="34" t="n">
        <v>14</v>
      </c>
      <c r="F191" s="34" t="n">
        <v>12</v>
      </c>
      <c r="G191" s="34" t="n">
        <v>14</v>
      </c>
      <c r="H191" s="34" t="n">
        <v>41</v>
      </c>
      <c r="I191" s="34" t="n">
        <v>143</v>
      </c>
      <c r="J191" s="34" t="n">
        <v>166</v>
      </c>
      <c r="K191" s="35" t="n">
        <v>396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3.2" hidden="false" customHeight="true" outlineLevel="0" collapsed="false">
      <c r="A192" s="51"/>
      <c r="B192" s="38" t="s">
        <v>53</v>
      </c>
      <c r="C192" s="27" t="s">
        <v>15</v>
      </c>
      <c r="D192" s="28" t="n">
        <v>1</v>
      </c>
      <c r="E192" s="28" t="n">
        <v>6</v>
      </c>
      <c r="F192" s="28" t="n">
        <v>7</v>
      </c>
      <c r="G192" s="28" t="n">
        <v>3</v>
      </c>
      <c r="H192" s="28" t="n">
        <v>7</v>
      </c>
      <c r="I192" s="28" t="n">
        <v>17</v>
      </c>
      <c r="J192" s="28" t="n">
        <v>14</v>
      </c>
      <c r="K192" s="29" t="n">
        <v>55</v>
      </c>
      <c r="L192" s="30" t="n">
        <f aca="false">+D192/D$196*100</f>
        <v>7.69230769230769</v>
      </c>
      <c r="M192" s="31" t="n">
        <f aca="false">+E192/E$196*100</f>
        <v>19.3548387096774</v>
      </c>
      <c r="N192" s="31" t="n">
        <f aca="false">+F192/F$196*100</f>
        <v>23.3333333333333</v>
      </c>
      <c r="O192" s="31" t="n">
        <f aca="false">+G192/G$196*100</f>
        <v>8.82352941176471</v>
      </c>
      <c r="P192" s="31" t="n">
        <f aca="false">+H192/H$196*100</f>
        <v>7.86516853932584</v>
      </c>
      <c r="Q192" s="31" t="n">
        <f aca="false">+I192/I$196*100</f>
        <v>7.90697674418605</v>
      </c>
      <c r="R192" s="31" t="n">
        <f aca="false">+J192/J$196*100</f>
        <v>5.69105691056911</v>
      </c>
      <c r="S192" s="31" t="n">
        <f aca="false">+K192/K$196*100</f>
        <v>8.35866261398176</v>
      </c>
    </row>
    <row r="193" customFormat="false" ht="13.2" hidden="false" customHeight="false" outlineLevel="0" collapsed="false">
      <c r="A193" s="51"/>
      <c r="B193" s="38"/>
      <c r="C193" s="27" t="s">
        <v>16</v>
      </c>
      <c r="D193" s="28" t="n">
        <v>2</v>
      </c>
      <c r="E193" s="28" t="n">
        <v>5</v>
      </c>
      <c r="F193" s="28" t="n">
        <v>6</v>
      </c>
      <c r="G193" s="28" t="n">
        <v>6</v>
      </c>
      <c r="H193" s="28" t="n">
        <v>9</v>
      </c>
      <c r="I193" s="28" t="n">
        <v>31</v>
      </c>
      <c r="J193" s="28" t="n">
        <v>37</v>
      </c>
      <c r="K193" s="29" t="n">
        <v>96</v>
      </c>
      <c r="L193" s="30" t="n">
        <f aca="false">+D193/D$196*100</f>
        <v>15.3846153846154</v>
      </c>
      <c r="M193" s="31" t="n">
        <f aca="false">+E193/E$196*100</f>
        <v>16.1290322580645</v>
      </c>
      <c r="N193" s="31" t="n">
        <f aca="false">+F193/F$196*100</f>
        <v>20</v>
      </c>
      <c r="O193" s="31" t="n">
        <f aca="false">+G193/G$196*100</f>
        <v>17.6470588235294</v>
      </c>
      <c r="P193" s="31" t="n">
        <f aca="false">+H193/H$196*100</f>
        <v>10.1123595505618</v>
      </c>
      <c r="Q193" s="31" t="n">
        <f aca="false">+I193/I$196*100</f>
        <v>14.4186046511628</v>
      </c>
      <c r="R193" s="31" t="n">
        <f aca="false">+J193/J$196*100</f>
        <v>15.0406504065041</v>
      </c>
      <c r="S193" s="31" t="n">
        <f aca="false">+K193/K$196*100</f>
        <v>14.5896656534954</v>
      </c>
    </row>
    <row r="194" customFormat="false" ht="13.2" hidden="false" customHeight="false" outlineLevel="0" collapsed="false">
      <c r="A194" s="51"/>
      <c r="B194" s="38"/>
      <c r="C194" s="32" t="s">
        <v>17</v>
      </c>
      <c r="D194" s="28" t="n">
        <v>10</v>
      </c>
      <c r="E194" s="28" t="n">
        <v>20</v>
      </c>
      <c r="F194" s="28" t="n">
        <v>17</v>
      </c>
      <c r="G194" s="28" t="n">
        <v>25</v>
      </c>
      <c r="H194" s="28" t="n">
        <v>73</v>
      </c>
      <c r="I194" s="28" t="n">
        <v>167</v>
      </c>
      <c r="J194" s="28" t="n">
        <v>195</v>
      </c>
      <c r="K194" s="29" t="n">
        <v>507</v>
      </c>
      <c r="L194" s="30" t="n">
        <f aca="false">+D194/D$196*100</f>
        <v>76.9230769230769</v>
      </c>
      <c r="M194" s="31" t="n">
        <f aca="false">+E194/E$196*100</f>
        <v>64.5161290322581</v>
      </c>
      <c r="N194" s="31" t="n">
        <f aca="false">+F194/F$196*100</f>
        <v>56.6666666666667</v>
      </c>
      <c r="O194" s="31" t="n">
        <f aca="false">+G194/G$196*100</f>
        <v>73.5294117647059</v>
      </c>
      <c r="P194" s="31" t="n">
        <f aca="false">+H194/H$196*100</f>
        <v>82.0224719101124</v>
      </c>
      <c r="Q194" s="31" t="n">
        <f aca="false">+I194/I$196*100</f>
        <v>77.6744186046512</v>
      </c>
      <c r="R194" s="31" t="n">
        <f aca="false">+J194/J$196*100</f>
        <v>79.2682926829268</v>
      </c>
      <c r="S194" s="31" t="n">
        <f aca="false">+K194/K$196*100</f>
        <v>77.0516717325228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3.2" hidden="false" customHeight="false" outlineLevel="0" collapsed="false">
      <c r="A196" s="51"/>
      <c r="B196" s="38"/>
      <c r="C196" s="27" t="s">
        <v>10</v>
      </c>
      <c r="D196" s="28" t="n">
        <v>13</v>
      </c>
      <c r="E196" s="28" t="n">
        <v>31</v>
      </c>
      <c r="F196" s="28" t="n">
        <v>30</v>
      </c>
      <c r="G196" s="28" t="n">
        <v>34</v>
      </c>
      <c r="H196" s="28" t="n">
        <v>89</v>
      </c>
      <c r="I196" s="28" t="n">
        <v>215</v>
      </c>
      <c r="J196" s="28" t="n">
        <v>246</v>
      </c>
      <c r="K196" s="29" t="n">
        <v>658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3.2" hidden="false" customHeight="true" outlineLevel="0" collapsed="false">
      <c r="A197" s="51"/>
      <c r="B197" s="39" t="s">
        <v>54</v>
      </c>
      <c r="C197" s="40" t="s">
        <v>15</v>
      </c>
      <c r="D197" s="41" t="n">
        <v>2</v>
      </c>
      <c r="E197" s="41" t="n">
        <v>3</v>
      </c>
      <c r="F197" s="41" t="n">
        <v>3</v>
      </c>
      <c r="G197" s="41" t="n">
        <v>4</v>
      </c>
      <c r="H197" s="41" t="n">
        <v>5</v>
      </c>
      <c r="I197" s="41" t="n">
        <v>13</v>
      </c>
      <c r="J197" s="41" t="n">
        <v>8</v>
      </c>
      <c r="K197" s="42" t="n">
        <v>38</v>
      </c>
      <c r="L197" s="43" t="n">
        <f aca="false">+D197/D$201*100</f>
        <v>14.2857142857143</v>
      </c>
      <c r="M197" s="44" t="n">
        <f aca="false">+E197/E$201*100</f>
        <v>21.4285714285714</v>
      </c>
      <c r="N197" s="44" t="n">
        <f aca="false">+F197/F$201*100</f>
        <v>15.7894736842105</v>
      </c>
      <c r="O197" s="44" t="n">
        <f aca="false">+G197/G$201*100</f>
        <v>13.3333333333333</v>
      </c>
      <c r="P197" s="44" t="n">
        <f aca="false">+H197/H$201*100</f>
        <v>5.55555555555556</v>
      </c>
      <c r="Q197" s="44" t="n">
        <f aca="false">+I197/I$201*100</f>
        <v>7.92682926829268</v>
      </c>
      <c r="R197" s="44" t="n">
        <f aca="false">+J197/J$201*100</f>
        <v>4.46927374301676</v>
      </c>
      <c r="S197" s="44" t="n">
        <f aca="false">+K197/K$201*100</f>
        <v>7.45098039215686</v>
      </c>
    </row>
    <row r="198" customFormat="false" ht="13.2" hidden="false" customHeight="false" outlineLevel="0" collapsed="false">
      <c r="A198" s="51"/>
      <c r="B198" s="39"/>
      <c r="C198" s="27" t="s">
        <v>16</v>
      </c>
      <c r="D198" s="28" t="n">
        <v>4</v>
      </c>
      <c r="E198" s="28" t="n">
        <v>3</v>
      </c>
      <c r="F198" s="28" t="n">
        <v>3</v>
      </c>
      <c r="G198" s="28" t="n">
        <v>5</v>
      </c>
      <c r="H198" s="28" t="n">
        <v>26</v>
      </c>
      <c r="I198" s="28" t="n">
        <v>28</v>
      </c>
      <c r="J198" s="28" t="n">
        <v>30</v>
      </c>
      <c r="K198" s="29" t="n">
        <v>99</v>
      </c>
      <c r="L198" s="30" t="n">
        <f aca="false">+D198/D$201*100</f>
        <v>28.5714285714286</v>
      </c>
      <c r="M198" s="31" t="n">
        <f aca="false">+E198/E$201*100</f>
        <v>21.4285714285714</v>
      </c>
      <c r="N198" s="31" t="n">
        <f aca="false">+F198/F$201*100</f>
        <v>15.7894736842105</v>
      </c>
      <c r="O198" s="31" t="n">
        <f aca="false">+G198/G$201*100</f>
        <v>16.6666666666667</v>
      </c>
      <c r="P198" s="31" t="n">
        <f aca="false">+H198/H$201*100</f>
        <v>28.8888888888889</v>
      </c>
      <c r="Q198" s="31" t="n">
        <f aca="false">+I198/I$201*100</f>
        <v>17.0731707317073</v>
      </c>
      <c r="R198" s="31" t="n">
        <f aca="false">+J198/J$201*100</f>
        <v>16.7597765363129</v>
      </c>
      <c r="S198" s="31" t="n">
        <f aca="false">+K198/K$201*100</f>
        <v>19.4117647058824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8</v>
      </c>
      <c r="E199" s="28" t="n">
        <v>8</v>
      </c>
      <c r="F199" s="28" t="n">
        <v>13</v>
      </c>
      <c r="G199" s="28" t="n">
        <v>21</v>
      </c>
      <c r="H199" s="28" t="n">
        <v>59</v>
      </c>
      <c r="I199" s="28" t="n">
        <v>123</v>
      </c>
      <c r="J199" s="28" t="n">
        <v>141</v>
      </c>
      <c r="K199" s="29" t="n">
        <v>373</v>
      </c>
      <c r="L199" s="30" t="n">
        <f aca="false">+D199/D$201*100</f>
        <v>57.1428571428571</v>
      </c>
      <c r="M199" s="31" t="n">
        <f aca="false">+E199/E$201*100</f>
        <v>57.1428571428571</v>
      </c>
      <c r="N199" s="31" t="n">
        <f aca="false">+F199/F$201*100</f>
        <v>68.421052631579</v>
      </c>
      <c r="O199" s="31" t="n">
        <f aca="false">+G199/G$201*100</f>
        <v>70</v>
      </c>
      <c r="P199" s="31" t="n">
        <f aca="false">+H199/H$201*100</f>
        <v>65.5555555555556</v>
      </c>
      <c r="Q199" s="31" t="n">
        <f aca="false">+I199/I$201*100</f>
        <v>75</v>
      </c>
      <c r="R199" s="31" t="n">
        <f aca="false">+J199/J$201*100</f>
        <v>78.7709497206704</v>
      </c>
      <c r="S199" s="31" t="n">
        <f aca="false">+K199/K$201*100</f>
        <v>73.1372549019608</v>
      </c>
    </row>
    <row r="200" customFormat="false" ht="13.2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3.2" hidden="false" customHeight="false" outlineLevel="0" collapsed="false">
      <c r="A201" s="51"/>
      <c r="B201" s="39"/>
      <c r="C201" s="33" t="s">
        <v>10</v>
      </c>
      <c r="D201" s="34" t="n">
        <v>14</v>
      </c>
      <c r="E201" s="34" t="n">
        <v>14</v>
      </c>
      <c r="F201" s="34" t="n">
        <v>19</v>
      </c>
      <c r="G201" s="34" t="n">
        <v>30</v>
      </c>
      <c r="H201" s="34" t="n">
        <v>90</v>
      </c>
      <c r="I201" s="34" t="n">
        <v>164</v>
      </c>
      <c r="J201" s="34" t="n">
        <v>179</v>
      </c>
      <c r="K201" s="35" t="n">
        <v>510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3.2" hidden="false" customHeight="true" outlineLevel="0" collapsed="false">
      <c r="A202" s="51"/>
      <c r="B202" s="38" t="s">
        <v>55</v>
      </c>
      <c r="C202" s="27" t="s">
        <v>15</v>
      </c>
      <c r="D202" s="28" t="n">
        <v>2</v>
      </c>
      <c r="E202" s="28" t="n">
        <v>1</v>
      </c>
      <c r="F202" s="28" t="n">
        <v>2</v>
      </c>
      <c r="G202" s="28" t="n">
        <v>1</v>
      </c>
      <c r="H202" s="28" t="n">
        <v>4</v>
      </c>
      <c r="I202" s="28" t="n">
        <v>15</v>
      </c>
      <c r="J202" s="28" t="n">
        <v>10</v>
      </c>
      <c r="K202" s="29" t="n">
        <v>35</v>
      </c>
      <c r="L202" s="30" t="n">
        <f aca="false">+D202/D$206*100</f>
        <v>20</v>
      </c>
      <c r="M202" s="31" t="n">
        <f aca="false">+E202/E$206*100</f>
        <v>10</v>
      </c>
      <c r="N202" s="31" t="n">
        <f aca="false">+F202/F$206*100</f>
        <v>20</v>
      </c>
      <c r="O202" s="31" t="n">
        <f aca="false">+G202/G$206*100</f>
        <v>5.55555555555556</v>
      </c>
      <c r="P202" s="31" t="n">
        <f aca="false">+H202/H$206*100</f>
        <v>6.25</v>
      </c>
      <c r="Q202" s="31" t="n">
        <f aca="false">+I202/I$206*100</f>
        <v>11.3636363636364</v>
      </c>
      <c r="R202" s="31" t="n">
        <f aca="false">+J202/J$206*100</f>
        <v>6.45161290322581</v>
      </c>
      <c r="S202" s="31" t="n">
        <f aca="false">+K202/K$206*100</f>
        <v>8.7719298245614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2</v>
      </c>
      <c r="E203" s="28" t="n">
        <v>2</v>
      </c>
      <c r="F203" s="28" t="n">
        <v>3</v>
      </c>
      <c r="G203" s="28" t="n">
        <v>4</v>
      </c>
      <c r="H203" s="28" t="n">
        <v>5</v>
      </c>
      <c r="I203" s="28" t="n">
        <v>21</v>
      </c>
      <c r="J203" s="28" t="n">
        <v>29</v>
      </c>
      <c r="K203" s="29" t="n">
        <v>66</v>
      </c>
      <c r="L203" s="30" t="n">
        <f aca="false">+D203/D$206*100</f>
        <v>20</v>
      </c>
      <c r="M203" s="31" t="n">
        <f aca="false">+E203/E$206*100</f>
        <v>20</v>
      </c>
      <c r="N203" s="31" t="n">
        <f aca="false">+F203/F$206*100</f>
        <v>30</v>
      </c>
      <c r="O203" s="31" t="n">
        <f aca="false">+G203/G$206*100</f>
        <v>22.2222222222222</v>
      </c>
      <c r="P203" s="31" t="n">
        <f aca="false">+H203/H$206*100</f>
        <v>7.8125</v>
      </c>
      <c r="Q203" s="31" t="n">
        <f aca="false">+I203/I$206*100</f>
        <v>15.9090909090909</v>
      </c>
      <c r="R203" s="31" t="n">
        <f aca="false">+J203/J$206*100</f>
        <v>18.7096774193548</v>
      </c>
      <c r="S203" s="31" t="n">
        <f aca="false">+K203/K$206*100</f>
        <v>16.5413533834586</v>
      </c>
    </row>
    <row r="204" customFormat="false" ht="13.2" hidden="false" customHeight="false" outlineLevel="0" collapsed="false">
      <c r="A204" s="51"/>
      <c r="B204" s="38"/>
      <c r="C204" s="32" t="s">
        <v>17</v>
      </c>
      <c r="D204" s="28" t="n">
        <v>6</v>
      </c>
      <c r="E204" s="28" t="n">
        <v>7</v>
      </c>
      <c r="F204" s="28" t="n">
        <v>5</v>
      </c>
      <c r="G204" s="28" t="n">
        <v>13</v>
      </c>
      <c r="H204" s="28" t="n">
        <v>55</v>
      </c>
      <c r="I204" s="28" t="n">
        <v>95</v>
      </c>
      <c r="J204" s="28" t="n">
        <v>116</v>
      </c>
      <c r="K204" s="29" t="n">
        <v>297</v>
      </c>
      <c r="L204" s="30" t="n">
        <f aca="false">+D204/D$206*100</f>
        <v>60</v>
      </c>
      <c r="M204" s="31" t="n">
        <f aca="false">+E204/E$206*100</f>
        <v>70</v>
      </c>
      <c r="N204" s="31" t="n">
        <f aca="false">+F204/F$206*100</f>
        <v>50</v>
      </c>
      <c r="O204" s="31" t="n">
        <f aca="false">+G204/G$206*100</f>
        <v>72.2222222222222</v>
      </c>
      <c r="P204" s="31" t="n">
        <f aca="false">+H204/H$206*100</f>
        <v>85.9375</v>
      </c>
      <c r="Q204" s="31" t="n">
        <f aca="false">+I204/I$206*100</f>
        <v>71.969696969697</v>
      </c>
      <c r="R204" s="31" t="n">
        <f aca="false">+J204/J$206*100</f>
        <v>74.8387096774194</v>
      </c>
      <c r="S204" s="31" t="n">
        <f aca="false">+K204/K$206*100</f>
        <v>74.4360902255639</v>
      </c>
    </row>
    <row r="205" customFormat="false" ht="13.2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1</v>
      </c>
      <c r="J205" s="28" t="n">
        <v>0</v>
      </c>
      <c r="K205" s="29" t="n">
        <v>1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0</v>
      </c>
      <c r="Q205" s="31" t="n">
        <f aca="false">+I205/I$206*100</f>
        <v>0.757575757575758</v>
      </c>
      <c r="R205" s="31" t="n">
        <f aca="false">+J205/J$206*100</f>
        <v>0</v>
      </c>
      <c r="S205" s="31" t="n">
        <f aca="false">+K205/K$206*100</f>
        <v>0.25062656641604</v>
      </c>
    </row>
    <row r="206" customFormat="false" ht="13.2" hidden="false" customHeight="false" outlineLevel="0" collapsed="false">
      <c r="A206" s="51"/>
      <c r="B206" s="38"/>
      <c r="C206" s="27" t="s">
        <v>10</v>
      </c>
      <c r="D206" s="28" t="n">
        <v>10</v>
      </c>
      <c r="E206" s="28" t="n">
        <v>10</v>
      </c>
      <c r="F206" s="28" t="n">
        <v>10</v>
      </c>
      <c r="G206" s="28" t="n">
        <v>18</v>
      </c>
      <c r="H206" s="28" t="n">
        <v>64</v>
      </c>
      <c r="I206" s="28" t="n">
        <v>132</v>
      </c>
      <c r="J206" s="28" t="n">
        <v>155</v>
      </c>
      <c r="K206" s="29" t="n">
        <v>399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1</v>
      </c>
      <c r="E207" s="41" t="n">
        <v>2</v>
      </c>
      <c r="F207" s="41" t="n">
        <v>4</v>
      </c>
      <c r="G207" s="41" t="n">
        <v>4</v>
      </c>
      <c r="H207" s="41" t="n">
        <v>2</v>
      </c>
      <c r="I207" s="41" t="n">
        <v>6</v>
      </c>
      <c r="J207" s="41" t="n">
        <v>5</v>
      </c>
      <c r="K207" s="42" t="n">
        <v>24</v>
      </c>
      <c r="L207" s="43" t="n">
        <f aca="false">+D207/D$211*100</f>
        <v>9.09090909090909</v>
      </c>
      <c r="M207" s="44" t="n">
        <f aca="false">+E207/E$211*100</f>
        <v>20</v>
      </c>
      <c r="N207" s="44" t="n">
        <f aca="false">+F207/F$211*100</f>
        <v>21.0526315789474</v>
      </c>
      <c r="O207" s="44" t="n">
        <f aca="false">+G207/G$211*100</f>
        <v>20</v>
      </c>
      <c r="P207" s="44" t="n">
        <f aca="false">+H207/H$211*100</f>
        <v>2.40963855421687</v>
      </c>
      <c r="Q207" s="44" t="n">
        <f aca="false">+I207/I$211*100</f>
        <v>3.94736842105263</v>
      </c>
      <c r="R207" s="44" t="n">
        <f aca="false">+J207/J$211*100</f>
        <v>2.76243093922652</v>
      </c>
      <c r="S207" s="44" t="n">
        <f aca="false">+K207/K$211*100</f>
        <v>5.04201680672269</v>
      </c>
    </row>
    <row r="208" customFormat="false" ht="13.2" hidden="false" customHeight="false" outlineLevel="0" collapsed="false">
      <c r="A208" s="51"/>
      <c r="B208" s="53"/>
      <c r="C208" s="27" t="s">
        <v>16</v>
      </c>
      <c r="D208" s="28" t="n">
        <v>0</v>
      </c>
      <c r="E208" s="28" t="n">
        <v>4</v>
      </c>
      <c r="F208" s="28" t="n">
        <v>6</v>
      </c>
      <c r="G208" s="28" t="n">
        <v>4</v>
      </c>
      <c r="H208" s="28" t="n">
        <v>20</v>
      </c>
      <c r="I208" s="28" t="n">
        <v>21</v>
      </c>
      <c r="J208" s="28" t="n">
        <v>21</v>
      </c>
      <c r="K208" s="29" t="n">
        <v>76</v>
      </c>
      <c r="L208" s="30" t="n">
        <f aca="false">+D208/D$211*100</f>
        <v>0</v>
      </c>
      <c r="M208" s="31" t="n">
        <f aca="false">+E208/E$211*100</f>
        <v>40</v>
      </c>
      <c r="N208" s="31" t="n">
        <f aca="false">+F208/F$211*100</f>
        <v>31.5789473684211</v>
      </c>
      <c r="O208" s="31" t="n">
        <f aca="false">+G208/G$211*100</f>
        <v>20</v>
      </c>
      <c r="P208" s="31" t="n">
        <f aca="false">+H208/H$211*100</f>
        <v>24.0963855421687</v>
      </c>
      <c r="Q208" s="31" t="n">
        <f aca="false">+I208/I$211*100</f>
        <v>13.8157894736842</v>
      </c>
      <c r="R208" s="31" t="n">
        <f aca="false">+J208/J$211*100</f>
        <v>11.6022099447514</v>
      </c>
      <c r="S208" s="31" t="n">
        <f aca="false">+K208/K$211*100</f>
        <v>15.9663865546218</v>
      </c>
    </row>
    <row r="209" customFormat="false" ht="13.2" hidden="false" customHeight="false" outlineLevel="0" collapsed="false">
      <c r="A209" s="51"/>
      <c r="B209" s="53"/>
      <c r="C209" s="32" t="s">
        <v>17</v>
      </c>
      <c r="D209" s="28" t="n">
        <v>10</v>
      </c>
      <c r="E209" s="28" t="n">
        <v>4</v>
      </c>
      <c r="F209" s="28" t="n">
        <v>9</v>
      </c>
      <c r="G209" s="28" t="n">
        <v>12</v>
      </c>
      <c r="H209" s="28" t="n">
        <v>61</v>
      </c>
      <c r="I209" s="28" t="n">
        <v>121</v>
      </c>
      <c r="J209" s="28" t="n">
        <v>153</v>
      </c>
      <c r="K209" s="29" t="n">
        <v>370</v>
      </c>
      <c r="L209" s="30" t="n">
        <f aca="false">+D209/D$211*100</f>
        <v>90.9090909090909</v>
      </c>
      <c r="M209" s="31" t="n">
        <f aca="false">+E209/E$211*100</f>
        <v>40</v>
      </c>
      <c r="N209" s="31" t="n">
        <f aca="false">+F209/F$211*100</f>
        <v>47.3684210526316</v>
      </c>
      <c r="O209" s="31" t="n">
        <f aca="false">+G209/G$211*100</f>
        <v>60</v>
      </c>
      <c r="P209" s="31" t="n">
        <f aca="false">+H209/H$211*100</f>
        <v>73.4939759036145</v>
      </c>
      <c r="Q209" s="31" t="n">
        <f aca="false">+I209/I$211*100</f>
        <v>79.6052631578947</v>
      </c>
      <c r="R209" s="31" t="n">
        <f aca="false">+J209/J$211*100</f>
        <v>84.5303867403315</v>
      </c>
      <c r="S209" s="31" t="n">
        <f aca="false">+K209/K$211*100</f>
        <v>77.7310924369748</v>
      </c>
    </row>
    <row r="210" customFormat="false" ht="13.2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4</v>
      </c>
      <c r="J210" s="28" t="n">
        <v>2</v>
      </c>
      <c r="K210" s="29" t="n">
        <v>6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2.63157894736842</v>
      </c>
      <c r="R210" s="31" t="n">
        <f aca="false">+J210/J$211*100</f>
        <v>1.10497237569061</v>
      </c>
      <c r="S210" s="31" t="n">
        <f aca="false">+K210/K$211*100</f>
        <v>1.26050420168067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1</v>
      </c>
      <c r="E211" s="28" t="n">
        <v>10</v>
      </c>
      <c r="F211" s="28" t="n">
        <v>19</v>
      </c>
      <c r="G211" s="28" t="n">
        <v>20</v>
      </c>
      <c r="H211" s="28" t="n">
        <v>83</v>
      </c>
      <c r="I211" s="28" t="n">
        <v>152</v>
      </c>
      <c r="J211" s="28" t="n">
        <v>181</v>
      </c>
      <c r="K211" s="29" t="n">
        <v>476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3.2" hidden="false" customHeight="true" outlineLevel="0" collapsed="false">
      <c r="A212" s="51"/>
      <c r="B212" s="54" t="s">
        <v>57</v>
      </c>
      <c r="C212" s="22" t="s">
        <v>15</v>
      </c>
      <c r="D212" s="23" t="n">
        <v>5</v>
      </c>
      <c r="E212" s="23" t="n">
        <v>5</v>
      </c>
      <c r="F212" s="23" t="n">
        <v>6</v>
      </c>
      <c r="G212" s="23" t="n">
        <v>12</v>
      </c>
      <c r="H212" s="23" t="n">
        <v>16</v>
      </c>
      <c r="I212" s="23" t="n">
        <v>22</v>
      </c>
      <c r="J212" s="23" t="n">
        <v>19</v>
      </c>
      <c r="K212" s="24" t="n">
        <v>85</v>
      </c>
      <c r="L212" s="25" t="n">
        <f aca="false">+D212/D$216*100</f>
        <v>18.5185185185185</v>
      </c>
      <c r="M212" s="26" t="n">
        <f aca="false">+E212/E$216*100</f>
        <v>20.8333333333333</v>
      </c>
      <c r="N212" s="26" t="n">
        <f aca="false">+F212/F$216*100</f>
        <v>16.6666666666667</v>
      </c>
      <c r="O212" s="26" t="n">
        <f aca="false">+G212/G$216*100</f>
        <v>26.0869565217391</v>
      </c>
      <c r="P212" s="26" t="n">
        <f aca="false">+H212/H$216*100</f>
        <v>17.0212765957447</v>
      </c>
      <c r="Q212" s="26" t="n">
        <f aca="false">+I212/I$216*100</f>
        <v>9.28270042194093</v>
      </c>
      <c r="R212" s="26" t="n">
        <f aca="false">+J212/J$216*100</f>
        <v>7.6</v>
      </c>
      <c r="S212" s="26" t="n">
        <f aca="false">+K212/K$216*100</f>
        <v>11.9047619047619</v>
      </c>
    </row>
    <row r="213" customFormat="false" ht="13.2" hidden="false" customHeight="false" outlineLevel="0" collapsed="false">
      <c r="A213" s="51"/>
      <c r="B213" s="54"/>
      <c r="C213" s="27" t="s">
        <v>16</v>
      </c>
      <c r="D213" s="28" t="n">
        <v>5</v>
      </c>
      <c r="E213" s="28" t="n">
        <v>7</v>
      </c>
      <c r="F213" s="28" t="n">
        <v>10</v>
      </c>
      <c r="G213" s="28" t="n">
        <v>6</v>
      </c>
      <c r="H213" s="28" t="n">
        <v>21</v>
      </c>
      <c r="I213" s="28" t="n">
        <v>43</v>
      </c>
      <c r="J213" s="28" t="n">
        <v>39</v>
      </c>
      <c r="K213" s="29" t="n">
        <v>131</v>
      </c>
      <c r="L213" s="30" t="n">
        <f aca="false">+D213/D$216*100</f>
        <v>18.5185185185185</v>
      </c>
      <c r="M213" s="31" t="n">
        <f aca="false">+E213/E$216*100</f>
        <v>29.1666666666667</v>
      </c>
      <c r="N213" s="31" t="n">
        <f aca="false">+F213/F$216*100</f>
        <v>27.7777777777778</v>
      </c>
      <c r="O213" s="31" t="n">
        <f aca="false">+G213/G$216*100</f>
        <v>13.0434782608696</v>
      </c>
      <c r="P213" s="31" t="n">
        <f aca="false">+H213/H$216*100</f>
        <v>22.3404255319149</v>
      </c>
      <c r="Q213" s="31" t="n">
        <f aca="false">+I213/I$216*100</f>
        <v>18.1434599156118</v>
      </c>
      <c r="R213" s="31" t="n">
        <f aca="false">+J213/J$216*100</f>
        <v>15.6</v>
      </c>
      <c r="S213" s="31" t="n">
        <f aca="false">+K213/K$216*100</f>
        <v>18.3473389355742</v>
      </c>
    </row>
    <row r="214" customFormat="false" ht="13.2" hidden="false" customHeight="false" outlineLevel="0" collapsed="false">
      <c r="A214" s="51"/>
      <c r="B214" s="54"/>
      <c r="C214" s="32" t="s">
        <v>17</v>
      </c>
      <c r="D214" s="28" t="n">
        <v>17</v>
      </c>
      <c r="E214" s="28" t="n">
        <v>12</v>
      </c>
      <c r="F214" s="28" t="n">
        <v>20</v>
      </c>
      <c r="G214" s="28" t="n">
        <v>28</v>
      </c>
      <c r="H214" s="28" t="n">
        <v>57</v>
      </c>
      <c r="I214" s="28" t="n">
        <v>172</v>
      </c>
      <c r="J214" s="28" t="n">
        <v>192</v>
      </c>
      <c r="K214" s="29" t="n">
        <v>498</v>
      </c>
      <c r="L214" s="30" t="n">
        <f aca="false">+D214/D$216*100</f>
        <v>62.962962962963</v>
      </c>
      <c r="M214" s="31" t="n">
        <f aca="false">+E214/E$216*100</f>
        <v>50</v>
      </c>
      <c r="N214" s="31" t="n">
        <f aca="false">+F214/F$216*100</f>
        <v>55.5555555555556</v>
      </c>
      <c r="O214" s="31" t="n">
        <f aca="false">+G214/G$216*100</f>
        <v>60.8695652173913</v>
      </c>
      <c r="P214" s="31" t="n">
        <f aca="false">+H214/H$216*100</f>
        <v>60.6382978723404</v>
      </c>
      <c r="Q214" s="31" t="n">
        <f aca="false">+I214/I$216*100</f>
        <v>72.5738396624473</v>
      </c>
      <c r="R214" s="31" t="n">
        <f aca="false">+J214/J$216*100</f>
        <v>76.8</v>
      </c>
      <c r="S214" s="31" t="n">
        <f aca="false">+K214/K$216*100</f>
        <v>69.7478991596639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3.2" hidden="false" customHeight="false" outlineLevel="0" collapsed="false">
      <c r="A216" s="51"/>
      <c r="B216" s="54"/>
      <c r="C216" s="27" t="s">
        <v>10</v>
      </c>
      <c r="D216" s="28" t="n">
        <v>27</v>
      </c>
      <c r="E216" s="28" t="n">
        <v>24</v>
      </c>
      <c r="F216" s="28" t="n">
        <v>36</v>
      </c>
      <c r="G216" s="28" t="n">
        <v>46</v>
      </c>
      <c r="H216" s="28" t="n">
        <v>94</v>
      </c>
      <c r="I216" s="28" t="n">
        <v>237</v>
      </c>
      <c r="J216" s="28" t="n">
        <v>250</v>
      </c>
      <c r="K216" s="29" t="n">
        <v>714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3.2" hidden="false" customHeight="true" outlineLevel="0" collapsed="false">
      <c r="A217" s="51"/>
      <c r="B217" s="39" t="s">
        <v>58</v>
      </c>
      <c r="C217" s="40" t="s">
        <v>15</v>
      </c>
      <c r="D217" s="41" t="n">
        <v>10</v>
      </c>
      <c r="E217" s="41" t="n">
        <v>13</v>
      </c>
      <c r="F217" s="41" t="n">
        <v>18</v>
      </c>
      <c r="G217" s="41" t="n">
        <v>13</v>
      </c>
      <c r="H217" s="41" t="n">
        <v>27</v>
      </c>
      <c r="I217" s="41" t="n">
        <v>51</v>
      </c>
      <c r="J217" s="41" t="n">
        <v>48</v>
      </c>
      <c r="K217" s="42" t="n">
        <v>180</v>
      </c>
      <c r="L217" s="43" t="n">
        <f aca="false">+D217/D$221*100</f>
        <v>19.2307692307692</v>
      </c>
      <c r="M217" s="44" t="n">
        <f aca="false">+E217/E$221*100</f>
        <v>17.1052631578947</v>
      </c>
      <c r="N217" s="44" t="n">
        <f aca="false">+F217/F$221*100</f>
        <v>21.6867469879518</v>
      </c>
      <c r="O217" s="44" t="n">
        <f aca="false">+G217/G$221*100</f>
        <v>15.6626506024096</v>
      </c>
      <c r="P217" s="44" t="n">
        <f aca="false">+H217/H$221*100</f>
        <v>10.8433734939759</v>
      </c>
      <c r="Q217" s="44" t="n">
        <f aca="false">+I217/I$221*100</f>
        <v>9.40959409594096</v>
      </c>
      <c r="R217" s="44" t="n">
        <f aca="false">+J217/J$221*100</f>
        <v>8.12182741116751</v>
      </c>
      <c r="S217" s="44" t="n">
        <f aca="false">+K217/K$221*100</f>
        <v>10.7398568019093</v>
      </c>
    </row>
    <row r="218" customFormat="false" ht="13.2" hidden="false" customHeight="false" outlineLevel="0" collapsed="false">
      <c r="A218" s="51"/>
      <c r="B218" s="39"/>
      <c r="C218" s="27" t="s">
        <v>16</v>
      </c>
      <c r="D218" s="28" t="n">
        <v>12</v>
      </c>
      <c r="E218" s="28" t="n">
        <v>22</v>
      </c>
      <c r="F218" s="28" t="n">
        <v>18</v>
      </c>
      <c r="G218" s="28" t="n">
        <v>20</v>
      </c>
      <c r="H218" s="28" t="n">
        <v>46</v>
      </c>
      <c r="I218" s="28" t="n">
        <v>90</v>
      </c>
      <c r="J218" s="28" t="n">
        <v>82</v>
      </c>
      <c r="K218" s="29" t="n">
        <v>290</v>
      </c>
      <c r="L218" s="30" t="n">
        <f aca="false">+D218/D$221*100</f>
        <v>23.0769230769231</v>
      </c>
      <c r="M218" s="31" t="n">
        <f aca="false">+E218/E$221*100</f>
        <v>28.9473684210526</v>
      </c>
      <c r="N218" s="31" t="n">
        <f aca="false">+F218/F$221*100</f>
        <v>21.6867469879518</v>
      </c>
      <c r="O218" s="31" t="n">
        <f aca="false">+G218/G$221*100</f>
        <v>24.0963855421687</v>
      </c>
      <c r="P218" s="31" t="n">
        <f aca="false">+H218/H$221*100</f>
        <v>18.4738955823293</v>
      </c>
      <c r="Q218" s="31" t="n">
        <f aca="false">+I218/I$221*100</f>
        <v>16.6051660516605</v>
      </c>
      <c r="R218" s="31" t="n">
        <f aca="false">+J218/J$221*100</f>
        <v>13.8747884940778</v>
      </c>
      <c r="S218" s="31" t="n">
        <f aca="false">+K218/K$221*100</f>
        <v>17.3031026252983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30</v>
      </c>
      <c r="E219" s="28" t="n">
        <v>41</v>
      </c>
      <c r="F219" s="28" t="n">
        <v>47</v>
      </c>
      <c r="G219" s="28" t="n">
        <v>50</v>
      </c>
      <c r="H219" s="28" t="n">
        <v>176</v>
      </c>
      <c r="I219" s="28" t="n">
        <v>401</v>
      </c>
      <c r="J219" s="28" t="n">
        <v>461</v>
      </c>
      <c r="K219" s="29" t="n">
        <v>1206</v>
      </c>
      <c r="L219" s="30" t="n">
        <f aca="false">+D219/D$221*100</f>
        <v>57.6923076923077</v>
      </c>
      <c r="M219" s="31" t="n">
        <f aca="false">+E219/E$221*100</f>
        <v>53.9473684210526</v>
      </c>
      <c r="N219" s="31" t="n">
        <f aca="false">+F219/F$221*100</f>
        <v>56.6265060240964</v>
      </c>
      <c r="O219" s="31" t="n">
        <f aca="false">+G219/G$221*100</f>
        <v>60.2409638554217</v>
      </c>
      <c r="P219" s="31" t="n">
        <f aca="false">+H219/H$221*100</f>
        <v>70.6827309236948</v>
      </c>
      <c r="Q219" s="31" t="n">
        <f aca="false">+I219/I$221*100</f>
        <v>73.9852398523985</v>
      </c>
      <c r="R219" s="31" t="n">
        <f aca="false">+J219/J$221*100</f>
        <v>78.0033840947547</v>
      </c>
      <c r="S219" s="31" t="n">
        <f aca="false">+K219/K$221*100</f>
        <v>71.9570405727924</v>
      </c>
    </row>
    <row r="220" customFormat="false" ht="13.2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3.2" hidden="false" customHeight="false" outlineLevel="0" collapsed="false">
      <c r="A221" s="51"/>
      <c r="B221" s="39"/>
      <c r="C221" s="33" t="s">
        <v>10</v>
      </c>
      <c r="D221" s="34" t="n">
        <v>52</v>
      </c>
      <c r="E221" s="34" t="n">
        <v>76</v>
      </c>
      <c r="F221" s="34" t="n">
        <v>83</v>
      </c>
      <c r="G221" s="34" t="n">
        <v>83</v>
      </c>
      <c r="H221" s="34" t="n">
        <v>249</v>
      </c>
      <c r="I221" s="34" t="n">
        <v>542</v>
      </c>
      <c r="J221" s="34" t="n">
        <v>591</v>
      </c>
      <c r="K221" s="35" t="n">
        <v>1676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3.2" hidden="false" customHeight="true" outlineLevel="0" collapsed="false">
      <c r="A222" s="51"/>
      <c r="B222" s="38" t="s">
        <v>59</v>
      </c>
      <c r="C222" s="27" t="s">
        <v>15</v>
      </c>
      <c r="D222" s="28" t="n">
        <v>1</v>
      </c>
      <c r="E222" s="28" t="n">
        <v>1</v>
      </c>
      <c r="F222" s="28" t="n">
        <v>4</v>
      </c>
      <c r="G222" s="28" t="n">
        <v>3</v>
      </c>
      <c r="H222" s="28" t="n">
        <v>5</v>
      </c>
      <c r="I222" s="28" t="n">
        <v>11</v>
      </c>
      <c r="J222" s="28" t="n">
        <v>4</v>
      </c>
      <c r="K222" s="29" t="n">
        <v>29</v>
      </c>
      <c r="L222" s="30" t="n">
        <f aca="false">+D222/D$226*100</f>
        <v>20</v>
      </c>
      <c r="M222" s="31" t="n">
        <f aca="false">+E222/E$226*100</f>
        <v>5</v>
      </c>
      <c r="N222" s="31" t="n">
        <f aca="false">+F222/F$226*100</f>
        <v>17.3913043478261</v>
      </c>
      <c r="O222" s="31" t="n">
        <f aca="false">+G222/G$226*100</f>
        <v>10.7142857142857</v>
      </c>
      <c r="P222" s="31" t="n">
        <f aca="false">+H222/H$226*100</f>
        <v>8.62068965517242</v>
      </c>
      <c r="Q222" s="31" t="n">
        <f aca="false">+I222/I$226*100</f>
        <v>7.00636942675159</v>
      </c>
      <c r="R222" s="31" t="n">
        <f aca="false">+J222/J$226*100</f>
        <v>2.61437908496732</v>
      </c>
      <c r="S222" s="31" t="n">
        <f aca="false">+K222/K$226*100</f>
        <v>6.53153153153153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0</v>
      </c>
      <c r="E223" s="28" t="n">
        <v>2</v>
      </c>
      <c r="F223" s="28" t="n">
        <v>6</v>
      </c>
      <c r="G223" s="28" t="n">
        <v>5</v>
      </c>
      <c r="H223" s="28" t="n">
        <v>10</v>
      </c>
      <c r="I223" s="28" t="n">
        <v>22</v>
      </c>
      <c r="J223" s="28" t="n">
        <v>22</v>
      </c>
      <c r="K223" s="29" t="n">
        <v>67</v>
      </c>
      <c r="L223" s="30" t="n">
        <f aca="false">+D223/D$226*100</f>
        <v>0</v>
      </c>
      <c r="M223" s="31" t="n">
        <f aca="false">+E223/E$226*100</f>
        <v>10</v>
      </c>
      <c r="N223" s="31" t="n">
        <f aca="false">+F223/F$226*100</f>
        <v>26.0869565217391</v>
      </c>
      <c r="O223" s="31" t="n">
        <f aca="false">+G223/G$226*100</f>
        <v>17.8571428571429</v>
      </c>
      <c r="P223" s="31" t="n">
        <f aca="false">+H223/H$226*100</f>
        <v>17.2413793103448</v>
      </c>
      <c r="Q223" s="31" t="n">
        <f aca="false">+I223/I$226*100</f>
        <v>14.0127388535032</v>
      </c>
      <c r="R223" s="31" t="n">
        <f aca="false">+J223/J$226*100</f>
        <v>14.3790849673203</v>
      </c>
      <c r="S223" s="31" t="n">
        <f aca="false">+K223/K$226*100</f>
        <v>15.0900900900901</v>
      </c>
    </row>
    <row r="224" customFormat="false" ht="13.2" hidden="false" customHeight="false" outlineLevel="0" collapsed="false">
      <c r="A224" s="51"/>
      <c r="B224" s="38"/>
      <c r="C224" s="32" t="s">
        <v>17</v>
      </c>
      <c r="D224" s="28" t="n">
        <v>4</v>
      </c>
      <c r="E224" s="28" t="n">
        <v>17</v>
      </c>
      <c r="F224" s="28" t="n">
        <v>13</v>
      </c>
      <c r="G224" s="28" t="n">
        <v>20</v>
      </c>
      <c r="H224" s="28" t="n">
        <v>43</v>
      </c>
      <c r="I224" s="28" t="n">
        <v>122</v>
      </c>
      <c r="J224" s="28" t="n">
        <v>127</v>
      </c>
      <c r="K224" s="29" t="n">
        <v>346</v>
      </c>
      <c r="L224" s="30" t="n">
        <f aca="false">+D224/D$226*100</f>
        <v>80</v>
      </c>
      <c r="M224" s="31" t="n">
        <f aca="false">+E224/E$226*100</f>
        <v>85</v>
      </c>
      <c r="N224" s="31" t="n">
        <f aca="false">+F224/F$226*100</f>
        <v>56.5217391304348</v>
      </c>
      <c r="O224" s="31" t="n">
        <f aca="false">+G224/G$226*100</f>
        <v>71.4285714285714</v>
      </c>
      <c r="P224" s="31" t="n">
        <f aca="false">+H224/H$226*100</f>
        <v>74.1379310344828</v>
      </c>
      <c r="Q224" s="31" t="n">
        <f aca="false">+I224/I$226*100</f>
        <v>77.7070063694268</v>
      </c>
      <c r="R224" s="31" t="n">
        <f aca="false">+J224/J$226*100</f>
        <v>83.0065359477124</v>
      </c>
      <c r="S224" s="31" t="n">
        <f aca="false">+K224/K$226*100</f>
        <v>77.9279279279279</v>
      </c>
    </row>
    <row r="225" customFormat="false" ht="13.2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2</v>
      </c>
      <c r="J225" s="28" t="n">
        <v>0</v>
      </c>
      <c r="K225" s="29" t="n">
        <v>2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1.27388535031847</v>
      </c>
      <c r="R225" s="31" t="n">
        <f aca="false">+J225/J$226*100</f>
        <v>0</v>
      </c>
      <c r="S225" s="31" t="n">
        <f aca="false">+K225/K$226*100</f>
        <v>0.45045045045045</v>
      </c>
    </row>
    <row r="226" customFormat="false" ht="13.2" hidden="false" customHeight="false" outlineLevel="0" collapsed="false">
      <c r="A226" s="51"/>
      <c r="B226" s="38"/>
      <c r="C226" s="27" t="s">
        <v>10</v>
      </c>
      <c r="D226" s="28" t="n">
        <v>5</v>
      </c>
      <c r="E226" s="28" t="n">
        <v>20</v>
      </c>
      <c r="F226" s="28" t="n">
        <v>23</v>
      </c>
      <c r="G226" s="28" t="n">
        <v>28</v>
      </c>
      <c r="H226" s="28" t="n">
        <v>58</v>
      </c>
      <c r="I226" s="28" t="n">
        <v>157</v>
      </c>
      <c r="J226" s="28" t="n">
        <v>153</v>
      </c>
      <c r="K226" s="29" t="n">
        <v>444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1</v>
      </c>
      <c r="E227" s="41" t="n">
        <v>3</v>
      </c>
      <c r="F227" s="41" t="n">
        <v>6</v>
      </c>
      <c r="G227" s="41" t="n">
        <v>6</v>
      </c>
      <c r="H227" s="41" t="n">
        <v>4</v>
      </c>
      <c r="I227" s="41" t="n">
        <v>17</v>
      </c>
      <c r="J227" s="41" t="n">
        <v>15</v>
      </c>
      <c r="K227" s="42" t="n">
        <v>52</v>
      </c>
      <c r="L227" s="43" t="n">
        <f aca="false">+D227/D$231*100</f>
        <v>9.09090909090909</v>
      </c>
      <c r="M227" s="44" t="n">
        <f aca="false">+E227/E$231*100</f>
        <v>15.7894736842105</v>
      </c>
      <c r="N227" s="44" t="n">
        <f aca="false">+F227/F$231*100</f>
        <v>27.2727272727273</v>
      </c>
      <c r="O227" s="44" t="n">
        <f aca="false">+G227/G$231*100</f>
        <v>25</v>
      </c>
      <c r="P227" s="44" t="n">
        <f aca="false">+H227/H$231*100</f>
        <v>8.51063829787234</v>
      </c>
      <c r="Q227" s="44" t="n">
        <f aca="false">+I227/I$231*100</f>
        <v>15.4545454545455</v>
      </c>
      <c r="R227" s="44" t="n">
        <f aca="false">+J227/J$231*100</f>
        <v>8.72093023255814</v>
      </c>
      <c r="S227" s="44" t="n">
        <f aca="false">+K227/K$231*100</f>
        <v>12.8395061728395</v>
      </c>
    </row>
    <row r="228" customFormat="false" ht="13.2" hidden="false" customHeight="false" outlineLevel="0" collapsed="false">
      <c r="A228" s="51"/>
      <c r="B228" s="45"/>
      <c r="C228" s="27" t="s">
        <v>16</v>
      </c>
      <c r="D228" s="28" t="n">
        <v>5</v>
      </c>
      <c r="E228" s="28" t="n">
        <v>5</v>
      </c>
      <c r="F228" s="28" t="n">
        <v>3</v>
      </c>
      <c r="G228" s="28" t="n">
        <v>5</v>
      </c>
      <c r="H228" s="28" t="n">
        <v>14</v>
      </c>
      <c r="I228" s="28" t="n">
        <v>28</v>
      </c>
      <c r="J228" s="28" t="n">
        <v>42</v>
      </c>
      <c r="K228" s="29" t="n">
        <v>102</v>
      </c>
      <c r="L228" s="30" t="n">
        <f aca="false">+D228/D$231*100</f>
        <v>45.4545454545455</v>
      </c>
      <c r="M228" s="31" t="n">
        <f aca="false">+E228/E$231*100</f>
        <v>26.3157894736842</v>
      </c>
      <c r="N228" s="31" t="n">
        <f aca="false">+F228/F$231*100</f>
        <v>13.6363636363636</v>
      </c>
      <c r="O228" s="31" t="n">
        <f aca="false">+G228/G$231*100</f>
        <v>20.8333333333333</v>
      </c>
      <c r="P228" s="31" t="n">
        <f aca="false">+H228/H$231*100</f>
        <v>29.7872340425532</v>
      </c>
      <c r="Q228" s="31" t="n">
        <f aca="false">+I228/I$231*100</f>
        <v>25.4545454545455</v>
      </c>
      <c r="R228" s="31" t="n">
        <f aca="false">+J228/J$231*100</f>
        <v>24.4186046511628</v>
      </c>
      <c r="S228" s="31" t="n">
        <f aca="false">+K228/K$231*100</f>
        <v>25.1851851851852</v>
      </c>
    </row>
    <row r="229" customFormat="false" ht="13.2" hidden="false" customHeight="false" outlineLevel="0" collapsed="false">
      <c r="A229" s="51"/>
      <c r="B229" s="45"/>
      <c r="C229" s="32" t="s">
        <v>17</v>
      </c>
      <c r="D229" s="28" t="n">
        <v>5</v>
      </c>
      <c r="E229" s="28" t="n">
        <v>11</v>
      </c>
      <c r="F229" s="28" t="n">
        <v>13</v>
      </c>
      <c r="G229" s="28" t="n">
        <v>13</v>
      </c>
      <c r="H229" s="28" t="n">
        <v>29</v>
      </c>
      <c r="I229" s="28" t="n">
        <v>65</v>
      </c>
      <c r="J229" s="28" t="n">
        <v>115</v>
      </c>
      <c r="K229" s="29" t="n">
        <v>251</v>
      </c>
      <c r="L229" s="30" t="n">
        <f aca="false">+D229/D$231*100</f>
        <v>45.4545454545455</v>
      </c>
      <c r="M229" s="31" t="n">
        <f aca="false">+E229/E$231*100</f>
        <v>57.8947368421053</v>
      </c>
      <c r="N229" s="31" t="n">
        <f aca="false">+F229/F$231*100</f>
        <v>59.0909090909091</v>
      </c>
      <c r="O229" s="31" t="n">
        <f aca="false">+G229/G$231*100</f>
        <v>54.1666666666667</v>
      </c>
      <c r="P229" s="31" t="n">
        <f aca="false">+H229/H$231*100</f>
        <v>61.7021276595745</v>
      </c>
      <c r="Q229" s="31" t="n">
        <f aca="false">+I229/I$231*100</f>
        <v>59.0909090909091</v>
      </c>
      <c r="R229" s="31" t="n">
        <f aca="false">+J229/J$231*100</f>
        <v>66.8604651162791</v>
      </c>
      <c r="S229" s="31" t="n">
        <f aca="false">+K229/K$231*100</f>
        <v>61.9753086419753</v>
      </c>
    </row>
    <row r="230" customFormat="false" ht="13.2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1</v>
      </c>
      <c r="E231" s="47" t="n">
        <v>19</v>
      </c>
      <c r="F231" s="47" t="n">
        <v>22</v>
      </c>
      <c r="G231" s="47" t="n">
        <v>24</v>
      </c>
      <c r="H231" s="47" t="n">
        <v>47</v>
      </c>
      <c r="I231" s="47" t="n">
        <v>110</v>
      </c>
      <c r="J231" s="47" t="n">
        <v>172</v>
      </c>
      <c r="K231" s="48" t="n">
        <v>405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3.2" hidden="false" customHeight="true" outlineLevel="0" collapsed="false">
      <c r="A232" s="51"/>
      <c r="B232" s="38" t="s">
        <v>61</v>
      </c>
      <c r="C232" s="27" t="s">
        <v>15</v>
      </c>
      <c r="D232" s="28" t="n">
        <v>38</v>
      </c>
      <c r="E232" s="28" t="n">
        <v>64</v>
      </c>
      <c r="F232" s="28" t="n">
        <v>57</v>
      </c>
      <c r="G232" s="28" t="n">
        <v>55</v>
      </c>
      <c r="H232" s="28" t="n">
        <v>139</v>
      </c>
      <c r="I232" s="28" t="n">
        <v>285</v>
      </c>
      <c r="J232" s="28" t="n">
        <v>333</v>
      </c>
      <c r="K232" s="29" t="n">
        <v>971</v>
      </c>
      <c r="L232" s="30" t="n">
        <f aca="false">+D232/D$236*100</f>
        <v>14.0740740740741</v>
      </c>
      <c r="M232" s="31" t="n">
        <f aca="false">+E232/E$236*100</f>
        <v>17.6795580110497</v>
      </c>
      <c r="N232" s="31" t="n">
        <f aca="false">+F232/F$236*100</f>
        <v>15.3638814016173</v>
      </c>
      <c r="O232" s="31" t="n">
        <f aca="false">+G232/G$236*100</f>
        <v>10.8481262327416</v>
      </c>
      <c r="P232" s="31" t="n">
        <f aca="false">+H232/H$236*100</f>
        <v>10.6840891621829</v>
      </c>
      <c r="Q232" s="31" t="n">
        <f aca="false">+I232/I$236*100</f>
        <v>8.48972296693476</v>
      </c>
      <c r="R232" s="31" t="n">
        <f aca="false">+J232/J$236*100</f>
        <v>7.41978609625669</v>
      </c>
      <c r="S232" s="31" t="n">
        <f aca="false">+K232/K$236*100</f>
        <v>9.11223723723724</v>
      </c>
    </row>
    <row r="233" customFormat="false" ht="13.2" hidden="false" customHeight="false" outlineLevel="0" collapsed="false">
      <c r="A233" s="51"/>
      <c r="B233" s="38"/>
      <c r="C233" s="27" t="s">
        <v>16</v>
      </c>
      <c r="D233" s="28" t="n">
        <v>84</v>
      </c>
      <c r="E233" s="28" t="n">
        <v>91</v>
      </c>
      <c r="F233" s="28" t="n">
        <v>103</v>
      </c>
      <c r="G233" s="28" t="n">
        <v>109</v>
      </c>
      <c r="H233" s="28" t="n">
        <v>305</v>
      </c>
      <c r="I233" s="28" t="n">
        <v>658</v>
      </c>
      <c r="J233" s="28" t="n">
        <v>795</v>
      </c>
      <c r="K233" s="29" t="n">
        <v>2145</v>
      </c>
      <c r="L233" s="30" t="n">
        <f aca="false">+D233/D$236*100</f>
        <v>31.1111111111111</v>
      </c>
      <c r="M233" s="31" t="n">
        <f aca="false">+E233/E$236*100</f>
        <v>25.1381215469613</v>
      </c>
      <c r="N233" s="31" t="n">
        <f aca="false">+F233/F$236*100</f>
        <v>27.7628032345013</v>
      </c>
      <c r="O233" s="31" t="n">
        <f aca="false">+G233/G$236*100</f>
        <v>21.4990138067061</v>
      </c>
      <c r="P233" s="31" t="n">
        <f aca="false">+H233/H$236*100</f>
        <v>23.4435049961568</v>
      </c>
      <c r="Q233" s="31" t="n">
        <f aca="false">+I233/I$236*100</f>
        <v>19.6008340780459</v>
      </c>
      <c r="R233" s="31" t="n">
        <f aca="false">+J233/J$236*100</f>
        <v>17.7139037433155</v>
      </c>
      <c r="S233" s="31" t="n">
        <f aca="false">+K233/K$236*100</f>
        <v>20.1295045045045</v>
      </c>
    </row>
    <row r="234" customFormat="false" ht="13.2" hidden="false" customHeight="false" outlineLevel="0" collapsed="false">
      <c r="A234" s="51"/>
      <c r="B234" s="38"/>
      <c r="C234" s="32" t="s">
        <v>17</v>
      </c>
      <c r="D234" s="28" t="n">
        <v>148</v>
      </c>
      <c r="E234" s="28" t="n">
        <v>207</v>
      </c>
      <c r="F234" s="28" t="n">
        <v>209</v>
      </c>
      <c r="G234" s="28" t="n">
        <v>340</v>
      </c>
      <c r="H234" s="28" t="n">
        <v>856</v>
      </c>
      <c r="I234" s="28" t="n">
        <v>2409</v>
      </c>
      <c r="J234" s="28" t="n">
        <v>3350</v>
      </c>
      <c r="K234" s="29" t="n">
        <v>7519</v>
      </c>
      <c r="L234" s="30" t="n">
        <f aca="false">+D234/D$236*100</f>
        <v>54.8148148148148</v>
      </c>
      <c r="M234" s="31" t="n">
        <f aca="false">+E234/E$236*100</f>
        <v>57.182320441989</v>
      </c>
      <c r="N234" s="31" t="n">
        <f aca="false">+F234/F$236*100</f>
        <v>56.3342318059299</v>
      </c>
      <c r="O234" s="31" t="n">
        <f aca="false">+G234/G$236*100</f>
        <v>67.0611439842209</v>
      </c>
      <c r="P234" s="31" t="n">
        <f aca="false">+H234/H$236*100</f>
        <v>65.7955418908532</v>
      </c>
      <c r="Q234" s="31" t="n">
        <f aca="false">+I234/I$236*100</f>
        <v>71.7605004468275</v>
      </c>
      <c r="R234" s="31" t="n">
        <f aca="false">+J234/J$236*100</f>
        <v>74.6434937611408</v>
      </c>
      <c r="S234" s="31" t="n">
        <f aca="false">+K234/K$236*100</f>
        <v>70.5611861861862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0</v>
      </c>
      <c r="F235" s="28" t="n">
        <v>2</v>
      </c>
      <c r="G235" s="28" t="n">
        <v>3</v>
      </c>
      <c r="H235" s="28" t="n">
        <v>1</v>
      </c>
      <c r="I235" s="28" t="n">
        <v>5</v>
      </c>
      <c r="J235" s="28" t="n">
        <v>10</v>
      </c>
      <c r="K235" s="29" t="n">
        <v>21</v>
      </c>
      <c r="L235" s="30" t="n">
        <f aca="false">+D235/D$236*100</f>
        <v>0</v>
      </c>
      <c r="M235" s="31" t="n">
        <f aca="false">+E235/E$236*100</f>
        <v>0</v>
      </c>
      <c r="N235" s="31" t="n">
        <f aca="false">+F235/F$236*100</f>
        <v>0.539083557951483</v>
      </c>
      <c r="O235" s="31" t="n">
        <f aca="false">+G235/G$236*100</f>
        <v>0.591715976331361</v>
      </c>
      <c r="P235" s="31" t="n">
        <f aca="false">+H235/H$236*100</f>
        <v>0.0768639508070715</v>
      </c>
      <c r="Q235" s="31" t="n">
        <f aca="false">+I235/I$236*100</f>
        <v>0.148942508191838</v>
      </c>
      <c r="R235" s="31" t="n">
        <f aca="false">+J235/J$236*100</f>
        <v>0.222816399286988</v>
      </c>
      <c r="S235" s="31" t="n">
        <f aca="false">+K235/K$236*100</f>
        <v>0.197072072072072</v>
      </c>
    </row>
    <row r="236" customFormat="false" ht="13.8" hidden="false" customHeight="false" outlineLevel="0" collapsed="false">
      <c r="A236" s="51"/>
      <c r="B236" s="38"/>
      <c r="C236" s="27" t="s">
        <v>10</v>
      </c>
      <c r="D236" s="28" t="n">
        <v>270</v>
      </c>
      <c r="E236" s="28" t="n">
        <v>362</v>
      </c>
      <c r="F236" s="28" t="n">
        <v>371</v>
      </c>
      <c r="G236" s="28" t="n">
        <v>507</v>
      </c>
      <c r="H236" s="28" t="n">
        <v>1301</v>
      </c>
      <c r="I236" s="28" t="n">
        <v>3357</v>
      </c>
      <c r="J236" s="28" t="n">
        <v>4488</v>
      </c>
      <c r="K236" s="29" t="n">
        <v>10656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3.2" hidden="false" customHeight="true" outlineLevel="0" collapsed="false">
      <c r="A237" s="51"/>
      <c r="B237" s="21" t="s">
        <v>62</v>
      </c>
      <c r="C237" s="22" t="s">
        <v>15</v>
      </c>
      <c r="D237" s="23" t="n">
        <v>6</v>
      </c>
      <c r="E237" s="23" t="n">
        <v>27</v>
      </c>
      <c r="F237" s="23" t="n">
        <v>31</v>
      </c>
      <c r="G237" s="23" t="n">
        <v>38</v>
      </c>
      <c r="H237" s="23" t="n">
        <v>61</v>
      </c>
      <c r="I237" s="23" t="n">
        <v>130</v>
      </c>
      <c r="J237" s="23" t="n">
        <v>136</v>
      </c>
      <c r="K237" s="24" t="n">
        <v>429</v>
      </c>
      <c r="L237" s="25" t="n">
        <f aca="false">+D237/D$241*100</f>
        <v>4.87804878048781</v>
      </c>
      <c r="M237" s="26" t="n">
        <f aca="false">+E237/E$241*100</f>
        <v>15</v>
      </c>
      <c r="N237" s="26" t="n">
        <f aca="false">+F237/F$241*100</f>
        <v>16.7567567567568</v>
      </c>
      <c r="O237" s="26" t="n">
        <f aca="false">+G237/G$241*100</f>
        <v>15.5102040816327</v>
      </c>
      <c r="P237" s="26" t="n">
        <f aca="false">+H237/H$241*100</f>
        <v>10.4452054794521</v>
      </c>
      <c r="Q237" s="26" t="n">
        <f aca="false">+I237/I$241*100</f>
        <v>8.56954515491101</v>
      </c>
      <c r="R237" s="26" t="n">
        <f aca="false">+J237/J$241*100</f>
        <v>5.85449849332759</v>
      </c>
      <c r="S237" s="26" t="n">
        <f aca="false">+K237/K$241*100</f>
        <v>8.31878999418266</v>
      </c>
    </row>
    <row r="238" customFormat="false" ht="13.2" hidden="false" customHeight="false" outlineLevel="0" collapsed="false">
      <c r="A238" s="51"/>
      <c r="B238" s="21"/>
      <c r="C238" s="27" t="s">
        <v>16</v>
      </c>
      <c r="D238" s="28" t="n">
        <v>18</v>
      </c>
      <c r="E238" s="28" t="n">
        <v>47</v>
      </c>
      <c r="F238" s="28" t="n">
        <v>44</v>
      </c>
      <c r="G238" s="28" t="n">
        <v>49</v>
      </c>
      <c r="H238" s="28" t="n">
        <v>84</v>
      </c>
      <c r="I238" s="28" t="n">
        <v>234</v>
      </c>
      <c r="J238" s="28" t="n">
        <v>364</v>
      </c>
      <c r="K238" s="29" t="n">
        <v>840</v>
      </c>
      <c r="L238" s="30" t="n">
        <f aca="false">+D238/D$241*100</f>
        <v>14.6341463414634</v>
      </c>
      <c r="M238" s="31" t="n">
        <f aca="false">+E238/E$241*100</f>
        <v>26.1111111111111</v>
      </c>
      <c r="N238" s="31" t="n">
        <f aca="false">+F238/F$241*100</f>
        <v>23.7837837837838</v>
      </c>
      <c r="O238" s="31" t="n">
        <f aca="false">+G238/G$241*100</f>
        <v>20</v>
      </c>
      <c r="P238" s="31" t="n">
        <f aca="false">+H238/H$241*100</f>
        <v>14.3835616438356</v>
      </c>
      <c r="Q238" s="31" t="n">
        <f aca="false">+I238/I$241*100</f>
        <v>15.4251812788398</v>
      </c>
      <c r="R238" s="31" t="n">
        <f aca="false">+J238/J$241*100</f>
        <v>15.6693930262591</v>
      </c>
      <c r="S238" s="31" t="n">
        <f aca="false">+K238/K$241*100</f>
        <v>16.2885398487493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82</v>
      </c>
      <c r="E239" s="28" t="n">
        <v>80</v>
      </c>
      <c r="F239" s="28" t="n">
        <v>91</v>
      </c>
      <c r="G239" s="28" t="n">
        <v>130</v>
      </c>
      <c r="H239" s="28" t="n">
        <v>304</v>
      </c>
      <c r="I239" s="28" t="n">
        <v>895</v>
      </c>
      <c r="J239" s="28" t="n">
        <v>1540</v>
      </c>
      <c r="K239" s="29" t="n">
        <v>3122</v>
      </c>
      <c r="L239" s="30" t="n">
        <f aca="false">+D239/D$241*100</f>
        <v>66.6666666666667</v>
      </c>
      <c r="M239" s="31" t="n">
        <f aca="false">+E239/E$241*100</f>
        <v>44.4444444444444</v>
      </c>
      <c r="N239" s="31" t="n">
        <f aca="false">+F239/F$241*100</f>
        <v>49.1891891891892</v>
      </c>
      <c r="O239" s="31" t="n">
        <f aca="false">+G239/G$241*100</f>
        <v>53.0612244897959</v>
      </c>
      <c r="P239" s="31" t="n">
        <f aca="false">+H239/H$241*100</f>
        <v>52.0547945205479</v>
      </c>
      <c r="Q239" s="31" t="n">
        <f aca="false">+I239/I$241*100</f>
        <v>58.9980224126566</v>
      </c>
      <c r="R239" s="31" t="n">
        <f aca="false">+J239/J$241*100</f>
        <v>66.2935858803272</v>
      </c>
      <c r="S239" s="31" t="n">
        <f aca="false">+K239/K$241*100</f>
        <v>60.5390731045181</v>
      </c>
    </row>
    <row r="240" customFormat="false" ht="13.2" hidden="false" customHeight="false" outlineLevel="0" collapsed="false">
      <c r="A240" s="51"/>
      <c r="B240" s="21"/>
      <c r="C240" s="27" t="s">
        <v>18</v>
      </c>
      <c r="D240" s="28" t="n">
        <v>17</v>
      </c>
      <c r="E240" s="28" t="n">
        <v>26</v>
      </c>
      <c r="F240" s="28" t="n">
        <v>19</v>
      </c>
      <c r="G240" s="28" t="n">
        <v>28</v>
      </c>
      <c r="H240" s="28" t="n">
        <v>135</v>
      </c>
      <c r="I240" s="28" t="n">
        <v>258</v>
      </c>
      <c r="J240" s="28" t="n">
        <v>283</v>
      </c>
      <c r="K240" s="29" t="n">
        <v>766</v>
      </c>
      <c r="L240" s="30" t="n">
        <f aca="false">+D240/D$241*100</f>
        <v>13.8211382113821</v>
      </c>
      <c r="M240" s="31" t="n">
        <f aca="false">+E240/E$241*100</f>
        <v>14.4444444444444</v>
      </c>
      <c r="N240" s="31" t="n">
        <f aca="false">+F240/F$241*100</f>
        <v>10.2702702702703</v>
      </c>
      <c r="O240" s="31" t="n">
        <f aca="false">+G240/G$241*100</f>
        <v>11.4285714285714</v>
      </c>
      <c r="P240" s="31" t="n">
        <f aca="false">+H240/H$241*100</f>
        <v>23.1164383561644</v>
      </c>
      <c r="Q240" s="31" t="n">
        <f aca="false">+I240/I$241*100</f>
        <v>17.0072511535926</v>
      </c>
      <c r="R240" s="31" t="n">
        <f aca="false">+J240/J$241*100</f>
        <v>12.1825226000861</v>
      </c>
      <c r="S240" s="31" t="n">
        <f aca="false">+K240/K$241*100</f>
        <v>14.8535970525499</v>
      </c>
    </row>
    <row r="241" customFormat="false" ht="13.2" hidden="false" customHeight="false" outlineLevel="0" collapsed="false">
      <c r="A241" s="51"/>
      <c r="B241" s="21"/>
      <c r="C241" s="33" t="s">
        <v>10</v>
      </c>
      <c r="D241" s="34" t="n">
        <v>123</v>
      </c>
      <c r="E241" s="34" t="n">
        <v>180</v>
      </c>
      <c r="F241" s="34" t="n">
        <v>185</v>
      </c>
      <c r="G241" s="34" t="n">
        <v>245</v>
      </c>
      <c r="H241" s="34" t="n">
        <v>584</v>
      </c>
      <c r="I241" s="34" t="n">
        <v>1517</v>
      </c>
      <c r="J241" s="34" t="n">
        <v>2323</v>
      </c>
      <c r="K241" s="35" t="n">
        <v>5157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3.2" hidden="false" customHeight="true" outlineLevel="0" collapsed="false">
      <c r="A242" s="51"/>
      <c r="B242" s="38" t="s">
        <v>63</v>
      </c>
      <c r="C242" s="27" t="s">
        <v>15</v>
      </c>
      <c r="D242" s="28" t="n">
        <v>13</v>
      </c>
      <c r="E242" s="28" t="n">
        <v>23</v>
      </c>
      <c r="F242" s="28" t="n">
        <v>27</v>
      </c>
      <c r="G242" s="28" t="n">
        <v>34</v>
      </c>
      <c r="H242" s="28" t="n">
        <v>38</v>
      </c>
      <c r="I242" s="28" t="n">
        <v>88</v>
      </c>
      <c r="J242" s="28" t="n">
        <v>95</v>
      </c>
      <c r="K242" s="29" t="n">
        <v>318</v>
      </c>
      <c r="L242" s="30" t="n">
        <f aca="false">+D242/D$246*100</f>
        <v>15.2941176470588</v>
      </c>
      <c r="M242" s="31" t="n">
        <f aca="false">+E242/E$246*100</f>
        <v>20.9090909090909</v>
      </c>
      <c r="N242" s="31" t="n">
        <f aca="false">+F242/F$246*100</f>
        <v>22.5</v>
      </c>
      <c r="O242" s="31" t="n">
        <f aca="false">+G242/G$246*100</f>
        <v>17.0854271356784</v>
      </c>
      <c r="P242" s="31" t="n">
        <f aca="false">+H242/H$246*100</f>
        <v>8.63636363636364</v>
      </c>
      <c r="Q242" s="31" t="n">
        <f aca="false">+I242/I$246*100</f>
        <v>7.38255033557047</v>
      </c>
      <c r="R242" s="31" t="n">
        <f aca="false">+J242/J$246*100</f>
        <v>6.18892508143323</v>
      </c>
      <c r="S242" s="31" t="n">
        <f aca="false">+K242/K$246*100</f>
        <v>8.63895680521597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26</v>
      </c>
      <c r="E243" s="28" t="n">
        <v>22</v>
      </c>
      <c r="F243" s="28" t="n">
        <v>29</v>
      </c>
      <c r="G243" s="28" t="n">
        <v>52</v>
      </c>
      <c r="H243" s="28" t="n">
        <v>89</v>
      </c>
      <c r="I243" s="28" t="n">
        <v>199</v>
      </c>
      <c r="J243" s="28" t="n">
        <v>257</v>
      </c>
      <c r="K243" s="29" t="n">
        <v>674</v>
      </c>
      <c r="L243" s="30" t="n">
        <f aca="false">+D243/D$246*100</f>
        <v>30.5882352941177</v>
      </c>
      <c r="M243" s="31" t="n">
        <f aca="false">+E243/E$246*100</f>
        <v>20</v>
      </c>
      <c r="N243" s="31" t="n">
        <f aca="false">+F243/F$246*100</f>
        <v>24.1666666666667</v>
      </c>
      <c r="O243" s="31" t="n">
        <f aca="false">+G243/G$246*100</f>
        <v>26.1306532663317</v>
      </c>
      <c r="P243" s="31" t="n">
        <f aca="false">+H243/H$246*100</f>
        <v>20.2272727272727</v>
      </c>
      <c r="Q243" s="31" t="n">
        <f aca="false">+I243/I$246*100</f>
        <v>16.6946308724832</v>
      </c>
      <c r="R243" s="31" t="n">
        <f aca="false">+J243/J$246*100</f>
        <v>16.742671009772</v>
      </c>
      <c r="S243" s="31" t="n">
        <f aca="false">+K243/K$246*100</f>
        <v>18.3102417821244</v>
      </c>
    </row>
    <row r="244" customFormat="false" ht="13.2" hidden="false" customHeight="false" outlineLevel="0" collapsed="false">
      <c r="A244" s="51"/>
      <c r="B244" s="38"/>
      <c r="C244" s="32" t="s">
        <v>17</v>
      </c>
      <c r="D244" s="28" t="n">
        <v>45</v>
      </c>
      <c r="E244" s="28" t="n">
        <v>64</v>
      </c>
      <c r="F244" s="28" t="n">
        <v>64</v>
      </c>
      <c r="G244" s="28" t="n">
        <v>111</v>
      </c>
      <c r="H244" s="28" t="n">
        <v>312</v>
      </c>
      <c r="I244" s="28" t="n">
        <v>901</v>
      </c>
      <c r="J244" s="28" t="n">
        <v>1181</v>
      </c>
      <c r="K244" s="29" t="n">
        <v>2678</v>
      </c>
      <c r="L244" s="30" t="n">
        <f aca="false">+D244/D$246*100</f>
        <v>52.9411764705882</v>
      </c>
      <c r="M244" s="31" t="n">
        <f aca="false">+E244/E$246*100</f>
        <v>58.1818181818182</v>
      </c>
      <c r="N244" s="31" t="n">
        <f aca="false">+F244/F$246*100</f>
        <v>53.3333333333333</v>
      </c>
      <c r="O244" s="31" t="n">
        <f aca="false">+G244/G$246*100</f>
        <v>55.7788944723618</v>
      </c>
      <c r="P244" s="31" t="n">
        <f aca="false">+H244/H$246*100</f>
        <v>70.9090909090909</v>
      </c>
      <c r="Q244" s="31" t="n">
        <f aca="false">+I244/I$246*100</f>
        <v>75.5872483221476</v>
      </c>
      <c r="R244" s="31" t="n">
        <f aca="false">+J244/J$246*100</f>
        <v>76.9381107491857</v>
      </c>
      <c r="S244" s="31" t="n">
        <f aca="false">+K244/K$246*100</f>
        <v>72.7519695734855</v>
      </c>
    </row>
    <row r="245" customFormat="false" ht="13.2" hidden="false" customHeight="false" outlineLevel="0" collapsed="false">
      <c r="A245" s="51"/>
      <c r="B245" s="38"/>
      <c r="C245" s="27" t="s">
        <v>18</v>
      </c>
      <c r="D245" s="28" t="n">
        <v>1</v>
      </c>
      <c r="E245" s="28" t="n">
        <v>1</v>
      </c>
      <c r="F245" s="28" t="n">
        <v>0</v>
      </c>
      <c r="G245" s="28" t="n">
        <v>2</v>
      </c>
      <c r="H245" s="28" t="n">
        <v>1</v>
      </c>
      <c r="I245" s="28" t="n">
        <v>4</v>
      </c>
      <c r="J245" s="28" t="n">
        <v>2</v>
      </c>
      <c r="K245" s="29" t="n">
        <v>11</v>
      </c>
      <c r="L245" s="30" t="n">
        <f aca="false">+D245/D$246*100</f>
        <v>1.17647058823529</v>
      </c>
      <c r="M245" s="31" t="n">
        <f aca="false">+E245/E$246*100</f>
        <v>0.909090909090909</v>
      </c>
      <c r="N245" s="31" t="n">
        <f aca="false">+F245/F$246*100</f>
        <v>0</v>
      </c>
      <c r="O245" s="31" t="n">
        <f aca="false">+G245/G$246*100</f>
        <v>1.00502512562814</v>
      </c>
      <c r="P245" s="31" t="n">
        <f aca="false">+H245/H$246*100</f>
        <v>0.227272727272727</v>
      </c>
      <c r="Q245" s="31" t="n">
        <f aca="false">+I245/I$246*100</f>
        <v>0.335570469798658</v>
      </c>
      <c r="R245" s="31" t="n">
        <f aca="false">+J245/J$246*100</f>
        <v>0.130293159609121</v>
      </c>
      <c r="S245" s="31" t="n">
        <f aca="false">+K245/K$246*100</f>
        <v>0.298831839174137</v>
      </c>
    </row>
    <row r="246" customFormat="false" ht="13.2" hidden="false" customHeight="false" outlineLevel="0" collapsed="false">
      <c r="A246" s="51"/>
      <c r="B246" s="38"/>
      <c r="C246" s="27" t="s">
        <v>10</v>
      </c>
      <c r="D246" s="28" t="n">
        <v>85</v>
      </c>
      <c r="E246" s="28" t="n">
        <v>110</v>
      </c>
      <c r="F246" s="28" t="n">
        <v>120</v>
      </c>
      <c r="G246" s="28" t="n">
        <v>199</v>
      </c>
      <c r="H246" s="28" t="n">
        <v>440</v>
      </c>
      <c r="I246" s="28" t="n">
        <v>1192</v>
      </c>
      <c r="J246" s="28" t="n">
        <v>1535</v>
      </c>
      <c r="K246" s="29" t="n">
        <v>3681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7</v>
      </c>
      <c r="E247" s="41" t="n">
        <v>12</v>
      </c>
      <c r="F247" s="41" t="n">
        <v>13</v>
      </c>
      <c r="G247" s="41" t="n">
        <v>15</v>
      </c>
      <c r="H247" s="41" t="n">
        <v>22</v>
      </c>
      <c r="I247" s="41" t="n">
        <v>32</v>
      </c>
      <c r="J247" s="41" t="n">
        <v>35</v>
      </c>
      <c r="K247" s="42" t="n">
        <v>136</v>
      </c>
      <c r="L247" s="43" t="n">
        <f aca="false">+D247/D$251*100</f>
        <v>16.2790697674419</v>
      </c>
      <c r="M247" s="44" t="n">
        <f aca="false">+E247/E$251*100</f>
        <v>16.6666666666667</v>
      </c>
      <c r="N247" s="44" t="n">
        <f aca="false">+F247/F$251*100</f>
        <v>15.4761904761905</v>
      </c>
      <c r="O247" s="44" t="n">
        <f aca="false">+G247/G$251*100</f>
        <v>10.7913669064748</v>
      </c>
      <c r="P247" s="44" t="n">
        <f aca="false">+H247/H$251*100</f>
        <v>9.16666666666667</v>
      </c>
      <c r="Q247" s="44" t="n">
        <f aca="false">+I247/I$251*100</f>
        <v>5.05529225908373</v>
      </c>
      <c r="R247" s="44" t="n">
        <f aca="false">+J247/J$251*100</f>
        <v>3.98633257403189</v>
      </c>
      <c r="S247" s="44" t="n">
        <f aca="false">+K247/K$251*100</f>
        <v>6.51029200574438</v>
      </c>
    </row>
    <row r="248" customFormat="false" ht="13.2" hidden="false" customHeight="false" outlineLevel="0" collapsed="false">
      <c r="A248" s="51"/>
      <c r="B248" s="39"/>
      <c r="C248" s="27" t="s">
        <v>16</v>
      </c>
      <c r="D248" s="28" t="n">
        <v>14</v>
      </c>
      <c r="E248" s="28" t="n">
        <v>18</v>
      </c>
      <c r="F248" s="28" t="n">
        <v>25</v>
      </c>
      <c r="G248" s="28" t="n">
        <v>31</v>
      </c>
      <c r="H248" s="28" t="n">
        <v>42</v>
      </c>
      <c r="I248" s="28" t="n">
        <v>84</v>
      </c>
      <c r="J248" s="28" t="n">
        <v>113</v>
      </c>
      <c r="K248" s="29" t="n">
        <v>327</v>
      </c>
      <c r="L248" s="30" t="n">
        <f aca="false">+D248/D$251*100</f>
        <v>32.5581395348837</v>
      </c>
      <c r="M248" s="31" t="n">
        <f aca="false">+E248/E$251*100</f>
        <v>25</v>
      </c>
      <c r="N248" s="31" t="n">
        <f aca="false">+F248/F$251*100</f>
        <v>29.7619047619048</v>
      </c>
      <c r="O248" s="31" t="n">
        <f aca="false">+G248/G$251*100</f>
        <v>22.3021582733813</v>
      </c>
      <c r="P248" s="31" t="n">
        <f aca="false">+H248/H$251*100</f>
        <v>17.5</v>
      </c>
      <c r="Q248" s="31" t="n">
        <f aca="false">+I248/I$251*100</f>
        <v>13.2701421800948</v>
      </c>
      <c r="R248" s="31" t="n">
        <f aca="false">+J248/J$251*100</f>
        <v>12.870159453303</v>
      </c>
      <c r="S248" s="31" t="n">
        <f aca="false">+K248/K$251*100</f>
        <v>15.6534226902824</v>
      </c>
    </row>
    <row r="249" customFormat="false" ht="13.2" hidden="false" customHeight="false" outlineLevel="0" collapsed="false">
      <c r="A249" s="51"/>
      <c r="B249" s="39"/>
      <c r="C249" s="32" t="s">
        <v>17</v>
      </c>
      <c r="D249" s="28" t="n">
        <v>20</v>
      </c>
      <c r="E249" s="28" t="n">
        <v>40</v>
      </c>
      <c r="F249" s="28" t="n">
        <v>39</v>
      </c>
      <c r="G249" s="28" t="n">
        <v>85</v>
      </c>
      <c r="H249" s="28" t="n">
        <v>138</v>
      </c>
      <c r="I249" s="28" t="n">
        <v>415</v>
      </c>
      <c r="J249" s="28" t="n">
        <v>641</v>
      </c>
      <c r="K249" s="29" t="n">
        <v>1378</v>
      </c>
      <c r="L249" s="30" t="n">
        <f aca="false">+D249/D$251*100</f>
        <v>46.5116279069767</v>
      </c>
      <c r="M249" s="31" t="n">
        <f aca="false">+E249/E$251*100</f>
        <v>55.5555555555556</v>
      </c>
      <c r="N249" s="31" t="n">
        <f aca="false">+F249/F$251*100</f>
        <v>46.4285714285714</v>
      </c>
      <c r="O249" s="31" t="n">
        <f aca="false">+G249/G$251*100</f>
        <v>61.1510791366907</v>
      </c>
      <c r="P249" s="31" t="n">
        <f aca="false">+H249/H$251*100</f>
        <v>57.5</v>
      </c>
      <c r="Q249" s="31" t="n">
        <f aca="false">+I249/I$251*100</f>
        <v>65.5608214849921</v>
      </c>
      <c r="R249" s="31" t="n">
        <f aca="false">+J249/J$251*100</f>
        <v>73.0068337129841</v>
      </c>
      <c r="S249" s="31" t="n">
        <f aca="false">+K249/K$251*100</f>
        <v>65.9645763523217</v>
      </c>
    </row>
    <row r="250" customFormat="false" ht="13.2" hidden="false" customHeight="false" outlineLevel="0" collapsed="false">
      <c r="A250" s="51"/>
      <c r="B250" s="39"/>
      <c r="C250" s="27" t="s">
        <v>18</v>
      </c>
      <c r="D250" s="28" t="n">
        <v>2</v>
      </c>
      <c r="E250" s="28" t="n">
        <v>2</v>
      </c>
      <c r="F250" s="28" t="n">
        <v>7</v>
      </c>
      <c r="G250" s="28" t="n">
        <v>8</v>
      </c>
      <c r="H250" s="28" t="n">
        <v>38</v>
      </c>
      <c r="I250" s="28" t="n">
        <v>102</v>
      </c>
      <c r="J250" s="28" t="n">
        <v>89</v>
      </c>
      <c r="K250" s="29" t="n">
        <v>248</v>
      </c>
      <c r="L250" s="30" t="n">
        <f aca="false">+D250/D$251*100</f>
        <v>4.65116279069768</v>
      </c>
      <c r="M250" s="31" t="n">
        <f aca="false">+E250/E$251*100</f>
        <v>2.77777777777778</v>
      </c>
      <c r="N250" s="31" t="n">
        <f aca="false">+F250/F$251*100</f>
        <v>8.33333333333333</v>
      </c>
      <c r="O250" s="31" t="n">
        <f aca="false">+G250/G$251*100</f>
        <v>5.75539568345324</v>
      </c>
      <c r="P250" s="31" t="n">
        <f aca="false">+H250/H$251*100</f>
        <v>15.8333333333333</v>
      </c>
      <c r="Q250" s="31" t="n">
        <f aca="false">+I250/I$251*100</f>
        <v>16.1137440758294</v>
      </c>
      <c r="R250" s="31" t="n">
        <f aca="false">+J250/J$251*100</f>
        <v>10.1366742596811</v>
      </c>
      <c r="S250" s="31" t="n">
        <f aca="false">+K250/K$251*100</f>
        <v>11.8717089516515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43</v>
      </c>
      <c r="E251" s="34" t="n">
        <v>72</v>
      </c>
      <c r="F251" s="34" t="n">
        <v>84</v>
      </c>
      <c r="G251" s="34" t="n">
        <v>139</v>
      </c>
      <c r="H251" s="34" t="n">
        <v>240</v>
      </c>
      <c r="I251" s="34" t="n">
        <v>633</v>
      </c>
      <c r="J251" s="34" t="n">
        <v>878</v>
      </c>
      <c r="K251" s="35" t="n">
        <v>2089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3.2" hidden="false" customHeight="true" outlineLevel="0" collapsed="false">
      <c r="A252" s="51"/>
      <c r="B252" s="55" t="s">
        <v>65</v>
      </c>
      <c r="C252" s="27" t="s">
        <v>15</v>
      </c>
      <c r="D252" s="28" t="n">
        <v>9</v>
      </c>
      <c r="E252" s="28" t="n">
        <v>12</v>
      </c>
      <c r="F252" s="28" t="n">
        <v>15</v>
      </c>
      <c r="G252" s="28" t="n">
        <v>22</v>
      </c>
      <c r="H252" s="28" t="n">
        <v>38</v>
      </c>
      <c r="I252" s="28" t="n">
        <v>83</v>
      </c>
      <c r="J252" s="28" t="n">
        <v>95</v>
      </c>
      <c r="K252" s="29" t="n">
        <v>274</v>
      </c>
      <c r="L252" s="30" t="n">
        <f aca="false">+D252/D$256*100</f>
        <v>12.8571428571429</v>
      </c>
      <c r="M252" s="31" t="n">
        <f aca="false">+E252/E$256*100</f>
        <v>15</v>
      </c>
      <c r="N252" s="31" t="n">
        <f aca="false">+F252/F$256*100</f>
        <v>15.1515151515152</v>
      </c>
      <c r="O252" s="31" t="n">
        <f aca="false">+G252/G$256*100</f>
        <v>14.3790849673203</v>
      </c>
      <c r="P252" s="31" t="n">
        <f aca="false">+H252/H$256*100</f>
        <v>10.3825136612022</v>
      </c>
      <c r="Q252" s="31" t="n">
        <f aca="false">+I252/I$256*100</f>
        <v>9.10087719298246</v>
      </c>
      <c r="R252" s="31" t="n">
        <f aca="false">+J252/J$256*100</f>
        <v>7.65511684125705</v>
      </c>
      <c r="S252" s="31" t="n">
        <f aca="false">+K252/K$256*100</f>
        <v>9.380349195481</v>
      </c>
    </row>
    <row r="253" customFormat="false" ht="13.2" hidden="false" customHeight="false" outlineLevel="0" collapsed="false">
      <c r="A253" s="51"/>
      <c r="B253" s="55"/>
      <c r="C253" s="27" t="s">
        <v>16</v>
      </c>
      <c r="D253" s="28" t="n">
        <v>22</v>
      </c>
      <c r="E253" s="28" t="n">
        <v>19</v>
      </c>
      <c r="F253" s="28" t="n">
        <v>13</v>
      </c>
      <c r="G253" s="28" t="n">
        <v>37</v>
      </c>
      <c r="H253" s="28" t="n">
        <v>72</v>
      </c>
      <c r="I253" s="28" t="n">
        <v>141</v>
      </c>
      <c r="J253" s="28" t="n">
        <v>192</v>
      </c>
      <c r="K253" s="29" t="n">
        <v>496</v>
      </c>
      <c r="L253" s="30" t="n">
        <f aca="false">+D253/D$256*100</f>
        <v>31.4285714285714</v>
      </c>
      <c r="M253" s="31" t="n">
        <f aca="false">+E253/E$256*100</f>
        <v>23.75</v>
      </c>
      <c r="N253" s="31" t="n">
        <f aca="false">+F253/F$256*100</f>
        <v>13.1313131313131</v>
      </c>
      <c r="O253" s="31" t="n">
        <f aca="false">+G253/G$256*100</f>
        <v>24.1830065359477</v>
      </c>
      <c r="P253" s="31" t="n">
        <f aca="false">+H253/H$256*100</f>
        <v>19.672131147541</v>
      </c>
      <c r="Q253" s="31" t="n">
        <f aca="false">+I253/I$256*100</f>
        <v>15.4605263157895</v>
      </c>
      <c r="R253" s="31" t="n">
        <f aca="false">+J253/J$256*100</f>
        <v>15.4713940370669</v>
      </c>
      <c r="S253" s="31" t="n">
        <f aca="false">+K253/K$256*100</f>
        <v>16.9804861348853</v>
      </c>
    </row>
    <row r="254" customFormat="false" ht="13.2" hidden="false" customHeight="false" outlineLevel="0" collapsed="false">
      <c r="A254" s="51"/>
      <c r="B254" s="55"/>
      <c r="C254" s="32" t="s">
        <v>17</v>
      </c>
      <c r="D254" s="28" t="n">
        <v>39</v>
      </c>
      <c r="E254" s="28" t="n">
        <v>49</v>
      </c>
      <c r="F254" s="28" t="n">
        <v>71</v>
      </c>
      <c r="G254" s="28" t="n">
        <v>94</v>
      </c>
      <c r="H254" s="28" t="n">
        <v>255</v>
      </c>
      <c r="I254" s="28" t="n">
        <v>688</v>
      </c>
      <c r="J254" s="28" t="n">
        <v>953</v>
      </c>
      <c r="K254" s="29" t="n">
        <v>2149</v>
      </c>
      <c r="L254" s="30" t="n">
        <f aca="false">+D254/D$256*100</f>
        <v>55.7142857142857</v>
      </c>
      <c r="M254" s="31" t="n">
        <f aca="false">+E254/E$256*100</f>
        <v>61.25</v>
      </c>
      <c r="N254" s="31" t="n">
        <f aca="false">+F254/F$256*100</f>
        <v>71.7171717171717</v>
      </c>
      <c r="O254" s="31" t="n">
        <f aca="false">+G254/G$256*100</f>
        <v>61.437908496732</v>
      </c>
      <c r="P254" s="31" t="n">
        <f aca="false">+H254/H$256*100</f>
        <v>69.672131147541</v>
      </c>
      <c r="Q254" s="31" t="n">
        <f aca="false">+I254/I$256*100</f>
        <v>75.4385964912281</v>
      </c>
      <c r="R254" s="31" t="n">
        <f aca="false">+J254/J$256*100</f>
        <v>76.7929089443997</v>
      </c>
      <c r="S254" s="31" t="n">
        <f aca="false">+K254/K$256*100</f>
        <v>73.5706949674769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1</v>
      </c>
      <c r="I255" s="28" t="n">
        <v>0</v>
      </c>
      <c r="J255" s="28" t="n">
        <v>1</v>
      </c>
      <c r="K255" s="29" t="n">
        <v>2</v>
      </c>
      <c r="L255" s="30" t="n">
        <f aca="false">+D255/D$256*100</f>
        <v>0</v>
      </c>
      <c r="M255" s="31" t="n">
        <f aca="false">+E255/E$256*100</f>
        <v>0</v>
      </c>
      <c r="N255" s="31" t="n">
        <f aca="false">+F255/F$256*100</f>
        <v>0</v>
      </c>
      <c r="O255" s="31" t="n">
        <f aca="false">+G255/G$256*100</f>
        <v>0</v>
      </c>
      <c r="P255" s="31" t="n">
        <f aca="false">+H255/H$256*100</f>
        <v>0.273224043715847</v>
      </c>
      <c r="Q255" s="31" t="n">
        <f aca="false">+I255/I$256*100</f>
        <v>0</v>
      </c>
      <c r="R255" s="31" t="n">
        <f aca="false">+J255/J$256*100</f>
        <v>0.08058017727639</v>
      </c>
      <c r="S255" s="31" t="n">
        <f aca="false">+K255/K$256*100</f>
        <v>0.0684697021567956</v>
      </c>
    </row>
    <row r="256" customFormat="false" ht="13.8" hidden="false" customHeight="false" outlineLevel="0" collapsed="false">
      <c r="A256" s="51"/>
      <c r="B256" s="55"/>
      <c r="C256" s="46" t="s">
        <v>10</v>
      </c>
      <c r="D256" s="47" t="n">
        <v>70</v>
      </c>
      <c r="E256" s="47" t="n">
        <v>80</v>
      </c>
      <c r="F256" s="47" t="n">
        <v>99</v>
      </c>
      <c r="G256" s="47" t="n">
        <v>153</v>
      </c>
      <c r="H256" s="47" t="n">
        <v>366</v>
      </c>
      <c r="I256" s="47" t="n">
        <v>912</v>
      </c>
      <c r="J256" s="47" t="n">
        <v>1241</v>
      </c>
      <c r="K256" s="48" t="n">
        <v>2921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3.2" hidden="false" customHeight="true" outlineLevel="0" collapsed="false">
      <c r="A257" s="51"/>
      <c r="B257" s="38" t="s">
        <v>28</v>
      </c>
      <c r="C257" s="27" t="s">
        <v>15</v>
      </c>
      <c r="D257" s="28" t="n">
        <v>67</v>
      </c>
      <c r="E257" s="28" t="n">
        <v>88</v>
      </c>
      <c r="F257" s="28" t="n">
        <v>91</v>
      </c>
      <c r="G257" s="28" t="n">
        <v>134</v>
      </c>
      <c r="H257" s="28" t="n">
        <v>267</v>
      </c>
      <c r="I257" s="28" t="n">
        <v>565</v>
      </c>
      <c r="J257" s="28" t="n">
        <v>687</v>
      </c>
      <c r="K257" s="29" t="n">
        <v>1899</v>
      </c>
      <c r="L257" s="30" t="n">
        <f aca="false">+D257/D$261*100</f>
        <v>13.6734693877551</v>
      </c>
      <c r="M257" s="31" t="n">
        <f aca="false">+E257/E$261*100</f>
        <v>14.6911519198664</v>
      </c>
      <c r="N257" s="31" t="n">
        <f aca="false">+F257/F$261*100</f>
        <v>15.0413223140496</v>
      </c>
      <c r="O257" s="31" t="n">
        <f aca="false">+G257/G$261*100</f>
        <v>16.7709637046308</v>
      </c>
      <c r="P257" s="31" t="n">
        <f aca="false">+H257/H$261*100</f>
        <v>14.385775862069</v>
      </c>
      <c r="Q257" s="31" t="n">
        <f aca="false">+I257/I$261*100</f>
        <v>11.5945003078186</v>
      </c>
      <c r="R257" s="31" t="n">
        <f aca="false">+J257/J$261*100</f>
        <v>9.25127928898465</v>
      </c>
      <c r="S257" s="31" t="n">
        <f aca="false">+K257/K$261*100</f>
        <v>11.4067755886593</v>
      </c>
    </row>
    <row r="258" customFormat="false" ht="13.2" hidden="false" customHeight="false" outlineLevel="0" collapsed="false">
      <c r="A258" s="51"/>
      <c r="B258" s="38"/>
      <c r="C258" s="27" t="s">
        <v>16</v>
      </c>
      <c r="D258" s="28" t="n">
        <v>160</v>
      </c>
      <c r="E258" s="28" t="n">
        <v>217</v>
      </c>
      <c r="F258" s="28" t="n">
        <v>197</v>
      </c>
      <c r="G258" s="28" t="n">
        <v>240</v>
      </c>
      <c r="H258" s="28" t="n">
        <v>552</v>
      </c>
      <c r="I258" s="28" t="n">
        <v>1213</v>
      </c>
      <c r="J258" s="28" t="n">
        <v>1661</v>
      </c>
      <c r="K258" s="29" t="n">
        <v>4240</v>
      </c>
      <c r="L258" s="30" t="n">
        <f aca="false">+D258/D$261*100</f>
        <v>32.6530612244898</v>
      </c>
      <c r="M258" s="31" t="n">
        <f aca="false">+E258/E$261*100</f>
        <v>36.2270450751252</v>
      </c>
      <c r="N258" s="31" t="n">
        <f aca="false">+F258/F$261*100</f>
        <v>32.5619834710744</v>
      </c>
      <c r="O258" s="31" t="n">
        <f aca="false">+G258/G$261*100</f>
        <v>30.0375469336671</v>
      </c>
      <c r="P258" s="31" t="n">
        <f aca="false">+H258/H$261*100</f>
        <v>29.7413793103448</v>
      </c>
      <c r="Q258" s="31" t="n">
        <f aca="false">+I258/I$261*100</f>
        <v>24.892263492715</v>
      </c>
      <c r="R258" s="31" t="n">
        <f aca="false">+J258/J$261*100</f>
        <v>22.3673579315917</v>
      </c>
      <c r="S258" s="31" t="n">
        <f aca="false">+K258/K$261*100</f>
        <v>25.4685247477174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258</v>
      </c>
      <c r="E259" s="28" t="n">
        <v>289</v>
      </c>
      <c r="F259" s="28" t="n">
        <v>308</v>
      </c>
      <c r="G259" s="28" t="n">
        <v>413</v>
      </c>
      <c r="H259" s="28" t="n">
        <v>1007</v>
      </c>
      <c r="I259" s="28" t="n">
        <v>3007</v>
      </c>
      <c r="J259" s="28" t="n">
        <v>4934</v>
      </c>
      <c r="K259" s="29" t="n">
        <v>10216</v>
      </c>
      <c r="L259" s="30" t="n">
        <f aca="false">+D259/D$261*100</f>
        <v>52.6530612244898</v>
      </c>
      <c r="M259" s="31" t="n">
        <f aca="false">+E259/E$261*100</f>
        <v>48.2470784641069</v>
      </c>
      <c r="N259" s="31" t="n">
        <f aca="false">+F259/F$261*100</f>
        <v>50.9090909090909</v>
      </c>
      <c r="O259" s="31" t="n">
        <f aca="false">+G259/G$261*100</f>
        <v>51.6896120150188</v>
      </c>
      <c r="P259" s="31" t="n">
        <f aca="false">+H259/H$261*100</f>
        <v>54.2564655172414</v>
      </c>
      <c r="Q259" s="31" t="n">
        <f aca="false">+I259/I$261*100</f>
        <v>61.7073671249744</v>
      </c>
      <c r="R259" s="31" t="n">
        <f aca="false">+J259/J$261*100</f>
        <v>66.4422300026932</v>
      </c>
      <c r="S259" s="31" t="n">
        <f aca="false">+K259/K$261*100</f>
        <v>61.3647284959154</v>
      </c>
    </row>
    <row r="260" customFormat="false" ht="13.2" hidden="false" customHeight="false" outlineLevel="0" collapsed="false">
      <c r="A260" s="51"/>
      <c r="B260" s="38"/>
      <c r="C260" s="27" t="s">
        <v>18</v>
      </c>
      <c r="D260" s="28" t="n">
        <v>5</v>
      </c>
      <c r="E260" s="28" t="n">
        <v>5</v>
      </c>
      <c r="F260" s="28" t="n">
        <v>9</v>
      </c>
      <c r="G260" s="28" t="n">
        <v>12</v>
      </c>
      <c r="H260" s="28" t="n">
        <v>30</v>
      </c>
      <c r="I260" s="28" t="n">
        <v>88</v>
      </c>
      <c r="J260" s="28" t="n">
        <v>144</v>
      </c>
      <c r="K260" s="29" t="n">
        <v>293</v>
      </c>
      <c r="L260" s="30" t="n">
        <f aca="false">+D260/D$261*100</f>
        <v>1.02040816326531</v>
      </c>
      <c r="M260" s="31" t="n">
        <f aca="false">+E260/E$261*100</f>
        <v>0.834724540901503</v>
      </c>
      <c r="N260" s="31" t="n">
        <f aca="false">+F260/F$261*100</f>
        <v>1.48760330578512</v>
      </c>
      <c r="O260" s="31" t="n">
        <f aca="false">+G260/G$261*100</f>
        <v>1.50187734668335</v>
      </c>
      <c r="P260" s="31" t="n">
        <f aca="false">+H260/H$261*100</f>
        <v>1.61637931034483</v>
      </c>
      <c r="Q260" s="31" t="n">
        <f aca="false">+I260/I$261*100</f>
        <v>1.8058690744921</v>
      </c>
      <c r="R260" s="31" t="n">
        <f aca="false">+J260/J$261*100</f>
        <v>1.93913277673041</v>
      </c>
      <c r="S260" s="31" t="n">
        <f aca="false">+K260/K$261*100</f>
        <v>1.75997116770783</v>
      </c>
    </row>
    <row r="261" customFormat="false" ht="13.8" hidden="false" customHeight="false" outlineLevel="0" collapsed="false">
      <c r="A261" s="51"/>
      <c r="B261" s="38"/>
      <c r="C261" s="27" t="s">
        <v>10</v>
      </c>
      <c r="D261" s="28" t="n">
        <v>490</v>
      </c>
      <c r="E261" s="28" t="n">
        <v>599</v>
      </c>
      <c r="F261" s="28" t="n">
        <v>605</v>
      </c>
      <c r="G261" s="28" t="n">
        <v>799</v>
      </c>
      <c r="H261" s="28" t="n">
        <v>1856</v>
      </c>
      <c r="I261" s="28" t="n">
        <v>4873</v>
      </c>
      <c r="J261" s="28" t="n">
        <v>7426</v>
      </c>
      <c r="K261" s="29" t="n">
        <v>16648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3.2" hidden="false" customHeight="true" outlineLevel="0" collapsed="false">
      <c r="A262" s="51"/>
      <c r="B262" s="54" t="s">
        <v>66</v>
      </c>
      <c r="C262" s="22" t="s">
        <v>15</v>
      </c>
      <c r="D262" s="23" t="n">
        <v>10</v>
      </c>
      <c r="E262" s="23" t="n">
        <v>22</v>
      </c>
      <c r="F262" s="23" t="n">
        <v>27</v>
      </c>
      <c r="G262" s="23" t="n">
        <v>32</v>
      </c>
      <c r="H262" s="23" t="n">
        <v>62</v>
      </c>
      <c r="I262" s="23" t="n">
        <v>141</v>
      </c>
      <c r="J262" s="23" t="n">
        <v>169</v>
      </c>
      <c r="K262" s="24" t="n">
        <v>463</v>
      </c>
      <c r="L262" s="25" t="n">
        <f aca="false">+D262/D$266*100</f>
        <v>9.52380952380952</v>
      </c>
      <c r="M262" s="26" t="n">
        <f aca="false">+E262/E$266*100</f>
        <v>14.8648648648649</v>
      </c>
      <c r="N262" s="26" t="n">
        <f aca="false">+F262/F$266*100</f>
        <v>15.9763313609467</v>
      </c>
      <c r="O262" s="26" t="n">
        <f aca="false">+G262/G$266*100</f>
        <v>13.5021097046413</v>
      </c>
      <c r="P262" s="26" t="n">
        <f aca="false">+H262/H$266*100</f>
        <v>12.6530612244898</v>
      </c>
      <c r="Q262" s="26" t="n">
        <f aca="false">+I262/I$266*100</f>
        <v>11.3801452784504</v>
      </c>
      <c r="R262" s="26" t="n">
        <f aca="false">+J262/J$266*100</f>
        <v>8.39960238568589</v>
      </c>
      <c r="S262" s="26" t="n">
        <f aca="false">+K262/K$266*100</f>
        <v>10.5227272727273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31</v>
      </c>
      <c r="E263" s="28" t="n">
        <v>43</v>
      </c>
      <c r="F263" s="28" t="n">
        <v>37</v>
      </c>
      <c r="G263" s="28" t="n">
        <v>48</v>
      </c>
      <c r="H263" s="28" t="n">
        <v>127</v>
      </c>
      <c r="I263" s="28" t="n">
        <v>263</v>
      </c>
      <c r="J263" s="28" t="n">
        <v>394</v>
      </c>
      <c r="K263" s="29" t="n">
        <v>943</v>
      </c>
      <c r="L263" s="30" t="n">
        <f aca="false">+D263/D$266*100</f>
        <v>29.5238095238095</v>
      </c>
      <c r="M263" s="31" t="n">
        <f aca="false">+E263/E$266*100</f>
        <v>29.0540540540541</v>
      </c>
      <c r="N263" s="31" t="n">
        <f aca="false">+F263/F$266*100</f>
        <v>21.8934911242604</v>
      </c>
      <c r="O263" s="31" t="n">
        <f aca="false">+G263/G$266*100</f>
        <v>20.253164556962</v>
      </c>
      <c r="P263" s="31" t="n">
        <f aca="false">+H263/H$266*100</f>
        <v>25.9183673469388</v>
      </c>
      <c r="Q263" s="31" t="n">
        <f aca="false">+I263/I$266*100</f>
        <v>21.226795803067</v>
      </c>
      <c r="R263" s="31" t="n">
        <f aca="false">+J263/J$266*100</f>
        <v>19.5825049701789</v>
      </c>
      <c r="S263" s="31" t="n">
        <f aca="false">+K263/K$266*100</f>
        <v>21.4318181818182</v>
      </c>
    </row>
    <row r="264" customFormat="false" ht="13.2" hidden="false" customHeight="false" outlineLevel="0" collapsed="false">
      <c r="A264" s="51"/>
      <c r="B264" s="54"/>
      <c r="C264" s="32" t="s">
        <v>17</v>
      </c>
      <c r="D264" s="28" t="n">
        <v>52</v>
      </c>
      <c r="E264" s="28" t="n">
        <v>68</v>
      </c>
      <c r="F264" s="28" t="n">
        <v>79</v>
      </c>
      <c r="G264" s="28" t="n">
        <v>125</v>
      </c>
      <c r="H264" s="28" t="n">
        <v>233</v>
      </c>
      <c r="I264" s="28" t="n">
        <v>662</v>
      </c>
      <c r="J264" s="28" t="n">
        <v>1253</v>
      </c>
      <c r="K264" s="29" t="n">
        <v>2472</v>
      </c>
      <c r="L264" s="30" t="n">
        <f aca="false">+D264/D$266*100</f>
        <v>49.5238095238095</v>
      </c>
      <c r="M264" s="31" t="n">
        <f aca="false">+E264/E$266*100</f>
        <v>45.945945945946</v>
      </c>
      <c r="N264" s="31" t="n">
        <f aca="false">+F264/F$266*100</f>
        <v>46.7455621301775</v>
      </c>
      <c r="O264" s="31" t="n">
        <f aca="false">+G264/G$266*100</f>
        <v>52.7426160337553</v>
      </c>
      <c r="P264" s="31" t="n">
        <f aca="false">+H264/H$266*100</f>
        <v>47.5510204081633</v>
      </c>
      <c r="Q264" s="31" t="n">
        <f aca="false">+I264/I$266*100</f>
        <v>53.4301856335755</v>
      </c>
      <c r="R264" s="31" t="n">
        <f aca="false">+J264/J$266*100</f>
        <v>62.2763419483101</v>
      </c>
      <c r="S264" s="31" t="n">
        <f aca="false">+K264/K$266*100</f>
        <v>56.1818181818182</v>
      </c>
    </row>
    <row r="265" customFormat="false" ht="13.2" hidden="false" customHeight="false" outlineLevel="0" collapsed="false">
      <c r="A265" s="51"/>
      <c r="B265" s="54"/>
      <c r="C265" s="27" t="s">
        <v>18</v>
      </c>
      <c r="D265" s="28" t="n">
        <v>12</v>
      </c>
      <c r="E265" s="28" t="n">
        <v>15</v>
      </c>
      <c r="F265" s="28" t="n">
        <v>26</v>
      </c>
      <c r="G265" s="28" t="n">
        <v>32</v>
      </c>
      <c r="H265" s="28" t="n">
        <v>68</v>
      </c>
      <c r="I265" s="28" t="n">
        <v>173</v>
      </c>
      <c r="J265" s="28" t="n">
        <v>196</v>
      </c>
      <c r="K265" s="29" t="n">
        <v>522</v>
      </c>
      <c r="L265" s="30" t="n">
        <f aca="false">+D265/D$266*100</f>
        <v>11.4285714285714</v>
      </c>
      <c r="M265" s="31" t="n">
        <f aca="false">+E265/E$266*100</f>
        <v>10.1351351351351</v>
      </c>
      <c r="N265" s="31" t="n">
        <f aca="false">+F265/F$266*100</f>
        <v>15.3846153846154</v>
      </c>
      <c r="O265" s="31" t="n">
        <f aca="false">+G265/G$266*100</f>
        <v>13.5021097046413</v>
      </c>
      <c r="P265" s="31" t="n">
        <f aca="false">+H265/H$266*100</f>
        <v>13.8775510204082</v>
      </c>
      <c r="Q265" s="31" t="n">
        <f aca="false">+I265/I$266*100</f>
        <v>13.9628732849072</v>
      </c>
      <c r="R265" s="31" t="n">
        <f aca="false">+J265/J$266*100</f>
        <v>9.74155069582505</v>
      </c>
      <c r="S265" s="31" t="n">
        <f aca="false">+K265/K$266*100</f>
        <v>11.8636363636364</v>
      </c>
    </row>
    <row r="266" customFormat="false" ht="13.2" hidden="false" customHeight="false" outlineLevel="0" collapsed="false">
      <c r="A266" s="51"/>
      <c r="B266" s="54"/>
      <c r="C266" s="27" t="s">
        <v>10</v>
      </c>
      <c r="D266" s="28" t="n">
        <v>105</v>
      </c>
      <c r="E266" s="28" t="n">
        <v>148</v>
      </c>
      <c r="F266" s="28" t="n">
        <v>169</v>
      </c>
      <c r="G266" s="28" t="n">
        <v>237</v>
      </c>
      <c r="H266" s="28" t="n">
        <v>490</v>
      </c>
      <c r="I266" s="28" t="n">
        <v>1239</v>
      </c>
      <c r="J266" s="28" t="n">
        <v>2012</v>
      </c>
      <c r="K266" s="29" t="n">
        <v>4400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13</v>
      </c>
      <c r="E267" s="41" t="n">
        <v>24</v>
      </c>
      <c r="F267" s="41" t="n">
        <v>25</v>
      </c>
      <c r="G267" s="41" t="n">
        <v>37</v>
      </c>
      <c r="H267" s="41" t="n">
        <v>76</v>
      </c>
      <c r="I267" s="41" t="n">
        <v>116</v>
      </c>
      <c r="J267" s="41" t="n">
        <v>195</v>
      </c>
      <c r="K267" s="42" t="n">
        <v>486</v>
      </c>
      <c r="L267" s="43" t="n">
        <f aca="false">+D267/D$271*100</f>
        <v>10.655737704918</v>
      </c>
      <c r="M267" s="44" t="n">
        <f aca="false">+E267/E$271*100</f>
        <v>15.6862745098039</v>
      </c>
      <c r="N267" s="44" t="n">
        <f aca="false">+F267/F$271*100</f>
        <v>14.5348837209302</v>
      </c>
      <c r="O267" s="44" t="n">
        <f aca="false">+G267/G$271*100</f>
        <v>17.0506912442396</v>
      </c>
      <c r="P267" s="44" t="n">
        <f aca="false">+H267/H$271*100</f>
        <v>16.135881104034</v>
      </c>
      <c r="Q267" s="44" t="n">
        <f aca="false">+I267/I$271*100</f>
        <v>9.43856794141579</v>
      </c>
      <c r="R267" s="44" t="n">
        <f aca="false">+J267/J$271*100</f>
        <v>9.17215428033866</v>
      </c>
      <c r="S267" s="44" t="n">
        <f aca="false">+K267/K$271*100</f>
        <v>10.8240534521158</v>
      </c>
    </row>
    <row r="268" customFormat="false" ht="13.2" hidden="false" customHeight="false" outlineLevel="0" collapsed="false">
      <c r="A268" s="51"/>
      <c r="B268" s="39"/>
      <c r="C268" s="27" t="s">
        <v>16</v>
      </c>
      <c r="D268" s="28" t="n">
        <v>54</v>
      </c>
      <c r="E268" s="28" t="n">
        <v>44</v>
      </c>
      <c r="F268" s="28" t="n">
        <v>62</v>
      </c>
      <c r="G268" s="28" t="n">
        <v>74</v>
      </c>
      <c r="H268" s="28" t="n">
        <v>109</v>
      </c>
      <c r="I268" s="28" t="n">
        <v>278</v>
      </c>
      <c r="J268" s="28" t="n">
        <v>424</v>
      </c>
      <c r="K268" s="29" t="n">
        <v>1045</v>
      </c>
      <c r="L268" s="30" t="n">
        <f aca="false">+D268/D$271*100</f>
        <v>44.2622950819672</v>
      </c>
      <c r="M268" s="31" t="n">
        <f aca="false">+E268/E$271*100</f>
        <v>28.7581699346405</v>
      </c>
      <c r="N268" s="31" t="n">
        <f aca="false">+F268/F$271*100</f>
        <v>36.046511627907</v>
      </c>
      <c r="O268" s="31" t="n">
        <f aca="false">+G268/G$271*100</f>
        <v>34.1013824884793</v>
      </c>
      <c r="P268" s="31" t="n">
        <f aca="false">+H268/H$271*100</f>
        <v>23.1422505307856</v>
      </c>
      <c r="Q268" s="31" t="n">
        <f aca="false">+I268/I$271*100</f>
        <v>22.620016273393</v>
      </c>
      <c r="R268" s="31" t="n">
        <f aca="false">+J268/J$271*100</f>
        <v>19.9435559736595</v>
      </c>
      <c r="S268" s="31" t="n">
        <f aca="false">+K268/K$271*100</f>
        <v>23.2739420935412</v>
      </c>
    </row>
    <row r="269" customFormat="false" ht="13.2" hidden="false" customHeight="false" outlineLevel="0" collapsed="false">
      <c r="A269" s="51"/>
      <c r="B269" s="39"/>
      <c r="C269" s="32" t="s">
        <v>17</v>
      </c>
      <c r="D269" s="28" t="n">
        <v>54</v>
      </c>
      <c r="E269" s="28" t="n">
        <v>82</v>
      </c>
      <c r="F269" s="28" t="n">
        <v>82</v>
      </c>
      <c r="G269" s="28" t="n">
        <v>100</v>
      </c>
      <c r="H269" s="28" t="n">
        <v>270</v>
      </c>
      <c r="I269" s="28" t="n">
        <v>774</v>
      </c>
      <c r="J269" s="28" t="n">
        <v>1411</v>
      </c>
      <c r="K269" s="29" t="n">
        <v>2773</v>
      </c>
      <c r="L269" s="30" t="n">
        <f aca="false">+D269/D$271*100</f>
        <v>44.2622950819672</v>
      </c>
      <c r="M269" s="31" t="n">
        <f aca="false">+E269/E$271*100</f>
        <v>53.5947712418301</v>
      </c>
      <c r="N269" s="31" t="n">
        <f aca="false">+F269/F$271*100</f>
        <v>47.6744186046512</v>
      </c>
      <c r="O269" s="31" t="n">
        <f aca="false">+G269/G$271*100</f>
        <v>46.0829493087558</v>
      </c>
      <c r="P269" s="31" t="n">
        <f aca="false">+H269/H$271*100</f>
        <v>57.3248407643312</v>
      </c>
      <c r="Q269" s="31" t="n">
        <f aca="false">+I269/I$271*100</f>
        <v>62.9780309194467</v>
      </c>
      <c r="R269" s="31" t="n">
        <f aca="false">+J269/J$271*100</f>
        <v>66.3687676387582</v>
      </c>
      <c r="S269" s="31" t="n">
        <f aca="false">+K269/K$271*100</f>
        <v>61.7594654788419</v>
      </c>
    </row>
    <row r="270" customFormat="false" ht="13.2" hidden="false" customHeight="false" outlineLevel="0" collapsed="false">
      <c r="A270" s="51"/>
      <c r="B270" s="39"/>
      <c r="C270" s="27" t="s">
        <v>18</v>
      </c>
      <c r="D270" s="28" t="n">
        <v>1</v>
      </c>
      <c r="E270" s="28" t="n">
        <v>3</v>
      </c>
      <c r="F270" s="28" t="n">
        <v>3</v>
      </c>
      <c r="G270" s="28" t="n">
        <v>6</v>
      </c>
      <c r="H270" s="28" t="n">
        <v>16</v>
      </c>
      <c r="I270" s="28" t="n">
        <v>61</v>
      </c>
      <c r="J270" s="28" t="n">
        <v>96</v>
      </c>
      <c r="K270" s="29" t="n">
        <v>186</v>
      </c>
      <c r="L270" s="30" t="n">
        <f aca="false">+D270/D$271*100</f>
        <v>0.819672131147541</v>
      </c>
      <c r="M270" s="31" t="n">
        <f aca="false">+E270/E$271*100</f>
        <v>1.96078431372549</v>
      </c>
      <c r="N270" s="31" t="n">
        <f aca="false">+F270/F$271*100</f>
        <v>1.74418604651163</v>
      </c>
      <c r="O270" s="31" t="n">
        <f aca="false">+G270/G$271*100</f>
        <v>2.76497695852535</v>
      </c>
      <c r="P270" s="31" t="n">
        <f aca="false">+H270/H$271*100</f>
        <v>3.39702760084926</v>
      </c>
      <c r="Q270" s="31" t="n">
        <f aca="false">+I270/I$271*100</f>
        <v>4.96338486574451</v>
      </c>
      <c r="R270" s="31" t="n">
        <f aca="false">+J270/J$271*100</f>
        <v>4.51552210724365</v>
      </c>
      <c r="S270" s="31" t="n">
        <f aca="false">+K270/K$271*100</f>
        <v>4.14253897550111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22</v>
      </c>
      <c r="E271" s="34" t="n">
        <v>153</v>
      </c>
      <c r="F271" s="34" t="n">
        <v>172</v>
      </c>
      <c r="G271" s="34" t="n">
        <v>217</v>
      </c>
      <c r="H271" s="34" t="n">
        <v>471</v>
      </c>
      <c r="I271" s="34" t="n">
        <v>1229</v>
      </c>
      <c r="J271" s="34" t="n">
        <v>2126</v>
      </c>
      <c r="K271" s="35" t="n">
        <v>4490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3.2" hidden="false" customHeight="true" outlineLevel="0" collapsed="false">
      <c r="A272" s="51"/>
      <c r="B272" s="55" t="s">
        <v>68</v>
      </c>
      <c r="C272" s="27" t="s">
        <v>15</v>
      </c>
      <c r="D272" s="28" t="n">
        <v>14</v>
      </c>
      <c r="E272" s="28" t="n">
        <v>31</v>
      </c>
      <c r="F272" s="28" t="n">
        <v>23</v>
      </c>
      <c r="G272" s="28" t="n">
        <v>31</v>
      </c>
      <c r="H272" s="28" t="n">
        <v>71</v>
      </c>
      <c r="I272" s="28" t="n">
        <v>119</v>
      </c>
      <c r="J272" s="28" t="n">
        <v>151</v>
      </c>
      <c r="K272" s="29" t="n">
        <v>440</v>
      </c>
      <c r="L272" s="30" t="n">
        <f aca="false">+D272/D$276*100</f>
        <v>12.3893805309735</v>
      </c>
      <c r="M272" s="31" t="n">
        <f aca="false">+E272/E$276*100</f>
        <v>22.6277372262774</v>
      </c>
      <c r="N272" s="31" t="n">
        <f aca="false">+F272/F$276*100</f>
        <v>15.1315789473684</v>
      </c>
      <c r="O272" s="31" t="n">
        <f aca="false">+G272/G$276*100</f>
        <v>15.979381443299</v>
      </c>
      <c r="P272" s="31" t="n">
        <f aca="false">+H272/H$276*100</f>
        <v>17.3170731707317</v>
      </c>
      <c r="Q272" s="31" t="n">
        <f aca="false">+I272/I$276*100</f>
        <v>10.9576427255985</v>
      </c>
      <c r="R272" s="31" t="n">
        <f aca="false">+J272/J$276*100</f>
        <v>8.47362514029181</v>
      </c>
      <c r="S272" s="31" t="n">
        <f aca="false">+K272/K$276*100</f>
        <v>11.3577697470315</v>
      </c>
    </row>
    <row r="273" customFormat="false" ht="13.2" hidden="false" customHeight="false" outlineLevel="0" collapsed="false">
      <c r="A273" s="51"/>
      <c r="B273" s="55"/>
      <c r="C273" s="27" t="s">
        <v>16</v>
      </c>
      <c r="D273" s="28" t="n">
        <v>39</v>
      </c>
      <c r="E273" s="28" t="n">
        <v>47</v>
      </c>
      <c r="F273" s="28" t="n">
        <v>48</v>
      </c>
      <c r="G273" s="28" t="n">
        <v>51</v>
      </c>
      <c r="H273" s="28" t="n">
        <v>92</v>
      </c>
      <c r="I273" s="28" t="n">
        <v>294</v>
      </c>
      <c r="J273" s="28" t="n">
        <v>420</v>
      </c>
      <c r="K273" s="29" t="n">
        <v>991</v>
      </c>
      <c r="L273" s="30" t="n">
        <f aca="false">+D273/D$276*100</f>
        <v>34.5132743362832</v>
      </c>
      <c r="M273" s="31" t="n">
        <f aca="false">+E273/E$276*100</f>
        <v>34.3065693430657</v>
      </c>
      <c r="N273" s="31" t="n">
        <f aca="false">+F273/F$276*100</f>
        <v>31.5789473684211</v>
      </c>
      <c r="O273" s="31" t="n">
        <f aca="false">+G273/G$276*100</f>
        <v>26.2886597938144</v>
      </c>
      <c r="P273" s="31" t="n">
        <f aca="false">+H273/H$276*100</f>
        <v>22.4390243902439</v>
      </c>
      <c r="Q273" s="31" t="n">
        <f aca="false">+I273/I$276*100</f>
        <v>27.0718232044199</v>
      </c>
      <c r="R273" s="31" t="n">
        <f aca="false">+J273/J$276*100</f>
        <v>23.5690235690236</v>
      </c>
      <c r="S273" s="31" t="n">
        <f aca="false">+K273/K$276*100</f>
        <v>25.5807950438823</v>
      </c>
    </row>
    <row r="274" customFormat="false" ht="13.2" hidden="false" customHeight="false" outlineLevel="0" collapsed="false">
      <c r="A274" s="51"/>
      <c r="B274" s="55"/>
      <c r="C274" s="32" t="s">
        <v>17</v>
      </c>
      <c r="D274" s="28" t="n">
        <v>59</v>
      </c>
      <c r="E274" s="28" t="n">
        <v>59</v>
      </c>
      <c r="F274" s="28" t="n">
        <v>80</v>
      </c>
      <c r="G274" s="28" t="n">
        <v>112</v>
      </c>
      <c r="H274" s="28" t="n">
        <v>247</v>
      </c>
      <c r="I274" s="28" t="n">
        <v>671</v>
      </c>
      <c r="J274" s="28" t="n">
        <v>1209</v>
      </c>
      <c r="K274" s="29" t="n">
        <v>2437</v>
      </c>
      <c r="L274" s="30" t="n">
        <f aca="false">+D274/D$276*100</f>
        <v>52.212389380531</v>
      </c>
      <c r="M274" s="31" t="n">
        <f aca="false">+E274/E$276*100</f>
        <v>43.0656934306569</v>
      </c>
      <c r="N274" s="31" t="n">
        <f aca="false">+F274/F$276*100</f>
        <v>52.6315789473684</v>
      </c>
      <c r="O274" s="31" t="n">
        <f aca="false">+G274/G$276*100</f>
        <v>57.7319587628866</v>
      </c>
      <c r="P274" s="31" t="n">
        <f aca="false">+H274/H$276*100</f>
        <v>60.2439024390244</v>
      </c>
      <c r="Q274" s="31" t="n">
        <f aca="false">+I274/I$276*100</f>
        <v>61.7863720073665</v>
      </c>
      <c r="R274" s="31" t="n">
        <f aca="false">+J274/J$276*100</f>
        <v>67.8451178451178</v>
      </c>
      <c r="S274" s="31" t="n">
        <f aca="false">+K274/K$276*100</f>
        <v>62.9065565307176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1</v>
      </c>
      <c r="E275" s="28" t="n">
        <v>0</v>
      </c>
      <c r="F275" s="28" t="n">
        <v>1</v>
      </c>
      <c r="G275" s="28" t="n">
        <v>0</v>
      </c>
      <c r="H275" s="28" t="n">
        <v>0</v>
      </c>
      <c r="I275" s="28" t="n">
        <v>2</v>
      </c>
      <c r="J275" s="28" t="n">
        <v>2</v>
      </c>
      <c r="K275" s="29" t="n">
        <v>6</v>
      </c>
      <c r="L275" s="30" t="n">
        <f aca="false">+D275/D$276*100</f>
        <v>0.884955752212389</v>
      </c>
      <c r="M275" s="31" t="n">
        <f aca="false">+E275/E$276*100</f>
        <v>0</v>
      </c>
      <c r="N275" s="31" t="n">
        <f aca="false">+F275/F$276*100</f>
        <v>0.657894736842105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.184162062615101</v>
      </c>
      <c r="R275" s="31" t="n">
        <f aca="false">+J275/J$276*100</f>
        <v>0.112233445566779</v>
      </c>
      <c r="S275" s="31" t="n">
        <f aca="false">+K275/K$276*100</f>
        <v>0.154878678368611</v>
      </c>
    </row>
    <row r="276" customFormat="false" ht="13.8" hidden="false" customHeight="false" outlineLevel="0" collapsed="false">
      <c r="A276" s="51"/>
      <c r="B276" s="55"/>
      <c r="C276" s="46" t="s">
        <v>10</v>
      </c>
      <c r="D276" s="47" t="n">
        <v>113</v>
      </c>
      <c r="E276" s="47" t="n">
        <v>137</v>
      </c>
      <c r="F276" s="47" t="n">
        <v>152</v>
      </c>
      <c r="G276" s="47" t="n">
        <v>194</v>
      </c>
      <c r="H276" s="47" t="n">
        <v>410</v>
      </c>
      <c r="I276" s="47" t="n">
        <v>1086</v>
      </c>
      <c r="J276" s="47" t="n">
        <v>1782</v>
      </c>
      <c r="K276" s="48" t="n">
        <v>3874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3.2" hidden="false" customHeight="true" outlineLevel="0" collapsed="false">
      <c r="A277" s="51"/>
      <c r="B277" s="56" t="s">
        <v>69</v>
      </c>
      <c r="C277" s="27" t="s">
        <v>15</v>
      </c>
      <c r="D277" s="28" t="n">
        <v>14</v>
      </c>
      <c r="E277" s="28" t="n">
        <v>23</v>
      </c>
      <c r="F277" s="28" t="n">
        <v>14</v>
      </c>
      <c r="G277" s="28" t="n">
        <v>30</v>
      </c>
      <c r="H277" s="28" t="n">
        <v>44</v>
      </c>
      <c r="I277" s="28" t="n">
        <v>73</v>
      </c>
      <c r="J277" s="28" t="n">
        <v>72</v>
      </c>
      <c r="K277" s="29" t="n">
        <v>270</v>
      </c>
      <c r="L277" s="30" t="n">
        <f aca="false">+D277/D$281*100</f>
        <v>13.4615384615385</v>
      </c>
      <c r="M277" s="31" t="n">
        <f aca="false">+E277/E$281*100</f>
        <v>16.3120567375887</v>
      </c>
      <c r="N277" s="31" t="n">
        <f aca="false">+F277/F$281*100</f>
        <v>9.39597315436242</v>
      </c>
      <c r="O277" s="31" t="n">
        <f aca="false">+G277/G$281*100</f>
        <v>11.4942528735632</v>
      </c>
      <c r="P277" s="31" t="n">
        <f aca="false">+H277/H$281*100</f>
        <v>7.21311475409836</v>
      </c>
      <c r="Q277" s="31" t="n">
        <f aca="false">+I277/I$281*100</f>
        <v>5.48459804658152</v>
      </c>
      <c r="R277" s="31" t="n">
        <f aca="false">+J277/J$281*100</f>
        <v>4.57433290978399</v>
      </c>
      <c r="S277" s="31" t="n">
        <f aca="false">+K277/K$281*100</f>
        <v>6.47482014388489</v>
      </c>
    </row>
    <row r="278" customFormat="false" ht="13.2" hidden="false" customHeight="false" outlineLevel="0" collapsed="false">
      <c r="A278" s="51"/>
      <c r="B278" s="56"/>
      <c r="C278" s="27" t="s">
        <v>16</v>
      </c>
      <c r="D278" s="28" t="n">
        <v>18</v>
      </c>
      <c r="E278" s="28" t="n">
        <v>40</v>
      </c>
      <c r="F278" s="28" t="n">
        <v>40</v>
      </c>
      <c r="G278" s="28" t="n">
        <v>54</v>
      </c>
      <c r="H278" s="28" t="n">
        <v>114</v>
      </c>
      <c r="I278" s="28" t="n">
        <v>234</v>
      </c>
      <c r="J278" s="28" t="n">
        <v>224</v>
      </c>
      <c r="K278" s="29" t="n">
        <v>724</v>
      </c>
      <c r="L278" s="30" t="n">
        <f aca="false">+D278/D$281*100</f>
        <v>17.3076923076923</v>
      </c>
      <c r="M278" s="31" t="n">
        <f aca="false">+E278/E$281*100</f>
        <v>28.3687943262411</v>
      </c>
      <c r="N278" s="31" t="n">
        <f aca="false">+F278/F$281*100</f>
        <v>26.8456375838926</v>
      </c>
      <c r="O278" s="31" t="n">
        <f aca="false">+G278/G$281*100</f>
        <v>20.6896551724138</v>
      </c>
      <c r="P278" s="31" t="n">
        <f aca="false">+H278/H$281*100</f>
        <v>18.6885245901639</v>
      </c>
      <c r="Q278" s="31" t="n">
        <f aca="false">+I278/I$281*100</f>
        <v>17.5807663410969</v>
      </c>
      <c r="R278" s="31" t="n">
        <f aca="false">+J278/J$281*100</f>
        <v>14.2312579415502</v>
      </c>
      <c r="S278" s="31" t="n">
        <f aca="false">+K278/K$281*100</f>
        <v>17.3621103117506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72</v>
      </c>
      <c r="E279" s="28" t="n">
        <v>77</v>
      </c>
      <c r="F279" s="28" t="n">
        <v>95</v>
      </c>
      <c r="G279" s="28" t="n">
        <v>177</v>
      </c>
      <c r="H279" s="28" t="n">
        <v>452</v>
      </c>
      <c r="I279" s="28" t="n">
        <v>1024</v>
      </c>
      <c r="J279" s="28" t="n">
        <v>1276</v>
      </c>
      <c r="K279" s="29" t="n">
        <v>3173</v>
      </c>
      <c r="L279" s="30" t="n">
        <f aca="false">+D279/D$281*100</f>
        <v>69.2307692307692</v>
      </c>
      <c r="M279" s="31" t="n">
        <f aca="false">+E279/E$281*100</f>
        <v>54.6099290780142</v>
      </c>
      <c r="N279" s="31" t="n">
        <f aca="false">+F279/F$281*100</f>
        <v>63.758389261745</v>
      </c>
      <c r="O279" s="31" t="n">
        <f aca="false">+G279/G$281*100</f>
        <v>67.816091954023</v>
      </c>
      <c r="P279" s="31" t="n">
        <f aca="false">+H279/H$281*100</f>
        <v>74.0983606557377</v>
      </c>
      <c r="Q279" s="31" t="n">
        <f aca="false">+I279/I$281*100</f>
        <v>76.9346356123216</v>
      </c>
      <c r="R279" s="31" t="n">
        <f aca="false">+J279/J$281*100</f>
        <v>81.0673443456163</v>
      </c>
      <c r="S279" s="31" t="n">
        <f aca="false">+K279/K$281*100</f>
        <v>76.0911270983213</v>
      </c>
    </row>
    <row r="280" customFormat="false" ht="13.2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1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2</v>
      </c>
      <c r="K280" s="29" t="n">
        <v>3</v>
      </c>
      <c r="L280" s="30" t="n">
        <f aca="false">+D280/D$281*100</f>
        <v>0</v>
      </c>
      <c r="M280" s="31" t="n">
        <f aca="false">+E280/E$281*100</f>
        <v>0.709219858156028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.127064803049555</v>
      </c>
      <c r="S280" s="31" t="n">
        <f aca="false">+K280/K$281*100</f>
        <v>0.0719424460431655</v>
      </c>
    </row>
    <row r="281" customFormat="false" ht="13.2" hidden="false" customHeight="false" outlineLevel="0" collapsed="false">
      <c r="A281" s="51"/>
      <c r="B281" s="56"/>
      <c r="C281" s="33" t="s">
        <v>10</v>
      </c>
      <c r="D281" s="34" t="n">
        <v>104</v>
      </c>
      <c r="E281" s="34" t="n">
        <v>141</v>
      </c>
      <c r="F281" s="34" t="n">
        <v>149</v>
      </c>
      <c r="G281" s="34" t="n">
        <v>261</v>
      </c>
      <c r="H281" s="34" t="n">
        <v>610</v>
      </c>
      <c r="I281" s="34" t="n">
        <v>1331</v>
      </c>
      <c r="J281" s="34" t="n">
        <v>1574</v>
      </c>
      <c r="K281" s="35" t="n">
        <v>4170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3.2" hidden="false" customHeight="true" outlineLevel="0" collapsed="false">
      <c r="A282" s="51"/>
      <c r="B282" s="38" t="s">
        <v>70</v>
      </c>
      <c r="C282" s="27" t="s">
        <v>15</v>
      </c>
      <c r="D282" s="28" t="n">
        <v>2</v>
      </c>
      <c r="E282" s="28" t="n">
        <v>2</v>
      </c>
      <c r="F282" s="28" t="n">
        <v>4</v>
      </c>
      <c r="G282" s="28" t="n">
        <v>2</v>
      </c>
      <c r="H282" s="28" t="n">
        <v>8</v>
      </c>
      <c r="I282" s="28" t="n">
        <v>1</v>
      </c>
      <c r="J282" s="28" t="n">
        <v>6</v>
      </c>
      <c r="K282" s="29" t="n">
        <v>25</v>
      </c>
      <c r="L282" s="30" t="n">
        <f aca="false">+D282/D$286*100</f>
        <v>20</v>
      </c>
      <c r="M282" s="31" t="n">
        <f aca="false">+E282/E$286*100</f>
        <v>18.1818181818182</v>
      </c>
      <c r="N282" s="31" t="n">
        <f aca="false">+F282/F$286*100</f>
        <v>30.7692307692308</v>
      </c>
      <c r="O282" s="31" t="n">
        <f aca="false">+G282/G$286*100</f>
        <v>9.09090909090909</v>
      </c>
      <c r="P282" s="31" t="n">
        <f aca="false">+H282/H$286*100</f>
        <v>19.047619047619</v>
      </c>
      <c r="Q282" s="31" t="n">
        <f aca="false">+I282/I$286*100</f>
        <v>1.72413793103448</v>
      </c>
      <c r="R282" s="31" t="n">
        <f aca="false">+J282/J$286*100</f>
        <v>7.40740740740741</v>
      </c>
      <c r="S282" s="31" t="n">
        <f aca="false">+K282/K$286*100</f>
        <v>10.5485232067511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3</v>
      </c>
      <c r="E283" s="28" t="n">
        <v>2</v>
      </c>
      <c r="F283" s="28" t="n">
        <v>2</v>
      </c>
      <c r="G283" s="28" t="n">
        <v>3</v>
      </c>
      <c r="H283" s="28" t="n">
        <v>9</v>
      </c>
      <c r="I283" s="28" t="n">
        <v>11</v>
      </c>
      <c r="J283" s="28" t="n">
        <v>14</v>
      </c>
      <c r="K283" s="29" t="n">
        <v>44</v>
      </c>
      <c r="L283" s="30" t="n">
        <f aca="false">+D283/D$286*100</f>
        <v>30</v>
      </c>
      <c r="M283" s="31" t="n">
        <f aca="false">+E283/E$286*100</f>
        <v>18.1818181818182</v>
      </c>
      <c r="N283" s="31" t="n">
        <f aca="false">+F283/F$286*100</f>
        <v>15.3846153846154</v>
      </c>
      <c r="O283" s="31" t="n">
        <f aca="false">+G283/G$286*100</f>
        <v>13.6363636363636</v>
      </c>
      <c r="P283" s="31" t="n">
        <f aca="false">+H283/H$286*100</f>
        <v>21.4285714285714</v>
      </c>
      <c r="Q283" s="31" t="n">
        <f aca="false">+I283/I$286*100</f>
        <v>18.9655172413793</v>
      </c>
      <c r="R283" s="31" t="n">
        <f aca="false">+J283/J$286*100</f>
        <v>17.283950617284</v>
      </c>
      <c r="S283" s="31" t="n">
        <f aca="false">+K283/K$286*100</f>
        <v>18.5654008438819</v>
      </c>
    </row>
    <row r="284" customFormat="false" ht="13.2" hidden="false" customHeight="false" outlineLevel="0" collapsed="false">
      <c r="A284" s="51"/>
      <c r="B284" s="38"/>
      <c r="C284" s="32" t="s">
        <v>17</v>
      </c>
      <c r="D284" s="28" t="n">
        <v>5</v>
      </c>
      <c r="E284" s="28" t="n">
        <v>7</v>
      </c>
      <c r="F284" s="28" t="n">
        <v>7</v>
      </c>
      <c r="G284" s="28" t="n">
        <v>17</v>
      </c>
      <c r="H284" s="28" t="n">
        <v>25</v>
      </c>
      <c r="I284" s="28" t="n">
        <v>45</v>
      </c>
      <c r="J284" s="28" t="n">
        <v>61</v>
      </c>
      <c r="K284" s="29" t="n">
        <v>167</v>
      </c>
      <c r="L284" s="30" t="n">
        <f aca="false">+D284/D$286*100</f>
        <v>50</v>
      </c>
      <c r="M284" s="31" t="n">
        <f aca="false">+E284/E$286*100</f>
        <v>63.6363636363636</v>
      </c>
      <c r="N284" s="31" t="n">
        <f aca="false">+F284/F$286*100</f>
        <v>53.8461538461539</v>
      </c>
      <c r="O284" s="31" t="n">
        <f aca="false">+G284/G$286*100</f>
        <v>77.2727272727273</v>
      </c>
      <c r="P284" s="31" t="n">
        <f aca="false">+H284/H$286*100</f>
        <v>59.5238095238095</v>
      </c>
      <c r="Q284" s="31" t="n">
        <f aca="false">+I284/I$286*100</f>
        <v>77.5862068965517</v>
      </c>
      <c r="R284" s="31" t="n">
        <f aca="false">+J284/J$286*100</f>
        <v>75.3086419753087</v>
      </c>
      <c r="S284" s="31" t="n">
        <f aca="false">+K284/K$286*100</f>
        <v>70.4641350210971</v>
      </c>
    </row>
    <row r="285" customFormat="false" ht="13.2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1</v>
      </c>
      <c r="J285" s="28" t="n">
        <v>0</v>
      </c>
      <c r="K285" s="29" t="n">
        <v>1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1.72413793103448</v>
      </c>
      <c r="R285" s="31" t="n">
        <f aca="false">+J285/J$286*100</f>
        <v>0</v>
      </c>
      <c r="S285" s="31" t="n">
        <f aca="false">+K285/K$286*100</f>
        <v>0.421940928270042</v>
      </c>
    </row>
    <row r="286" customFormat="false" ht="13.2" hidden="false" customHeight="false" outlineLevel="0" collapsed="false">
      <c r="A286" s="51"/>
      <c r="B286" s="38"/>
      <c r="C286" s="27" t="s">
        <v>10</v>
      </c>
      <c r="D286" s="28" t="n">
        <v>10</v>
      </c>
      <c r="E286" s="28" t="n">
        <v>11</v>
      </c>
      <c r="F286" s="28" t="n">
        <v>13</v>
      </c>
      <c r="G286" s="28" t="n">
        <v>22</v>
      </c>
      <c r="H286" s="28" t="n">
        <v>42</v>
      </c>
      <c r="I286" s="28" t="n">
        <v>58</v>
      </c>
      <c r="J286" s="28" t="n">
        <v>81</v>
      </c>
      <c r="K286" s="29" t="n">
        <v>237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2</v>
      </c>
      <c r="E287" s="41" t="n">
        <v>1</v>
      </c>
      <c r="F287" s="41" t="n">
        <v>7</v>
      </c>
      <c r="G287" s="41" t="n">
        <v>10</v>
      </c>
      <c r="H287" s="41" t="n">
        <v>9</v>
      </c>
      <c r="I287" s="41" t="n">
        <v>13</v>
      </c>
      <c r="J287" s="41" t="n">
        <v>7</v>
      </c>
      <c r="K287" s="42" t="n">
        <v>49</v>
      </c>
      <c r="L287" s="43" t="n">
        <f aca="false">+D287/D$291*100</f>
        <v>9.52380952380952</v>
      </c>
      <c r="M287" s="44" t="n">
        <f aca="false">+E287/E$291*100</f>
        <v>5</v>
      </c>
      <c r="N287" s="44" t="n">
        <f aca="false">+F287/F$291*100</f>
        <v>21.875</v>
      </c>
      <c r="O287" s="44" t="n">
        <f aca="false">+G287/G$291*100</f>
        <v>17.2413793103448</v>
      </c>
      <c r="P287" s="44" t="n">
        <f aca="false">+H287/H$291*100</f>
        <v>8.25688073394496</v>
      </c>
      <c r="Q287" s="44" t="n">
        <f aca="false">+I287/I$291*100</f>
        <v>5.72687224669604</v>
      </c>
      <c r="R287" s="44" t="n">
        <f aca="false">+J287/J$291*100</f>
        <v>2.60223048327138</v>
      </c>
      <c r="S287" s="44" t="n">
        <f aca="false">+K287/K$291*100</f>
        <v>6.65760869565218</v>
      </c>
    </row>
    <row r="288" customFormat="false" ht="13.2" hidden="false" customHeight="false" outlineLevel="0" collapsed="false">
      <c r="A288" s="51"/>
      <c r="B288" s="39"/>
      <c r="C288" s="27" t="s">
        <v>16</v>
      </c>
      <c r="D288" s="28" t="n">
        <v>6</v>
      </c>
      <c r="E288" s="28" t="n">
        <v>3</v>
      </c>
      <c r="F288" s="28" t="n">
        <v>11</v>
      </c>
      <c r="G288" s="28" t="n">
        <v>5</v>
      </c>
      <c r="H288" s="28" t="n">
        <v>17</v>
      </c>
      <c r="I288" s="28" t="n">
        <v>34</v>
      </c>
      <c r="J288" s="28" t="n">
        <v>24</v>
      </c>
      <c r="K288" s="29" t="n">
        <v>100</v>
      </c>
      <c r="L288" s="30" t="n">
        <f aca="false">+D288/D$291*100</f>
        <v>28.5714285714286</v>
      </c>
      <c r="M288" s="31" t="n">
        <f aca="false">+E288/E$291*100</f>
        <v>15</v>
      </c>
      <c r="N288" s="31" t="n">
        <f aca="false">+F288/F$291*100</f>
        <v>34.375</v>
      </c>
      <c r="O288" s="31" t="n">
        <f aca="false">+G288/G$291*100</f>
        <v>8.62068965517242</v>
      </c>
      <c r="P288" s="31" t="n">
        <f aca="false">+H288/H$291*100</f>
        <v>15.5963302752294</v>
      </c>
      <c r="Q288" s="31" t="n">
        <f aca="false">+I288/I$291*100</f>
        <v>14.9779735682819</v>
      </c>
      <c r="R288" s="31" t="n">
        <f aca="false">+J288/J$291*100</f>
        <v>8.92193308550186</v>
      </c>
      <c r="S288" s="31" t="n">
        <f aca="false">+K288/K$291*100</f>
        <v>13.5869565217391</v>
      </c>
    </row>
    <row r="289" customFormat="false" ht="13.2" hidden="false" customHeight="false" outlineLevel="0" collapsed="false">
      <c r="A289" s="51"/>
      <c r="B289" s="39"/>
      <c r="C289" s="32" t="s">
        <v>17</v>
      </c>
      <c r="D289" s="28" t="n">
        <v>9</v>
      </c>
      <c r="E289" s="28" t="n">
        <v>11</v>
      </c>
      <c r="F289" s="28" t="n">
        <v>11</v>
      </c>
      <c r="G289" s="28" t="n">
        <v>37</v>
      </c>
      <c r="H289" s="28" t="n">
        <v>63</v>
      </c>
      <c r="I289" s="28" t="n">
        <v>152</v>
      </c>
      <c r="J289" s="28" t="n">
        <v>200</v>
      </c>
      <c r="K289" s="29" t="n">
        <v>483</v>
      </c>
      <c r="L289" s="30" t="n">
        <f aca="false">+D289/D$291*100</f>
        <v>42.8571428571429</v>
      </c>
      <c r="M289" s="31" t="n">
        <f aca="false">+E289/E$291*100</f>
        <v>55</v>
      </c>
      <c r="N289" s="31" t="n">
        <f aca="false">+F289/F$291*100</f>
        <v>34.375</v>
      </c>
      <c r="O289" s="31" t="n">
        <f aca="false">+G289/G$291*100</f>
        <v>63.7931034482759</v>
      </c>
      <c r="P289" s="31" t="n">
        <f aca="false">+H289/H$291*100</f>
        <v>57.7981651376147</v>
      </c>
      <c r="Q289" s="31" t="n">
        <f aca="false">+I289/I$291*100</f>
        <v>66.9603524229075</v>
      </c>
      <c r="R289" s="31" t="n">
        <f aca="false">+J289/J$291*100</f>
        <v>74.3494423791822</v>
      </c>
      <c r="S289" s="31" t="n">
        <f aca="false">+K289/K$291*100</f>
        <v>65.625</v>
      </c>
    </row>
    <row r="290" customFormat="false" ht="13.2" hidden="false" customHeight="false" outlineLevel="0" collapsed="false">
      <c r="A290" s="51"/>
      <c r="B290" s="39"/>
      <c r="C290" s="27" t="s">
        <v>18</v>
      </c>
      <c r="D290" s="28" t="n">
        <v>4</v>
      </c>
      <c r="E290" s="28" t="n">
        <v>5</v>
      </c>
      <c r="F290" s="28" t="n">
        <v>3</v>
      </c>
      <c r="G290" s="28" t="n">
        <v>6</v>
      </c>
      <c r="H290" s="28" t="n">
        <v>20</v>
      </c>
      <c r="I290" s="28" t="n">
        <v>28</v>
      </c>
      <c r="J290" s="28" t="n">
        <v>38</v>
      </c>
      <c r="K290" s="29" t="n">
        <v>104</v>
      </c>
      <c r="L290" s="30" t="n">
        <f aca="false">+D290/D$291*100</f>
        <v>19.047619047619</v>
      </c>
      <c r="M290" s="31" t="n">
        <f aca="false">+E290/E$291*100</f>
        <v>25</v>
      </c>
      <c r="N290" s="31" t="n">
        <f aca="false">+F290/F$291*100</f>
        <v>9.375</v>
      </c>
      <c r="O290" s="31" t="n">
        <f aca="false">+G290/G$291*100</f>
        <v>10.3448275862069</v>
      </c>
      <c r="P290" s="31" t="n">
        <f aca="false">+H290/H$291*100</f>
        <v>18.348623853211</v>
      </c>
      <c r="Q290" s="31" t="n">
        <f aca="false">+I290/I$291*100</f>
        <v>12.3348017621145</v>
      </c>
      <c r="R290" s="31" t="n">
        <f aca="false">+J290/J$291*100</f>
        <v>14.1263940520446</v>
      </c>
      <c r="S290" s="31" t="n">
        <f aca="false">+K290/K$291*100</f>
        <v>14.1304347826087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21</v>
      </c>
      <c r="E291" s="34" t="n">
        <v>20</v>
      </c>
      <c r="F291" s="34" t="n">
        <v>32</v>
      </c>
      <c r="G291" s="34" t="n">
        <v>58</v>
      </c>
      <c r="H291" s="34" t="n">
        <v>109</v>
      </c>
      <c r="I291" s="34" t="n">
        <v>227</v>
      </c>
      <c r="J291" s="34" t="n">
        <v>269</v>
      </c>
      <c r="K291" s="35" t="n">
        <v>736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3.2" hidden="false" customHeight="true" outlineLevel="0" collapsed="false">
      <c r="A292" s="51"/>
      <c r="B292" s="38" t="s">
        <v>72</v>
      </c>
      <c r="C292" s="27" t="s">
        <v>15</v>
      </c>
      <c r="D292" s="28" t="n">
        <v>2</v>
      </c>
      <c r="E292" s="28" t="n">
        <v>9</v>
      </c>
      <c r="F292" s="28" t="n">
        <v>11</v>
      </c>
      <c r="G292" s="28" t="n">
        <v>3</v>
      </c>
      <c r="H292" s="28" t="n">
        <v>10</v>
      </c>
      <c r="I292" s="28" t="n">
        <v>20</v>
      </c>
      <c r="J292" s="28" t="n">
        <v>15</v>
      </c>
      <c r="K292" s="29" t="n">
        <v>70</v>
      </c>
      <c r="L292" s="30" t="n">
        <f aca="false">+D292/D$296*100</f>
        <v>6.89655172413793</v>
      </c>
      <c r="M292" s="31" t="n">
        <f aca="false">+E292/E$296*100</f>
        <v>18.75</v>
      </c>
      <c r="N292" s="31" t="n">
        <f aca="false">+F292/F$296*100</f>
        <v>23.9130434782609</v>
      </c>
      <c r="O292" s="31" t="n">
        <f aca="false">+G292/G$296*100</f>
        <v>6.81818181818182</v>
      </c>
      <c r="P292" s="31" t="n">
        <f aca="false">+H292/H$296*100</f>
        <v>6.17283950617284</v>
      </c>
      <c r="Q292" s="31" t="n">
        <f aca="false">+I292/I$296*100</f>
        <v>6.25</v>
      </c>
      <c r="R292" s="31" t="n">
        <f aca="false">+J292/J$296*100</f>
        <v>4.20168067226891</v>
      </c>
      <c r="S292" s="31" t="n">
        <f aca="false">+K292/K$296*100</f>
        <v>6.95825049701789</v>
      </c>
    </row>
    <row r="293" customFormat="false" ht="13.2" hidden="false" customHeight="false" outlineLevel="0" collapsed="false">
      <c r="A293" s="51"/>
      <c r="B293" s="38"/>
      <c r="C293" s="27" t="s">
        <v>16</v>
      </c>
      <c r="D293" s="28" t="n">
        <v>8</v>
      </c>
      <c r="E293" s="28" t="n">
        <v>6</v>
      </c>
      <c r="F293" s="28" t="n">
        <v>13</v>
      </c>
      <c r="G293" s="28" t="n">
        <v>11</v>
      </c>
      <c r="H293" s="28" t="n">
        <v>21</v>
      </c>
      <c r="I293" s="28" t="n">
        <v>29</v>
      </c>
      <c r="J293" s="28" t="n">
        <v>30</v>
      </c>
      <c r="K293" s="29" t="n">
        <v>118</v>
      </c>
      <c r="L293" s="30" t="n">
        <f aca="false">+D293/D$296*100</f>
        <v>27.5862068965517</v>
      </c>
      <c r="M293" s="31" t="n">
        <f aca="false">+E293/E$296*100</f>
        <v>12.5</v>
      </c>
      <c r="N293" s="31" t="n">
        <f aca="false">+F293/F$296*100</f>
        <v>28.2608695652174</v>
      </c>
      <c r="O293" s="31" t="n">
        <f aca="false">+G293/G$296*100</f>
        <v>25</v>
      </c>
      <c r="P293" s="31" t="n">
        <f aca="false">+H293/H$296*100</f>
        <v>12.962962962963</v>
      </c>
      <c r="Q293" s="31" t="n">
        <f aca="false">+I293/I$296*100</f>
        <v>9.0625</v>
      </c>
      <c r="R293" s="31" t="n">
        <f aca="false">+J293/J$296*100</f>
        <v>8.40336134453782</v>
      </c>
      <c r="S293" s="31" t="n">
        <f aca="false">+K293/K$296*100</f>
        <v>11.7296222664016</v>
      </c>
    </row>
    <row r="294" customFormat="false" ht="13.2" hidden="false" customHeight="false" outlineLevel="0" collapsed="false">
      <c r="A294" s="51"/>
      <c r="B294" s="38"/>
      <c r="C294" s="32" t="s">
        <v>17</v>
      </c>
      <c r="D294" s="28" t="n">
        <v>19</v>
      </c>
      <c r="E294" s="28" t="n">
        <v>33</v>
      </c>
      <c r="F294" s="28" t="n">
        <v>22</v>
      </c>
      <c r="G294" s="28" t="n">
        <v>30</v>
      </c>
      <c r="H294" s="28" t="n">
        <v>131</v>
      </c>
      <c r="I294" s="28" t="n">
        <v>271</v>
      </c>
      <c r="J294" s="28" t="n">
        <v>312</v>
      </c>
      <c r="K294" s="29" t="n">
        <v>818</v>
      </c>
      <c r="L294" s="30" t="n">
        <f aca="false">+D294/D$296*100</f>
        <v>65.5172413793104</v>
      </c>
      <c r="M294" s="31" t="n">
        <f aca="false">+E294/E$296*100</f>
        <v>68.75</v>
      </c>
      <c r="N294" s="31" t="n">
        <f aca="false">+F294/F$296*100</f>
        <v>47.8260869565217</v>
      </c>
      <c r="O294" s="31" t="n">
        <f aca="false">+G294/G$296*100</f>
        <v>68.1818181818182</v>
      </c>
      <c r="P294" s="31" t="n">
        <f aca="false">+H294/H$296*100</f>
        <v>80.8641975308642</v>
      </c>
      <c r="Q294" s="31" t="n">
        <f aca="false">+I294/I$296*100</f>
        <v>84.6875</v>
      </c>
      <c r="R294" s="31" t="n">
        <f aca="false">+J294/J$296*100</f>
        <v>87.3949579831933</v>
      </c>
      <c r="S294" s="31" t="n">
        <f aca="false">+K294/K$296*100</f>
        <v>81.3121272365805</v>
      </c>
    </row>
    <row r="295" customFormat="false" ht="13.2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8" hidden="false" customHeight="false" outlineLevel="0" collapsed="false">
      <c r="A296" s="51"/>
      <c r="B296" s="38"/>
      <c r="C296" s="27" t="s">
        <v>10</v>
      </c>
      <c r="D296" s="28" t="n">
        <v>29</v>
      </c>
      <c r="E296" s="28" t="n">
        <v>48</v>
      </c>
      <c r="F296" s="28" t="n">
        <v>46</v>
      </c>
      <c r="G296" s="28" t="n">
        <v>44</v>
      </c>
      <c r="H296" s="28" t="n">
        <v>162</v>
      </c>
      <c r="I296" s="28" t="n">
        <v>320</v>
      </c>
      <c r="J296" s="28" t="n">
        <v>357</v>
      </c>
      <c r="K296" s="29" t="n">
        <v>1006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3.2" hidden="false" customHeight="true" outlineLevel="0" collapsed="false">
      <c r="A297" s="51"/>
      <c r="B297" s="21" t="s">
        <v>73</v>
      </c>
      <c r="C297" s="22" t="s">
        <v>15</v>
      </c>
      <c r="D297" s="23" t="n">
        <v>9</v>
      </c>
      <c r="E297" s="23" t="n">
        <v>21</v>
      </c>
      <c r="F297" s="23" t="n">
        <v>18</v>
      </c>
      <c r="G297" s="23" t="n">
        <v>23</v>
      </c>
      <c r="H297" s="23" t="n">
        <v>34</v>
      </c>
      <c r="I297" s="23" t="n">
        <v>44</v>
      </c>
      <c r="J297" s="23" t="n">
        <v>39</v>
      </c>
      <c r="K297" s="24" t="n">
        <v>188</v>
      </c>
      <c r="L297" s="25" t="n">
        <f aca="false">+D297/D$301*100</f>
        <v>8.10810810810811</v>
      </c>
      <c r="M297" s="26" t="n">
        <f aca="false">+E297/E$301*100</f>
        <v>17.948717948718</v>
      </c>
      <c r="N297" s="26" t="n">
        <f aca="false">+F297/F$301*100</f>
        <v>11.9205298013245</v>
      </c>
      <c r="O297" s="26" t="n">
        <f aca="false">+G297/G$301*100</f>
        <v>10.2678571428571</v>
      </c>
      <c r="P297" s="26" t="n">
        <f aca="false">+H297/H$301*100</f>
        <v>7.43982494529541</v>
      </c>
      <c r="Q297" s="26" t="n">
        <f aca="false">+I297/I$301*100</f>
        <v>5.43881334981459</v>
      </c>
      <c r="R297" s="26" t="n">
        <f aca="false">+J297/J$301*100</f>
        <v>4.07523510971787</v>
      </c>
      <c r="S297" s="26" t="n">
        <f aca="false">+K297/K$301*100</f>
        <v>6.65251238499646</v>
      </c>
    </row>
    <row r="298" customFormat="false" ht="13.2" hidden="false" customHeight="false" outlineLevel="0" collapsed="false">
      <c r="A298" s="51"/>
      <c r="B298" s="21"/>
      <c r="C298" s="27" t="s">
        <v>16</v>
      </c>
      <c r="D298" s="28" t="n">
        <v>22</v>
      </c>
      <c r="E298" s="28" t="n">
        <v>30</v>
      </c>
      <c r="F298" s="28" t="n">
        <v>33</v>
      </c>
      <c r="G298" s="28" t="n">
        <v>45</v>
      </c>
      <c r="H298" s="28" t="n">
        <v>78</v>
      </c>
      <c r="I298" s="28" t="n">
        <v>116</v>
      </c>
      <c r="J298" s="28" t="n">
        <v>119</v>
      </c>
      <c r="K298" s="29" t="n">
        <v>443</v>
      </c>
      <c r="L298" s="30" t="n">
        <f aca="false">+D298/D$301*100</f>
        <v>19.8198198198198</v>
      </c>
      <c r="M298" s="31" t="n">
        <f aca="false">+E298/E$301*100</f>
        <v>25.6410256410256</v>
      </c>
      <c r="N298" s="31" t="n">
        <f aca="false">+F298/F$301*100</f>
        <v>21.8543046357616</v>
      </c>
      <c r="O298" s="31" t="n">
        <f aca="false">+G298/G$301*100</f>
        <v>20.0892857142857</v>
      </c>
      <c r="P298" s="31" t="n">
        <f aca="false">+H298/H$301*100</f>
        <v>17.0678336980306</v>
      </c>
      <c r="Q298" s="31" t="n">
        <f aca="false">+I298/I$301*100</f>
        <v>14.3386897404203</v>
      </c>
      <c r="R298" s="31" t="n">
        <f aca="false">+J298/J$301*100</f>
        <v>12.4346917450366</v>
      </c>
      <c r="S298" s="31" t="n">
        <f aca="false">+K298/K$301*100</f>
        <v>15.6758669497523</v>
      </c>
    </row>
    <row r="299" customFormat="false" ht="13.2" hidden="false" customHeight="false" outlineLevel="0" collapsed="false">
      <c r="A299" s="51"/>
      <c r="B299" s="21"/>
      <c r="C299" s="32" t="s">
        <v>17</v>
      </c>
      <c r="D299" s="28" t="n">
        <v>80</v>
      </c>
      <c r="E299" s="28" t="n">
        <v>65</v>
      </c>
      <c r="F299" s="28" t="n">
        <v>99</v>
      </c>
      <c r="G299" s="28" t="n">
        <v>153</v>
      </c>
      <c r="H299" s="28" t="n">
        <v>334</v>
      </c>
      <c r="I299" s="28" t="n">
        <v>628</v>
      </c>
      <c r="J299" s="28" t="n">
        <v>762</v>
      </c>
      <c r="K299" s="29" t="n">
        <v>2121</v>
      </c>
      <c r="L299" s="30" t="n">
        <f aca="false">+D299/D$301*100</f>
        <v>72.0720720720721</v>
      </c>
      <c r="M299" s="31" t="n">
        <f aca="false">+E299/E$301*100</f>
        <v>55.5555555555556</v>
      </c>
      <c r="N299" s="31" t="n">
        <f aca="false">+F299/F$301*100</f>
        <v>65.5629139072848</v>
      </c>
      <c r="O299" s="31" t="n">
        <f aca="false">+G299/G$301*100</f>
        <v>68.3035714285714</v>
      </c>
      <c r="P299" s="31" t="n">
        <f aca="false">+H299/H$301*100</f>
        <v>73.0853391684902</v>
      </c>
      <c r="Q299" s="31" t="n">
        <f aca="false">+I299/I$301*100</f>
        <v>77.6266996291718</v>
      </c>
      <c r="R299" s="31" t="n">
        <f aca="false">+J299/J$301*100</f>
        <v>79.6238244514107</v>
      </c>
      <c r="S299" s="31" t="n">
        <f aca="false">+K299/K$301*100</f>
        <v>75.0530785562633</v>
      </c>
    </row>
    <row r="300" customFormat="false" ht="13.2" hidden="false" customHeight="false" outlineLevel="0" collapsed="false">
      <c r="A300" s="51"/>
      <c r="B300" s="21"/>
      <c r="C300" s="27" t="s">
        <v>18</v>
      </c>
      <c r="D300" s="28" t="n">
        <v>0</v>
      </c>
      <c r="E300" s="28" t="n">
        <v>1</v>
      </c>
      <c r="F300" s="28" t="n">
        <v>1</v>
      </c>
      <c r="G300" s="28" t="n">
        <v>3</v>
      </c>
      <c r="H300" s="28" t="n">
        <v>11</v>
      </c>
      <c r="I300" s="28" t="n">
        <v>21</v>
      </c>
      <c r="J300" s="28" t="n">
        <v>37</v>
      </c>
      <c r="K300" s="29" t="n">
        <v>74</v>
      </c>
      <c r="L300" s="30" t="n">
        <f aca="false">+D300/D$301*100</f>
        <v>0</v>
      </c>
      <c r="M300" s="31" t="n">
        <f aca="false">+E300/E$301*100</f>
        <v>0.854700854700855</v>
      </c>
      <c r="N300" s="31" t="n">
        <f aca="false">+F300/F$301*100</f>
        <v>0.662251655629139</v>
      </c>
      <c r="O300" s="31" t="n">
        <f aca="false">+G300/G$301*100</f>
        <v>1.33928571428571</v>
      </c>
      <c r="P300" s="31" t="n">
        <f aca="false">+H300/H$301*100</f>
        <v>2.40700218818381</v>
      </c>
      <c r="Q300" s="31" t="n">
        <f aca="false">+I300/I$301*100</f>
        <v>2.59579728059333</v>
      </c>
      <c r="R300" s="31" t="n">
        <f aca="false">+J300/J$301*100</f>
        <v>3.8662486938349</v>
      </c>
      <c r="S300" s="31" t="n">
        <f aca="false">+K300/K$301*100</f>
        <v>2.61854210898797</v>
      </c>
    </row>
    <row r="301" customFormat="false" ht="13.2" hidden="false" customHeight="false" outlineLevel="0" collapsed="false">
      <c r="A301" s="51"/>
      <c r="B301" s="21"/>
      <c r="C301" s="33" t="s">
        <v>10</v>
      </c>
      <c r="D301" s="34" t="n">
        <v>111</v>
      </c>
      <c r="E301" s="34" t="n">
        <v>117</v>
      </c>
      <c r="F301" s="34" t="n">
        <v>151</v>
      </c>
      <c r="G301" s="34" t="n">
        <v>224</v>
      </c>
      <c r="H301" s="34" t="n">
        <v>457</v>
      </c>
      <c r="I301" s="34" t="n">
        <v>809</v>
      </c>
      <c r="J301" s="34" t="n">
        <v>957</v>
      </c>
      <c r="K301" s="35" t="n">
        <v>2826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3.2" hidden="false" customHeight="true" outlineLevel="0" collapsed="false">
      <c r="A302" s="51"/>
      <c r="B302" s="38" t="s">
        <v>74</v>
      </c>
      <c r="C302" s="27" t="s">
        <v>15</v>
      </c>
      <c r="D302" s="28" t="n">
        <v>14</v>
      </c>
      <c r="E302" s="28" t="n">
        <v>20</v>
      </c>
      <c r="F302" s="28" t="n">
        <v>27</v>
      </c>
      <c r="G302" s="28" t="n">
        <v>17</v>
      </c>
      <c r="H302" s="28" t="n">
        <v>48</v>
      </c>
      <c r="I302" s="28" t="n">
        <v>69</v>
      </c>
      <c r="J302" s="28" t="n">
        <v>39</v>
      </c>
      <c r="K302" s="29" t="n">
        <v>234</v>
      </c>
      <c r="L302" s="30" t="n">
        <f aca="false">+D302/D$306*100</f>
        <v>9.72222222222222</v>
      </c>
      <c r="M302" s="31" t="n">
        <f aca="false">+E302/E$306*100</f>
        <v>12.4223602484472</v>
      </c>
      <c r="N302" s="31" t="n">
        <f aca="false">+F302/F$306*100</f>
        <v>13.8461538461538</v>
      </c>
      <c r="O302" s="31" t="n">
        <f aca="false">+G302/G$306*100</f>
        <v>6.2962962962963</v>
      </c>
      <c r="P302" s="31" t="n">
        <f aca="false">+H302/H$306*100</f>
        <v>9.39334637964775</v>
      </c>
      <c r="Q302" s="31" t="n">
        <f aca="false">+I302/I$306*100</f>
        <v>6.35944700460829</v>
      </c>
      <c r="R302" s="31" t="n">
        <f aca="false">+J302/J$306*100</f>
        <v>3.48837209302326</v>
      </c>
      <c r="S302" s="31" t="n">
        <f aca="false">+K302/K$306*100</f>
        <v>6.71641791044776</v>
      </c>
    </row>
    <row r="303" customFormat="false" ht="13.2" hidden="false" customHeight="false" outlineLevel="0" collapsed="false">
      <c r="A303" s="51"/>
      <c r="B303" s="38"/>
      <c r="C303" s="27" t="s">
        <v>16</v>
      </c>
      <c r="D303" s="28" t="n">
        <v>31</v>
      </c>
      <c r="E303" s="28" t="n">
        <v>40</v>
      </c>
      <c r="F303" s="28" t="n">
        <v>52</v>
      </c>
      <c r="G303" s="28" t="n">
        <v>63</v>
      </c>
      <c r="H303" s="28" t="n">
        <v>97</v>
      </c>
      <c r="I303" s="28" t="n">
        <v>161</v>
      </c>
      <c r="J303" s="28" t="n">
        <v>160</v>
      </c>
      <c r="K303" s="29" t="n">
        <v>604</v>
      </c>
      <c r="L303" s="30" t="n">
        <f aca="false">+D303/D$306*100</f>
        <v>21.5277777777778</v>
      </c>
      <c r="M303" s="31" t="n">
        <f aca="false">+E303/E$306*100</f>
        <v>24.8447204968944</v>
      </c>
      <c r="N303" s="31" t="n">
        <f aca="false">+F303/F$306*100</f>
        <v>26.6666666666667</v>
      </c>
      <c r="O303" s="31" t="n">
        <f aca="false">+G303/G$306*100</f>
        <v>23.3333333333333</v>
      </c>
      <c r="P303" s="31" t="n">
        <f aca="false">+H303/H$306*100</f>
        <v>18.9823874755382</v>
      </c>
      <c r="Q303" s="31" t="n">
        <f aca="false">+I303/I$306*100</f>
        <v>14.8387096774194</v>
      </c>
      <c r="R303" s="31" t="n">
        <f aca="false">+J303/J$306*100</f>
        <v>14.3112701252236</v>
      </c>
      <c r="S303" s="31" t="n">
        <f aca="false">+K303/K$306*100</f>
        <v>17.3363949483352</v>
      </c>
    </row>
    <row r="304" customFormat="false" ht="13.2" hidden="false" customHeight="false" outlineLevel="0" collapsed="false">
      <c r="A304" s="51"/>
      <c r="B304" s="38"/>
      <c r="C304" s="32" t="s">
        <v>17</v>
      </c>
      <c r="D304" s="28" t="n">
        <v>99</v>
      </c>
      <c r="E304" s="28" t="n">
        <v>101</v>
      </c>
      <c r="F304" s="28" t="n">
        <v>116</v>
      </c>
      <c r="G304" s="28" t="n">
        <v>190</v>
      </c>
      <c r="H304" s="28" t="n">
        <v>366</v>
      </c>
      <c r="I304" s="28" t="n">
        <v>853</v>
      </c>
      <c r="J304" s="28" t="n">
        <v>918</v>
      </c>
      <c r="K304" s="29" t="n">
        <v>2643</v>
      </c>
      <c r="L304" s="30" t="n">
        <f aca="false">+D304/D$306*100</f>
        <v>68.75</v>
      </c>
      <c r="M304" s="31" t="n">
        <f aca="false">+E304/E$306*100</f>
        <v>62.7329192546584</v>
      </c>
      <c r="N304" s="31" t="n">
        <f aca="false">+F304/F$306*100</f>
        <v>59.4871794871795</v>
      </c>
      <c r="O304" s="31" t="n">
        <f aca="false">+G304/G$306*100</f>
        <v>70.3703703703704</v>
      </c>
      <c r="P304" s="31" t="n">
        <f aca="false">+H304/H$306*100</f>
        <v>71.6242661448141</v>
      </c>
      <c r="Q304" s="31" t="n">
        <f aca="false">+I304/I$306*100</f>
        <v>78.6175115207373</v>
      </c>
      <c r="R304" s="31" t="n">
        <f aca="false">+J304/J$306*100</f>
        <v>82.1109123434705</v>
      </c>
      <c r="S304" s="31" t="n">
        <f aca="false">+K304/K$306*100</f>
        <v>75.8610792192882</v>
      </c>
    </row>
    <row r="305" customFormat="false" ht="13.2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2</v>
      </c>
      <c r="J305" s="28" t="n">
        <v>1</v>
      </c>
      <c r="K305" s="29" t="n">
        <v>3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.184331797235023</v>
      </c>
      <c r="R305" s="31" t="n">
        <f aca="false">+J305/J$306*100</f>
        <v>0.0894454382826476</v>
      </c>
      <c r="S305" s="31" t="n">
        <f aca="false">+K305/K$306*100</f>
        <v>0.0861079219288174</v>
      </c>
    </row>
    <row r="306" customFormat="false" ht="13.2" hidden="false" customHeight="false" outlineLevel="0" collapsed="false">
      <c r="A306" s="51"/>
      <c r="B306" s="38"/>
      <c r="C306" s="27" t="s">
        <v>10</v>
      </c>
      <c r="D306" s="28" t="n">
        <v>144</v>
      </c>
      <c r="E306" s="28" t="n">
        <v>161</v>
      </c>
      <c r="F306" s="28" t="n">
        <v>195</v>
      </c>
      <c r="G306" s="28" t="n">
        <v>270</v>
      </c>
      <c r="H306" s="28" t="n">
        <v>511</v>
      </c>
      <c r="I306" s="28" t="n">
        <v>1085</v>
      </c>
      <c r="J306" s="28" t="n">
        <v>1118</v>
      </c>
      <c r="K306" s="29" t="n">
        <v>3484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3.2" hidden="false" customHeight="true" outlineLevel="0" collapsed="false">
      <c r="A307" s="51"/>
      <c r="B307" s="45" t="s">
        <v>75</v>
      </c>
      <c r="C307" s="40" t="s">
        <v>15</v>
      </c>
      <c r="D307" s="41" t="n">
        <v>7</v>
      </c>
      <c r="E307" s="41" t="n">
        <v>9</v>
      </c>
      <c r="F307" s="41" t="n">
        <v>11</v>
      </c>
      <c r="G307" s="41" t="n">
        <v>8</v>
      </c>
      <c r="H307" s="41" t="n">
        <v>17</v>
      </c>
      <c r="I307" s="41" t="n">
        <v>24</v>
      </c>
      <c r="J307" s="41" t="n">
        <v>23</v>
      </c>
      <c r="K307" s="42" t="n">
        <v>99</v>
      </c>
      <c r="L307" s="43" t="n">
        <f aca="false">+D307/D$311*100</f>
        <v>11.4754098360656</v>
      </c>
      <c r="M307" s="44" t="n">
        <f aca="false">+E307/E$311*100</f>
        <v>14.2857142857143</v>
      </c>
      <c r="N307" s="44" t="n">
        <f aca="false">+F307/F$311*100</f>
        <v>12.6436781609195</v>
      </c>
      <c r="O307" s="44" t="n">
        <f aca="false">+G307/G$311*100</f>
        <v>6.83760683760684</v>
      </c>
      <c r="P307" s="44" t="n">
        <f aca="false">+H307/H$311*100</f>
        <v>6.91056910569106</v>
      </c>
      <c r="Q307" s="44" t="n">
        <f aca="false">+I307/I$311*100</f>
        <v>4.7713717693837</v>
      </c>
      <c r="R307" s="44" t="n">
        <f aca="false">+J307/J$311*100</f>
        <v>3.62204724409449</v>
      </c>
      <c r="S307" s="44" t="n">
        <f aca="false">+K307/K$311*100</f>
        <v>5.78271028037383</v>
      </c>
    </row>
    <row r="308" customFormat="false" ht="13.2" hidden="false" customHeight="false" outlineLevel="0" collapsed="false">
      <c r="A308" s="51"/>
      <c r="B308" s="45"/>
      <c r="C308" s="27" t="s">
        <v>16</v>
      </c>
      <c r="D308" s="28" t="n">
        <v>13</v>
      </c>
      <c r="E308" s="28" t="n">
        <v>7</v>
      </c>
      <c r="F308" s="28" t="n">
        <v>26</v>
      </c>
      <c r="G308" s="28" t="n">
        <v>24</v>
      </c>
      <c r="H308" s="28" t="n">
        <v>41</v>
      </c>
      <c r="I308" s="28" t="n">
        <v>74</v>
      </c>
      <c r="J308" s="28" t="n">
        <v>77</v>
      </c>
      <c r="K308" s="29" t="n">
        <v>262</v>
      </c>
      <c r="L308" s="30" t="n">
        <f aca="false">+D308/D$311*100</f>
        <v>21.3114754098361</v>
      </c>
      <c r="M308" s="31" t="n">
        <f aca="false">+E308/E$311*100</f>
        <v>11.1111111111111</v>
      </c>
      <c r="N308" s="31" t="n">
        <f aca="false">+F308/F$311*100</f>
        <v>29.8850574712644</v>
      </c>
      <c r="O308" s="31" t="n">
        <f aca="false">+G308/G$311*100</f>
        <v>20.5128205128205</v>
      </c>
      <c r="P308" s="31" t="n">
        <f aca="false">+H308/H$311*100</f>
        <v>16.6666666666667</v>
      </c>
      <c r="Q308" s="31" t="n">
        <f aca="false">+I308/I$311*100</f>
        <v>14.7117296222664</v>
      </c>
      <c r="R308" s="31" t="n">
        <f aca="false">+J308/J$311*100</f>
        <v>12.1259842519685</v>
      </c>
      <c r="S308" s="31" t="n">
        <f aca="false">+K308/K$311*100</f>
        <v>15.303738317757</v>
      </c>
    </row>
    <row r="309" customFormat="false" ht="13.2" hidden="false" customHeight="false" outlineLevel="0" collapsed="false">
      <c r="A309" s="51"/>
      <c r="B309" s="45"/>
      <c r="C309" s="32" t="s">
        <v>17</v>
      </c>
      <c r="D309" s="28" t="n">
        <v>41</v>
      </c>
      <c r="E309" s="28" t="n">
        <v>47</v>
      </c>
      <c r="F309" s="28" t="n">
        <v>50</v>
      </c>
      <c r="G309" s="28" t="n">
        <v>85</v>
      </c>
      <c r="H309" s="28" t="n">
        <v>188</v>
      </c>
      <c r="I309" s="28" t="n">
        <v>405</v>
      </c>
      <c r="J309" s="28" t="n">
        <v>535</v>
      </c>
      <c r="K309" s="29" t="n">
        <v>1351</v>
      </c>
      <c r="L309" s="30" t="n">
        <f aca="false">+D309/D$311*100</f>
        <v>67.2131147540984</v>
      </c>
      <c r="M309" s="31" t="n">
        <f aca="false">+E309/E$311*100</f>
        <v>74.6031746031746</v>
      </c>
      <c r="N309" s="31" t="n">
        <f aca="false">+F309/F$311*100</f>
        <v>57.4712643678161</v>
      </c>
      <c r="O309" s="31" t="n">
        <f aca="false">+G309/G$311*100</f>
        <v>72.6495726495727</v>
      </c>
      <c r="P309" s="31" t="n">
        <f aca="false">+H309/H$311*100</f>
        <v>76.4227642276423</v>
      </c>
      <c r="Q309" s="31" t="n">
        <f aca="false">+I309/I$311*100</f>
        <v>80.5168986083499</v>
      </c>
      <c r="R309" s="31" t="n">
        <f aca="false">+J309/J$311*100</f>
        <v>84.251968503937</v>
      </c>
      <c r="S309" s="31" t="n">
        <f aca="false">+K309/K$311*100</f>
        <v>78.9135514018692</v>
      </c>
    </row>
    <row r="310" customFormat="false" ht="13.2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8" hidden="false" customHeight="false" outlineLevel="0" collapsed="false">
      <c r="A311" s="51"/>
      <c r="B311" s="45"/>
      <c r="C311" s="46" t="s">
        <v>10</v>
      </c>
      <c r="D311" s="47" t="n">
        <v>61</v>
      </c>
      <c r="E311" s="47" t="n">
        <v>63</v>
      </c>
      <c r="F311" s="47" t="n">
        <v>87</v>
      </c>
      <c r="G311" s="47" t="n">
        <v>117</v>
      </c>
      <c r="H311" s="47" t="n">
        <v>246</v>
      </c>
      <c r="I311" s="47" t="n">
        <v>503</v>
      </c>
      <c r="J311" s="47" t="n">
        <v>635</v>
      </c>
      <c r="K311" s="48" t="n">
        <v>1712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3.2" hidden="false" customHeight="true" outlineLevel="0" collapsed="false">
      <c r="A312" s="51"/>
      <c r="B312" s="38" t="s">
        <v>76</v>
      </c>
      <c r="C312" s="27" t="s">
        <v>15</v>
      </c>
      <c r="D312" s="28" t="n">
        <v>13</v>
      </c>
      <c r="E312" s="28" t="n">
        <v>15</v>
      </c>
      <c r="F312" s="28" t="n">
        <v>16</v>
      </c>
      <c r="G312" s="28" t="n">
        <v>21</v>
      </c>
      <c r="H312" s="28" t="n">
        <v>38</v>
      </c>
      <c r="I312" s="28" t="n">
        <v>57</v>
      </c>
      <c r="J312" s="28" t="n">
        <v>52</v>
      </c>
      <c r="K312" s="29" t="n">
        <v>212</v>
      </c>
      <c r="L312" s="30" t="n">
        <f aca="false">+D312/D$316*100</f>
        <v>15.8536585365854</v>
      </c>
      <c r="M312" s="31" t="n">
        <f aca="false">+E312/E$316*100</f>
        <v>15.1515151515152</v>
      </c>
      <c r="N312" s="31" t="n">
        <f aca="false">+F312/F$316*100</f>
        <v>13.4453781512605</v>
      </c>
      <c r="O312" s="31" t="n">
        <f aca="false">+G312/G$316*100</f>
        <v>13.8157894736842</v>
      </c>
      <c r="P312" s="31" t="n">
        <f aca="false">+H312/H$316*100</f>
        <v>10.4395604395604</v>
      </c>
      <c r="Q312" s="31" t="n">
        <f aca="false">+I312/I$316*100</f>
        <v>7.04573547589617</v>
      </c>
      <c r="R312" s="31" t="n">
        <f aca="false">+J312/J$316*100</f>
        <v>5.75858250276855</v>
      </c>
      <c r="S312" s="31" t="n">
        <f aca="false">+K312/K$316*100</f>
        <v>8.38607594936709</v>
      </c>
    </row>
    <row r="313" customFormat="false" ht="13.2" hidden="false" customHeight="false" outlineLevel="0" collapsed="false">
      <c r="A313" s="51"/>
      <c r="B313" s="51"/>
      <c r="C313" s="27" t="s">
        <v>16</v>
      </c>
      <c r="D313" s="28" t="n">
        <v>17</v>
      </c>
      <c r="E313" s="28" t="n">
        <v>25</v>
      </c>
      <c r="F313" s="28" t="n">
        <v>19</v>
      </c>
      <c r="G313" s="28" t="n">
        <v>27</v>
      </c>
      <c r="H313" s="28" t="n">
        <v>58</v>
      </c>
      <c r="I313" s="28" t="n">
        <v>101</v>
      </c>
      <c r="J313" s="28" t="n">
        <v>100</v>
      </c>
      <c r="K313" s="29" t="n">
        <v>347</v>
      </c>
      <c r="L313" s="30" t="n">
        <f aca="false">+D313/D$316*100</f>
        <v>20.7317073170732</v>
      </c>
      <c r="M313" s="31" t="n">
        <f aca="false">+E313/E$316*100</f>
        <v>25.2525252525253</v>
      </c>
      <c r="N313" s="31" t="n">
        <f aca="false">+F313/F$316*100</f>
        <v>15.9663865546218</v>
      </c>
      <c r="O313" s="31" t="n">
        <f aca="false">+G313/G$316*100</f>
        <v>17.7631578947368</v>
      </c>
      <c r="P313" s="31" t="n">
        <f aca="false">+H313/H$316*100</f>
        <v>15.9340659340659</v>
      </c>
      <c r="Q313" s="31" t="n">
        <f aca="false">+I313/I$316*100</f>
        <v>12.4845488257108</v>
      </c>
      <c r="R313" s="31" t="n">
        <f aca="false">+J313/J$316*100</f>
        <v>11.0741971207087</v>
      </c>
      <c r="S313" s="31" t="n">
        <f aca="false">+K313/K$316*100</f>
        <v>13.7262658227848</v>
      </c>
    </row>
    <row r="314" customFormat="false" ht="13.2" hidden="false" customHeight="false" outlineLevel="0" collapsed="false">
      <c r="A314" s="51"/>
      <c r="B314" s="51"/>
      <c r="C314" s="32" t="s">
        <v>17</v>
      </c>
      <c r="D314" s="28" t="n">
        <v>51</v>
      </c>
      <c r="E314" s="28" t="n">
        <v>57</v>
      </c>
      <c r="F314" s="28" t="n">
        <v>83</v>
      </c>
      <c r="G314" s="28" t="n">
        <v>102</v>
      </c>
      <c r="H314" s="28" t="n">
        <v>265</v>
      </c>
      <c r="I314" s="28" t="n">
        <v>645</v>
      </c>
      <c r="J314" s="28" t="n">
        <v>746</v>
      </c>
      <c r="K314" s="29" t="n">
        <v>1949</v>
      </c>
      <c r="L314" s="30" t="n">
        <f aca="false">+D314/D$316*100</f>
        <v>62.1951219512195</v>
      </c>
      <c r="M314" s="31" t="n">
        <f aca="false">+E314/E$316*100</f>
        <v>57.5757575757576</v>
      </c>
      <c r="N314" s="31" t="n">
        <f aca="false">+F314/F$316*100</f>
        <v>69.7478991596639</v>
      </c>
      <c r="O314" s="31" t="n">
        <f aca="false">+G314/G$316*100</f>
        <v>67.1052631578947</v>
      </c>
      <c r="P314" s="31" t="n">
        <f aca="false">+H314/H$316*100</f>
        <v>72.8021978021978</v>
      </c>
      <c r="Q314" s="31" t="n">
        <f aca="false">+I314/I$316*100</f>
        <v>79.7280593325093</v>
      </c>
      <c r="R314" s="31" t="n">
        <f aca="false">+J314/J$316*100</f>
        <v>82.6135105204873</v>
      </c>
      <c r="S314" s="31" t="n">
        <f aca="false">+K314/K$316*100</f>
        <v>77.0965189873418</v>
      </c>
    </row>
    <row r="315" customFormat="false" ht="13.2" hidden="false" customHeight="false" outlineLevel="0" collapsed="false">
      <c r="A315" s="51"/>
      <c r="B315" s="51"/>
      <c r="C315" s="27" t="s">
        <v>18</v>
      </c>
      <c r="D315" s="28" t="n">
        <v>1</v>
      </c>
      <c r="E315" s="28" t="n">
        <v>2</v>
      </c>
      <c r="F315" s="28" t="n">
        <v>1</v>
      </c>
      <c r="G315" s="28" t="n">
        <v>2</v>
      </c>
      <c r="H315" s="28" t="n">
        <v>3</v>
      </c>
      <c r="I315" s="28" t="n">
        <v>6</v>
      </c>
      <c r="J315" s="28" t="n">
        <v>5</v>
      </c>
      <c r="K315" s="29" t="n">
        <v>20</v>
      </c>
      <c r="L315" s="30" t="n">
        <f aca="false">+D315/D$316*100</f>
        <v>1.21951219512195</v>
      </c>
      <c r="M315" s="31" t="n">
        <f aca="false">+E315/E$316*100</f>
        <v>2.02020202020202</v>
      </c>
      <c r="N315" s="31" t="n">
        <f aca="false">+F315/F$316*100</f>
        <v>0.840336134453782</v>
      </c>
      <c r="O315" s="31" t="n">
        <f aca="false">+G315/G$316*100</f>
        <v>1.31578947368421</v>
      </c>
      <c r="P315" s="31" t="n">
        <f aca="false">+H315/H$316*100</f>
        <v>0.824175824175824</v>
      </c>
      <c r="Q315" s="31" t="n">
        <f aca="false">+I315/I$316*100</f>
        <v>0.741656365883807</v>
      </c>
      <c r="R315" s="31" t="n">
        <f aca="false">+J315/J$316*100</f>
        <v>0.553709856035437</v>
      </c>
      <c r="S315" s="31" t="n">
        <f aca="false">+K315/K$316*100</f>
        <v>0.791139240506329</v>
      </c>
    </row>
    <row r="316" customFormat="false" ht="13.2" hidden="false" customHeight="false" outlineLevel="0" collapsed="false">
      <c r="A316" s="51"/>
      <c r="B316" s="38"/>
      <c r="C316" s="27" t="s">
        <v>10</v>
      </c>
      <c r="D316" s="28" t="n">
        <v>82</v>
      </c>
      <c r="E316" s="28" t="n">
        <v>99</v>
      </c>
      <c r="F316" s="28" t="n">
        <v>119</v>
      </c>
      <c r="G316" s="28" t="n">
        <v>152</v>
      </c>
      <c r="H316" s="28" t="n">
        <v>364</v>
      </c>
      <c r="I316" s="28" t="n">
        <v>809</v>
      </c>
      <c r="J316" s="28" t="n">
        <v>903</v>
      </c>
      <c r="K316" s="29" t="n">
        <v>2528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3.2" hidden="false" customHeight="true" outlineLevel="0" collapsed="false">
      <c r="A317" s="51"/>
      <c r="B317" s="39" t="s">
        <v>77</v>
      </c>
      <c r="C317" s="40" t="s">
        <v>15</v>
      </c>
      <c r="D317" s="41" t="n">
        <v>10</v>
      </c>
      <c r="E317" s="41" t="n">
        <v>17</v>
      </c>
      <c r="F317" s="41" t="n">
        <v>18</v>
      </c>
      <c r="G317" s="41" t="n">
        <v>28</v>
      </c>
      <c r="H317" s="41" t="n">
        <v>37</v>
      </c>
      <c r="I317" s="41" t="n">
        <v>54</v>
      </c>
      <c r="J317" s="41" t="n">
        <v>58</v>
      </c>
      <c r="K317" s="42" t="n">
        <v>222</v>
      </c>
      <c r="L317" s="43" t="n">
        <f aca="false">+D317/D$321*100</f>
        <v>10.6382978723404</v>
      </c>
      <c r="M317" s="44" t="n">
        <f aca="false">+E317/E$321*100</f>
        <v>14.0495867768595</v>
      </c>
      <c r="N317" s="44" t="n">
        <f aca="false">+F317/F$321*100</f>
        <v>13.1386861313869</v>
      </c>
      <c r="O317" s="44" t="n">
        <f aca="false">+G317/G$321*100</f>
        <v>13.1455399061033</v>
      </c>
      <c r="P317" s="44" t="n">
        <f aca="false">+H317/H$321*100</f>
        <v>8.74704491725768</v>
      </c>
      <c r="Q317" s="44" t="n">
        <f aca="false">+I317/I$321*100</f>
        <v>6.62576687116565</v>
      </c>
      <c r="R317" s="44" t="n">
        <f aca="false">+J317/J$321*100</f>
        <v>6.06694560669456</v>
      </c>
      <c r="S317" s="44" t="n">
        <f aca="false">+K317/K$321*100</f>
        <v>8.04639362087713</v>
      </c>
    </row>
    <row r="318" customFormat="false" ht="13.2" hidden="false" customHeight="false" outlineLevel="0" collapsed="false">
      <c r="A318" s="51"/>
      <c r="B318" s="39"/>
      <c r="C318" s="27" t="s">
        <v>16</v>
      </c>
      <c r="D318" s="28" t="n">
        <v>28</v>
      </c>
      <c r="E318" s="28" t="n">
        <v>45</v>
      </c>
      <c r="F318" s="28" t="n">
        <v>40</v>
      </c>
      <c r="G318" s="28" t="n">
        <v>55</v>
      </c>
      <c r="H318" s="28" t="n">
        <v>90</v>
      </c>
      <c r="I318" s="28" t="n">
        <v>135</v>
      </c>
      <c r="J318" s="28" t="n">
        <v>161</v>
      </c>
      <c r="K318" s="29" t="n">
        <v>554</v>
      </c>
      <c r="L318" s="30" t="n">
        <f aca="false">+D318/D$321*100</f>
        <v>29.7872340425532</v>
      </c>
      <c r="M318" s="31" t="n">
        <f aca="false">+E318/E$321*100</f>
        <v>37.1900826446281</v>
      </c>
      <c r="N318" s="31" t="n">
        <f aca="false">+F318/F$321*100</f>
        <v>29.1970802919708</v>
      </c>
      <c r="O318" s="31" t="n">
        <f aca="false">+G318/G$321*100</f>
        <v>25.8215962441315</v>
      </c>
      <c r="P318" s="31" t="n">
        <f aca="false">+H318/H$321*100</f>
        <v>21.2765957446809</v>
      </c>
      <c r="Q318" s="31" t="n">
        <f aca="false">+I318/I$321*100</f>
        <v>16.5644171779141</v>
      </c>
      <c r="R318" s="31" t="n">
        <f aca="false">+J318/J$321*100</f>
        <v>16.8410041841004</v>
      </c>
      <c r="S318" s="31" t="n">
        <f aca="false">+K318/K$321*100</f>
        <v>20.0797390358826</v>
      </c>
    </row>
    <row r="319" customFormat="false" ht="13.2" hidden="false" customHeight="false" outlineLevel="0" collapsed="false">
      <c r="A319" s="51"/>
      <c r="B319" s="39"/>
      <c r="C319" s="32" t="s">
        <v>17</v>
      </c>
      <c r="D319" s="28" t="n">
        <v>56</v>
      </c>
      <c r="E319" s="28" t="n">
        <v>58</v>
      </c>
      <c r="F319" s="28" t="n">
        <v>79</v>
      </c>
      <c r="G319" s="28" t="n">
        <v>130</v>
      </c>
      <c r="H319" s="28" t="n">
        <v>295</v>
      </c>
      <c r="I319" s="28" t="n">
        <v>625</v>
      </c>
      <c r="J319" s="28" t="n">
        <v>736</v>
      </c>
      <c r="K319" s="29" t="n">
        <v>1979</v>
      </c>
      <c r="L319" s="30" t="n">
        <f aca="false">+D319/D$321*100</f>
        <v>59.5744680851064</v>
      </c>
      <c r="M319" s="31" t="n">
        <f aca="false">+E319/E$321*100</f>
        <v>47.9338842975207</v>
      </c>
      <c r="N319" s="31" t="n">
        <f aca="false">+F319/F$321*100</f>
        <v>57.6642335766423</v>
      </c>
      <c r="O319" s="31" t="n">
        <f aca="false">+G319/G$321*100</f>
        <v>61.0328638497653</v>
      </c>
      <c r="P319" s="31" t="n">
        <f aca="false">+H319/H$321*100</f>
        <v>69.7399527186761</v>
      </c>
      <c r="Q319" s="31" t="n">
        <f aca="false">+I319/I$321*100</f>
        <v>76.6871165644172</v>
      </c>
      <c r="R319" s="31" t="n">
        <f aca="false">+J319/J$321*100</f>
        <v>76.9874476987448</v>
      </c>
      <c r="S319" s="31" t="n">
        <f aca="false">+K319/K$321*100</f>
        <v>71.7288872779993</v>
      </c>
    </row>
    <row r="320" customFormat="false" ht="13.2" hidden="false" customHeight="false" outlineLevel="0" collapsed="false">
      <c r="A320" s="51"/>
      <c r="B320" s="39"/>
      <c r="C320" s="27" t="s">
        <v>18</v>
      </c>
      <c r="D320" s="28" t="n">
        <v>0</v>
      </c>
      <c r="E320" s="28" t="n">
        <v>1</v>
      </c>
      <c r="F320" s="28" t="n">
        <v>0</v>
      </c>
      <c r="G320" s="28" t="n">
        <v>0</v>
      </c>
      <c r="H320" s="28" t="n">
        <v>1</v>
      </c>
      <c r="I320" s="28" t="n">
        <v>1</v>
      </c>
      <c r="J320" s="28" t="n">
        <v>1</v>
      </c>
      <c r="K320" s="29" t="n">
        <v>4</v>
      </c>
      <c r="L320" s="30" t="n">
        <f aca="false">+D320/D$321*100</f>
        <v>0</v>
      </c>
      <c r="M320" s="31" t="n">
        <f aca="false">+E320/E$321*100</f>
        <v>0.826446280991736</v>
      </c>
      <c r="N320" s="31" t="n">
        <f aca="false">+F320/F$321*100</f>
        <v>0</v>
      </c>
      <c r="O320" s="31" t="n">
        <f aca="false">+G320/G$321*100</f>
        <v>0</v>
      </c>
      <c r="P320" s="31" t="n">
        <f aca="false">+H320/H$321*100</f>
        <v>0.236406619385343</v>
      </c>
      <c r="Q320" s="31" t="n">
        <f aca="false">+I320/I$321*100</f>
        <v>0.122699386503068</v>
      </c>
      <c r="R320" s="31" t="n">
        <f aca="false">+J320/J$321*100</f>
        <v>0.104602510460251</v>
      </c>
      <c r="S320" s="31" t="n">
        <f aca="false">+K320/K$321*100</f>
        <v>0.144980065241029</v>
      </c>
    </row>
    <row r="321" customFormat="false" ht="13.2" hidden="false" customHeight="false" outlineLevel="0" collapsed="false">
      <c r="A321" s="51"/>
      <c r="B321" s="39"/>
      <c r="C321" s="33" t="s">
        <v>10</v>
      </c>
      <c r="D321" s="34" t="n">
        <v>94</v>
      </c>
      <c r="E321" s="34" t="n">
        <v>121</v>
      </c>
      <c r="F321" s="34" t="n">
        <v>137</v>
      </c>
      <c r="G321" s="34" t="n">
        <v>213</v>
      </c>
      <c r="H321" s="34" t="n">
        <v>423</v>
      </c>
      <c r="I321" s="34" t="n">
        <v>815</v>
      </c>
      <c r="J321" s="34" t="n">
        <v>956</v>
      </c>
      <c r="K321" s="35" t="n">
        <v>2759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3.2" hidden="false" customHeight="true" outlineLevel="0" collapsed="false">
      <c r="A322" s="51"/>
      <c r="B322" s="38" t="s">
        <v>78</v>
      </c>
      <c r="C322" s="27" t="s">
        <v>15</v>
      </c>
      <c r="D322" s="28" t="n">
        <v>7</v>
      </c>
      <c r="E322" s="28" t="n">
        <v>20</v>
      </c>
      <c r="F322" s="28" t="n">
        <v>13</v>
      </c>
      <c r="G322" s="28" t="n">
        <v>27</v>
      </c>
      <c r="H322" s="28" t="n">
        <v>27</v>
      </c>
      <c r="I322" s="28" t="n">
        <v>56</v>
      </c>
      <c r="J322" s="28" t="n">
        <v>57</v>
      </c>
      <c r="K322" s="29" t="n">
        <v>207</v>
      </c>
      <c r="L322" s="30" t="n">
        <f aca="false">+D322/D$326*100</f>
        <v>10.6060606060606</v>
      </c>
      <c r="M322" s="31" t="n">
        <f aca="false">+E322/E$326*100</f>
        <v>25.974025974026</v>
      </c>
      <c r="N322" s="31" t="n">
        <f aca="false">+F322/F$326*100</f>
        <v>13.5416666666667</v>
      </c>
      <c r="O322" s="31" t="n">
        <f aca="false">+G322/G$326*100</f>
        <v>19.8529411764706</v>
      </c>
      <c r="P322" s="31" t="n">
        <f aca="false">+H322/H$326*100</f>
        <v>8.23170731707317</v>
      </c>
      <c r="Q322" s="31" t="n">
        <f aca="false">+I322/I$326*100</f>
        <v>8</v>
      </c>
      <c r="R322" s="31" t="n">
        <f aca="false">+J322/J$326*100</f>
        <v>6.49202733485194</v>
      </c>
      <c r="S322" s="31" t="n">
        <f aca="false">+K322/K$326*100</f>
        <v>9.07496711968435</v>
      </c>
    </row>
    <row r="323" customFormat="false" ht="13.2" hidden="false" customHeight="false" outlineLevel="0" collapsed="false">
      <c r="A323" s="51"/>
      <c r="B323" s="51"/>
      <c r="C323" s="27" t="s">
        <v>16</v>
      </c>
      <c r="D323" s="28" t="n">
        <v>21</v>
      </c>
      <c r="E323" s="28" t="n">
        <v>20</v>
      </c>
      <c r="F323" s="28" t="n">
        <v>22</v>
      </c>
      <c r="G323" s="28" t="n">
        <v>21</v>
      </c>
      <c r="H323" s="28" t="n">
        <v>62</v>
      </c>
      <c r="I323" s="28" t="n">
        <v>118</v>
      </c>
      <c r="J323" s="28" t="n">
        <v>114</v>
      </c>
      <c r="K323" s="29" t="n">
        <v>378</v>
      </c>
      <c r="L323" s="30" t="n">
        <f aca="false">+D323/D$326*100</f>
        <v>31.8181818181818</v>
      </c>
      <c r="M323" s="31" t="n">
        <f aca="false">+E323/E$326*100</f>
        <v>25.974025974026</v>
      </c>
      <c r="N323" s="31" t="n">
        <f aca="false">+F323/F$326*100</f>
        <v>22.9166666666667</v>
      </c>
      <c r="O323" s="31" t="n">
        <f aca="false">+G323/G$326*100</f>
        <v>15.4411764705882</v>
      </c>
      <c r="P323" s="31" t="n">
        <f aca="false">+H323/H$326*100</f>
        <v>18.9024390243902</v>
      </c>
      <c r="Q323" s="31" t="n">
        <f aca="false">+I323/I$326*100</f>
        <v>16.8571428571429</v>
      </c>
      <c r="R323" s="31" t="n">
        <f aca="false">+J323/J$326*100</f>
        <v>12.9840546697039</v>
      </c>
      <c r="S323" s="31" t="n">
        <f aca="false">+K323/K$326*100</f>
        <v>16.5716790881192</v>
      </c>
    </row>
    <row r="324" customFormat="false" ht="13.2" hidden="false" customHeight="false" outlineLevel="0" collapsed="false">
      <c r="A324" s="51"/>
      <c r="B324" s="51"/>
      <c r="C324" s="32" t="s">
        <v>17</v>
      </c>
      <c r="D324" s="28" t="n">
        <v>38</v>
      </c>
      <c r="E324" s="28" t="n">
        <v>37</v>
      </c>
      <c r="F324" s="28" t="n">
        <v>61</v>
      </c>
      <c r="G324" s="28" t="n">
        <v>88</v>
      </c>
      <c r="H324" s="28" t="n">
        <v>239</v>
      </c>
      <c r="I324" s="28" t="n">
        <v>526</v>
      </c>
      <c r="J324" s="28" t="n">
        <v>705</v>
      </c>
      <c r="K324" s="29" t="n">
        <v>1694</v>
      </c>
      <c r="L324" s="30" t="n">
        <f aca="false">+D324/D$326*100</f>
        <v>57.5757575757576</v>
      </c>
      <c r="M324" s="31" t="n">
        <f aca="false">+E324/E$326*100</f>
        <v>48.0519480519481</v>
      </c>
      <c r="N324" s="31" t="n">
        <f aca="false">+F324/F$326*100</f>
        <v>63.5416666666667</v>
      </c>
      <c r="O324" s="31" t="n">
        <f aca="false">+G324/G$326*100</f>
        <v>64.7058823529412</v>
      </c>
      <c r="P324" s="31" t="n">
        <f aca="false">+H324/H$326*100</f>
        <v>72.8658536585366</v>
      </c>
      <c r="Q324" s="31" t="n">
        <f aca="false">+I324/I$326*100</f>
        <v>75.1428571428571</v>
      </c>
      <c r="R324" s="31" t="n">
        <f aca="false">+J324/J$326*100</f>
        <v>80.2961275626424</v>
      </c>
      <c r="S324" s="31" t="n">
        <f aca="false">+K324/K$326*100</f>
        <v>74.2656729504603</v>
      </c>
    </row>
    <row r="325" customFormat="false" ht="13.2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2</v>
      </c>
      <c r="K325" s="29" t="n">
        <v>2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.227790432801822</v>
      </c>
      <c r="S325" s="31" t="n">
        <f aca="false">+K325/K$326*100</f>
        <v>0.0876808417360807</v>
      </c>
    </row>
    <row r="326" customFormat="false" ht="13.2" hidden="false" customHeight="false" outlineLevel="0" collapsed="false">
      <c r="A326" s="51"/>
      <c r="B326" s="38"/>
      <c r="C326" s="27" t="s">
        <v>10</v>
      </c>
      <c r="D326" s="28" t="n">
        <v>66</v>
      </c>
      <c r="E326" s="28" t="n">
        <v>77</v>
      </c>
      <c r="F326" s="28" t="n">
        <v>96</v>
      </c>
      <c r="G326" s="28" t="n">
        <v>136</v>
      </c>
      <c r="H326" s="28" t="n">
        <v>328</v>
      </c>
      <c r="I326" s="28" t="n">
        <v>700</v>
      </c>
      <c r="J326" s="28" t="n">
        <v>878</v>
      </c>
      <c r="K326" s="29" t="n">
        <v>2281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3.2" hidden="false" customHeight="true" outlineLevel="0" collapsed="false">
      <c r="A327" s="51"/>
      <c r="B327" s="39" t="s">
        <v>79</v>
      </c>
      <c r="C327" s="40" t="s">
        <v>15</v>
      </c>
      <c r="D327" s="41" t="n">
        <v>4</v>
      </c>
      <c r="E327" s="41" t="n">
        <v>5</v>
      </c>
      <c r="F327" s="41" t="n">
        <v>11</v>
      </c>
      <c r="G327" s="41" t="n">
        <v>7</v>
      </c>
      <c r="H327" s="41" t="n">
        <v>15</v>
      </c>
      <c r="I327" s="41" t="n">
        <v>13</v>
      </c>
      <c r="J327" s="41" t="n">
        <v>10</v>
      </c>
      <c r="K327" s="42" t="n">
        <v>65</v>
      </c>
      <c r="L327" s="43" t="n">
        <f aca="false">+D327/D$331*100</f>
        <v>26.6666666666667</v>
      </c>
      <c r="M327" s="44" t="n">
        <f aca="false">+E327/E$331*100</f>
        <v>12.1951219512195</v>
      </c>
      <c r="N327" s="44" t="n">
        <f aca="false">+F327/F$331*100</f>
        <v>32.3529411764706</v>
      </c>
      <c r="O327" s="44" t="n">
        <f aca="false">+G327/G$331*100</f>
        <v>17.0731707317073</v>
      </c>
      <c r="P327" s="44" t="n">
        <f aca="false">+H327/H$331*100</f>
        <v>12.396694214876</v>
      </c>
      <c r="Q327" s="44" t="n">
        <f aca="false">+I327/I$331*100</f>
        <v>5.22088353413655</v>
      </c>
      <c r="R327" s="44" t="n">
        <f aca="false">+J327/J$331*100</f>
        <v>3.27868852459016</v>
      </c>
      <c r="S327" s="44" t="n">
        <f aca="false">+K327/K$331*100</f>
        <v>8.06451612903226</v>
      </c>
    </row>
    <row r="328" customFormat="false" ht="13.2" hidden="false" customHeight="false" outlineLevel="0" collapsed="false">
      <c r="A328" s="51"/>
      <c r="B328" s="39"/>
      <c r="C328" s="27" t="s">
        <v>16</v>
      </c>
      <c r="D328" s="28" t="n">
        <v>3</v>
      </c>
      <c r="E328" s="28" t="n">
        <v>6</v>
      </c>
      <c r="F328" s="28" t="n">
        <v>2</v>
      </c>
      <c r="G328" s="28" t="n">
        <v>7</v>
      </c>
      <c r="H328" s="28" t="n">
        <v>15</v>
      </c>
      <c r="I328" s="28" t="n">
        <v>35</v>
      </c>
      <c r="J328" s="28" t="n">
        <v>29</v>
      </c>
      <c r="K328" s="29" t="n">
        <v>97</v>
      </c>
      <c r="L328" s="30" t="n">
        <f aca="false">+D328/D$331*100</f>
        <v>20</v>
      </c>
      <c r="M328" s="31" t="n">
        <f aca="false">+E328/E$331*100</f>
        <v>14.6341463414634</v>
      </c>
      <c r="N328" s="31" t="n">
        <f aca="false">+F328/F$331*100</f>
        <v>5.88235294117647</v>
      </c>
      <c r="O328" s="31" t="n">
        <f aca="false">+G328/G$331*100</f>
        <v>17.0731707317073</v>
      </c>
      <c r="P328" s="31" t="n">
        <f aca="false">+H328/H$331*100</f>
        <v>12.396694214876</v>
      </c>
      <c r="Q328" s="31" t="n">
        <f aca="false">+I328/I$331*100</f>
        <v>14.0562248995984</v>
      </c>
      <c r="R328" s="31" t="n">
        <f aca="false">+J328/J$331*100</f>
        <v>9.50819672131147</v>
      </c>
      <c r="S328" s="31" t="n">
        <f aca="false">+K328/K$331*100</f>
        <v>12.0347394540943</v>
      </c>
    </row>
    <row r="329" customFormat="false" ht="13.2" hidden="false" customHeight="false" outlineLevel="0" collapsed="false">
      <c r="A329" s="51"/>
      <c r="B329" s="39"/>
      <c r="C329" s="32" t="s">
        <v>17</v>
      </c>
      <c r="D329" s="28" t="n">
        <v>8</v>
      </c>
      <c r="E329" s="28" t="n">
        <v>30</v>
      </c>
      <c r="F329" s="28" t="n">
        <v>21</v>
      </c>
      <c r="G329" s="28" t="n">
        <v>27</v>
      </c>
      <c r="H329" s="28" t="n">
        <v>91</v>
      </c>
      <c r="I329" s="28" t="n">
        <v>200</v>
      </c>
      <c r="J329" s="28" t="n">
        <v>266</v>
      </c>
      <c r="K329" s="29" t="n">
        <v>643</v>
      </c>
      <c r="L329" s="30" t="n">
        <f aca="false">+D329/D$331*100</f>
        <v>53.3333333333333</v>
      </c>
      <c r="M329" s="31" t="n">
        <f aca="false">+E329/E$331*100</f>
        <v>73.1707317073171</v>
      </c>
      <c r="N329" s="31" t="n">
        <f aca="false">+F329/F$331*100</f>
        <v>61.7647058823529</v>
      </c>
      <c r="O329" s="31" t="n">
        <f aca="false">+G329/G$331*100</f>
        <v>65.8536585365854</v>
      </c>
      <c r="P329" s="31" t="n">
        <f aca="false">+H329/H$331*100</f>
        <v>75.2066115702479</v>
      </c>
      <c r="Q329" s="31" t="n">
        <f aca="false">+I329/I$331*100</f>
        <v>80.3212851405623</v>
      </c>
      <c r="R329" s="31" t="n">
        <f aca="false">+J329/J$331*100</f>
        <v>87.2131147540984</v>
      </c>
      <c r="S329" s="31" t="n">
        <f aca="false">+K329/K$331*100</f>
        <v>79.7766749379653</v>
      </c>
    </row>
    <row r="330" customFormat="false" ht="13.2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1</v>
      </c>
      <c r="J330" s="28" t="n">
        <v>0</v>
      </c>
      <c r="K330" s="29" t="n">
        <v>1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.401606425702811</v>
      </c>
      <c r="R330" s="31" t="n">
        <f aca="false">+J330/J$331*100</f>
        <v>0</v>
      </c>
      <c r="S330" s="31" t="n">
        <f aca="false">+K330/K$331*100</f>
        <v>0.124069478908189</v>
      </c>
    </row>
    <row r="331" customFormat="false" ht="13.2" hidden="false" customHeight="false" outlineLevel="0" collapsed="false">
      <c r="A331" s="51"/>
      <c r="B331" s="39"/>
      <c r="C331" s="33" t="s">
        <v>10</v>
      </c>
      <c r="D331" s="34" t="n">
        <v>15</v>
      </c>
      <c r="E331" s="34" t="n">
        <v>41</v>
      </c>
      <c r="F331" s="34" t="n">
        <v>34</v>
      </c>
      <c r="G331" s="34" t="n">
        <v>41</v>
      </c>
      <c r="H331" s="34" t="n">
        <v>121</v>
      </c>
      <c r="I331" s="34" t="n">
        <v>249</v>
      </c>
      <c r="J331" s="34" t="n">
        <v>305</v>
      </c>
      <c r="K331" s="35" t="n">
        <v>806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3.2" hidden="false" customHeight="true" outlineLevel="0" collapsed="false">
      <c r="A332" s="51"/>
      <c r="B332" s="38" t="s">
        <v>80</v>
      </c>
      <c r="C332" s="27" t="s">
        <v>15</v>
      </c>
      <c r="D332" s="28" t="n">
        <v>2</v>
      </c>
      <c r="E332" s="28" t="n">
        <v>4</v>
      </c>
      <c r="F332" s="28" t="n">
        <v>7</v>
      </c>
      <c r="G332" s="28" t="n">
        <v>2</v>
      </c>
      <c r="H332" s="28" t="n">
        <v>5</v>
      </c>
      <c r="I332" s="28" t="n">
        <v>6</v>
      </c>
      <c r="J332" s="28" t="n">
        <v>4</v>
      </c>
      <c r="K332" s="29" t="n">
        <v>30</v>
      </c>
      <c r="L332" s="30" t="n">
        <f aca="false">+D332/D$336*100</f>
        <v>15.3846153846154</v>
      </c>
      <c r="M332" s="31" t="n">
        <f aca="false">+E332/E$336*100</f>
        <v>36.3636363636364</v>
      </c>
      <c r="N332" s="31" t="n">
        <f aca="false">+F332/F$336*100</f>
        <v>36.8421052631579</v>
      </c>
      <c r="O332" s="31" t="n">
        <f aca="false">+G332/G$336*100</f>
        <v>8</v>
      </c>
      <c r="P332" s="31" t="n">
        <f aca="false">+H332/H$336*100</f>
        <v>7.69230769230769</v>
      </c>
      <c r="Q332" s="31" t="n">
        <f aca="false">+I332/I$336*100</f>
        <v>6.25</v>
      </c>
      <c r="R332" s="31" t="n">
        <f aca="false">+J332/J$336*100</f>
        <v>4.16666666666667</v>
      </c>
      <c r="S332" s="31" t="n">
        <f aca="false">+K332/K$336*100</f>
        <v>9.23076923076923</v>
      </c>
    </row>
    <row r="333" customFormat="false" ht="13.2" hidden="false" customHeight="false" outlineLevel="0" collapsed="false">
      <c r="A333" s="51"/>
      <c r="B333" s="51"/>
      <c r="C333" s="27" t="s">
        <v>16</v>
      </c>
      <c r="D333" s="28" t="n">
        <v>7</v>
      </c>
      <c r="E333" s="28" t="n">
        <v>2</v>
      </c>
      <c r="F333" s="28" t="n">
        <v>3</v>
      </c>
      <c r="G333" s="28" t="n">
        <v>5</v>
      </c>
      <c r="H333" s="28" t="n">
        <v>14</v>
      </c>
      <c r="I333" s="28" t="n">
        <v>11</v>
      </c>
      <c r="J333" s="28" t="n">
        <v>7</v>
      </c>
      <c r="K333" s="29" t="n">
        <v>49</v>
      </c>
      <c r="L333" s="30" t="n">
        <f aca="false">+D333/D$336*100</f>
        <v>53.8461538461539</v>
      </c>
      <c r="M333" s="31" t="n">
        <f aca="false">+E333/E$336*100</f>
        <v>18.1818181818182</v>
      </c>
      <c r="N333" s="31" t="n">
        <f aca="false">+F333/F$336*100</f>
        <v>15.7894736842105</v>
      </c>
      <c r="O333" s="31" t="n">
        <f aca="false">+G333/G$336*100</f>
        <v>20</v>
      </c>
      <c r="P333" s="31" t="n">
        <f aca="false">+H333/H$336*100</f>
        <v>21.5384615384615</v>
      </c>
      <c r="Q333" s="31" t="n">
        <f aca="false">+I333/I$336*100</f>
        <v>11.4583333333333</v>
      </c>
      <c r="R333" s="31" t="n">
        <f aca="false">+J333/J$336*100</f>
        <v>7.29166666666667</v>
      </c>
      <c r="S333" s="31" t="n">
        <f aca="false">+K333/K$336*100</f>
        <v>15.0769230769231</v>
      </c>
    </row>
    <row r="334" customFormat="false" ht="13.2" hidden="false" customHeight="false" outlineLevel="0" collapsed="false">
      <c r="A334" s="51"/>
      <c r="B334" s="51"/>
      <c r="C334" s="32" t="s">
        <v>17</v>
      </c>
      <c r="D334" s="28" t="n">
        <v>3</v>
      </c>
      <c r="E334" s="28" t="n">
        <v>5</v>
      </c>
      <c r="F334" s="28" t="n">
        <v>9</v>
      </c>
      <c r="G334" s="28" t="n">
        <v>11</v>
      </c>
      <c r="H334" s="28" t="n">
        <v>36</v>
      </c>
      <c r="I334" s="28" t="n">
        <v>63</v>
      </c>
      <c r="J334" s="28" t="n">
        <v>68</v>
      </c>
      <c r="K334" s="29" t="n">
        <v>195</v>
      </c>
      <c r="L334" s="30" t="n">
        <f aca="false">+D334/D$336*100</f>
        <v>23.0769230769231</v>
      </c>
      <c r="M334" s="31" t="n">
        <f aca="false">+E334/E$336*100</f>
        <v>45.4545454545455</v>
      </c>
      <c r="N334" s="31" t="n">
        <f aca="false">+F334/F$336*100</f>
        <v>47.3684210526316</v>
      </c>
      <c r="O334" s="31" t="n">
        <f aca="false">+G334/G$336*100</f>
        <v>44</v>
      </c>
      <c r="P334" s="31" t="n">
        <f aca="false">+H334/H$336*100</f>
        <v>55.3846153846154</v>
      </c>
      <c r="Q334" s="31" t="n">
        <f aca="false">+I334/I$336*100</f>
        <v>65.625</v>
      </c>
      <c r="R334" s="31" t="n">
        <f aca="false">+J334/J$336*100</f>
        <v>70.8333333333333</v>
      </c>
      <c r="S334" s="31" t="n">
        <f aca="false">+K334/K$336*100</f>
        <v>60</v>
      </c>
    </row>
    <row r="335" customFormat="false" ht="13.2" hidden="false" customHeight="false" outlineLevel="0" collapsed="false">
      <c r="A335" s="51"/>
      <c r="B335" s="51"/>
      <c r="C335" s="27" t="s">
        <v>18</v>
      </c>
      <c r="D335" s="28" t="n">
        <v>1</v>
      </c>
      <c r="E335" s="28" t="n">
        <v>0</v>
      </c>
      <c r="F335" s="28" t="n">
        <v>0</v>
      </c>
      <c r="G335" s="28" t="n">
        <v>7</v>
      </c>
      <c r="H335" s="28" t="n">
        <v>10</v>
      </c>
      <c r="I335" s="28" t="n">
        <v>16</v>
      </c>
      <c r="J335" s="28" t="n">
        <v>17</v>
      </c>
      <c r="K335" s="29" t="n">
        <v>51</v>
      </c>
      <c r="L335" s="30" t="n">
        <f aca="false">+D335/D$336*100</f>
        <v>7.69230769230769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28</v>
      </c>
      <c r="P335" s="31" t="n">
        <f aca="false">+H335/H$336*100</f>
        <v>15.3846153846154</v>
      </c>
      <c r="Q335" s="31" t="n">
        <f aca="false">+I335/I$336*100</f>
        <v>16.6666666666667</v>
      </c>
      <c r="R335" s="31" t="n">
        <f aca="false">+J335/J$336*100</f>
        <v>17.7083333333333</v>
      </c>
      <c r="S335" s="31" t="n">
        <f aca="false">+K335/K$336*100</f>
        <v>15.6923076923077</v>
      </c>
    </row>
    <row r="336" customFormat="false" ht="13.2" hidden="false" customHeight="false" outlineLevel="0" collapsed="false">
      <c r="A336" s="51"/>
      <c r="B336" s="38"/>
      <c r="C336" s="27" t="s">
        <v>10</v>
      </c>
      <c r="D336" s="28" t="n">
        <v>13</v>
      </c>
      <c r="E336" s="28" t="n">
        <v>11</v>
      </c>
      <c r="F336" s="28" t="n">
        <v>19</v>
      </c>
      <c r="G336" s="28" t="n">
        <v>25</v>
      </c>
      <c r="H336" s="28" t="n">
        <v>65</v>
      </c>
      <c r="I336" s="28" t="n">
        <v>96</v>
      </c>
      <c r="J336" s="28" t="n">
        <v>96</v>
      </c>
      <c r="K336" s="29" t="n">
        <v>325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3.2" hidden="false" customHeight="true" outlineLevel="0" collapsed="false">
      <c r="A337" s="51"/>
      <c r="B337" s="53" t="s">
        <v>81</v>
      </c>
      <c r="C337" s="40" t="s">
        <v>15</v>
      </c>
      <c r="D337" s="41" t="n">
        <v>7</v>
      </c>
      <c r="E337" s="41" t="n">
        <v>7</v>
      </c>
      <c r="F337" s="41" t="n">
        <v>9</v>
      </c>
      <c r="G337" s="41" t="n">
        <v>12</v>
      </c>
      <c r="H337" s="41" t="n">
        <v>16</v>
      </c>
      <c r="I337" s="41" t="n">
        <v>27</v>
      </c>
      <c r="J337" s="41" t="n">
        <v>17</v>
      </c>
      <c r="K337" s="42" t="n">
        <v>95</v>
      </c>
      <c r="L337" s="43" t="n">
        <f aca="false">+D337/D$341*100</f>
        <v>15.2173913043478</v>
      </c>
      <c r="M337" s="44" t="n">
        <f aca="false">+E337/E$341*100</f>
        <v>12.0689655172414</v>
      </c>
      <c r="N337" s="44" t="n">
        <f aca="false">+F337/F$341*100</f>
        <v>14.5161290322581</v>
      </c>
      <c r="O337" s="44" t="n">
        <f aca="false">+G337/G$341*100</f>
        <v>14.4578313253012</v>
      </c>
      <c r="P337" s="44" t="n">
        <f aca="false">+H337/H$341*100</f>
        <v>8.64864864864865</v>
      </c>
      <c r="Q337" s="44" t="n">
        <f aca="false">+I337/I$341*100</f>
        <v>8.10810810810811</v>
      </c>
      <c r="R337" s="44" t="n">
        <f aca="false">+J337/J$341*100</f>
        <v>4.05727923627685</v>
      </c>
      <c r="S337" s="44" t="n">
        <f aca="false">+K337/K$341*100</f>
        <v>8.01011804384486</v>
      </c>
    </row>
    <row r="338" customFormat="false" ht="13.2" hidden="false" customHeight="false" outlineLevel="0" collapsed="false">
      <c r="A338" s="51"/>
      <c r="B338" s="53"/>
      <c r="C338" s="27" t="s">
        <v>16</v>
      </c>
      <c r="D338" s="28" t="n">
        <v>15</v>
      </c>
      <c r="E338" s="28" t="n">
        <v>15</v>
      </c>
      <c r="F338" s="28" t="n">
        <v>12</v>
      </c>
      <c r="G338" s="28" t="n">
        <v>16</v>
      </c>
      <c r="H338" s="28" t="n">
        <v>38</v>
      </c>
      <c r="I338" s="28" t="n">
        <v>41</v>
      </c>
      <c r="J338" s="28" t="n">
        <v>53</v>
      </c>
      <c r="K338" s="29" t="n">
        <v>190</v>
      </c>
      <c r="L338" s="30" t="n">
        <f aca="false">+D338/D$341*100</f>
        <v>32.6086956521739</v>
      </c>
      <c r="M338" s="31" t="n">
        <f aca="false">+E338/E$341*100</f>
        <v>25.8620689655172</v>
      </c>
      <c r="N338" s="31" t="n">
        <f aca="false">+F338/F$341*100</f>
        <v>19.3548387096774</v>
      </c>
      <c r="O338" s="31" t="n">
        <f aca="false">+G338/G$341*100</f>
        <v>19.2771084337349</v>
      </c>
      <c r="P338" s="31" t="n">
        <f aca="false">+H338/H$341*100</f>
        <v>20.5405405405405</v>
      </c>
      <c r="Q338" s="31" t="n">
        <f aca="false">+I338/I$341*100</f>
        <v>12.3123123123123</v>
      </c>
      <c r="R338" s="31" t="n">
        <f aca="false">+J338/J$341*100</f>
        <v>12.6491646778043</v>
      </c>
      <c r="S338" s="31" t="n">
        <f aca="false">+K338/K$341*100</f>
        <v>16.0202360876897</v>
      </c>
    </row>
    <row r="339" customFormat="false" ht="13.2" hidden="false" customHeight="false" outlineLevel="0" collapsed="false">
      <c r="A339" s="51"/>
      <c r="B339" s="53"/>
      <c r="C339" s="32" t="s">
        <v>17</v>
      </c>
      <c r="D339" s="28" t="n">
        <v>24</v>
      </c>
      <c r="E339" s="28" t="n">
        <v>36</v>
      </c>
      <c r="F339" s="28" t="n">
        <v>41</v>
      </c>
      <c r="G339" s="28" t="n">
        <v>55</v>
      </c>
      <c r="H339" s="28" t="n">
        <v>131</v>
      </c>
      <c r="I339" s="28" t="n">
        <v>265</v>
      </c>
      <c r="J339" s="28" t="n">
        <v>348</v>
      </c>
      <c r="K339" s="29" t="n">
        <v>900</v>
      </c>
      <c r="L339" s="30" t="n">
        <f aca="false">+D339/D$341*100</f>
        <v>52.1739130434783</v>
      </c>
      <c r="M339" s="31" t="n">
        <f aca="false">+E339/E$341*100</f>
        <v>62.0689655172414</v>
      </c>
      <c r="N339" s="31" t="n">
        <f aca="false">+F339/F$341*100</f>
        <v>66.1290322580645</v>
      </c>
      <c r="O339" s="31" t="n">
        <f aca="false">+G339/G$341*100</f>
        <v>66.2650602409639</v>
      </c>
      <c r="P339" s="31" t="n">
        <f aca="false">+H339/H$341*100</f>
        <v>70.8108108108108</v>
      </c>
      <c r="Q339" s="31" t="n">
        <f aca="false">+I339/I$341*100</f>
        <v>79.5795795795796</v>
      </c>
      <c r="R339" s="31" t="n">
        <f aca="false">+J339/J$341*100</f>
        <v>83.054892601432</v>
      </c>
      <c r="S339" s="31" t="n">
        <f aca="false">+K339/K$341*100</f>
        <v>75.885328836425</v>
      </c>
    </row>
    <row r="340" customFormat="false" ht="13.2" hidden="false" customHeight="false" outlineLevel="0" collapsed="false">
      <c r="A340" s="51"/>
      <c r="B340" s="53"/>
      <c r="C340" s="27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1</v>
      </c>
      <c r="K340" s="29" t="n">
        <v>1</v>
      </c>
      <c r="L340" s="30" t="n">
        <f aca="false">+D340/D$341*100</f>
        <v>0</v>
      </c>
      <c r="M340" s="31" t="n">
        <f aca="false">+E340/E$341*100</f>
        <v>0</v>
      </c>
      <c r="N340" s="31" t="n">
        <f aca="false">+F340/F$341*100</f>
        <v>0</v>
      </c>
      <c r="O340" s="31" t="n">
        <f aca="false">+G340/G$341*100</f>
        <v>0</v>
      </c>
      <c r="P340" s="31" t="n">
        <f aca="false">+H340/H$341*100</f>
        <v>0</v>
      </c>
      <c r="Q340" s="31" t="n">
        <f aca="false">+I340/I$341*100</f>
        <v>0</v>
      </c>
      <c r="R340" s="31" t="n">
        <f aca="false">+J340/J$341*100</f>
        <v>0.238663484486874</v>
      </c>
      <c r="S340" s="31" t="n">
        <f aca="false">+K340/K$341*100</f>
        <v>0.0843170320404722</v>
      </c>
    </row>
    <row r="341" customFormat="false" ht="13.8" hidden="false" customHeight="false" outlineLevel="0" collapsed="false">
      <c r="A341" s="51"/>
      <c r="B341" s="53"/>
      <c r="C341" s="27" t="s">
        <v>10</v>
      </c>
      <c r="D341" s="28" t="n">
        <v>46</v>
      </c>
      <c r="E341" s="28" t="n">
        <v>58</v>
      </c>
      <c r="F341" s="28" t="n">
        <v>62</v>
      </c>
      <c r="G341" s="28" t="n">
        <v>83</v>
      </c>
      <c r="H341" s="28" t="n">
        <v>185</v>
      </c>
      <c r="I341" s="28" t="n">
        <v>333</v>
      </c>
      <c r="J341" s="28" t="n">
        <v>419</v>
      </c>
      <c r="K341" s="29" t="n">
        <v>1186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3.2" hidden="false" customHeight="true" outlineLevel="0" collapsed="false">
      <c r="A342" s="51"/>
      <c r="B342" s="54" t="s">
        <v>82</v>
      </c>
      <c r="C342" s="22" t="s">
        <v>15</v>
      </c>
      <c r="D342" s="23" t="n">
        <v>16</v>
      </c>
      <c r="E342" s="23" t="n">
        <v>11</v>
      </c>
      <c r="F342" s="23" t="n">
        <v>17</v>
      </c>
      <c r="G342" s="23" t="n">
        <v>16</v>
      </c>
      <c r="H342" s="23" t="n">
        <v>32</v>
      </c>
      <c r="I342" s="23" t="n">
        <v>50</v>
      </c>
      <c r="J342" s="23" t="n">
        <v>43</v>
      </c>
      <c r="K342" s="24" t="n">
        <v>185</v>
      </c>
      <c r="L342" s="25" t="n">
        <f aca="false">+D342/D$346*100</f>
        <v>23.5294117647059</v>
      </c>
      <c r="M342" s="26" t="n">
        <f aca="false">+E342/E$346*100</f>
        <v>13.5802469135802</v>
      </c>
      <c r="N342" s="26" t="n">
        <f aca="false">+F342/F$346*100</f>
        <v>18.0851063829787</v>
      </c>
      <c r="O342" s="26" t="n">
        <f aca="false">+G342/G$346*100</f>
        <v>17.0212765957447</v>
      </c>
      <c r="P342" s="26" t="n">
        <f aca="false">+H342/H$346*100</f>
        <v>13.0612244897959</v>
      </c>
      <c r="Q342" s="26" t="n">
        <f aca="false">+I342/I$346*100</f>
        <v>8.03858520900322</v>
      </c>
      <c r="R342" s="26" t="n">
        <f aca="false">+J342/J$346*100</f>
        <v>5.81867388362652</v>
      </c>
      <c r="S342" s="26" t="n">
        <f aca="false">+K342/K$346*100</f>
        <v>9.52135872362326</v>
      </c>
    </row>
    <row r="343" customFormat="false" ht="13.2" hidden="false" customHeight="false" outlineLevel="0" collapsed="false">
      <c r="A343" s="51"/>
      <c r="B343" s="54"/>
      <c r="C343" s="27" t="s">
        <v>16</v>
      </c>
      <c r="D343" s="28" t="n">
        <v>20</v>
      </c>
      <c r="E343" s="28" t="n">
        <v>17</v>
      </c>
      <c r="F343" s="28" t="n">
        <v>20</v>
      </c>
      <c r="G343" s="28" t="n">
        <v>21</v>
      </c>
      <c r="H343" s="28" t="n">
        <v>55</v>
      </c>
      <c r="I343" s="28" t="n">
        <v>107</v>
      </c>
      <c r="J343" s="28" t="n">
        <v>134</v>
      </c>
      <c r="K343" s="29" t="n">
        <v>374</v>
      </c>
      <c r="L343" s="30" t="n">
        <f aca="false">+D343/D$346*100</f>
        <v>29.4117647058824</v>
      </c>
      <c r="M343" s="31" t="n">
        <f aca="false">+E343/E$346*100</f>
        <v>20.9876543209877</v>
      </c>
      <c r="N343" s="31" t="n">
        <f aca="false">+F343/F$346*100</f>
        <v>21.2765957446809</v>
      </c>
      <c r="O343" s="31" t="n">
        <f aca="false">+G343/G$346*100</f>
        <v>22.3404255319149</v>
      </c>
      <c r="P343" s="31" t="n">
        <f aca="false">+H343/H$346*100</f>
        <v>22.4489795918367</v>
      </c>
      <c r="Q343" s="31" t="n">
        <f aca="false">+I343/I$346*100</f>
        <v>17.2025723472669</v>
      </c>
      <c r="R343" s="31" t="n">
        <f aca="false">+J343/J$346*100</f>
        <v>18.1326116373478</v>
      </c>
      <c r="S343" s="31" t="n">
        <f aca="false">+K343/K$346*100</f>
        <v>19.2485846628924</v>
      </c>
    </row>
    <row r="344" customFormat="false" ht="13.2" hidden="false" customHeight="false" outlineLevel="0" collapsed="false">
      <c r="A344" s="51"/>
      <c r="B344" s="54"/>
      <c r="C344" s="32" t="s">
        <v>17</v>
      </c>
      <c r="D344" s="28" t="n">
        <v>32</v>
      </c>
      <c r="E344" s="28" t="n">
        <v>53</v>
      </c>
      <c r="F344" s="28" t="n">
        <v>57</v>
      </c>
      <c r="G344" s="28" t="n">
        <v>57</v>
      </c>
      <c r="H344" s="28" t="n">
        <v>158</v>
      </c>
      <c r="I344" s="28" t="n">
        <v>465</v>
      </c>
      <c r="J344" s="28" t="n">
        <v>561</v>
      </c>
      <c r="K344" s="29" t="n">
        <v>1383</v>
      </c>
      <c r="L344" s="30" t="n">
        <f aca="false">+D344/D$346*100</f>
        <v>47.0588235294118</v>
      </c>
      <c r="M344" s="31" t="n">
        <f aca="false">+E344/E$346*100</f>
        <v>65.4320987654321</v>
      </c>
      <c r="N344" s="31" t="n">
        <f aca="false">+F344/F$346*100</f>
        <v>60.6382978723404</v>
      </c>
      <c r="O344" s="31" t="n">
        <f aca="false">+G344/G$346*100</f>
        <v>60.6382978723404</v>
      </c>
      <c r="P344" s="31" t="n">
        <f aca="false">+H344/H$346*100</f>
        <v>64.4897959183674</v>
      </c>
      <c r="Q344" s="31" t="n">
        <f aca="false">+I344/I$346*100</f>
        <v>74.7588424437299</v>
      </c>
      <c r="R344" s="31" t="n">
        <f aca="false">+J344/J$346*100</f>
        <v>75.9133964817321</v>
      </c>
      <c r="S344" s="31" t="n">
        <f aca="false">+K344/K$346*100</f>
        <v>71.1785898095728</v>
      </c>
    </row>
    <row r="345" customFormat="false" ht="13.2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1</v>
      </c>
      <c r="K345" s="29" t="n">
        <v>1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</v>
      </c>
      <c r="R345" s="31" t="n">
        <f aca="false">+J345/J$346*100</f>
        <v>0.13531799729364</v>
      </c>
      <c r="S345" s="31" t="n">
        <f aca="false">+K345/K$346*100</f>
        <v>0.0514668039114771</v>
      </c>
    </row>
    <row r="346" customFormat="false" ht="13.2" hidden="false" customHeight="false" outlineLevel="0" collapsed="false">
      <c r="A346" s="51"/>
      <c r="B346" s="54"/>
      <c r="C346" s="27" t="s">
        <v>10</v>
      </c>
      <c r="D346" s="28" t="n">
        <v>68</v>
      </c>
      <c r="E346" s="28" t="n">
        <v>81</v>
      </c>
      <c r="F346" s="28" t="n">
        <v>94</v>
      </c>
      <c r="G346" s="28" t="n">
        <v>94</v>
      </c>
      <c r="H346" s="28" t="n">
        <v>245</v>
      </c>
      <c r="I346" s="28" t="n">
        <v>622</v>
      </c>
      <c r="J346" s="28" t="n">
        <v>739</v>
      </c>
      <c r="K346" s="29" t="n">
        <v>1943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3.2" hidden="false" customHeight="true" outlineLevel="0" collapsed="false">
      <c r="A347" s="51"/>
      <c r="B347" s="39" t="s">
        <v>83</v>
      </c>
      <c r="C347" s="40" t="s">
        <v>15</v>
      </c>
      <c r="D347" s="41" t="n">
        <v>1</v>
      </c>
      <c r="E347" s="41" t="n">
        <v>7</v>
      </c>
      <c r="F347" s="41" t="n">
        <v>5</v>
      </c>
      <c r="G347" s="41" t="n">
        <v>2</v>
      </c>
      <c r="H347" s="41" t="n">
        <v>20</v>
      </c>
      <c r="I347" s="41" t="n">
        <v>27</v>
      </c>
      <c r="J347" s="41" t="n">
        <v>30</v>
      </c>
      <c r="K347" s="42" t="n">
        <v>92</v>
      </c>
      <c r="L347" s="43" t="n">
        <f aca="false">+D347/D$351*100</f>
        <v>2.85714285714286</v>
      </c>
      <c r="M347" s="44" t="n">
        <f aca="false">+E347/E$351*100</f>
        <v>21.875</v>
      </c>
      <c r="N347" s="44" t="n">
        <f aca="false">+F347/F$351*100</f>
        <v>14.2857142857143</v>
      </c>
      <c r="O347" s="44" t="n">
        <f aca="false">+G347/G$351*100</f>
        <v>4.65116279069768</v>
      </c>
      <c r="P347" s="44" t="n">
        <f aca="false">+H347/H$351*100</f>
        <v>15.8730158730159</v>
      </c>
      <c r="Q347" s="44" t="n">
        <f aca="false">+I347/I$351*100</f>
        <v>9.12162162162162</v>
      </c>
      <c r="R347" s="44" t="n">
        <f aca="false">+J347/J$351*100</f>
        <v>7.53768844221106</v>
      </c>
      <c r="S347" s="44" t="n">
        <f aca="false">+K347/K$351*100</f>
        <v>9.53367875647668</v>
      </c>
    </row>
    <row r="348" customFormat="false" ht="13.2" hidden="false" customHeight="false" outlineLevel="0" collapsed="false">
      <c r="A348" s="51"/>
      <c r="B348" s="39"/>
      <c r="C348" s="27" t="s">
        <v>16</v>
      </c>
      <c r="D348" s="28" t="n">
        <v>12</v>
      </c>
      <c r="E348" s="28" t="n">
        <v>8</v>
      </c>
      <c r="F348" s="28" t="n">
        <v>11</v>
      </c>
      <c r="G348" s="28" t="n">
        <v>11</v>
      </c>
      <c r="H348" s="28" t="n">
        <v>24</v>
      </c>
      <c r="I348" s="28" t="n">
        <v>46</v>
      </c>
      <c r="J348" s="28" t="n">
        <v>74</v>
      </c>
      <c r="K348" s="29" t="n">
        <v>186</v>
      </c>
      <c r="L348" s="30" t="n">
        <f aca="false">+D348/D$351*100</f>
        <v>34.2857142857143</v>
      </c>
      <c r="M348" s="31" t="n">
        <f aca="false">+E348/E$351*100</f>
        <v>25</v>
      </c>
      <c r="N348" s="31" t="n">
        <f aca="false">+F348/F$351*100</f>
        <v>31.4285714285714</v>
      </c>
      <c r="O348" s="31" t="n">
        <f aca="false">+G348/G$351*100</f>
        <v>25.5813953488372</v>
      </c>
      <c r="P348" s="31" t="n">
        <f aca="false">+H348/H$351*100</f>
        <v>19.047619047619</v>
      </c>
      <c r="Q348" s="31" t="n">
        <f aca="false">+I348/I$351*100</f>
        <v>15.5405405405405</v>
      </c>
      <c r="R348" s="31" t="n">
        <f aca="false">+J348/J$351*100</f>
        <v>18.5929648241206</v>
      </c>
      <c r="S348" s="31" t="n">
        <f aca="false">+K348/K$351*100</f>
        <v>19.2746113989637</v>
      </c>
    </row>
    <row r="349" customFormat="false" ht="13.2" hidden="false" customHeight="false" outlineLevel="0" collapsed="false">
      <c r="A349" s="51"/>
      <c r="B349" s="39"/>
      <c r="C349" s="32" t="s">
        <v>17</v>
      </c>
      <c r="D349" s="28" t="n">
        <v>22</v>
      </c>
      <c r="E349" s="28" t="n">
        <v>17</v>
      </c>
      <c r="F349" s="28" t="n">
        <v>19</v>
      </c>
      <c r="G349" s="28" t="n">
        <v>30</v>
      </c>
      <c r="H349" s="28" t="n">
        <v>82</v>
      </c>
      <c r="I349" s="28" t="n">
        <v>223</v>
      </c>
      <c r="J349" s="28" t="n">
        <v>294</v>
      </c>
      <c r="K349" s="29" t="n">
        <v>687</v>
      </c>
      <c r="L349" s="30" t="n">
        <f aca="false">+D349/D$351*100</f>
        <v>62.8571428571429</v>
      </c>
      <c r="M349" s="31" t="n">
        <f aca="false">+E349/E$351*100</f>
        <v>53.125</v>
      </c>
      <c r="N349" s="31" t="n">
        <f aca="false">+F349/F$351*100</f>
        <v>54.2857142857143</v>
      </c>
      <c r="O349" s="31" t="n">
        <f aca="false">+G349/G$351*100</f>
        <v>69.7674418604651</v>
      </c>
      <c r="P349" s="31" t="n">
        <f aca="false">+H349/H$351*100</f>
        <v>65.0793650793651</v>
      </c>
      <c r="Q349" s="31" t="n">
        <f aca="false">+I349/I$351*100</f>
        <v>75.3378378378378</v>
      </c>
      <c r="R349" s="31" t="n">
        <f aca="false">+J349/J$351*100</f>
        <v>73.8693467336683</v>
      </c>
      <c r="S349" s="31" t="n">
        <f aca="false">+K349/K$351*100</f>
        <v>71.1917098445596</v>
      </c>
    </row>
    <row r="350" customFormat="false" ht="13.2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9" t="n">
        <v>0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</v>
      </c>
    </row>
    <row r="351" customFormat="false" ht="13.2" hidden="false" customHeight="false" outlineLevel="0" collapsed="false">
      <c r="A351" s="51"/>
      <c r="B351" s="39"/>
      <c r="C351" s="33" t="s">
        <v>10</v>
      </c>
      <c r="D351" s="34" t="n">
        <v>35</v>
      </c>
      <c r="E351" s="34" t="n">
        <v>32</v>
      </c>
      <c r="F351" s="34" t="n">
        <v>35</v>
      </c>
      <c r="G351" s="34" t="n">
        <v>43</v>
      </c>
      <c r="H351" s="34" t="n">
        <v>126</v>
      </c>
      <c r="I351" s="34" t="n">
        <v>296</v>
      </c>
      <c r="J351" s="34" t="n">
        <v>398</v>
      </c>
      <c r="K351" s="35" t="n">
        <v>965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3.2" hidden="false" customHeight="true" outlineLevel="0" collapsed="false">
      <c r="A352" s="51"/>
      <c r="B352" s="38" t="s">
        <v>84</v>
      </c>
      <c r="C352" s="27" t="s">
        <v>15</v>
      </c>
      <c r="D352" s="28" t="n">
        <v>5</v>
      </c>
      <c r="E352" s="28" t="n">
        <v>9</v>
      </c>
      <c r="F352" s="28" t="n">
        <v>9</v>
      </c>
      <c r="G352" s="28" t="n">
        <v>11</v>
      </c>
      <c r="H352" s="28" t="n">
        <v>22</v>
      </c>
      <c r="I352" s="28" t="n">
        <v>27</v>
      </c>
      <c r="J352" s="28" t="n">
        <v>32</v>
      </c>
      <c r="K352" s="29" t="n">
        <v>115</v>
      </c>
      <c r="L352" s="30" t="n">
        <f aca="false">+D352/D$356*100</f>
        <v>18.5185185185185</v>
      </c>
      <c r="M352" s="31" t="n">
        <f aca="false">+E352/E$356*100</f>
        <v>16.0714285714286</v>
      </c>
      <c r="N352" s="31" t="n">
        <f aca="false">+F352/F$356*100</f>
        <v>14.5161290322581</v>
      </c>
      <c r="O352" s="31" t="n">
        <f aca="false">+G352/G$356*100</f>
        <v>13.4146341463415</v>
      </c>
      <c r="P352" s="31" t="n">
        <f aca="false">+H352/H$356*100</f>
        <v>8.97959183673469</v>
      </c>
      <c r="Q352" s="31" t="n">
        <f aca="false">+I352/I$356*100</f>
        <v>5.41082164328657</v>
      </c>
      <c r="R352" s="31" t="n">
        <f aca="false">+J352/J$356*100</f>
        <v>4.9079754601227</v>
      </c>
      <c r="S352" s="31" t="n">
        <f aca="false">+K352/K$356*100</f>
        <v>7.0856438693777</v>
      </c>
    </row>
    <row r="353" customFormat="false" ht="13.2" hidden="false" customHeight="false" outlineLevel="0" collapsed="false">
      <c r="A353" s="51"/>
      <c r="B353" s="38"/>
      <c r="C353" s="27" t="s">
        <v>16</v>
      </c>
      <c r="D353" s="28" t="n">
        <v>8</v>
      </c>
      <c r="E353" s="28" t="n">
        <v>16</v>
      </c>
      <c r="F353" s="28" t="n">
        <v>19</v>
      </c>
      <c r="G353" s="28" t="n">
        <v>22</v>
      </c>
      <c r="H353" s="28" t="n">
        <v>53</v>
      </c>
      <c r="I353" s="28" t="n">
        <v>100</v>
      </c>
      <c r="J353" s="28" t="n">
        <v>93</v>
      </c>
      <c r="K353" s="29" t="n">
        <v>311</v>
      </c>
      <c r="L353" s="30" t="n">
        <f aca="false">+D353/D$356*100</f>
        <v>29.6296296296296</v>
      </c>
      <c r="M353" s="31" t="n">
        <f aca="false">+E353/E$356*100</f>
        <v>28.5714285714286</v>
      </c>
      <c r="N353" s="31" t="n">
        <f aca="false">+F353/F$356*100</f>
        <v>30.6451612903226</v>
      </c>
      <c r="O353" s="31" t="n">
        <f aca="false">+G353/G$356*100</f>
        <v>26.8292682926829</v>
      </c>
      <c r="P353" s="31" t="n">
        <f aca="false">+H353/H$356*100</f>
        <v>21.6326530612245</v>
      </c>
      <c r="Q353" s="31" t="n">
        <f aca="false">+I353/I$356*100</f>
        <v>20.0400801603206</v>
      </c>
      <c r="R353" s="31" t="n">
        <f aca="false">+J353/J$356*100</f>
        <v>14.2638036809816</v>
      </c>
      <c r="S353" s="31" t="n">
        <f aca="false">+K353/K$356*100</f>
        <v>19.1620455945779</v>
      </c>
    </row>
    <row r="354" customFormat="false" ht="13.2" hidden="false" customHeight="false" outlineLevel="0" collapsed="false">
      <c r="A354" s="51"/>
      <c r="B354" s="38"/>
      <c r="C354" s="32" t="s">
        <v>17</v>
      </c>
      <c r="D354" s="28" t="n">
        <v>14</v>
      </c>
      <c r="E354" s="28" t="n">
        <v>31</v>
      </c>
      <c r="F354" s="28" t="n">
        <v>34</v>
      </c>
      <c r="G354" s="28" t="n">
        <v>49</v>
      </c>
      <c r="H354" s="28" t="n">
        <v>170</v>
      </c>
      <c r="I354" s="28" t="n">
        <v>371</v>
      </c>
      <c r="J354" s="28" t="n">
        <v>527</v>
      </c>
      <c r="K354" s="29" t="n">
        <v>1196</v>
      </c>
      <c r="L354" s="30" t="n">
        <f aca="false">+D354/D$356*100</f>
        <v>51.8518518518519</v>
      </c>
      <c r="M354" s="31" t="n">
        <f aca="false">+E354/E$356*100</f>
        <v>55.3571428571429</v>
      </c>
      <c r="N354" s="31" t="n">
        <f aca="false">+F354/F$356*100</f>
        <v>54.8387096774194</v>
      </c>
      <c r="O354" s="31" t="n">
        <f aca="false">+G354/G$356*100</f>
        <v>59.7560975609756</v>
      </c>
      <c r="P354" s="31" t="n">
        <f aca="false">+H354/H$356*100</f>
        <v>69.3877551020408</v>
      </c>
      <c r="Q354" s="31" t="n">
        <f aca="false">+I354/I$356*100</f>
        <v>74.3486973947896</v>
      </c>
      <c r="R354" s="31" t="n">
        <f aca="false">+J354/J$356*100</f>
        <v>80.8282208588957</v>
      </c>
      <c r="S354" s="31" t="n">
        <f aca="false">+K354/K$356*100</f>
        <v>73.690696241528</v>
      </c>
    </row>
    <row r="355" customFormat="false" ht="13.2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1</v>
      </c>
      <c r="J355" s="28" t="n">
        <v>0</v>
      </c>
      <c r="K355" s="29" t="n">
        <v>1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200400801603206</v>
      </c>
      <c r="R355" s="31" t="n">
        <f aca="false">+J355/J$356*100</f>
        <v>0</v>
      </c>
      <c r="S355" s="31" t="n">
        <f aca="false">+K355/K$356*100</f>
        <v>0.0616142945163278</v>
      </c>
    </row>
    <row r="356" customFormat="false" ht="13.2" hidden="false" customHeight="false" outlineLevel="0" collapsed="false">
      <c r="A356" s="51"/>
      <c r="B356" s="38"/>
      <c r="C356" s="27" t="s">
        <v>10</v>
      </c>
      <c r="D356" s="28" t="n">
        <v>27</v>
      </c>
      <c r="E356" s="28" t="n">
        <v>56</v>
      </c>
      <c r="F356" s="28" t="n">
        <v>62</v>
      </c>
      <c r="G356" s="28" t="n">
        <v>82</v>
      </c>
      <c r="H356" s="28" t="n">
        <v>245</v>
      </c>
      <c r="I356" s="28" t="n">
        <v>499</v>
      </c>
      <c r="J356" s="28" t="n">
        <v>652</v>
      </c>
      <c r="K356" s="29" t="n">
        <v>1623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3.2" hidden="false" customHeight="true" outlineLevel="0" collapsed="false">
      <c r="A357" s="51"/>
      <c r="B357" s="45" t="s">
        <v>85</v>
      </c>
      <c r="C357" s="40" t="s">
        <v>15</v>
      </c>
      <c r="D357" s="41" t="n">
        <v>1</v>
      </c>
      <c r="E357" s="41" t="n">
        <v>0</v>
      </c>
      <c r="F357" s="41" t="n">
        <v>0</v>
      </c>
      <c r="G357" s="41" t="n">
        <v>1</v>
      </c>
      <c r="H357" s="41" t="n">
        <v>4</v>
      </c>
      <c r="I357" s="41" t="n">
        <v>6</v>
      </c>
      <c r="J357" s="41" t="n">
        <v>8</v>
      </c>
      <c r="K357" s="42" t="n">
        <v>20</v>
      </c>
      <c r="L357" s="43" t="n">
        <f aca="false">+D357/D$361*100</f>
        <v>11.1111111111111</v>
      </c>
      <c r="M357" s="44" t="n">
        <f aca="false">+E357/E$361*100</f>
        <v>0</v>
      </c>
      <c r="N357" s="44" t="n">
        <f aca="false">+F357/F$361*100</f>
        <v>0</v>
      </c>
      <c r="O357" s="44" t="n">
        <f aca="false">+G357/G$361*100</f>
        <v>6.25</v>
      </c>
      <c r="P357" s="44" t="n">
        <f aca="false">+H357/H$361*100</f>
        <v>10.8108108108108</v>
      </c>
      <c r="Q357" s="44" t="n">
        <f aca="false">+I357/I$361*100</f>
        <v>7.14285714285714</v>
      </c>
      <c r="R357" s="44" t="n">
        <f aca="false">+J357/J$361*100</f>
        <v>8.24742268041237</v>
      </c>
      <c r="S357" s="44" t="n">
        <f aca="false">+K357/K$361*100</f>
        <v>7.60456273764259</v>
      </c>
    </row>
    <row r="358" customFormat="false" ht="13.2" hidden="false" customHeight="false" outlineLevel="0" collapsed="false">
      <c r="A358" s="51"/>
      <c r="B358" s="45"/>
      <c r="C358" s="27" t="s">
        <v>16</v>
      </c>
      <c r="D358" s="28" t="n">
        <v>2</v>
      </c>
      <c r="E358" s="28" t="n">
        <v>4</v>
      </c>
      <c r="F358" s="28" t="n">
        <v>1</v>
      </c>
      <c r="G358" s="28" t="n">
        <v>1</v>
      </c>
      <c r="H358" s="28" t="n">
        <v>9</v>
      </c>
      <c r="I358" s="28" t="n">
        <v>15</v>
      </c>
      <c r="J358" s="28" t="n">
        <v>20</v>
      </c>
      <c r="K358" s="29" t="n">
        <v>52</v>
      </c>
      <c r="L358" s="30" t="n">
        <f aca="false">+D358/D$361*100</f>
        <v>22.2222222222222</v>
      </c>
      <c r="M358" s="31" t="n">
        <f aca="false">+E358/E$361*100</f>
        <v>36.3636363636364</v>
      </c>
      <c r="N358" s="31" t="n">
        <f aca="false">+F358/F$361*100</f>
        <v>11.1111111111111</v>
      </c>
      <c r="O358" s="31" t="n">
        <f aca="false">+G358/G$361*100</f>
        <v>6.25</v>
      </c>
      <c r="P358" s="31" t="n">
        <f aca="false">+H358/H$361*100</f>
        <v>24.3243243243243</v>
      </c>
      <c r="Q358" s="31" t="n">
        <f aca="false">+I358/I$361*100</f>
        <v>17.8571428571429</v>
      </c>
      <c r="R358" s="31" t="n">
        <f aca="false">+J358/J$361*100</f>
        <v>20.6185567010309</v>
      </c>
      <c r="S358" s="31" t="n">
        <f aca="false">+K358/K$361*100</f>
        <v>19.7718631178707</v>
      </c>
    </row>
    <row r="359" customFormat="false" ht="13.2" hidden="false" customHeight="false" outlineLevel="0" collapsed="false">
      <c r="A359" s="51"/>
      <c r="B359" s="45"/>
      <c r="C359" s="32" t="s">
        <v>17</v>
      </c>
      <c r="D359" s="28" t="n">
        <v>6</v>
      </c>
      <c r="E359" s="28" t="n">
        <v>7</v>
      </c>
      <c r="F359" s="28" t="n">
        <v>8</v>
      </c>
      <c r="G359" s="28" t="n">
        <v>14</v>
      </c>
      <c r="H359" s="28" t="n">
        <v>24</v>
      </c>
      <c r="I359" s="28" t="n">
        <v>63</v>
      </c>
      <c r="J359" s="28" t="n">
        <v>69</v>
      </c>
      <c r="K359" s="29" t="n">
        <v>191</v>
      </c>
      <c r="L359" s="30" t="n">
        <f aca="false">+D359/D$361*100</f>
        <v>66.6666666666667</v>
      </c>
      <c r="M359" s="31" t="n">
        <f aca="false">+E359/E$361*100</f>
        <v>63.6363636363636</v>
      </c>
      <c r="N359" s="31" t="n">
        <f aca="false">+F359/F$361*100</f>
        <v>88.8888888888889</v>
      </c>
      <c r="O359" s="31" t="n">
        <f aca="false">+G359/G$361*100</f>
        <v>87.5</v>
      </c>
      <c r="P359" s="31" t="n">
        <f aca="false">+H359/H$361*100</f>
        <v>64.8648648648649</v>
      </c>
      <c r="Q359" s="31" t="n">
        <f aca="false">+I359/I$361*100</f>
        <v>75</v>
      </c>
      <c r="R359" s="31" t="n">
        <f aca="false">+J359/J$361*100</f>
        <v>71.1340206185567</v>
      </c>
      <c r="S359" s="31" t="n">
        <f aca="false">+K359/K$361*100</f>
        <v>72.6235741444867</v>
      </c>
    </row>
    <row r="360" customFormat="false" ht="13.2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8" hidden="false" customHeight="false" outlineLevel="0" collapsed="false">
      <c r="A361" s="51"/>
      <c r="B361" s="45"/>
      <c r="C361" s="46" t="s">
        <v>10</v>
      </c>
      <c r="D361" s="47" t="n">
        <v>9</v>
      </c>
      <c r="E361" s="47" t="n">
        <v>11</v>
      </c>
      <c r="F361" s="47" t="n">
        <v>9</v>
      </c>
      <c r="G361" s="47" t="n">
        <v>16</v>
      </c>
      <c r="H361" s="47" t="n">
        <v>37</v>
      </c>
      <c r="I361" s="47" t="n">
        <v>84</v>
      </c>
      <c r="J361" s="47" t="n">
        <v>97</v>
      </c>
      <c r="K361" s="48" t="n">
        <v>263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3.2" hidden="false" customHeight="true" outlineLevel="0" collapsed="false">
      <c r="A362" s="51"/>
      <c r="B362" s="56" t="s">
        <v>10</v>
      </c>
      <c r="C362" s="27" t="s">
        <v>15</v>
      </c>
      <c r="D362" s="28" t="n">
        <v>765</v>
      </c>
      <c r="E362" s="28" t="n">
        <v>1196</v>
      </c>
      <c r="F362" s="28" t="n">
        <v>1258</v>
      </c>
      <c r="G362" s="28" t="n">
        <v>1558</v>
      </c>
      <c r="H362" s="28" t="n">
        <v>2921</v>
      </c>
      <c r="I362" s="28" t="n">
        <v>5806</v>
      </c>
      <c r="J362" s="28" t="n">
        <v>6797</v>
      </c>
      <c r="K362" s="29" t="n">
        <v>20301</v>
      </c>
      <c r="L362" s="30" t="n">
        <f aca="false">+D362/D$366*100</f>
        <v>11.7801047120419</v>
      </c>
      <c r="M362" s="31" t="n">
        <f aca="false">+E362/E$366*100</f>
        <v>14.059010226872</v>
      </c>
      <c r="N362" s="31" t="n">
        <f aca="false">+F362/F$366*100</f>
        <v>13.9082365948038</v>
      </c>
      <c r="O362" s="31" t="n">
        <f aca="false">+G362/G$366*100</f>
        <v>13.0693733747169</v>
      </c>
      <c r="P362" s="31" t="n">
        <f aca="false">+H362/H$366*100</f>
        <v>11.2497592913537</v>
      </c>
      <c r="Q362" s="31" t="n">
        <f aca="false">+I362/I$366*100</f>
        <v>9.0264606200056</v>
      </c>
      <c r="R362" s="31" t="n">
        <f aca="false">+J362/J$366*100</f>
        <v>7.14240679248455</v>
      </c>
      <c r="S362" s="31" t="n">
        <f aca="false">+K362/K$366*100</f>
        <v>9.16863127658998</v>
      </c>
    </row>
    <row r="363" customFormat="false" ht="13.2" hidden="false" customHeight="false" outlineLevel="0" collapsed="false">
      <c r="A363" s="51"/>
      <c r="B363" s="56"/>
      <c r="C363" s="27" t="s">
        <v>16</v>
      </c>
      <c r="D363" s="28" t="n">
        <v>1675</v>
      </c>
      <c r="E363" s="28" t="n">
        <v>2082</v>
      </c>
      <c r="F363" s="28" t="n">
        <v>2189</v>
      </c>
      <c r="G363" s="28" t="n">
        <v>2692</v>
      </c>
      <c r="H363" s="28" t="n">
        <v>5553</v>
      </c>
      <c r="I363" s="28" t="n">
        <v>12126</v>
      </c>
      <c r="J363" s="28" t="n">
        <v>15942</v>
      </c>
      <c r="K363" s="29" t="n">
        <v>42259</v>
      </c>
      <c r="L363" s="30" t="n">
        <f aca="false">+D363/D$366*100</f>
        <v>25.7930397289806</v>
      </c>
      <c r="M363" s="31" t="n">
        <f aca="false">+E363/E$366*100</f>
        <v>24.4739626190196</v>
      </c>
      <c r="N363" s="31" t="n">
        <f aca="false">+F363/F$366*100</f>
        <v>24.2012161415147</v>
      </c>
      <c r="O363" s="31" t="n">
        <f aca="false">+G363/G$366*100</f>
        <v>22.5819981545172</v>
      </c>
      <c r="P363" s="31" t="n">
        <f aca="false">+H363/H$366*100</f>
        <v>21.3864818024263</v>
      </c>
      <c r="Q363" s="31" t="n">
        <f aca="false">+I363/I$366*100</f>
        <v>18.8520257454681</v>
      </c>
      <c r="R363" s="31" t="n">
        <f aca="false">+J363/J$366*100</f>
        <v>16.7521331595982</v>
      </c>
      <c r="S363" s="31" t="n">
        <f aca="false">+K363/K$366*100</f>
        <v>19.0856208618992</v>
      </c>
    </row>
    <row r="364" customFormat="false" ht="13.2" hidden="false" customHeight="false" outlineLevel="0" collapsed="false">
      <c r="A364" s="51"/>
      <c r="B364" s="56"/>
      <c r="C364" s="32" t="s">
        <v>17</v>
      </c>
      <c r="D364" s="28" t="n">
        <v>3246</v>
      </c>
      <c r="E364" s="28" t="n">
        <v>4083</v>
      </c>
      <c r="F364" s="28" t="n">
        <v>4468</v>
      </c>
      <c r="G364" s="28" t="n">
        <v>6209</v>
      </c>
      <c r="H364" s="28" t="n">
        <v>14497</v>
      </c>
      <c r="I364" s="28" t="n">
        <v>38449</v>
      </c>
      <c r="J364" s="28" t="n">
        <v>59208</v>
      </c>
      <c r="K364" s="29" t="n">
        <v>130160</v>
      </c>
      <c r="L364" s="30" t="n">
        <f aca="false">+D364/D$366*100</f>
        <v>49.9846011703111</v>
      </c>
      <c r="M364" s="31" t="n">
        <f aca="false">+E364/E$366*100</f>
        <v>47.9957681909016</v>
      </c>
      <c r="N364" s="31" t="n">
        <f aca="false">+F364/F$366*100</f>
        <v>49.3974571586512</v>
      </c>
      <c r="O364" s="31" t="n">
        <f aca="false">+G364/G$366*100</f>
        <v>52.0845566647093</v>
      </c>
      <c r="P364" s="31" t="n">
        <f aca="false">+H364/H$366*100</f>
        <v>55.8328519160408</v>
      </c>
      <c r="Q364" s="31" t="n">
        <f aca="false">+I364/I$366*100</f>
        <v>59.7758154286247</v>
      </c>
      <c r="R364" s="31" t="n">
        <f aca="false">+J364/J$366*100</f>
        <v>62.2168046740364</v>
      </c>
      <c r="S364" s="31" t="n">
        <f aca="false">+K364/K$366*100</f>
        <v>58.7847419812301</v>
      </c>
    </row>
    <row r="365" customFormat="false" ht="13.2" hidden="false" customHeight="false" outlineLevel="0" collapsed="false">
      <c r="A365" s="51"/>
      <c r="B365" s="56"/>
      <c r="C365" s="27" t="s">
        <v>18</v>
      </c>
      <c r="D365" s="28" t="n">
        <v>808</v>
      </c>
      <c r="E365" s="28" t="n">
        <v>1146</v>
      </c>
      <c r="F365" s="28" t="n">
        <v>1130</v>
      </c>
      <c r="G365" s="28" t="n">
        <v>1462</v>
      </c>
      <c r="H365" s="28" t="n">
        <v>2994</v>
      </c>
      <c r="I365" s="28" t="n">
        <v>7941</v>
      </c>
      <c r="J365" s="28" t="n">
        <v>13217</v>
      </c>
      <c r="K365" s="29" t="n">
        <v>28698</v>
      </c>
      <c r="L365" s="30" t="n">
        <f aca="false">+D365/D$366*100</f>
        <v>12.4422543886665</v>
      </c>
      <c r="M365" s="31" t="n">
        <f aca="false">+E365/E$366*100</f>
        <v>13.4712589632068</v>
      </c>
      <c r="N365" s="31" t="n">
        <f aca="false">+F365/F$366*100</f>
        <v>12.4930901050304</v>
      </c>
      <c r="O365" s="31" t="n">
        <f aca="false">+G365/G$366*100</f>
        <v>12.2640718060565</v>
      </c>
      <c r="P365" s="31" t="n">
        <f aca="false">+H365/H$366*100</f>
        <v>11.5309069901791</v>
      </c>
      <c r="Q365" s="31" t="n">
        <f aca="false">+I365/I$366*100</f>
        <v>12.3456982059016</v>
      </c>
      <c r="R365" s="31" t="n">
        <f aca="false">+J365/J$366*100</f>
        <v>13.8886553738809</v>
      </c>
      <c r="S365" s="31" t="n">
        <f aca="false">+K365/K$366*100</f>
        <v>12.9610058802807</v>
      </c>
    </row>
    <row r="366" customFormat="false" ht="13.2" hidden="false" customHeight="false" outlineLevel="0" collapsed="false">
      <c r="A366" s="51"/>
      <c r="B366" s="56"/>
      <c r="C366" s="33" t="s">
        <v>10</v>
      </c>
      <c r="D366" s="34" t="n">
        <v>6494</v>
      </c>
      <c r="E366" s="34" t="n">
        <v>8507</v>
      </c>
      <c r="F366" s="34" t="n">
        <v>9045</v>
      </c>
      <c r="G366" s="34" t="n">
        <v>11921</v>
      </c>
      <c r="H366" s="34" t="n">
        <v>25965</v>
      </c>
      <c r="I366" s="34" t="n">
        <v>64322</v>
      </c>
      <c r="J366" s="34" t="n">
        <v>95164</v>
      </c>
      <c r="K366" s="35" t="n">
        <v>221418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7:03:11Z</dcterms:created>
  <dc:creator/>
  <dc:description/>
  <dc:language>en-US</dc:language>
  <cp:lastModifiedBy/>
  <dcterms:modified xsi:type="dcterms:W3CDTF">2024-12-19T07:03:45Z</dcterms:modified>
  <cp:revision>0</cp:revision>
  <dc:subject/>
  <dc:title/>
</cp:coreProperties>
</file>