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0.0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5</v>
      </c>
      <c r="E7" s="23" t="n">
        <v>92</v>
      </c>
      <c r="F7" s="23" t="n">
        <v>118</v>
      </c>
      <c r="G7" s="23" t="n">
        <v>126</v>
      </c>
      <c r="H7" s="23" t="n">
        <v>269</v>
      </c>
      <c r="I7" s="23" t="n">
        <v>941</v>
      </c>
      <c r="J7" s="23" t="n">
        <v>1743</v>
      </c>
      <c r="K7" s="24" t="n">
        <v>3344</v>
      </c>
      <c r="L7" s="25" t="n">
        <f aca="false">+D7/D$12*100</f>
        <v>20.6766917293233</v>
      </c>
      <c r="M7" s="26" t="n">
        <f aca="false">+E7/E$12*100</f>
        <v>20.1754385964912</v>
      </c>
      <c r="N7" s="26" t="n">
        <f aca="false">+F7/F$12*100</f>
        <v>24.8421052631579</v>
      </c>
      <c r="O7" s="26" t="n">
        <f aca="false">+G7/G$12*100</f>
        <v>22.4199288256228</v>
      </c>
      <c r="P7" s="26" t="n">
        <f aca="false">+H7/H$12*100</f>
        <v>27.2819472616633</v>
      </c>
      <c r="Q7" s="26" t="n">
        <f aca="false">+I7/I$12*100</f>
        <v>29.2599502487562</v>
      </c>
      <c r="R7" s="26" t="n">
        <f aca="false">+J7/J$12*100</f>
        <v>32.1349557522124</v>
      </c>
      <c r="S7" s="26" t="n">
        <f aca="false">+K7/K$12*100</f>
        <v>29.3719806763285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114</v>
      </c>
      <c r="E8" s="28" t="n">
        <v>188</v>
      </c>
      <c r="F8" s="28" t="n">
        <v>196</v>
      </c>
      <c r="G8" s="28" t="n">
        <v>242</v>
      </c>
      <c r="H8" s="28" t="n">
        <v>419</v>
      </c>
      <c r="I8" s="28" t="n">
        <v>1483</v>
      </c>
      <c r="J8" s="28" t="n">
        <v>2601</v>
      </c>
      <c r="K8" s="29" t="n">
        <v>5243</v>
      </c>
      <c r="L8" s="30" t="n">
        <f aca="false">+D8/D$12*100</f>
        <v>42.8571428571429</v>
      </c>
      <c r="M8" s="31" t="n">
        <f aca="false">+E8/E$12*100</f>
        <v>41.2280701754386</v>
      </c>
      <c r="N8" s="31" t="n">
        <f aca="false">+F8/F$12*100</f>
        <v>41.2631578947368</v>
      </c>
      <c r="O8" s="31" t="n">
        <f aca="false">+G8/G$12*100</f>
        <v>43.0604982206406</v>
      </c>
      <c r="P8" s="31" t="n">
        <f aca="false">+H8/H$12*100</f>
        <v>42.4949290060852</v>
      </c>
      <c r="Q8" s="31" t="n">
        <f aca="false">+I8/I$12*100</f>
        <v>46.113184079602</v>
      </c>
      <c r="R8" s="31" t="n">
        <f aca="false">+J8/J$12*100</f>
        <v>47.9535398230089</v>
      </c>
      <c r="S8" s="31" t="n">
        <f aca="false">+K8/K$12*100</f>
        <v>46.0518225735617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63</v>
      </c>
      <c r="E9" s="28" t="n">
        <v>117</v>
      </c>
      <c r="F9" s="28" t="n">
        <v>100</v>
      </c>
      <c r="G9" s="28" t="n">
        <v>156</v>
      </c>
      <c r="H9" s="28" t="n">
        <v>237</v>
      </c>
      <c r="I9" s="28" t="n">
        <v>670</v>
      </c>
      <c r="J9" s="28" t="n">
        <v>899</v>
      </c>
      <c r="K9" s="29" t="n">
        <v>2242</v>
      </c>
      <c r="L9" s="30" t="n">
        <f aca="false">+D9/D$12*100</f>
        <v>23.6842105263158</v>
      </c>
      <c r="M9" s="31" t="n">
        <f aca="false">+E9/E$12*100</f>
        <v>25.6578947368421</v>
      </c>
      <c r="N9" s="31" t="n">
        <f aca="false">+F9/F$12*100</f>
        <v>21.0526315789474</v>
      </c>
      <c r="O9" s="31" t="n">
        <f aca="false">+G9/G$12*100</f>
        <v>27.7580071174377</v>
      </c>
      <c r="P9" s="31" t="n">
        <f aca="false">+H9/H$12*100</f>
        <v>24.0365111561866</v>
      </c>
      <c r="Q9" s="31" t="n">
        <f aca="false">+I9/I$12*100</f>
        <v>20.8333333333333</v>
      </c>
      <c r="R9" s="31" t="n">
        <f aca="false">+J9/J$12*100</f>
        <v>16.5744837758112</v>
      </c>
      <c r="S9" s="31" t="n">
        <f aca="false">+K9/K$12*100</f>
        <v>19.6925779534475</v>
      </c>
    </row>
    <row r="10" customFormat="false" ht="13.2" hidden="false" customHeight="false" outlineLevel="0" collapsed="false">
      <c r="A10" s="20"/>
      <c r="B10" s="21"/>
      <c r="C10" s="32" t="s">
        <v>18</v>
      </c>
      <c r="D10" s="28" t="n">
        <v>32</v>
      </c>
      <c r="E10" s="28" t="n">
        <v>57</v>
      </c>
      <c r="F10" s="28" t="n">
        <v>59</v>
      </c>
      <c r="G10" s="28" t="n">
        <v>37</v>
      </c>
      <c r="H10" s="28" t="n">
        <v>54</v>
      </c>
      <c r="I10" s="28" t="n">
        <v>112</v>
      </c>
      <c r="J10" s="28" t="n">
        <v>141</v>
      </c>
      <c r="K10" s="29" t="n">
        <v>492</v>
      </c>
      <c r="L10" s="30" t="n">
        <f aca="false">+D10/D$12*100</f>
        <v>12.0300751879699</v>
      </c>
      <c r="M10" s="31" t="n">
        <f aca="false">+E10/E$12*100</f>
        <v>12.5</v>
      </c>
      <c r="N10" s="31" t="n">
        <f aca="false">+F10/F$12*100</f>
        <v>12.4210526315789</v>
      </c>
      <c r="O10" s="31" t="n">
        <f aca="false">+G10/G$12*100</f>
        <v>6.58362989323843</v>
      </c>
      <c r="P10" s="31" t="n">
        <f aca="false">+H10/H$12*100</f>
        <v>5.47667342799189</v>
      </c>
      <c r="Q10" s="31" t="n">
        <f aca="false">+I10/I$12*100</f>
        <v>3.48258706467662</v>
      </c>
      <c r="R10" s="31" t="n">
        <f aca="false">+J10/J$12*100</f>
        <v>2.59955752212389</v>
      </c>
      <c r="S10" s="31" t="n">
        <f aca="false">+K10/K$12*100</f>
        <v>4.32147562582345</v>
      </c>
    </row>
    <row r="11" customFormat="false" ht="13.2" hidden="false" customHeight="false" outlineLevel="0" collapsed="false">
      <c r="A11" s="20"/>
      <c r="B11" s="21"/>
      <c r="C11" s="33" t="s">
        <v>19</v>
      </c>
      <c r="D11" s="28" t="n">
        <v>2</v>
      </c>
      <c r="E11" s="28" t="n">
        <v>2</v>
      </c>
      <c r="F11" s="28" t="n">
        <v>2</v>
      </c>
      <c r="G11" s="28" t="n">
        <v>1</v>
      </c>
      <c r="H11" s="28" t="n">
        <v>7</v>
      </c>
      <c r="I11" s="28" t="n">
        <v>10</v>
      </c>
      <c r="J11" s="28" t="n">
        <v>40</v>
      </c>
      <c r="K11" s="29" t="n">
        <v>64</v>
      </c>
      <c r="L11" s="30" t="n">
        <f aca="false">+D11/D$12*100</f>
        <v>0.75187969924812</v>
      </c>
      <c r="M11" s="31" t="n">
        <f aca="false">+E11/E$12*100</f>
        <v>0.43859649122807</v>
      </c>
      <c r="N11" s="31" t="n">
        <f aca="false">+F11/F$12*100</f>
        <v>0.421052631578947</v>
      </c>
      <c r="O11" s="31" t="n">
        <f aca="false">+G11/G$12*100</f>
        <v>0.177935943060498</v>
      </c>
      <c r="P11" s="31" t="n">
        <f aca="false">+H11/H$12*100</f>
        <v>0.709939148073022</v>
      </c>
      <c r="Q11" s="31" t="n">
        <f aca="false">+I11/I$12*100</f>
        <v>0.310945273631841</v>
      </c>
      <c r="R11" s="31" t="n">
        <f aca="false">+J11/J$12*100</f>
        <v>0.737463126843658</v>
      </c>
      <c r="S11" s="31" t="n">
        <f aca="false">+K11/K$12*100</f>
        <v>0.562143170838823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66</v>
      </c>
      <c r="E12" s="35" t="n">
        <v>456</v>
      </c>
      <c r="F12" s="35" t="n">
        <v>475</v>
      </c>
      <c r="G12" s="35" t="n">
        <v>562</v>
      </c>
      <c r="H12" s="35" t="n">
        <v>986</v>
      </c>
      <c r="I12" s="35" t="n">
        <v>3216</v>
      </c>
      <c r="J12" s="35" t="n">
        <v>5424</v>
      </c>
      <c r="K12" s="36" t="n">
        <v>11385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3.2" hidden="false" customHeight="true" outlineLevel="0" collapsed="false">
      <c r="A13" s="20"/>
      <c r="B13" s="39" t="s">
        <v>20</v>
      </c>
      <c r="C13" s="27" t="s">
        <v>15</v>
      </c>
      <c r="D13" s="28" t="n">
        <v>18</v>
      </c>
      <c r="E13" s="28" t="n">
        <v>18</v>
      </c>
      <c r="F13" s="28" t="n">
        <v>35</v>
      </c>
      <c r="G13" s="28" t="n">
        <v>29</v>
      </c>
      <c r="H13" s="28" t="n">
        <v>65</v>
      </c>
      <c r="I13" s="28" t="n">
        <v>210</v>
      </c>
      <c r="J13" s="28" t="n">
        <v>322</v>
      </c>
      <c r="K13" s="29" t="n">
        <v>697</v>
      </c>
      <c r="L13" s="30" t="n">
        <f aca="false">+D13/D$18*100</f>
        <v>20.2247191011236</v>
      </c>
      <c r="M13" s="31" t="n">
        <f aca="false">+E13/E$18*100</f>
        <v>15</v>
      </c>
      <c r="N13" s="31" t="n">
        <f aca="false">+F13/F$18*100</f>
        <v>24.6478873239437</v>
      </c>
      <c r="O13" s="31" t="n">
        <f aca="false">+G13/G$18*100</f>
        <v>23.015873015873</v>
      </c>
      <c r="P13" s="31" t="n">
        <f aca="false">+H13/H$18*100</f>
        <v>25.7936507936508</v>
      </c>
      <c r="Q13" s="31" t="n">
        <f aca="false">+I13/I$18*100</f>
        <v>34.1463414634146</v>
      </c>
      <c r="R13" s="31" t="n">
        <f aca="false">+J13/J$18*100</f>
        <v>35.8574610244989</v>
      </c>
      <c r="S13" s="31" t="n">
        <f aca="false">+K13/K$18*100</f>
        <v>31.0883140053524</v>
      </c>
    </row>
    <row r="14" customFormat="false" ht="13.2" hidden="false" customHeight="false" outlineLevel="0" collapsed="false">
      <c r="A14" s="20"/>
      <c r="B14" s="39"/>
      <c r="C14" s="27" t="s">
        <v>16</v>
      </c>
      <c r="D14" s="28" t="n">
        <v>33</v>
      </c>
      <c r="E14" s="28" t="n">
        <v>55</v>
      </c>
      <c r="F14" s="28" t="n">
        <v>64</v>
      </c>
      <c r="G14" s="28" t="n">
        <v>60</v>
      </c>
      <c r="H14" s="28" t="n">
        <v>122</v>
      </c>
      <c r="I14" s="28" t="n">
        <v>260</v>
      </c>
      <c r="J14" s="28" t="n">
        <v>411</v>
      </c>
      <c r="K14" s="29" t="n">
        <v>1005</v>
      </c>
      <c r="L14" s="30" t="n">
        <f aca="false">+D14/D$18*100</f>
        <v>37.0786516853933</v>
      </c>
      <c r="M14" s="31" t="n">
        <f aca="false">+E14/E$18*100</f>
        <v>45.8333333333333</v>
      </c>
      <c r="N14" s="31" t="n">
        <f aca="false">+F14/F$18*100</f>
        <v>45.0704225352113</v>
      </c>
      <c r="O14" s="31" t="n">
        <f aca="false">+G14/G$18*100</f>
        <v>47.6190476190476</v>
      </c>
      <c r="P14" s="31" t="n">
        <f aca="false">+H14/H$18*100</f>
        <v>48.4126984126984</v>
      </c>
      <c r="Q14" s="31" t="n">
        <f aca="false">+I14/I$18*100</f>
        <v>42.2764227642277</v>
      </c>
      <c r="R14" s="31" t="n">
        <f aca="false">+J14/J$18*100</f>
        <v>45.7683741648107</v>
      </c>
      <c r="S14" s="31" t="n">
        <f aca="false">+K14/K$18*100</f>
        <v>44.8260481712756</v>
      </c>
    </row>
    <row r="15" customFormat="false" ht="13.2" hidden="false" customHeight="false" outlineLevel="0" collapsed="false">
      <c r="A15" s="20"/>
      <c r="B15" s="39"/>
      <c r="C15" s="32" t="s">
        <v>17</v>
      </c>
      <c r="D15" s="28" t="n">
        <v>23</v>
      </c>
      <c r="E15" s="28" t="n">
        <v>35</v>
      </c>
      <c r="F15" s="28" t="n">
        <v>30</v>
      </c>
      <c r="G15" s="28" t="n">
        <v>29</v>
      </c>
      <c r="H15" s="28" t="n">
        <v>57</v>
      </c>
      <c r="I15" s="28" t="n">
        <v>120</v>
      </c>
      <c r="J15" s="28" t="n">
        <v>148</v>
      </c>
      <c r="K15" s="29" t="n">
        <v>442</v>
      </c>
      <c r="L15" s="30" t="n">
        <f aca="false">+D15/D$18*100</f>
        <v>25.8426966292135</v>
      </c>
      <c r="M15" s="31" t="n">
        <f aca="false">+E15/E$18*100</f>
        <v>29.1666666666667</v>
      </c>
      <c r="N15" s="31" t="n">
        <f aca="false">+F15/F$18*100</f>
        <v>21.1267605633803</v>
      </c>
      <c r="O15" s="31" t="n">
        <f aca="false">+G15/G$18*100</f>
        <v>23.015873015873</v>
      </c>
      <c r="P15" s="31" t="n">
        <f aca="false">+H15/H$18*100</f>
        <v>22.6190476190476</v>
      </c>
      <c r="Q15" s="31" t="n">
        <f aca="false">+I15/I$18*100</f>
        <v>19.5121951219512</v>
      </c>
      <c r="R15" s="31" t="n">
        <f aca="false">+J15/J$18*100</f>
        <v>16.4810690423163</v>
      </c>
      <c r="S15" s="31" t="n">
        <f aca="false">+K15/K$18*100</f>
        <v>19.71454058876</v>
      </c>
    </row>
    <row r="16" customFormat="false" ht="13.2" hidden="false" customHeight="false" outlineLevel="0" collapsed="false">
      <c r="A16" s="20"/>
      <c r="B16" s="39"/>
      <c r="C16" s="32" t="s">
        <v>18</v>
      </c>
      <c r="D16" s="28" t="n">
        <v>15</v>
      </c>
      <c r="E16" s="28" t="n">
        <v>12</v>
      </c>
      <c r="F16" s="28" t="n">
        <v>13</v>
      </c>
      <c r="G16" s="28" t="n">
        <v>8</v>
      </c>
      <c r="H16" s="28" t="n">
        <v>8</v>
      </c>
      <c r="I16" s="28" t="n">
        <v>24</v>
      </c>
      <c r="J16" s="28" t="n">
        <v>16</v>
      </c>
      <c r="K16" s="29" t="n">
        <v>96</v>
      </c>
      <c r="L16" s="30" t="n">
        <f aca="false">+D16/D$18*100</f>
        <v>16.8539325842697</v>
      </c>
      <c r="M16" s="31" t="n">
        <f aca="false">+E16/E$18*100</f>
        <v>10</v>
      </c>
      <c r="N16" s="31" t="n">
        <f aca="false">+F16/F$18*100</f>
        <v>9.15492957746479</v>
      </c>
      <c r="O16" s="31" t="n">
        <f aca="false">+G16/G$18*100</f>
        <v>6.34920634920635</v>
      </c>
      <c r="P16" s="31" t="n">
        <f aca="false">+H16/H$18*100</f>
        <v>3.17460317460317</v>
      </c>
      <c r="Q16" s="31" t="n">
        <f aca="false">+I16/I$18*100</f>
        <v>3.90243902439024</v>
      </c>
      <c r="R16" s="31" t="n">
        <f aca="false">+J16/J$18*100</f>
        <v>1.78173719376392</v>
      </c>
      <c r="S16" s="31" t="n">
        <f aca="false">+K16/K$18*100</f>
        <v>4.28189116859946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1</v>
      </c>
      <c r="K17" s="29" t="n">
        <v>2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16260162601626</v>
      </c>
      <c r="R17" s="31" t="n">
        <f aca="false">+J17/J$18*100</f>
        <v>0.111358574610245</v>
      </c>
      <c r="S17" s="31" t="n">
        <f aca="false">+K17/K$18*100</f>
        <v>0.0892060660124889</v>
      </c>
    </row>
    <row r="18" customFormat="false" ht="13.2" hidden="false" customHeight="false" outlineLevel="0" collapsed="false">
      <c r="A18" s="20"/>
      <c r="B18" s="39"/>
      <c r="C18" s="33" t="s">
        <v>10</v>
      </c>
      <c r="D18" s="28" t="n">
        <v>89</v>
      </c>
      <c r="E18" s="28" t="n">
        <v>120</v>
      </c>
      <c r="F18" s="28" t="n">
        <v>142</v>
      </c>
      <c r="G18" s="28" t="n">
        <v>126</v>
      </c>
      <c r="H18" s="28" t="n">
        <v>252</v>
      </c>
      <c r="I18" s="28" t="n">
        <v>615</v>
      </c>
      <c r="J18" s="28" t="n">
        <v>898</v>
      </c>
      <c r="K18" s="29" t="n">
        <v>224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3.2" hidden="false" customHeight="true" outlineLevel="0" collapsed="false">
      <c r="A19" s="20"/>
      <c r="B19" s="40" t="s">
        <v>21</v>
      </c>
      <c r="C19" s="41" t="s">
        <v>15</v>
      </c>
      <c r="D19" s="42" t="n">
        <v>49</v>
      </c>
      <c r="E19" s="42" t="n">
        <v>60</v>
      </c>
      <c r="F19" s="42" t="n">
        <v>88</v>
      </c>
      <c r="G19" s="42" t="n">
        <v>97</v>
      </c>
      <c r="H19" s="42" t="n">
        <v>171</v>
      </c>
      <c r="I19" s="42" t="n">
        <v>499</v>
      </c>
      <c r="J19" s="42" t="n">
        <v>890</v>
      </c>
      <c r="K19" s="43" t="n">
        <v>1854</v>
      </c>
      <c r="L19" s="44" t="n">
        <f aca="false">+D19/D$24*100</f>
        <v>20.7627118644068</v>
      </c>
      <c r="M19" s="45" t="n">
        <f aca="false">+E19/E$24*100</f>
        <v>16.3934426229508</v>
      </c>
      <c r="N19" s="45" t="n">
        <f aca="false">+F19/F$24*100</f>
        <v>19.1304347826087</v>
      </c>
      <c r="O19" s="45" t="n">
        <f aca="false">+G19/G$24*100</f>
        <v>17.5090252707581</v>
      </c>
      <c r="P19" s="45" t="n">
        <f aca="false">+H19/H$24*100</f>
        <v>19.5205479452055</v>
      </c>
      <c r="Q19" s="45" t="n">
        <f aca="false">+I19/I$24*100</f>
        <v>24.4968090328915</v>
      </c>
      <c r="R19" s="45" t="n">
        <f aca="false">+J19/J$24*100</f>
        <v>27.01062215478</v>
      </c>
      <c r="S19" s="45" t="n">
        <f aca="false">+K19/K$24*100</f>
        <v>23.6963190184049</v>
      </c>
    </row>
    <row r="20" customFormat="false" ht="13.2" hidden="false" customHeight="false" outlineLevel="0" collapsed="false">
      <c r="A20" s="20"/>
      <c r="B20" s="40"/>
      <c r="C20" s="27" t="s">
        <v>16</v>
      </c>
      <c r="D20" s="28" t="n">
        <v>89</v>
      </c>
      <c r="E20" s="28" t="n">
        <v>135</v>
      </c>
      <c r="F20" s="28" t="n">
        <v>141</v>
      </c>
      <c r="G20" s="28" t="n">
        <v>177</v>
      </c>
      <c r="H20" s="28" t="n">
        <v>343</v>
      </c>
      <c r="I20" s="28" t="n">
        <v>693</v>
      </c>
      <c r="J20" s="28" t="n">
        <v>1163</v>
      </c>
      <c r="K20" s="29" t="n">
        <v>2741</v>
      </c>
      <c r="L20" s="30" t="n">
        <f aca="false">+D20/D$24*100</f>
        <v>37.7118644067797</v>
      </c>
      <c r="M20" s="31" t="n">
        <f aca="false">+E20/E$24*100</f>
        <v>36.8852459016393</v>
      </c>
      <c r="N20" s="31" t="n">
        <f aca="false">+F20/F$24*100</f>
        <v>30.6521739130435</v>
      </c>
      <c r="O20" s="31" t="n">
        <f aca="false">+G20/G$24*100</f>
        <v>31.9494584837545</v>
      </c>
      <c r="P20" s="31" t="n">
        <f aca="false">+H20/H$24*100</f>
        <v>39.1552511415525</v>
      </c>
      <c r="Q20" s="31" t="n">
        <f aca="false">+I20/I$24*100</f>
        <v>34.020618556701</v>
      </c>
      <c r="R20" s="31" t="n">
        <f aca="false">+J20/J$24*100</f>
        <v>35.2959028831563</v>
      </c>
      <c r="S20" s="31" t="n">
        <f aca="false">+K20/K$24*100</f>
        <v>35.0332310838446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33</v>
      </c>
      <c r="E21" s="28" t="n">
        <v>75</v>
      </c>
      <c r="F21" s="28" t="n">
        <v>87</v>
      </c>
      <c r="G21" s="28" t="n">
        <v>116</v>
      </c>
      <c r="H21" s="28" t="n">
        <v>167</v>
      </c>
      <c r="I21" s="28" t="n">
        <v>359</v>
      </c>
      <c r="J21" s="28" t="n">
        <v>458</v>
      </c>
      <c r="K21" s="29" t="n">
        <v>1295</v>
      </c>
      <c r="L21" s="30" t="n">
        <f aca="false">+D21/D$24*100</f>
        <v>13.9830508474576</v>
      </c>
      <c r="M21" s="31" t="n">
        <f aca="false">+E21/E$24*100</f>
        <v>20.4918032786885</v>
      </c>
      <c r="N21" s="31" t="n">
        <f aca="false">+F21/F$24*100</f>
        <v>18.9130434782609</v>
      </c>
      <c r="O21" s="31" t="n">
        <f aca="false">+G21/G$24*100</f>
        <v>20.9386281588448</v>
      </c>
      <c r="P21" s="31" t="n">
        <f aca="false">+H21/H$24*100</f>
        <v>19.0639269406393</v>
      </c>
      <c r="Q21" s="31" t="n">
        <f aca="false">+I21/I$24*100</f>
        <v>17.6239567992145</v>
      </c>
      <c r="R21" s="31" t="n">
        <f aca="false">+J21/J$24*100</f>
        <v>13.8998482549317</v>
      </c>
      <c r="S21" s="31" t="n">
        <f aca="false">+K21/K$24*100</f>
        <v>16.55163599182</v>
      </c>
    </row>
    <row r="22" customFormat="false" ht="13.2" hidden="false" customHeight="false" outlineLevel="0" collapsed="false">
      <c r="A22" s="20"/>
      <c r="B22" s="40"/>
      <c r="C22" s="32" t="s">
        <v>18</v>
      </c>
      <c r="D22" s="28" t="n">
        <v>24</v>
      </c>
      <c r="E22" s="28" t="n">
        <v>35</v>
      </c>
      <c r="F22" s="28" t="n">
        <v>48</v>
      </c>
      <c r="G22" s="28" t="n">
        <v>61</v>
      </c>
      <c r="H22" s="28" t="n">
        <v>38</v>
      </c>
      <c r="I22" s="28" t="n">
        <v>75</v>
      </c>
      <c r="J22" s="28" t="n">
        <v>72</v>
      </c>
      <c r="K22" s="29" t="n">
        <v>353</v>
      </c>
      <c r="L22" s="30" t="n">
        <f aca="false">+D22/D$24*100</f>
        <v>10.1694915254237</v>
      </c>
      <c r="M22" s="31" t="n">
        <f aca="false">+E22/E$24*100</f>
        <v>9.56284153005464</v>
      </c>
      <c r="N22" s="31" t="n">
        <f aca="false">+F22/F$24*100</f>
        <v>10.4347826086957</v>
      </c>
      <c r="O22" s="31" t="n">
        <f aca="false">+G22/G$24*100</f>
        <v>11.0108303249097</v>
      </c>
      <c r="P22" s="31" t="n">
        <f aca="false">+H22/H$24*100</f>
        <v>4.337899543379</v>
      </c>
      <c r="Q22" s="31" t="n">
        <f aca="false">+I22/I$24*100</f>
        <v>3.68188512518409</v>
      </c>
      <c r="R22" s="31" t="n">
        <f aca="false">+J22/J$24*100</f>
        <v>2.18512898330804</v>
      </c>
      <c r="S22" s="31" t="n">
        <f aca="false">+K22/K$24*100</f>
        <v>4.51175869120654</v>
      </c>
    </row>
    <row r="23" customFormat="false" ht="13.2" hidden="false" customHeight="false" outlineLevel="0" collapsed="false">
      <c r="A23" s="20"/>
      <c r="B23" s="40"/>
      <c r="C23" s="33" t="s">
        <v>19</v>
      </c>
      <c r="D23" s="28" t="n">
        <v>41</v>
      </c>
      <c r="E23" s="28" t="n">
        <v>61</v>
      </c>
      <c r="F23" s="28" t="n">
        <v>96</v>
      </c>
      <c r="G23" s="28" t="n">
        <v>103</v>
      </c>
      <c r="H23" s="28" t="n">
        <v>157</v>
      </c>
      <c r="I23" s="28" t="n">
        <v>411</v>
      </c>
      <c r="J23" s="28" t="n">
        <v>712</v>
      </c>
      <c r="K23" s="29" t="n">
        <v>1581</v>
      </c>
      <c r="L23" s="30" t="n">
        <f aca="false">+D23/D$24*100</f>
        <v>17.3728813559322</v>
      </c>
      <c r="M23" s="31" t="n">
        <f aca="false">+E23/E$24*100</f>
        <v>16.6666666666667</v>
      </c>
      <c r="N23" s="31" t="n">
        <f aca="false">+F23/F$24*100</f>
        <v>20.8695652173913</v>
      </c>
      <c r="O23" s="31" t="n">
        <f aca="false">+G23/G$24*100</f>
        <v>18.5920577617329</v>
      </c>
      <c r="P23" s="31" t="n">
        <f aca="false">+H23/H$24*100</f>
        <v>17.9223744292237</v>
      </c>
      <c r="Q23" s="31" t="n">
        <f aca="false">+I23/I$24*100</f>
        <v>20.1767304860088</v>
      </c>
      <c r="R23" s="31" t="n">
        <f aca="false">+J23/J$24*100</f>
        <v>21.608497723824</v>
      </c>
      <c r="S23" s="31" t="n">
        <f aca="false">+K23/K$24*100</f>
        <v>20.2070552147239</v>
      </c>
    </row>
    <row r="24" customFormat="false" ht="13.2" hidden="false" customHeight="false" outlineLevel="0" collapsed="false">
      <c r="A24" s="20"/>
      <c r="B24" s="40"/>
      <c r="C24" s="34" t="s">
        <v>10</v>
      </c>
      <c r="D24" s="35" t="n">
        <v>236</v>
      </c>
      <c r="E24" s="35" t="n">
        <v>366</v>
      </c>
      <c r="F24" s="35" t="n">
        <v>460</v>
      </c>
      <c r="G24" s="35" t="n">
        <v>554</v>
      </c>
      <c r="H24" s="35" t="n">
        <v>876</v>
      </c>
      <c r="I24" s="35" t="n">
        <v>2037</v>
      </c>
      <c r="J24" s="35" t="n">
        <v>3295</v>
      </c>
      <c r="K24" s="36" t="n">
        <v>7824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3.2" hidden="false" customHeight="true" outlineLevel="0" collapsed="false">
      <c r="A25" s="20"/>
      <c r="B25" s="39" t="s">
        <v>22</v>
      </c>
      <c r="C25" s="27" t="s">
        <v>15</v>
      </c>
      <c r="D25" s="28" t="n">
        <v>45</v>
      </c>
      <c r="E25" s="28" t="n">
        <v>65</v>
      </c>
      <c r="F25" s="28" t="n">
        <v>64</v>
      </c>
      <c r="G25" s="28" t="n">
        <v>81</v>
      </c>
      <c r="H25" s="28" t="n">
        <v>200</v>
      </c>
      <c r="I25" s="28" t="n">
        <v>674</v>
      </c>
      <c r="J25" s="28" t="n">
        <v>1229</v>
      </c>
      <c r="K25" s="29" t="n">
        <v>2358</v>
      </c>
      <c r="L25" s="30" t="n">
        <f aca="false">+D25/D$30*100</f>
        <v>21.9512195121951</v>
      </c>
      <c r="M25" s="31" t="n">
        <f aca="false">+E25/E$30*100</f>
        <v>21.4521452145215</v>
      </c>
      <c r="N25" s="31" t="n">
        <f aca="false">+F25/F$30*100</f>
        <v>20.253164556962</v>
      </c>
      <c r="O25" s="31" t="n">
        <f aca="false">+G25/G$30*100</f>
        <v>18.9252336448598</v>
      </c>
      <c r="P25" s="31" t="n">
        <f aca="false">+H25/H$30*100</f>
        <v>26.0756192959583</v>
      </c>
      <c r="Q25" s="31" t="n">
        <f aca="false">+I25/I$30*100</f>
        <v>29.9156679982246</v>
      </c>
      <c r="R25" s="31" t="n">
        <f aca="false">+J25/J$30*100</f>
        <v>34.2721695482432</v>
      </c>
      <c r="S25" s="31" t="n">
        <f aca="false">+K25/K$30*100</f>
        <v>30.0076355306694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69</v>
      </c>
      <c r="E26" s="28" t="n">
        <v>125</v>
      </c>
      <c r="F26" s="28" t="n">
        <v>138</v>
      </c>
      <c r="G26" s="28" t="n">
        <v>199</v>
      </c>
      <c r="H26" s="28" t="n">
        <v>357</v>
      </c>
      <c r="I26" s="28" t="n">
        <v>1016</v>
      </c>
      <c r="J26" s="28" t="n">
        <v>1646</v>
      </c>
      <c r="K26" s="29" t="n">
        <v>3550</v>
      </c>
      <c r="L26" s="30" t="n">
        <f aca="false">+D26/D$30*100</f>
        <v>33.6585365853659</v>
      </c>
      <c r="M26" s="31" t="n">
        <f aca="false">+E26/E$30*100</f>
        <v>41.2541254125413</v>
      </c>
      <c r="N26" s="31" t="n">
        <f aca="false">+F26/F$30*100</f>
        <v>43.6708860759494</v>
      </c>
      <c r="O26" s="31" t="n">
        <f aca="false">+G26/G$30*100</f>
        <v>46.4953271028037</v>
      </c>
      <c r="P26" s="31" t="n">
        <f aca="false">+H26/H$30*100</f>
        <v>46.5449804432855</v>
      </c>
      <c r="Q26" s="31" t="n">
        <f aca="false">+I26/I$30*100</f>
        <v>45.0954283177985</v>
      </c>
      <c r="R26" s="31" t="n">
        <f aca="false">+J26/J$30*100</f>
        <v>45.9007250418293</v>
      </c>
      <c r="S26" s="31" t="n">
        <f aca="false">+K26/K$30*100</f>
        <v>45.1768897938407</v>
      </c>
    </row>
    <row r="27" customFormat="false" ht="13.2" hidden="false" customHeight="false" outlineLevel="0" collapsed="false">
      <c r="A27" s="20"/>
      <c r="B27" s="39"/>
      <c r="C27" s="32" t="s">
        <v>17</v>
      </c>
      <c r="D27" s="28" t="n">
        <v>52</v>
      </c>
      <c r="E27" s="28" t="n">
        <v>74</v>
      </c>
      <c r="F27" s="28" t="n">
        <v>76</v>
      </c>
      <c r="G27" s="28" t="n">
        <v>100</v>
      </c>
      <c r="H27" s="28" t="n">
        <v>164</v>
      </c>
      <c r="I27" s="28" t="n">
        <v>455</v>
      </c>
      <c r="J27" s="28" t="n">
        <v>591</v>
      </c>
      <c r="K27" s="29" t="n">
        <v>1512</v>
      </c>
      <c r="L27" s="30" t="n">
        <f aca="false">+D27/D$30*100</f>
        <v>25.3658536585366</v>
      </c>
      <c r="M27" s="31" t="n">
        <f aca="false">+E27/E$30*100</f>
        <v>24.4224422442244</v>
      </c>
      <c r="N27" s="31" t="n">
        <f aca="false">+F27/F$30*100</f>
        <v>24.0506329113924</v>
      </c>
      <c r="O27" s="31" t="n">
        <f aca="false">+G27/G$30*100</f>
        <v>23.3644859813084</v>
      </c>
      <c r="P27" s="31" t="n">
        <f aca="false">+H27/H$30*100</f>
        <v>21.3820078226858</v>
      </c>
      <c r="Q27" s="31" t="n">
        <f aca="false">+I27/I$30*100</f>
        <v>20.1952951620062</v>
      </c>
      <c r="R27" s="31" t="n">
        <f aca="false">+J27/J$30*100</f>
        <v>16.4807585052984</v>
      </c>
      <c r="S27" s="31" t="n">
        <f aca="false">+K27/K$30*100</f>
        <v>19.2415372868414</v>
      </c>
    </row>
    <row r="28" customFormat="false" ht="13.2" hidden="false" customHeight="false" outlineLevel="0" collapsed="false">
      <c r="A28" s="20"/>
      <c r="B28" s="39"/>
      <c r="C28" s="32" t="s">
        <v>18</v>
      </c>
      <c r="D28" s="28" t="n">
        <v>36</v>
      </c>
      <c r="E28" s="28" t="n">
        <v>38</v>
      </c>
      <c r="F28" s="28" t="n">
        <v>35</v>
      </c>
      <c r="G28" s="28" t="n">
        <v>43</v>
      </c>
      <c r="H28" s="28" t="n">
        <v>42</v>
      </c>
      <c r="I28" s="28" t="n">
        <v>99</v>
      </c>
      <c r="J28" s="28" t="n">
        <v>99</v>
      </c>
      <c r="K28" s="29" t="n">
        <v>392</v>
      </c>
      <c r="L28" s="30" t="n">
        <f aca="false">+D28/D$30*100</f>
        <v>17.5609756097561</v>
      </c>
      <c r="M28" s="31" t="n">
        <f aca="false">+E28/E$30*100</f>
        <v>12.5412541254125</v>
      </c>
      <c r="N28" s="31" t="n">
        <f aca="false">+F28/F$30*100</f>
        <v>11.0759493670886</v>
      </c>
      <c r="O28" s="31" t="n">
        <f aca="false">+G28/G$30*100</f>
        <v>10.0467289719626</v>
      </c>
      <c r="P28" s="31" t="n">
        <f aca="false">+H28/H$30*100</f>
        <v>5.47588005215124</v>
      </c>
      <c r="Q28" s="31" t="n">
        <f aca="false">+I28/I$30*100</f>
        <v>4.39414114513981</v>
      </c>
      <c r="R28" s="31" t="n">
        <f aca="false">+J28/J$30*100</f>
        <v>2.76073619631902</v>
      </c>
      <c r="S28" s="31" t="n">
        <f aca="false">+K28/K$30*100</f>
        <v>4.98854670399593</v>
      </c>
    </row>
    <row r="29" customFormat="false" ht="13.2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1</v>
      </c>
      <c r="F29" s="28" t="n">
        <v>3</v>
      </c>
      <c r="G29" s="28" t="n">
        <v>5</v>
      </c>
      <c r="H29" s="28" t="n">
        <v>4</v>
      </c>
      <c r="I29" s="28" t="n">
        <v>9</v>
      </c>
      <c r="J29" s="28" t="n">
        <v>21</v>
      </c>
      <c r="K29" s="29" t="n">
        <v>46</v>
      </c>
      <c r="L29" s="30" t="n">
        <f aca="false">+D29/D$30*100</f>
        <v>1.46341463414634</v>
      </c>
      <c r="M29" s="31" t="n">
        <f aca="false">+E29/E$30*100</f>
        <v>0.33003300330033</v>
      </c>
      <c r="N29" s="31" t="n">
        <f aca="false">+F29/F$30*100</f>
        <v>0.949367088607595</v>
      </c>
      <c r="O29" s="31" t="n">
        <f aca="false">+G29/G$30*100</f>
        <v>1.16822429906542</v>
      </c>
      <c r="P29" s="31" t="n">
        <f aca="false">+H29/H$30*100</f>
        <v>0.521512385919166</v>
      </c>
      <c r="Q29" s="31" t="n">
        <f aca="false">+I29/I$30*100</f>
        <v>0.399467376830892</v>
      </c>
      <c r="R29" s="31" t="n">
        <f aca="false">+J29/J$30*100</f>
        <v>0.585610708310095</v>
      </c>
      <c r="S29" s="31" t="n">
        <f aca="false">+K29/K$30*100</f>
        <v>0.585390684652583</v>
      </c>
    </row>
    <row r="30" customFormat="false" ht="13.2" hidden="false" customHeight="false" outlineLevel="0" collapsed="false">
      <c r="A30" s="20"/>
      <c r="B30" s="39"/>
      <c r="C30" s="33" t="s">
        <v>10</v>
      </c>
      <c r="D30" s="28" t="n">
        <v>205</v>
      </c>
      <c r="E30" s="28" t="n">
        <v>303</v>
      </c>
      <c r="F30" s="28" t="n">
        <v>316</v>
      </c>
      <c r="G30" s="28" t="n">
        <v>428</v>
      </c>
      <c r="H30" s="28" t="n">
        <v>767</v>
      </c>
      <c r="I30" s="28" t="n">
        <v>2253</v>
      </c>
      <c r="J30" s="28" t="n">
        <v>3586</v>
      </c>
      <c r="K30" s="29" t="n">
        <v>785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0</v>
      </c>
      <c r="E31" s="42" t="n">
        <v>22</v>
      </c>
      <c r="F31" s="42" t="n">
        <v>12</v>
      </c>
      <c r="G31" s="42" t="n">
        <v>25</v>
      </c>
      <c r="H31" s="42" t="n">
        <v>65</v>
      </c>
      <c r="I31" s="42" t="n">
        <v>236</v>
      </c>
      <c r="J31" s="42" t="n">
        <v>391</v>
      </c>
      <c r="K31" s="43" t="n">
        <v>771</v>
      </c>
      <c r="L31" s="44" t="n">
        <f aca="false">+D31/D$36*100</f>
        <v>30.7692307692308</v>
      </c>
      <c r="M31" s="45" t="n">
        <f aca="false">+E31/E$36*100</f>
        <v>21.3592233009709</v>
      </c>
      <c r="N31" s="45" t="n">
        <f aca="false">+F31/F$36*100</f>
        <v>12.9032258064516</v>
      </c>
      <c r="O31" s="45" t="n">
        <f aca="false">+G31/G$36*100</f>
        <v>24.2718446601942</v>
      </c>
      <c r="P31" s="45" t="n">
        <f aca="false">+H31/H$36*100</f>
        <v>32.0197044334975</v>
      </c>
      <c r="Q31" s="45" t="n">
        <f aca="false">+I31/I$36*100</f>
        <v>32.5966850828729</v>
      </c>
      <c r="R31" s="45" t="n">
        <f aca="false">+J31/J$36*100</f>
        <v>34.5406360424028</v>
      </c>
      <c r="S31" s="45" t="n">
        <f aca="false">+K31/K$36*100</f>
        <v>31.8200577796121</v>
      </c>
    </row>
    <row r="32" customFormat="false" ht="13.2" hidden="false" customHeight="false" outlineLevel="0" collapsed="false">
      <c r="A32" s="20"/>
      <c r="B32" s="40"/>
      <c r="C32" s="27" t="s">
        <v>16</v>
      </c>
      <c r="D32" s="28" t="n">
        <v>19</v>
      </c>
      <c r="E32" s="28" t="n">
        <v>44</v>
      </c>
      <c r="F32" s="28" t="n">
        <v>47</v>
      </c>
      <c r="G32" s="28" t="n">
        <v>47</v>
      </c>
      <c r="H32" s="28" t="n">
        <v>85</v>
      </c>
      <c r="I32" s="28" t="n">
        <v>323</v>
      </c>
      <c r="J32" s="28" t="n">
        <v>530</v>
      </c>
      <c r="K32" s="29" t="n">
        <v>1095</v>
      </c>
      <c r="L32" s="30" t="n">
        <f aca="false">+D32/D$36*100</f>
        <v>29.2307692307692</v>
      </c>
      <c r="M32" s="31" t="n">
        <f aca="false">+E32/E$36*100</f>
        <v>42.7184466019417</v>
      </c>
      <c r="N32" s="31" t="n">
        <f aca="false">+F32/F$36*100</f>
        <v>50.5376344086022</v>
      </c>
      <c r="O32" s="31" t="n">
        <f aca="false">+G32/G$36*100</f>
        <v>45.6310679611651</v>
      </c>
      <c r="P32" s="31" t="n">
        <f aca="false">+H32/H$36*100</f>
        <v>41.871921182266</v>
      </c>
      <c r="Q32" s="31" t="n">
        <f aca="false">+I32/I$36*100</f>
        <v>44.6132596685083</v>
      </c>
      <c r="R32" s="31" t="n">
        <f aca="false">+J32/J$36*100</f>
        <v>46.8197879858657</v>
      </c>
      <c r="S32" s="31" t="n">
        <f aca="false">+K32/K$36*100</f>
        <v>45.1919108543128</v>
      </c>
    </row>
    <row r="33" customFormat="false" ht="13.2" hidden="false" customHeight="false" outlineLevel="0" collapsed="false">
      <c r="A33" s="20"/>
      <c r="B33" s="40"/>
      <c r="C33" s="32" t="s">
        <v>17</v>
      </c>
      <c r="D33" s="28" t="n">
        <v>19</v>
      </c>
      <c r="E33" s="28" t="n">
        <v>20</v>
      </c>
      <c r="F33" s="28" t="n">
        <v>23</v>
      </c>
      <c r="G33" s="28" t="n">
        <v>25</v>
      </c>
      <c r="H33" s="28" t="n">
        <v>43</v>
      </c>
      <c r="I33" s="28" t="n">
        <v>136</v>
      </c>
      <c r="J33" s="28" t="n">
        <v>179</v>
      </c>
      <c r="K33" s="29" t="n">
        <v>445</v>
      </c>
      <c r="L33" s="30" t="n">
        <f aca="false">+D33/D$36*100</f>
        <v>29.2307692307692</v>
      </c>
      <c r="M33" s="31" t="n">
        <f aca="false">+E33/E$36*100</f>
        <v>19.4174757281553</v>
      </c>
      <c r="N33" s="31" t="n">
        <f aca="false">+F33/F$36*100</f>
        <v>24.7311827956989</v>
      </c>
      <c r="O33" s="31" t="n">
        <f aca="false">+G33/G$36*100</f>
        <v>24.2718446601942</v>
      </c>
      <c r="P33" s="31" t="n">
        <f aca="false">+H33/H$36*100</f>
        <v>21.1822660098522</v>
      </c>
      <c r="Q33" s="31" t="n">
        <f aca="false">+I33/I$36*100</f>
        <v>18.7845303867403</v>
      </c>
      <c r="R33" s="31" t="n">
        <f aca="false">+J33/J$36*100</f>
        <v>15.8127208480565</v>
      </c>
      <c r="S33" s="31" t="n">
        <f aca="false">+K33/K$36*100</f>
        <v>18.365662401981</v>
      </c>
    </row>
    <row r="34" customFormat="false" ht="13.2" hidden="false" customHeight="false" outlineLevel="0" collapsed="false">
      <c r="A34" s="20"/>
      <c r="B34" s="40"/>
      <c r="C34" s="32" t="s">
        <v>18</v>
      </c>
      <c r="D34" s="28" t="n">
        <v>6</v>
      </c>
      <c r="E34" s="28" t="n">
        <v>12</v>
      </c>
      <c r="F34" s="28" t="n">
        <v>9</v>
      </c>
      <c r="G34" s="28" t="n">
        <v>5</v>
      </c>
      <c r="H34" s="28" t="n">
        <v>10</v>
      </c>
      <c r="I34" s="28" t="n">
        <v>22</v>
      </c>
      <c r="J34" s="28" t="n">
        <v>25</v>
      </c>
      <c r="K34" s="29" t="n">
        <v>89</v>
      </c>
      <c r="L34" s="30" t="n">
        <f aca="false">+D34/D$36*100</f>
        <v>9.23076923076923</v>
      </c>
      <c r="M34" s="31" t="n">
        <f aca="false">+E34/E$36*100</f>
        <v>11.6504854368932</v>
      </c>
      <c r="N34" s="31" t="n">
        <f aca="false">+F34/F$36*100</f>
        <v>9.67741935483871</v>
      </c>
      <c r="O34" s="31" t="n">
        <f aca="false">+G34/G$36*100</f>
        <v>4.85436893203884</v>
      </c>
      <c r="P34" s="31" t="n">
        <f aca="false">+H34/H$36*100</f>
        <v>4.92610837438424</v>
      </c>
      <c r="Q34" s="31" t="n">
        <f aca="false">+I34/I$36*100</f>
        <v>3.03867403314917</v>
      </c>
      <c r="R34" s="31" t="n">
        <f aca="false">+J34/J$36*100</f>
        <v>2.20848056537103</v>
      </c>
      <c r="S34" s="31" t="n">
        <f aca="false">+K34/K$36*100</f>
        <v>3.6731324803962</v>
      </c>
    </row>
    <row r="35" customFormat="false" ht="13.2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5</v>
      </c>
      <c r="F35" s="28" t="n">
        <v>2</v>
      </c>
      <c r="G35" s="28" t="n">
        <v>1</v>
      </c>
      <c r="H35" s="28" t="n">
        <v>0</v>
      </c>
      <c r="I35" s="28" t="n">
        <v>7</v>
      </c>
      <c r="J35" s="28" t="n">
        <v>7</v>
      </c>
      <c r="K35" s="29" t="n">
        <v>23</v>
      </c>
      <c r="L35" s="30" t="n">
        <f aca="false">+D35/D$36*100</f>
        <v>1.53846153846154</v>
      </c>
      <c r="M35" s="31" t="n">
        <f aca="false">+E35/E$36*100</f>
        <v>4.85436893203884</v>
      </c>
      <c r="N35" s="31" t="n">
        <f aca="false">+F35/F$36*100</f>
        <v>2.1505376344086</v>
      </c>
      <c r="O35" s="31" t="n">
        <f aca="false">+G35/G$36*100</f>
        <v>0.970873786407767</v>
      </c>
      <c r="P35" s="31" t="n">
        <f aca="false">+H35/H$36*100</f>
        <v>0</v>
      </c>
      <c r="Q35" s="31" t="n">
        <f aca="false">+I35/I$36*100</f>
        <v>0.966850828729282</v>
      </c>
      <c r="R35" s="31" t="n">
        <f aca="false">+J35/J$36*100</f>
        <v>0.618374558303887</v>
      </c>
      <c r="S35" s="31" t="n">
        <f aca="false">+K35/K$36*100</f>
        <v>0.949236483697895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65</v>
      </c>
      <c r="E36" s="35" t="n">
        <v>103</v>
      </c>
      <c r="F36" s="35" t="n">
        <v>93</v>
      </c>
      <c r="G36" s="35" t="n">
        <v>103</v>
      </c>
      <c r="H36" s="35" t="n">
        <v>203</v>
      </c>
      <c r="I36" s="35" t="n">
        <v>724</v>
      </c>
      <c r="J36" s="35" t="n">
        <v>1132</v>
      </c>
      <c r="K36" s="36" t="n">
        <v>2423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27" t="s">
        <v>15</v>
      </c>
      <c r="D37" s="28" t="n">
        <v>64</v>
      </c>
      <c r="E37" s="28" t="n">
        <v>97</v>
      </c>
      <c r="F37" s="28" t="n">
        <v>104</v>
      </c>
      <c r="G37" s="28" t="n">
        <v>130</v>
      </c>
      <c r="H37" s="28" t="n">
        <v>342</v>
      </c>
      <c r="I37" s="28" t="n">
        <v>1013</v>
      </c>
      <c r="J37" s="28" t="n">
        <v>1623</v>
      </c>
      <c r="K37" s="29" t="n">
        <v>3373</v>
      </c>
      <c r="L37" s="30" t="n">
        <f aca="false">+D37/D$42*100</f>
        <v>22.6148409893993</v>
      </c>
      <c r="M37" s="31" t="n">
        <f aca="false">+E37/E$42*100</f>
        <v>23.8329238329238</v>
      </c>
      <c r="N37" s="31" t="n">
        <f aca="false">+F37/F$42*100</f>
        <v>24.5862884160757</v>
      </c>
      <c r="O37" s="31" t="n">
        <f aca="false">+G37/G$42*100</f>
        <v>26.9151138716356</v>
      </c>
      <c r="P37" s="31" t="n">
        <f aca="false">+H37/H$42*100</f>
        <v>32.2641509433962</v>
      </c>
      <c r="Q37" s="31" t="n">
        <f aca="false">+I37/I$42*100</f>
        <v>32.1179454660748</v>
      </c>
      <c r="R37" s="31" t="n">
        <f aca="false">+J37/J$42*100</f>
        <v>36.1711611321596</v>
      </c>
      <c r="S37" s="31" t="n">
        <f aca="false">+K37/K$42*100</f>
        <v>32.7571137224434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125</v>
      </c>
      <c r="E38" s="28" t="n">
        <v>170</v>
      </c>
      <c r="F38" s="28" t="n">
        <v>168</v>
      </c>
      <c r="G38" s="28" t="n">
        <v>204</v>
      </c>
      <c r="H38" s="28" t="n">
        <v>441</v>
      </c>
      <c r="I38" s="28" t="n">
        <v>1372</v>
      </c>
      <c r="J38" s="28" t="n">
        <v>2029</v>
      </c>
      <c r="K38" s="29" t="n">
        <v>4509</v>
      </c>
      <c r="L38" s="30" t="n">
        <f aca="false">+D38/D$42*100</f>
        <v>44.1696113074205</v>
      </c>
      <c r="M38" s="31" t="n">
        <f aca="false">+E38/E$42*100</f>
        <v>41.7690417690418</v>
      </c>
      <c r="N38" s="31" t="n">
        <f aca="false">+F38/F$42*100</f>
        <v>39.7163120567376</v>
      </c>
      <c r="O38" s="31" t="n">
        <f aca="false">+G38/G$42*100</f>
        <v>42.2360248447205</v>
      </c>
      <c r="P38" s="31" t="n">
        <f aca="false">+H38/H$42*100</f>
        <v>41.6037735849057</v>
      </c>
      <c r="Q38" s="31" t="n">
        <f aca="false">+I38/I$42*100</f>
        <v>43.5003170577045</v>
      </c>
      <c r="R38" s="31" t="n">
        <f aca="false">+J38/J$42*100</f>
        <v>45.219523066637</v>
      </c>
      <c r="S38" s="31" t="n">
        <f aca="false">+K38/K$42*100</f>
        <v>43.7894532388074</v>
      </c>
    </row>
    <row r="39" customFormat="false" ht="13.2" hidden="false" customHeight="false" outlineLevel="0" collapsed="false">
      <c r="A39" s="20"/>
      <c r="B39" s="39"/>
      <c r="C39" s="32" t="s">
        <v>17</v>
      </c>
      <c r="D39" s="28" t="n">
        <v>63</v>
      </c>
      <c r="E39" s="28" t="n">
        <v>91</v>
      </c>
      <c r="F39" s="28" t="n">
        <v>110</v>
      </c>
      <c r="G39" s="28" t="n">
        <v>113</v>
      </c>
      <c r="H39" s="28" t="n">
        <v>213</v>
      </c>
      <c r="I39" s="28" t="n">
        <v>635</v>
      </c>
      <c r="J39" s="28" t="n">
        <v>728</v>
      </c>
      <c r="K39" s="29" t="n">
        <v>1953</v>
      </c>
      <c r="L39" s="30" t="n">
        <f aca="false">+D39/D$42*100</f>
        <v>22.2614840989399</v>
      </c>
      <c r="M39" s="31" t="n">
        <f aca="false">+E39/E$42*100</f>
        <v>22.3587223587224</v>
      </c>
      <c r="N39" s="31" t="n">
        <f aca="false">+F39/F$42*100</f>
        <v>26.0047281323877</v>
      </c>
      <c r="O39" s="31" t="n">
        <f aca="false">+G39/G$42*100</f>
        <v>23.3954451345756</v>
      </c>
      <c r="P39" s="31" t="n">
        <f aca="false">+H39/H$42*100</f>
        <v>20.0943396226415</v>
      </c>
      <c r="Q39" s="31" t="n">
        <f aca="false">+I39/I$42*100</f>
        <v>20.1331642358909</v>
      </c>
      <c r="R39" s="31" t="n">
        <f aca="false">+J39/J$42*100</f>
        <v>16.2246489859594</v>
      </c>
      <c r="S39" s="31" t="n">
        <f aca="false">+K39/K$42*100</f>
        <v>18.9666893269884</v>
      </c>
    </row>
    <row r="40" customFormat="false" ht="13.2" hidden="false" customHeight="false" outlineLevel="0" collapsed="false">
      <c r="A40" s="20"/>
      <c r="B40" s="39"/>
      <c r="C40" s="32" t="s">
        <v>18</v>
      </c>
      <c r="D40" s="28" t="n">
        <v>31</v>
      </c>
      <c r="E40" s="28" t="n">
        <v>49</v>
      </c>
      <c r="F40" s="28" t="n">
        <v>41</v>
      </c>
      <c r="G40" s="28" t="n">
        <v>35</v>
      </c>
      <c r="H40" s="28" t="n">
        <v>61</v>
      </c>
      <c r="I40" s="28" t="n">
        <v>130</v>
      </c>
      <c r="J40" s="28" t="n">
        <v>100</v>
      </c>
      <c r="K40" s="29" t="n">
        <v>447</v>
      </c>
      <c r="L40" s="30" t="n">
        <f aca="false">+D40/D$42*100</f>
        <v>10.9540636042403</v>
      </c>
      <c r="M40" s="31" t="n">
        <f aca="false">+E40/E$42*100</f>
        <v>12.039312039312</v>
      </c>
      <c r="N40" s="31" t="n">
        <f aca="false">+F40/F$42*100</f>
        <v>9.69267139479906</v>
      </c>
      <c r="O40" s="31" t="n">
        <f aca="false">+G40/G$42*100</f>
        <v>7.2463768115942</v>
      </c>
      <c r="P40" s="31" t="n">
        <f aca="false">+H40/H$42*100</f>
        <v>5.75471698113208</v>
      </c>
      <c r="Q40" s="31" t="n">
        <f aca="false">+I40/I$42*100</f>
        <v>4.12175015852885</v>
      </c>
      <c r="R40" s="31" t="n">
        <f aca="false">+J40/J$42*100</f>
        <v>2.22866057499443</v>
      </c>
      <c r="S40" s="31" t="n">
        <f aca="false">+K40/K$42*100</f>
        <v>4.34107021462562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0</v>
      </c>
      <c r="F41" s="28" t="n">
        <v>0</v>
      </c>
      <c r="G41" s="28" t="n">
        <v>1</v>
      </c>
      <c r="H41" s="28" t="n">
        <v>3</v>
      </c>
      <c r="I41" s="28" t="n">
        <v>4</v>
      </c>
      <c r="J41" s="28" t="n">
        <v>7</v>
      </c>
      <c r="K41" s="29" t="n">
        <v>15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0</v>
      </c>
      <c r="O41" s="31" t="n">
        <f aca="false">+G41/G$42*100</f>
        <v>0.20703933747412</v>
      </c>
      <c r="P41" s="31" t="n">
        <f aca="false">+H41/H$42*100</f>
        <v>0.283018867924528</v>
      </c>
      <c r="Q41" s="31" t="n">
        <f aca="false">+I41/I$42*100</f>
        <v>0.126823081800888</v>
      </c>
      <c r="R41" s="31" t="n">
        <f aca="false">+J41/J$42*100</f>
        <v>0.15600624024961</v>
      </c>
      <c r="S41" s="31" t="n">
        <f aca="false">+K41/K$42*100</f>
        <v>0.145673497135088</v>
      </c>
    </row>
    <row r="42" customFormat="false" ht="13.2" hidden="false" customHeight="false" outlineLevel="0" collapsed="false">
      <c r="A42" s="20"/>
      <c r="B42" s="39"/>
      <c r="C42" s="33" t="s">
        <v>10</v>
      </c>
      <c r="D42" s="28" t="n">
        <v>283</v>
      </c>
      <c r="E42" s="28" t="n">
        <v>407</v>
      </c>
      <c r="F42" s="28" t="n">
        <v>423</v>
      </c>
      <c r="G42" s="28" t="n">
        <v>483</v>
      </c>
      <c r="H42" s="28" t="n">
        <v>1060</v>
      </c>
      <c r="I42" s="28" t="n">
        <v>3154</v>
      </c>
      <c r="J42" s="28" t="n">
        <v>4487</v>
      </c>
      <c r="K42" s="29" t="n">
        <v>10297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3.2" hidden="false" customHeight="true" outlineLevel="0" collapsed="false">
      <c r="A43" s="20"/>
      <c r="B43" s="40" t="s">
        <v>25</v>
      </c>
      <c r="C43" s="41" t="s">
        <v>15</v>
      </c>
      <c r="D43" s="42" t="n">
        <v>20</v>
      </c>
      <c r="E43" s="42" t="n">
        <v>30</v>
      </c>
      <c r="F43" s="42" t="n">
        <v>29</v>
      </c>
      <c r="G43" s="42" t="n">
        <v>24</v>
      </c>
      <c r="H43" s="42" t="n">
        <v>79</v>
      </c>
      <c r="I43" s="42" t="n">
        <v>253</v>
      </c>
      <c r="J43" s="42" t="n">
        <v>369</v>
      </c>
      <c r="K43" s="43" t="n">
        <v>804</v>
      </c>
      <c r="L43" s="44" t="n">
        <f aca="false">+D43/D$48*100</f>
        <v>22.9885057471264</v>
      </c>
      <c r="M43" s="45" t="n">
        <f aca="false">+E43/E$48*100</f>
        <v>22.5563909774436</v>
      </c>
      <c r="N43" s="45" t="n">
        <f aca="false">+F43/F$48*100</f>
        <v>21.969696969697</v>
      </c>
      <c r="O43" s="45" t="n">
        <f aca="false">+G43/G$48*100</f>
        <v>16.1073825503356</v>
      </c>
      <c r="P43" s="45" t="n">
        <f aca="false">+H43/H$48*100</f>
        <v>27.0547945205479</v>
      </c>
      <c r="Q43" s="45" t="n">
        <f aca="false">+I43/I$48*100</f>
        <v>28.75</v>
      </c>
      <c r="R43" s="45" t="n">
        <f aca="false">+J43/J$48*100</f>
        <v>32.8291814946619</v>
      </c>
      <c r="S43" s="45" t="n">
        <f aca="false">+K43/K$48*100</f>
        <v>28.7450840185914</v>
      </c>
    </row>
    <row r="44" customFormat="false" ht="13.2" hidden="false" customHeight="false" outlineLevel="0" collapsed="false">
      <c r="A44" s="20"/>
      <c r="B44" s="40"/>
      <c r="C44" s="27" t="s">
        <v>16</v>
      </c>
      <c r="D44" s="28" t="n">
        <v>35</v>
      </c>
      <c r="E44" s="28" t="n">
        <v>44</v>
      </c>
      <c r="F44" s="28" t="n">
        <v>52</v>
      </c>
      <c r="G44" s="28" t="n">
        <v>75</v>
      </c>
      <c r="H44" s="28" t="n">
        <v>114</v>
      </c>
      <c r="I44" s="28" t="n">
        <v>406</v>
      </c>
      <c r="J44" s="28" t="n">
        <v>525</v>
      </c>
      <c r="K44" s="29" t="n">
        <v>1251</v>
      </c>
      <c r="L44" s="30" t="n">
        <f aca="false">+D44/D$48*100</f>
        <v>40.2298850574713</v>
      </c>
      <c r="M44" s="31" t="n">
        <f aca="false">+E44/E$48*100</f>
        <v>33.0827067669173</v>
      </c>
      <c r="N44" s="31" t="n">
        <f aca="false">+F44/F$48*100</f>
        <v>39.3939393939394</v>
      </c>
      <c r="O44" s="31" t="n">
        <f aca="false">+G44/G$48*100</f>
        <v>50.3355704697987</v>
      </c>
      <c r="P44" s="31" t="n">
        <f aca="false">+H44/H$48*100</f>
        <v>39.041095890411</v>
      </c>
      <c r="Q44" s="31" t="n">
        <f aca="false">+I44/I$48*100</f>
        <v>46.1363636363636</v>
      </c>
      <c r="R44" s="31" t="n">
        <f aca="false">+J44/J$48*100</f>
        <v>46.7081850533808</v>
      </c>
      <c r="S44" s="31" t="n">
        <f aca="false">+K44/K$48*100</f>
        <v>44.726492670718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0</v>
      </c>
      <c r="E45" s="28" t="n">
        <v>42</v>
      </c>
      <c r="F45" s="28" t="n">
        <v>35</v>
      </c>
      <c r="G45" s="28" t="n">
        <v>41</v>
      </c>
      <c r="H45" s="28" t="n">
        <v>76</v>
      </c>
      <c r="I45" s="28" t="n">
        <v>196</v>
      </c>
      <c r="J45" s="28" t="n">
        <v>205</v>
      </c>
      <c r="K45" s="29" t="n">
        <v>615</v>
      </c>
      <c r="L45" s="30" t="n">
        <f aca="false">+D45/D$48*100</f>
        <v>22.9885057471264</v>
      </c>
      <c r="M45" s="31" t="n">
        <f aca="false">+E45/E$48*100</f>
        <v>31.5789473684211</v>
      </c>
      <c r="N45" s="31" t="n">
        <f aca="false">+F45/F$48*100</f>
        <v>26.5151515151515</v>
      </c>
      <c r="O45" s="31" t="n">
        <f aca="false">+G45/G$48*100</f>
        <v>27.5167785234899</v>
      </c>
      <c r="P45" s="31" t="n">
        <f aca="false">+H45/H$48*100</f>
        <v>26.027397260274</v>
      </c>
      <c r="Q45" s="31" t="n">
        <f aca="false">+I45/I$48*100</f>
        <v>22.2727272727273</v>
      </c>
      <c r="R45" s="31" t="n">
        <f aca="false">+J45/J$48*100</f>
        <v>18.2384341637011</v>
      </c>
      <c r="S45" s="31" t="n">
        <f aca="false">+K45/K$48*100</f>
        <v>21.9878441186986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2</v>
      </c>
      <c r="E46" s="28" t="n">
        <v>17</v>
      </c>
      <c r="F46" s="28" t="n">
        <v>16</v>
      </c>
      <c r="G46" s="28" t="n">
        <v>9</v>
      </c>
      <c r="H46" s="28" t="n">
        <v>23</v>
      </c>
      <c r="I46" s="28" t="n">
        <v>24</v>
      </c>
      <c r="J46" s="28" t="n">
        <v>24</v>
      </c>
      <c r="K46" s="29" t="n">
        <v>125</v>
      </c>
      <c r="L46" s="30" t="n">
        <f aca="false">+D46/D$48*100</f>
        <v>13.7931034482759</v>
      </c>
      <c r="M46" s="31" t="n">
        <f aca="false">+E46/E$48*100</f>
        <v>12.781954887218</v>
      </c>
      <c r="N46" s="31" t="n">
        <f aca="false">+F46/F$48*100</f>
        <v>12.1212121212121</v>
      </c>
      <c r="O46" s="31" t="n">
        <f aca="false">+G46/G$48*100</f>
        <v>6.04026845637584</v>
      </c>
      <c r="P46" s="31" t="n">
        <f aca="false">+H46/H$48*100</f>
        <v>7.87671232876712</v>
      </c>
      <c r="Q46" s="31" t="n">
        <f aca="false">+I46/I$48*100</f>
        <v>2.72727272727273</v>
      </c>
      <c r="R46" s="31" t="n">
        <f aca="false">+J46/J$48*100</f>
        <v>2.13523131672598</v>
      </c>
      <c r="S46" s="31" t="n">
        <f aca="false">+K46/K$48*100</f>
        <v>4.46907400786557</v>
      </c>
    </row>
    <row r="47" customFormat="false" ht="13.2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1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113636363636364</v>
      </c>
      <c r="R47" s="31" t="n">
        <f aca="false">+J47/J$48*100</f>
        <v>0.0889679715302491</v>
      </c>
      <c r="S47" s="31" t="n">
        <f aca="false">+K47/K$48*100</f>
        <v>0.0715051841258491</v>
      </c>
    </row>
    <row r="48" customFormat="false" ht="13.2" hidden="false" customHeight="false" outlineLevel="0" collapsed="false">
      <c r="A48" s="20"/>
      <c r="B48" s="40"/>
      <c r="C48" s="34" t="s">
        <v>10</v>
      </c>
      <c r="D48" s="35" t="n">
        <v>87</v>
      </c>
      <c r="E48" s="35" t="n">
        <v>133</v>
      </c>
      <c r="F48" s="35" t="n">
        <v>132</v>
      </c>
      <c r="G48" s="35" t="n">
        <v>149</v>
      </c>
      <c r="H48" s="35" t="n">
        <v>292</v>
      </c>
      <c r="I48" s="35" t="n">
        <v>880</v>
      </c>
      <c r="J48" s="35" t="n">
        <v>1124</v>
      </c>
      <c r="K48" s="36" t="n">
        <v>279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3.2" hidden="false" customHeight="true" outlineLevel="0" collapsed="false">
      <c r="A49" s="20"/>
      <c r="B49" s="39" t="s">
        <v>26</v>
      </c>
      <c r="C49" s="27" t="s">
        <v>15</v>
      </c>
      <c r="D49" s="28" t="n">
        <v>12</v>
      </c>
      <c r="E49" s="28" t="n">
        <v>16</v>
      </c>
      <c r="F49" s="28" t="n">
        <v>16</v>
      </c>
      <c r="G49" s="28" t="n">
        <v>26</v>
      </c>
      <c r="H49" s="28" t="n">
        <v>50</v>
      </c>
      <c r="I49" s="28" t="n">
        <v>139</v>
      </c>
      <c r="J49" s="28" t="n">
        <v>173</v>
      </c>
      <c r="K49" s="29" t="n">
        <v>432</v>
      </c>
      <c r="L49" s="30" t="n">
        <f aca="false">+D49/D$54*100</f>
        <v>24.4897959183673</v>
      </c>
      <c r="M49" s="31" t="n">
        <f aca="false">+E49/E$54*100</f>
        <v>19.5121951219512</v>
      </c>
      <c r="N49" s="31" t="n">
        <f aca="false">+F49/F$54*100</f>
        <v>17.2043010752688</v>
      </c>
      <c r="O49" s="31" t="n">
        <f aca="false">+G49/G$54*100</f>
        <v>22.4137931034483</v>
      </c>
      <c r="P49" s="31" t="n">
        <f aca="false">+H49/H$54*100</f>
        <v>24.390243902439</v>
      </c>
      <c r="Q49" s="31" t="n">
        <f aca="false">+I49/I$54*100</f>
        <v>28.8981288981289</v>
      </c>
      <c r="R49" s="31" t="n">
        <f aca="false">+J49/J$54*100</f>
        <v>29.7250859106529</v>
      </c>
      <c r="S49" s="31" t="n">
        <f aca="false">+K49/K$54*100</f>
        <v>26.865671641791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3</v>
      </c>
      <c r="E50" s="28" t="n">
        <v>25</v>
      </c>
      <c r="F50" s="28" t="n">
        <v>36</v>
      </c>
      <c r="G50" s="28" t="n">
        <v>43</v>
      </c>
      <c r="H50" s="28" t="n">
        <v>90</v>
      </c>
      <c r="I50" s="28" t="n">
        <v>220</v>
      </c>
      <c r="J50" s="28" t="n">
        <v>295</v>
      </c>
      <c r="K50" s="29" t="n">
        <v>732</v>
      </c>
      <c r="L50" s="30" t="n">
        <f aca="false">+D50/D$54*100</f>
        <v>46.9387755102041</v>
      </c>
      <c r="M50" s="31" t="n">
        <f aca="false">+E50/E$54*100</f>
        <v>30.4878048780488</v>
      </c>
      <c r="N50" s="31" t="n">
        <f aca="false">+F50/F$54*100</f>
        <v>38.7096774193548</v>
      </c>
      <c r="O50" s="31" t="n">
        <f aca="false">+G50/G$54*100</f>
        <v>37.0689655172414</v>
      </c>
      <c r="P50" s="31" t="n">
        <f aca="false">+H50/H$54*100</f>
        <v>43.9024390243903</v>
      </c>
      <c r="Q50" s="31" t="n">
        <f aca="false">+I50/I$54*100</f>
        <v>45.7380457380457</v>
      </c>
      <c r="R50" s="31" t="n">
        <f aca="false">+J50/J$54*100</f>
        <v>50.6872852233677</v>
      </c>
      <c r="S50" s="31" t="n">
        <f aca="false">+K50/K$54*100</f>
        <v>45.5223880597015</v>
      </c>
    </row>
    <row r="51" customFormat="false" ht="13.2" hidden="false" customHeight="false" outlineLevel="0" collapsed="false">
      <c r="A51" s="20"/>
      <c r="B51" s="39"/>
      <c r="C51" s="32" t="s">
        <v>17</v>
      </c>
      <c r="D51" s="28" t="n">
        <v>11</v>
      </c>
      <c r="E51" s="28" t="n">
        <v>25</v>
      </c>
      <c r="F51" s="28" t="n">
        <v>26</v>
      </c>
      <c r="G51" s="28" t="n">
        <v>30</v>
      </c>
      <c r="H51" s="28" t="n">
        <v>49</v>
      </c>
      <c r="I51" s="28" t="n">
        <v>112</v>
      </c>
      <c r="J51" s="28" t="n">
        <v>99</v>
      </c>
      <c r="K51" s="29" t="n">
        <v>352</v>
      </c>
      <c r="L51" s="30" t="n">
        <f aca="false">+D51/D$54*100</f>
        <v>22.4489795918367</v>
      </c>
      <c r="M51" s="31" t="n">
        <f aca="false">+E51/E$54*100</f>
        <v>30.4878048780488</v>
      </c>
      <c r="N51" s="31" t="n">
        <f aca="false">+F51/F$54*100</f>
        <v>27.9569892473118</v>
      </c>
      <c r="O51" s="31" t="n">
        <f aca="false">+G51/G$54*100</f>
        <v>25.8620689655172</v>
      </c>
      <c r="P51" s="31" t="n">
        <f aca="false">+H51/H$54*100</f>
        <v>23.9024390243902</v>
      </c>
      <c r="Q51" s="31" t="n">
        <f aca="false">+I51/I$54*100</f>
        <v>23.2848232848233</v>
      </c>
      <c r="R51" s="31" t="n">
        <f aca="false">+J51/J$54*100</f>
        <v>17.0103092783505</v>
      </c>
      <c r="S51" s="31" t="n">
        <f aca="false">+K51/K$54*100</f>
        <v>21.8905472636816</v>
      </c>
    </row>
    <row r="52" customFormat="false" ht="13.2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16</v>
      </c>
      <c r="F52" s="28" t="n">
        <v>15</v>
      </c>
      <c r="G52" s="28" t="n">
        <v>17</v>
      </c>
      <c r="H52" s="28" t="n">
        <v>16</v>
      </c>
      <c r="I52" s="28" t="n">
        <v>10</v>
      </c>
      <c r="J52" s="28" t="n">
        <v>15</v>
      </c>
      <c r="K52" s="29" t="n">
        <v>92</v>
      </c>
      <c r="L52" s="30" t="n">
        <f aca="false">+D52/D$54*100</f>
        <v>6.12244897959184</v>
      </c>
      <c r="M52" s="31" t="n">
        <f aca="false">+E52/E$54*100</f>
        <v>19.5121951219512</v>
      </c>
      <c r="N52" s="31" t="n">
        <f aca="false">+F52/F$54*100</f>
        <v>16.1290322580645</v>
      </c>
      <c r="O52" s="31" t="n">
        <f aca="false">+G52/G$54*100</f>
        <v>14.6551724137931</v>
      </c>
      <c r="P52" s="31" t="n">
        <f aca="false">+H52/H$54*100</f>
        <v>7.80487804878049</v>
      </c>
      <c r="Q52" s="31" t="n">
        <f aca="false">+I52/I$54*100</f>
        <v>2.07900207900208</v>
      </c>
      <c r="R52" s="31" t="n">
        <f aca="false">+J52/J$54*100</f>
        <v>2.57731958762887</v>
      </c>
      <c r="S52" s="31" t="n">
        <f aca="false">+K52/K$54*100</f>
        <v>5.72139303482587</v>
      </c>
    </row>
    <row r="53" customFormat="false" ht="13.2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3.2" hidden="false" customHeight="false" outlineLevel="0" collapsed="false">
      <c r="A54" s="20"/>
      <c r="B54" s="39"/>
      <c r="C54" s="33" t="s">
        <v>10</v>
      </c>
      <c r="D54" s="28" t="n">
        <v>49</v>
      </c>
      <c r="E54" s="28" t="n">
        <v>82</v>
      </c>
      <c r="F54" s="28" t="n">
        <v>93</v>
      </c>
      <c r="G54" s="28" t="n">
        <v>116</v>
      </c>
      <c r="H54" s="28" t="n">
        <v>205</v>
      </c>
      <c r="I54" s="28" t="n">
        <v>481</v>
      </c>
      <c r="J54" s="28" t="n">
        <v>582</v>
      </c>
      <c r="K54" s="29" t="n">
        <v>1608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20</v>
      </c>
      <c r="E55" s="42" t="n">
        <v>22</v>
      </c>
      <c r="F55" s="42" t="n">
        <v>25</v>
      </c>
      <c r="G55" s="42" t="n">
        <v>19</v>
      </c>
      <c r="H55" s="42" t="n">
        <v>100</v>
      </c>
      <c r="I55" s="42" t="n">
        <v>365</v>
      </c>
      <c r="J55" s="42" t="n">
        <v>611</v>
      </c>
      <c r="K55" s="43" t="n">
        <v>1162</v>
      </c>
      <c r="L55" s="44" t="n">
        <f aca="false">+D55/D$60*100</f>
        <v>24.6913580246914</v>
      </c>
      <c r="M55" s="45" t="n">
        <f aca="false">+E55/E$60*100</f>
        <v>13.8364779874214</v>
      </c>
      <c r="N55" s="45" t="n">
        <f aca="false">+F55/F$60*100</f>
        <v>18.6567164179105</v>
      </c>
      <c r="O55" s="45" t="n">
        <f aca="false">+G55/G$60*100</f>
        <v>12.1019108280255</v>
      </c>
      <c r="P55" s="45" t="n">
        <f aca="false">+H55/H$60*100</f>
        <v>25</v>
      </c>
      <c r="Q55" s="45" t="n">
        <f aca="false">+I55/I$60*100</f>
        <v>27.5056518462698</v>
      </c>
      <c r="R55" s="45" t="n">
        <f aca="false">+J55/J$60*100</f>
        <v>32.2427440633245</v>
      </c>
      <c r="S55" s="45" t="n">
        <f aca="false">+K55/K$60*100</f>
        <v>27.9797736575969</v>
      </c>
    </row>
    <row r="56" customFormat="false" ht="13.2" hidden="false" customHeight="false" outlineLevel="0" collapsed="false">
      <c r="A56" s="20"/>
      <c r="B56" s="40"/>
      <c r="C56" s="27" t="s">
        <v>16</v>
      </c>
      <c r="D56" s="28" t="n">
        <v>26</v>
      </c>
      <c r="E56" s="28" t="n">
        <v>66</v>
      </c>
      <c r="F56" s="28" t="n">
        <v>51</v>
      </c>
      <c r="G56" s="28" t="n">
        <v>69</v>
      </c>
      <c r="H56" s="28" t="n">
        <v>171</v>
      </c>
      <c r="I56" s="28" t="n">
        <v>637</v>
      </c>
      <c r="J56" s="28" t="n">
        <v>898</v>
      </c>
      <c r="K56" s="29" t="n">
        <v>1918</v>
      </c>
      <c r="L56" s="30" t="n">
        <f aca="false">+D56/D$60*100</f>
        <v>32.0987654320988</v>
      </c>
      <c r="M56" s="31" t="n">
        <f aca="false">+E56/E$60*100</f>
        <v>41.5094339622642</v>
      </c>
      <c r="N56" s="31" t="n">
        <f aca="false">+F56/F$60*100</f>
        <v>38.0597014925373</v>
      </c>
      <c r="O56" s="31" t="n">
        <f aca="false">+G56/G$60*100</f>
        <v>43.9490445859873</v>
      </c>
      <c r="P56" s="31" t="n">
        <f aca="false">+H56/H$60*100</f>
        <v>42.75</v>
      </c>
      <c r="Q56" s="31" t="n">
        <f aca="false">+I56/I$60*100</f>
        <v>48.0030143180106</v>
      </c>
      <c r="R56" s="31" t="n">
        <f aca="false">+J56/J$60*100</f>
        <v>47.3878627968338</v>
      </c>
      <c r="S56" s="31" t="n">
        <f aca="false">+K56/K$60*100</f>
        <v>46.1834818203708</v>
      </c>
    </row>
    <row r="57" customFormat="false" ht="13.2" hidden="false" customHeight="false" outlineLevel="0" collapsed="false">
      <c r="A57" s="20"/>
      <c r="B57" s="40"/>
      <c r="C57" s="32" t="s">
        <v>17</v>
      </c>
      <c r="D57" s="28" t="n">
        <v>17</v>
      </c>
      <c r="E57" s="28" t="n">
        <v>51</v>
      </c>
      <c r="F57" s="28" t="n">
        <v>35</v>
      </c>
      <c r="G57" s="28" t="n">
        <v>53</v>
      </c>
      <c r="H57" s="28" t="n">
        <v>106</v>
      </c>
      <c r="I57" s="28" t="n">
        <v>271</v>
      </c>
      <c r="J57" s="28" t="n">
        <v>340</v>
      </c>
      <c r="K57" s="29" t="n">
        <v>873</v>
      </c>
      <c r="L57" s="30" t="n">
        <f aca="false">+D57/D$60*100</f>
        <v>20.9876543209877</v>
      </c>
      <c r="M57" s="31" t="n">
        <f aca="false">+E57/E$60*100</f>
        <v>32.0754716981132</v>
      </c>
      <c r="N57" s="31" t="n">
        <f aca="false">+F57/F$60*100</f>
        <v>26.1194029850746</v>
      </c>
      <c r="O57" s="31" t="n">
        <f aca="false">+G57/G$60*100</f>
        <v>33.7579617834395</v>
      </c>
      <c r="P57" s="31" t="n">
        <f aca="false">+H57/H$60*100</f>
        <v>26.5</v>
      </c>
      <c r="Q57" s="31" t="n">
        <f aca="false">+I57/I$60*100</f>
        <v>20.422004521477</v>
      </c>
      <c r="R57" s="31" t="n">
        <f aca="false">+J57/J$60*100</f>
        <v>17.9419525065963</v>
      </c>
      <c r="S57" s="31" t="n">
        <f aca="false">+K57/K$60*100</f>
        <v>21.0209487117746</v>
      </c>
    </row>
    <row r="58" customFormat="false" ht="13.2" hidden="false" customHeight="false" outlineLevel="0" collapsed="false">
      <c r="A58" s="20"/>
      <c r="B58" s="40"/>
      <c r="C58" s="32" t="s">
        <v>18</v>
      </c>
      <c r="D58" s="28" t="n">
        <v>17</v>
      </c>
      <c r="E58" s="28" t="n">
        <v>20</v>
      </c>
      <c r="F58" s="28" t="n">
        <v>23</v>
      </c>
      <c r="G58" s="28" t="n">
        <v>15</v>
      </c>
      <c r="H58" s="28" t="n">
        <v>21</v>
      </c>
      <c r="I58" s="28" t="n">
        <v>48</v>
      </c>
      <c r="J58" s="28" t="n">
        <v>38</v>
      </c>
      <c r="K58" s="29" t="n">
        <v>182</v>
      </c>
      <c r="L58" s="30" t="n">
        <f aca="false">+D58/D$60*100</f>
        <v>20.9876543209877</v>
      </c>
      <c r="M58" s="31" t="n">
        <f aca="false">+E58/E$60*100</f>
        <v>12.5786163522013</v>
      </c>
      <c r="N58" s="31" t="n">
        <f aca="false">+F58/F$60*100</f>
        <v>17.1641791044776</v>
      </c>
      <c r="O58" s="31" t="n">
        <f aca="false">+G58/G$60*100</f>
        <v>9.55414012738854</v>
      </c>
      <c r="P58" s="31" t="n">
        <f aca="false">+H58/H$60*100</f>
        <v>5.25</v>
      </c>
      <c r="Q58" s="31" t="n">
        <f aca="false">+I58/I$60*100</f>
        <v>3.61718161266014</v>
      </c>
      <c r="R58" s="31" t="n">
        <f aca="false">+J58/J$60*100</f>
        <v>2.00527704485488</v>
      </c>
      <c r="S58" s="31" t="n">
        <f aca="false">+K58/K$60*100</f>
        <v>4.38237418733446</v>
      </c>
    </row>
    <row r="59" customFormat="false" ht="13.2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0</v>
      </c>
      <c r="F59" s="28" t="n">
        <v>0</v>
      </c>
      <c r="G59" s="28" t="n">
        <v>1</v>
      </c>
      <c r="H59" s="28" t="n">
        <v>2</v>
      </c>
      <c r="I59" s="28" t="n">
        <v>6</v>
      </c>
      <c r="J59" s="28" t="n">
        <v>8</v>
      </c>
      <c r="K59" s="29" t="n">
        <v>18</v>
      </c>
      <c r="L59" s="30" t="n">
        <f aca="false">+D59/D$60*100</f>
        <v>1.23456790123457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.636942675159236</v>
      </c>
      <c r="P59" s="31" t="n">
        <f aca="false">+H59/H$60*100</f>
        <v>0.5</v>
      </c>
      <c r="Q59" s="31" t="n">
        <f aca="false">+I59/I$60*100</f>
        <v>0.452147701582517</v>
      </c>
      <c r="R59" s="31" t="n">
        <f aca="false">+J59/J$60*100</f>
        <v>0.422163588390501</v>
      </c>
      <c r="S59" s="31" t="n">
        <f aca="false">+K59/K$60*100</f>
        <v>0.433421622923188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1</v>
      </c>
      <c r="E60" s="35" t="n">
        <v>159</v>
      </c>
      <c r="F60" s="35" t="n">
        <v>134</v>
      </c>
      <c r="G60" s="35" t="n">
        <v>157</v>
      </c>
      <c r="H60" s="35" t="n">
        <v>400</v>
      </c>
      <c r="I60" s="35" t="n">
        <v>1327</v>
      </c>
      <c r="J60" s="35" t="n">
        <v>1895</v>
      </c>
      <c r="K60" s="36" t="n">
        <v>4153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3.2" hidden="false" customHeight="true" outlineLevel="0" collapsed="false">
      <c r="A61" s="20"/>
      <c r="B61" s="39" t="s">
        <v>28</v>
      </c>
      <c r="C61" s="27" t="s">
        <v>15</v>
      </c>
      <c r="D61" s="28" t="n">
        <v>27</v>
      </c>
      <c r="E61" s="28" t="n">
        <v>35</v>
      </c>
      <c r="F61" s="28" t="n">
        <v>52</v>
      </c>
      <c r="G61" s="28" t="n">
        <v>59</v>
      </c>
      <c r="H61" s="28" t="n">
        <v>142</v>
      </c>
      <c r="I61" s="28" t="n">
        <v>444</v>
      </c>
      <c r="J61" s="28" t="n">
        <v>677</v>
      </c>
      <c r="K61" s="29" t="n">
        <v>1436</v>
      </c>
      <c r="L61" s="30" t="n">
        <f aca="false">+D61/D$66*100</f>
        <v>22.3140495867769</v>
      </c>
      <c r="M61" s="31" t="n">
        <f aca="false">+E61/E$66*100</f>
        <v>17.5</v>
      </c>
      <c r="N61" s="31" t="n">
        <f aca="false">+F61/F$66*100</f>
        <v>21.7573221757322</v>
      </c>
      <c r="O61" s="31" t="n">
        <f aca="false">+G61/G$66*100</f>
        <v>20.7017543859649</v>
      </c>
      <c r="P61" s="31" t="n">
        <f aca="false">+H61/H$66*100</f>
        <v>27.0992366412214</v>
      </c>
      <c r="Q61" s="31" t="n">
        <f aca="false">+I61/I$66*100</f>
        <v>28.01261829653</v>
      </c>
      <c r="R61" s="31" t="n">
        <f aca="false">+J61/J$66*100</f>
        <v>30.6057866184448</v>
      </c>
      <c r="S61" s="31" t="n">
        <f aca="false">+K61/K$66*100</f>
        <v>27.7971351142083</v>
      </c>
    </row>
    <row r="62" customFormat="false" ht="13.2" hidden="false" customHeight="false" outlineLevel="0" collapsed="false">
      <c r="A62" s="20"/>
      <c r="B62" s="39"/>
      <c r="C62" s="27" t="s">
        <v>16</v>
      </c>
      <c r="D62" s="28" t="n">
        <v>48</v>
      </c>
      <c r="E62" s="28" t="n">
        <v>79</v>
      </c>
      <c r="F62" s="28" t="n">
        <v>101</v>
      </c>
      <c r="G62" s="28" t="n">
        <v>125</v>
      </c>
      <c r="H62" s="28" t="n">
        <v>228</v>
      </c>
      <c r="I62" s="28" t="n">
        <v>764</v>
      </c>
      <c r="J62" s="28" t="n">
        <v>1091</v>
      </c>
      <c r="K62" s="29" t="n">
        <v>2436</v>
      </c>
      <c r="L62" s="30" t="n">
        <f aca="false">+D62/D$66*100</f>
        <v>39.6694214876033</v>
      </c>
      <c r="M62" s="31" t="n">
        <f aca="false">+E62/E$66*100</f>
        <v>39.5</v>
      </c>
      <c r="N62" s="31" t="n">
        <f aca="false">+F62/F$66*100</f>
        <v>42.2594142259414</v>
      </c>
      <c r="O62" s="31" t="n">
        <f aca="false">+G62/G$66*100</f>
        <v>43.859649122807</v>
      </c>
      <c r="P62" s="31" t="n">
        <f aca="false">+H62/H$66*100</f>
        <v>43.5114503816794</v>
      </c>
      <c r="Q62" s="31" t="n">
        <f aca="false">+I62/I$66*100</f>
        <v>48.2018927444795</v>
      </c>
      <c r="R62" s="31" t="n">
        <f aca="false">+J62/J$66*100</f>
        <v>49.3218806509946</v>
      </c>
      <c r="S62" s="31" t="n">
        <f aca="false">+K62/K$66*100</f>
        <v>47.1544715447155</v>
      </c>
    </row>
    <row r="63" customFormat="false" ht="13.2" hidden="false" customHeight="false" outlineLevel="0" collapsed="false">
      <c r="A63" s="20"/>
      <c r="B63" s="39"/>
      <c r="C63" s="32" t="s">
        <v>17</v>
      </c>
      <c r="D63" s="28" t="n">
        <v>37</v>
      </c>
      <c r="E63" s="28" t="n">
        <v>58</v>
      </c>
      <c r="F63" s="28" t="n">
        <v>62</v>
      </c>
      <c r="G63" s="28" t="n">
        <v>75</v>
      </c>
      <c r="H63" s="28" t="n">
        <v>121</v>
      </c>
      <c r="I63" s="28" t="n">
        <v>320</v>
      </c>
      <c r="J63" s="28" t="n">
        <v>377</v>
      </c>
      <c r="K63" s="29" t="n">
        <v>1050</v>
      </c>
      <c r="L63" s="30" t="n">
        <f aca="false">+D63/D$66*100</f>
        <v>30.5785123966942</v>
      </c>
      <c r="M63" s="31" t="n">
        <f aca="false">+E63/E$66*100</f>
        <v>29</v>
      </c>
      <c r="N63" s="31" t="n">
        <f aca="false">+F63/F$66*100</f>
        <v>25.9414225941423</v>
      </c>
      <c r="O63" s="31" t="n">
        <f aca="false">+G63/G$66*100</f>
        <v>26.3157894736842</v>
      </c>
      <c r="P63" s="31" t="n">
        <f aca="false">+H63/H$66*100</f>
        <v>23.0916030534351</v>
      </c>
      <c r="Q63" s="31" t="n">
        <f aca="false">+I63/I$66*100</f>
        <v>20.1892744479495</v>
      </c>
      <c r="R63" s="31" t="n">
        <f aca="false">+J63/J$66*100</f>
        <v>17.0433996383364</v>
      </c>
      <c r="S63" s="31" t="n">
        <f aca="false">+K63/K$66*100</f>
        <v>20.3252032520325</v>
      </c>
    </row>
    <row r="64" customFormat="false" ht="13.2" hidden="false" customHeight="false" outlineLevel="0" collapsed="false">
      <c r="A64" s="20"/>
      <c r="B64" s="39"/>
      <c r="C64" s="32" t="s">
        <v>18</v>
      </c>
      <c r="D64" s="28" t="n">
        <v>9</v>
      </c>
      <c r="E64" s="28" t="n">
        <v>27</v>
      </c>
      <c r="F64" s="28" t="n">
        <v>24</v>
      </c>
      <c r="G64" s="28" t="n">
        <v>26</v>
      </c>
      <c r="H64" s="28" t="n">
        <v>33</v>
      </c>
      <c r="I64" s="28" t="n">
        <v>54</v>
      </c>
      <c r="J64" s="28" t="n">
        <v>61</v>
      </c>
      <c r="K64" s="29" t="n">
        <v>234</v>
      </c>
      <c r="L64" s="30" t="n">
        <f aca="false">+D64/D$66*100</f>
        <v>7.43801652892562</v>
      </c>
      <c r="M64" s="31" t="n">
        <f aca="false">+E64/E$66*100</f>
        <v>13.5</v>
      </c>
      <c r="N64" s="31" t="n">
        <f aca="false">+F64/F$66*100</f>
        <v>10.0418410041841</v>
      </c>
      <c r="O64" s="31" t="n">
        <f aca="false">+G64/G$66*100</f>
        <v>9.12280701754386</v>
      </c>
      <c r="P64" s="31" t="n">
        <f aca="false">+H64/H$66*100</f>
        <v>6.29770992366412</v>
      </c>
      <c r="Q64" s="31" t="n">
        <f aca="false">+I64/I$66*100</f>
        <v>3.40694006309148</v>
      </c>
      <c r="R64" s="31" t="n">
        <f aca="false">+J64/J$66*100</f>
        <v>2.75768535262206</v>
      </c>
      <c r="S64" s="31" t="n">
        <f aca="false">+K64/K$66*100</f>
        <v>4.5296167247386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0</v>
      </c>
      <c r="I65" s="28" t="n">
        <v>3</v>
      </c>
      <c r="J65" s="28" t="n">
        <v>6</v>
      </c>
      <c r="K65" s="29" t="n">
        <v>10</v>
      </c>
      <c r="L65" s="30" t="n">
        <f aca="false">+D65/D$66*100</f>
        <v>0</v>
      </c>
      <c r="M65" s="31" t="n">
        <f aca="false">+E65/E$66*100</f>
        <v>0.5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189274447949527</v>
      </c>
      <c r="R65" s="31" t="n">
        <f aca="false">+J65/J$66*100</f>
        <v>0.27124773960217</v>
      </c>
      <c r="S65" s="31" t="n">
        <f aca="false">+K65/K$66*100</f>
        <v>0.193573364305072</v>
      </c>
    </row>
    <row r="66" customFormat="false" ht="13.2" hidden="false" customHeight="false" outlineLevel="0" collapsed="false">
      <c r="A66" s="20"/>
      <c r="B66" s="39"/>
      <c r="C66" s="33" t="s">
        <v>10</v>
      </c>
      <c r="D66" s="28" t="n">
        <v>121</v>
      </c>
      <c r="E66" s="28" t="n">
        <v>200</v>
      </c>
      <c r="F66" s="28" t="n">
        <v>239</v>
      </c>
      <c r="G66" s="28" t="n">
        <v>285</v>
      </c>
      <c r="H66" s="28" t="n">
        <v>524</v>
      </c>
      <c r="I66" s="28" t="n">
        <v>1585</v>
      </c>
      <c r="J66" s="28" t="n">
        <v>2212</v>
      </c>
      <c r="K66" s="29" t="n">
        <v>516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3.2" hidden="false" customHeight="true" outlineLevel="0" collapsed="false">
      <c r="A67" s="20"/>
      <c r="B67" s="40" t="s">
        <v>29</v>
      </c>
      <c r="C67" s="41" t="s">
        <v>15</v>
      </c>
      <c r="D67" s="42" t="n">
        <v>32</v>
      </c>
      <c r="E67" s="42" t="n">
        <v>38</v>
      </c>
      <c r="F67" s="42" t="n">
        <v>44</v>
      </c>
      <c r="G67" s="42" t="n">
        <v>51</v>
      </c>
      <c r="H67" s="42" t="n">
        <v>147</v>
      </c>
      <c r="I67" s="42" t="n">
        <v>476</v>
      </c>
      <c r="J67" s="42" t="n">
        <v>785</v>
      </c>
      <c r="K67" s="43" t="n">
        <v>1573</v>
      </c>
      <c r="L67" s="44" t="n">
        <f aca="false">+D67/D$72*100</f>
        <v>19.8757763975155</v>
      </c>
      <c r="M67" s="45" t="n">
        <f aca="false">+E67/E$72*100</f>
        <v>17.7570093457944</v>
      </c>
      <c r="N67" s="45" t="n">
        <f aca="false">+F67/F$72*100</f>
        <v>17.1206225680934</v>
      </c>
      <c r="O67" s="45" t="n">
        <f aca="false">+G67/G$72*100</f>
        <v>15.7407407407407</v>
      </c>
      <c r="P67" s="45" t="n">
        <f aca="false">+H67/H$72*100</f>
        <v>23.7864077669903</v>
      </c>
      <c r="Q67" s="45" t="n">
        <f aca="false">+I67/I$72*100</f>
        <v>25.6603773584906</v>
      </c>
      <c r="R67" s="45" t="n">
        <f aca="false">+J67/J$72*100</f>
        <v>26.0884014622798</v>
      </c>
      <c r="S67" s="45" t="n">
        <f aca="false">+K67/K$72*100</f>
        <v>24.4330537433986</v>
      </c>
    </row>
    <row r="68" customFormat="false" ht="13.2" hidden="false" customHeight="false" outlineLevel="0" collapsed="false">
      <c r="A68" s="20"/>
      <c r="B68" s="40"/>
      <c r="C68" s="27" t="s">
        <v>16</v>
      </c>
      <c r="D68" s="28" t="n">
        <v>74</v>
      </c>
      <c r="E68" s="28" t="n">
        <v>108</v>
      </c>
      <c r="F68" s="28" t="n">
        <v>116</v>
      </c>
      <c r="G68" s="28" t="n">
        <v>163</v>
      </c>
      <c r="H68" s="28" t="n">
        <v>309</v>
      </c>
      <c r="I68" s="28" t="n">
        <v>934</v>
      </c>
      <c r="J68" s="28" t="n">
        <v>1649</v>
      </c>
      <c r="K68" s="29" t="n">
        <v>3353</v>
      </c>
      <c r="L68" s="30" t="n">
        <f aca="false">+D68/D$72*100</f>
        <v>45.9627329192547</v>
      </c>
      <c r="M68" s="31" t="n">
        <f aca="false">+E68/E$72*100</f>
        <v>50.4672897196262</v>
      </c>
      <c r="N68" s="31" t="n">
        <f aca="false">+F68/F$72*100</f>
        <v>45.136186770428</v>
      </c>
      <c r="O68" s="31" t="n">
        <f aca="false">+G68/G$72*100</f>
        <v>50.3086419753086</v>
      </c>
      <c r="P68" s="31" t="n">
        <f aca="false">+H68/H$72*100</f>
        <v>50</v>
      </c>
      <c r="Q68" s="31" t="n">
        <f aca="false">+I68/I$72*100</f>
        <v>50.3504043126685</v>
      </c>
      <c r="R68" s="31" t="n">
        <f aca="false">+J68/J$72*100</f>
        <v>54.8022598870057</v>
      </c>
      <c r="S68" s="31" t="n">
        <f aca="false">+K68/K$72*100</f>
        <v>52.081391736564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5</v>
      </c>
      <c r="E69" s="28" t="n">
        <v>52</v>
      </c>
      <c r="F69" s="28" t="n">
        <v>63</v>
      </c>
      <c r="G69" s="28" t="n">
        <v>81</v>
      </c>
      <c r="H69" s="28" t="n">
        <v>128</v>
      </c>
      <c r="I69" s="28" t="n">
        <v>388</v>
      </c>
      <c r="J69" s="28" t="n">
        <v>501</v>
      </c>
      <c r="K69" s="29" t="n">
        <v>1248</v>
      </c>
      <c r="L69" s="30" t="n">
        <f aca="false">+D69/D$72*100</f>
        <v>21.7391304347826</v>
      </c>
      <c r="M69" s="31" t="n">
        <f aca="false">+E69/E$72*100</f>
        <v>24.2990654205607</v>
      </c>
      <c r="N69" s="31" t="n">
        <f aca="false">+F69/F$72*100</f>
        <v>24.5136186770428</v>
      </c>
      <c r="O69" s="31" t="n">
        <f aca="false">+G69/G$72*100</f>
        <v>25</v>
      </c>
      <c r="P69" s="31" t="n">
        <f aca="false">+H69/H$72*100</f>
        <v>20.7119741100324</v>
      </c>
      <c r="Q69" s="31" t="n">
        <f aca="false">+I69/I$72*100</f>
        <v>20.9164420485175</v>
      </c>
      <c r="R69" s="31" t="n">
        <f aca="false">+J69/J$72*100</f>
        <v>16.6500498504487</v>
      </c>
      <c r="S69" s="31" t="n">
        <f aca="false">+K69/K$72*100</f>
        <v>19.3849021435228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0</v>
      </c>
      <c r="E70" s="28" t="n">
        <v>16</v>
      </c>
      <c r="F70" s="28" t="n">
        <v>34</v>
      </c>
      <c r="G70" s="28" t="n">
        <v>29</v>
      </c>
      <c r="H70" s="28" t="n">
        <v>34</v>
      </c>
      <c r="I70" s="28" t="n">
        <v>57</v>
      </c>
      <c r="J70" s="28" t="n">
        <v>69</v>
      </c>
      <c r="K70" s="29" t="n">
        <v>259</v>
      </c>
      <c r="L70" s="30" t="n">
        <f aca="false">+D70/D$72*100</f>
        <v>12.4223602484472</v>
      </c>
      <c r="M70" s="31" t="n">
        <f aca="false">+E70/E$72*100</f>
        <v>7.47663551401869</v>
      </c>
      <c r="N70" s="31" t="n">
        <f aca="false">+F70/F$72*100</f>
        <v>13.2295719844358</v>
      </c>
      <c r="O70" s="31" t="n">
        <f aca="false">+G70/G$72*100</f>
        <v>8.95061728395062</v>
      </c>
      <c r="P70" s="31" t="n">
        <f aca="false">+H70/H$72*100</f>
        <v>5.50161812297735</v>
      </c>
      <c r="Q70" s="31" t="n">
        <f aca="false">+I70/I$72*100</f>
        <v>3.07277628032345</v>
      </c>
      <c r="R70" s="31" t="n">
        <f aca="false">+J70/J$72*100</f>
        <v>2.29312063808574</v>
      </c>
      <c r="S70" s="31" t="n">
        <f aca="false">+K70/K$72*100</f>
        <v>4.02298850574713</v>
      </c>
    </row>
    <row r="71" customFormat="false" ht="13.2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5</v>
      </c>
      <c r="K71" s="29" t="n">
        <v>5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.166168162180126</v>
      </c>
      <c r="S71" s="31" t="n">
        <f aca="false">+K71/K$72*100</f>
        <v>0.077663870767319</v>
      </c>
    </row>
    <row r="72" customFormat="false" ht="13.2" hidden="false" customHeight="false" outlineLevel="0" collapsed="false">
      <c r="A72" s="20"/>
      <c r="B72" s="40"/>
      <c r="C72" s="34" t="s">
        <v>10</v>
      </c>
      <c r="D72" s="35" t="n">
        <v>161</v>
      </c>
      <c r="E72" s="35" t="n">
        <v>214</v>
      </c>
      <c r="F72" s="35" t="n">
        <v>257</v>
      </c>
      <c r="G72" s="35" t="n">
        <v>324</v>
      </c>
      <c r="H72" s="35" t="n">
        <v>618</v>
      </c>
      <c r="I72" s="35" t="n">
        <v>1855</v>
      </c>
      <c r="J72" s="35" t="n">
        <v>3009</v>
      </c>
      <c r="K72" s="36" t="n">
        <v>643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3.2" hidden="false" customHeight="true" outlineLevel="0" collapsed="false">
      <c r="A73" s="20"/>
      <c r="B73" s="39" t="s">
        <v>30</v>
      </c>
      <c r="C73" s="27" t="s">
        <v>15</v>
      </c>
      <c r="D73" s="28" t="n">
        <v>21</v>
      </c>
      <c r="E73" s="28" t="n">
        <v>48</v>
      </c>
      <c r="F73" s="28" t="n">
        <v>46</v>
      </c>
      <c r="G73" s="28" t="n">
        <v>68</v>
      </c>
      <c r="H73" s="28" t="n">
        <v>140</v>
      </c>
      <c r="I73" s="28" t="n">
        <v>418</v>
      </c>
      <c r="J73" s="28" t="n">
        <v>791</v>
      </c>
      <c r="K73" s="29" t="n">
        <v>1532</v>
      </c>
      <c r="L73" s="30" t="n">
        <f aca="false">+D73/D$78*100</f>
        <v>18.9189189189189</v>
      </c>
      <c r="M73" s="31" t="n">
        <f aca="false">+E73/E$78*100</f>
        <v>25.8064516129032</v>
      </c>
      <c r="N73" s="31" t="n">
        <f aca="false">+F73/F$78*100</f>
        <v>22.2222222222222</v>
      </c>
      <c r="O73" s="31" t="n">
        <f aca="false">+G73/G$78*100</f>
        <v>26.0536398467433</v>
      </c>
      <c r="P73" s="31" t="n">
        <f aca="false">+H73/H$78*100</f>
        <v>28.9855072463768</v>
      </c>
      <c r="Q73" s="31" t="n">
        <f aca="false">+I73/I$78*100</f>
        <v>32.991318074191</v>
      </c>
      <c r="R73" s="31" t="n">
        <f aca="false">+J73/J$78*100</f>
        <v>34.9227373068433</v>
      </c>
      <c r="S73" s="31" t="n">
        <f aca="false">+K73/K$78*100</f>
        <v>32.050209205020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6</v>
      </c>
      <c r="E74" s="28" t="n">
        <v>55</v>
      </c>
      <c r="F74" s="28" t="n">
        <v>80</v>
      </c>
      <c r="G74" s="28" t="n">
        <v>107</v>
      </c>
      <c r="H74" s="28" t="n">
        <v>214</v>
      </c>
      <c r="I74" s="28" t="n">
        <v>541</v>
      </c>
      <c r="J74" s="28" t="n">
        <v>1034</v>
      </c>
      <c r="K74" s="29" t="n">
        <v>2077</v>
      </c>
      <c r="L74" s="30" t="n">
        <f aca="false">+D74/D$78*100</f>
        <v>41.4414414414414</v>
      </c>
      <c r="M74" s="31" t="n">
        <f aca="false">+E74/E$78*100</f>
        <v>29.5698924731183</v>
      </c>
      <c r="N74" s="31" t="n">
        <f aca="false">+F74/F$78*100</f>
        <v>38.6473429951691</v>
      </c>
      <c r="O74" s="31" t="n">
        <f aca="false">+G74/G$78*100</f>
        <v>40.9961685823755</v>
      </c>
      <c r="P74" s="31" t="n">
        <f aca="false">+H74/H$78*100</f>
        <v>44.3064182194617</v>
      </c>
      <c r="Q74" s="31" t="n">
        <f aca="false">+I74/I$78*100</f>
        <v>42.6992896606156</v>
      </c>
      <c r="R74" s="31" t="n">
        <f aca="false">+J74/J$78*100</f>
        <v>45.6512141280353</v>
      </c>
      <c r="S74" s="31" t="n">
        <f aca="false">+K74/K$78*100</f>
        <v>43.4518828451883</v>
      </c>
    </row>
    <row r="75" customFormat="false" ht="13.2" hidden="false" customHeight="false" outlineLevel="0" collapsed="false">
      <c r="A75" s="20"/>
      <c r="B75" s="39"/>
      <c r="C75" s="32" t="s">
        <v>17</v>
      </c>
      <c r="D75" s="28" t="n">
        <v>27</v>
      </c>
      <c r="E75" s="28" t="n">
        <v>55</v>
      </c>
      <c r="F75" s="28" t="n">
        <v>62</v>
      </c>
      <c r="G75" s="28" t="n">
        <v>63</v>
      </c>
      <c r="H75" s="28" t="n">
        <v>101</v>
      </c>
      <c r="I75" s="28" t="n">
        <v>248</v>
      </c>
      <c r="J75" s="28" t="n">
        <v>375</v>
      </c>
      <c r="K75" s="29" t="n">
        <v>931</v>
      </c>
      <c r="L75" s="30" t="n">
        <f aca="false">+D75/D$78*100</f>
        <v>24.3243243243243</v>
      </c>
      <c r="M75" s="31" t="n">
        <f aca="false">+E75/E$78*100</f>
        <v>29.5698924731183</v>
      </c>
      <c r="N75" s="31" t="n">
        <f aca="false">+F75/F$78*100</f>
        <v>29.951690821256</v>
      </c>
      <c r="O75" s="31" t="n">
        <f aca="false">+G75/G$78*100</f>
        <v>24.1379310344828</v>
      </c>
      <c r="P75" s="31" t="n">
        <f aca="false">+H75/H$78*100</f>
        <v>20.9109730848861</v>
      </c>
      <c r="Q75" s="31" t="n">
        <f aca="false">+I75/I$78*100</f>
        <v>19.5737963693765</v>
      </c>
      <c r="R75" s="31" t="n">
        <f aca="false">+J75/J$78*100</f>
        <v>16.5562913907285</v>
      </c>
      <c r="S75" s="31" t="n">
        <f aca="false">+K75/K$78*100</f>
        <v>19.4769874476987</v>
      </c>
    </row>
    <row r="76" customFormat="false" ht="13.2" hidden="false" customHeight="false" outlineLevel="0" collapsed="false">
      <c r="A76" s="20"/>
      <c r="B76" s="39"/>
      <c r="C76" s="32" t="s">
        <v>18</v>
      </c>
      <c r="D76" s="28" t="n">
        <v>17</v>
      </c>
      <c r="E76" s="28" t="n">
        <v>28</v>
      </c>
      <c r="F76" s="28" t="n">
        <v>18</v>
      </c>
      <c r="G76" s="28" t="n">
        <v>23</v>
      </c>
      <c r="H76" s="28" t="n">
        <v>27</v>
      </c>
      <c r="I76" s="28" t="n">
        <v>59</v>
      </c>
      <c r="J76" s="28" t="n">
        <v>58</v>
      </c>
      <c r="K76" s="29" t="n">
        <v>230</v>
      </c>
      <c r="L76" s="30" t="n">
        <f aca="false">+D76/D$78*100</f>
        <v>15.3153153153153</v>
      </c>
      <c r="M76" s="31" t="n">
        <f aca="false">+E76/E$78*100</f>
        <v>15.0537634408602</v>
      </c>
      <c r="N76" s="31" t="n">
        <f aca="false">+F76/F$78*100</f>
        <v>8.69565217391304</v>
      </c>
      <c r="O76" s="31" t="n">
        <f aca="false">+G76/G$78*100</f>
        <v>8.81226053639847</v>
      </c>
      <c r="P76" s="31" t="n">
        <f aca="false">+H76/H$78*100</f>
        <v>5.59006211180124</v>
      </c>
      <c r="Q76" s="31" t="n">
        <f aca="false">+I76/I$78*100</f>
        <v>4.65666929755328</v>
      </c>
      <c r="R76" s="31" t="n">
        <f aca="false">+J76/J$78*100</f>
        <v>2.560706401766</v>
      </c>
      <c r="S76" s="31" t="n">
        <f aca="false">+K76/K$78*100</f>
        <v>4.81171548117155</v>
      </c>
    </row>
    <row r="77" customFormat="false" ht="13.2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1</v>
      </c>
      <c r="I77" s="28" t="n">
        <v>1</v>
      </c>
      <c r="J77" s="28" t="n">
        <v>7</v>
      </c>
      <c r="K77" s="29" t="n">
        <v>10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483091787439614</v>
      </c>
      <c r="O77" s="31" t="n">
        <f aca="false">+G77/G$78*100</f>
        <v>0</v>
      </c>
      <c r="P77" s="31" t="n">
        <f aca="false">+H77/H$78*100</f>
        <v>0.20703933747412</v>
      </c>
      <c r="Q77" s="31" t="n">
        <f aca="false">+I77/I$78*100</f>
        <v>0.0789265982636148</v>
      </c>
      <c r="R77" s="31" t="n">
        <f aca="false">+J77/J$78*100</f>
        <v>0.309050772626932</v>
      </c>
      <c r="S77" s="31" t="n">
        <f aca="false">+K77/K$78*100</f>
        <v>0.209205020920502</v>
      </c>
    </row>
    <row r="78" customFormat="false" ht="13.2" hidden="false" customHeight="false" outlineLevel="0" collapsed="false">
      <c r="A78" s="20"/>
      <c r="B78" s="39"/>
      <c r="C78" s="33" t="s">
        <v>10</v>
      </c>
      <c r="D78" s="28" t="n">
        <v>111</v>
      </c>
      <c r="E78" s="28" t="n">
        <v>186</v>
      </c>
      <c r="F78" s="28" t="n">
        <v>207</v>
      </c>
      <c r="G78" s="28" t="n">
        <v>261</v>
      </c>
      <c r="H78" s="28" t="n">
        <v>483</v>
      </c>
      <c r="I78" s="28" t="n">
        <v>1267</v>
      </c>
      <c r="J78" s="28" t="n">
        <v>2265</v>
      </c>
      <c r="K78" s="29" t="n">
        <v>478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1</v>
      </c>
      <c r="E79" s="42" t="n">
        <v>24</v>
      </c>
      <c r="F79" s="42" t="n">
        <v>28</v>
      </c>
      <c r="G79" s="42" t="n">
        <v>36</v>
      </c>
      <c r="H79" s="42" t="n">
        <v>78</v>
      </c>
      <c r="I79" s="42" t="n">
        <v>188</v>
      </c>
      <c r="J79" s="42" t="n">
        <v>260</v>
      </c>
      <c r="K79" s="43" t="n">
        <v>625</v>
      </c>
      <c r="L79" s="44" t="n">
        <f aca="false">+D79/D$84*100</f>
        <v>14.8648648648649</v>
      </c>
      <c r="M79" s="45" t="n">
        <f aca="false">+E79/E$84*100</f>
        <v>19.672131147541</v>
      </c>
      <c r="N79" s="45" t="n">
        <f aca="false">+F79/F$84*100</f>
        <v>24.5614035087719</v>
      </c>
      <c r="O79" s="45" t="n">
        <f aca="false">+G79/G$84*100</f>
        <v>19.047619047619</v>
      </c>
      <c r="P79" s="45" t="n">
        <f aca="false">+H79/H$84*100</f>
        <v>22.8739002932551</v>
      </c>
      <c r="Q79" s="45" t="n">
        <f aca="false">+I79/I$84*100</f>
        <v>24.5751633986928</v>
      </c>
      <c r="R79" s="45" t="n">
        <f aca="false">+J79/J$84*100</f>
        <v>28.5714285714286</v>
      </c>
      <c r="S79" s="45" t="n">
        <f aca="false">+K79/K$84*100</f>
        <v>24.8508946322068</v>
      </c>
    </row>
    <row r="80" customFormat="false" ht="13.2" hidden="false" customHeight="false" outlineLevel="0" collapsed="false">
      <c r="A80" s="20"/>
      <c r="B80" s="40"/>
      <c r="C80" s="27" t="s">
        <v>16</v>
      </c>
      <c r="D80" s="28" t="n">
        <v>29</v>
      </c>
      <c r="E80" s="28" t="n">
        <v>48</v>
      </c>
      <c r="F80" s="28" t="n">
        <v>48</v>
      </c>
      <c r="G80" s="28" t="n">
        <v>92</v>
      </c>
      <c r="H80" s="28" t="n">
        <v>145</v>
      </c>
      <c r="I80" s="28" t="n">
        <v>392</v>
      </c>
      <c r="J80" s="28" t="n">
        <v>460</v>
      </c>
      <c r="K80" s="29" t="n">
        <v>1214</v>
      </c>
      <c r="L80" s="30" t="n">
        <f aca="false">+D80/D$84*100</f>
        <v>39.1891891891892</v>
      </c>
      <c r="M80" s="31" t="n">
        <f aca="false">+E80/E$84*100</f>
        <v>39.344262295082</v>
      </c>
      <c r="N80" s="31" t="n">
        <f aca="false">+F80/F$84*100</f>
        <v>42.1052631578947</v>
      </c>
      <c r="O80" s="31" t="n">
        <f aca="false">+G80/G$84*100</f>
        <v>48.6772486772487</v>
      </c>
      <c r="P80" s="31" t="n">
        <f aca="false">+H80/H$84*100</f>
        <v>42.5219941348974</v>
      </c>
      <c r="Q80" s="31" t="n">
        <f aca="false">+I80/I$84*100</f>
        <v>51.2418300653595</v>
      </c>
      <c r="R80" s="31" t="n">
        <f aca="false">+J80/J$84*100</f>
        <v>50.5494505494506</v>
      </c>
      <c r="S80" s="31" t="n">
        <f aca="false">+K80/K$84*100</f>
        <v>48.2703777335984</v>
      </c>
    </row>
    <row r="81" customFormat="false" ht="13.2" hidden="false" customHeight="false" outlineLevel="0" collapsed="false">
      <c r="A81" s="20"/>
      <c r="B81" s="40"/>
      <c r="C81" s="32" t="s">
        <v>17</v>
      </c>
      <c r="D81" s="28" t="n">
        <v>24</v>
      </c>
      <c r="E81" s="28" t="n">
        <v>35</v>
      </c>
      <c r="F81" s="28" t="n">
        <v>35</v>
      </c>
      <c r="G81" s="28" t="n">
        <v>50</v>
      </c>
      <c r="H81" s="28" t="n">
        <v>98</v>
      </c>
      <c r="I81" s="28" t="n">
        <v>162</v>
      </c>
      <c r="J81" s="28" t="n">
        <v>167</v>
      </c>
      <c r="K81" s="29" t="n">
        <v>571</v>
      </c>
      <c r="L81" s="30" t="n">
        <f aca="false">+D81/D$84*100</f>
        <v>32.4324324324324</v>
      </c>
      <c r="M81" s="31" t="n">
        <f aca="false">+E81/E$84*100</f>
        <v>28.6885245901639</v>
      </c>
      <c r="N81" s="31" t="n">
        <f aca="false">+F81/F$84*100</f>
        <v>30.7017543859649</v>
      </c>
      <c r="O81" s="31" t="n">
        <f aca="false">+G81/G$84*100</f>
        <v>26.4550264550265</v>
      </c>
      <c r="P81" s="31" t="n">
        <f aca="false">+H81/H$84*100</f>
        <v>28.7390029325513</v>
      </c>
      <c r="Q81" s="31" t="n">
        <f aca="false">+I81/I$84*100</f>
        <v>21.1764705882353</v>
      </c>
      <c r="R81" s="31" t="n">
        <f aca="false">+J81/J$84*100</f>
        <v>18.3516483516484</v>
      </c>
      <c r="S81" s="31" t="n">
        <f aca="false">+K81/K$84*100</f>
        <v>22.7037773359841</v>
      </c>
    </row>
    <row r="82" customFormat="false" ht="13.2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15</v>
      </c>
      <c r="F82" s="28" t="n">
        <v>3</v>
      </c>
      <c r="G82" s="28" t="n">
        <v>11</v>
      </c>
      <c r="H82" s="28" t="n">
        <v>20</v>
      </c>
      <c r="I82" s="28" t="n">
        <v>22</v>
      </c>
      <c r="J82" s="28" t="n">
        <v>23</v>
      </c>
      <c r="K82" s="29" t="n">
        <v>104</v>
      </c>
      <c r="L82" s="30" t="n">
        <f aca="false">+D82/D$84*100</f>
        <v>13.5135135135135</v>
      </c>
      <c r="M82" s="31" t="n">
        <f aca="false">+E82/E$84*100</f>
        <v>12.2950819672131</v>
      </c>
      <c r="N82" s="31" t="n">
        <f aca="false">+F82/F$84*100</f>
        <v>2.63157894736842</v>
      </c>
      <c r="O82" s="31" t="n">
        <f aca="false">+G82/G$84*100</f>
        <v>5.82010582010582</v>
      </c>
      <c r="P82" s="31" t="n">
        <f aca="false">+H82/H$84*100</f>
        <v>5.86510263929619</v>
      </c>
      <c r="Q82" s="31" t="n">
        <f aca="false">+I82/I$84*100</f>
        <v>2.87581699346405</v>
      </c>
      <c r="R82" s="31" t="n">
        <f aca="false">+J82/J$84*100</f>
        <v>2.52747252747253</v>
      </c>
      <c r="S82" s="31" t="n">
        <f aca="false">+K82/K$84*100</f>
        <v>4.1351888667992</v>
      </c>
    </row>
    <row r="83" customFormat="false" ht="13.2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0</v>
      </c>
      <c r="K83" s="29" t="n">
        <v>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130718954248366</v>
      </c>
      <c r="R83" s="31" t="n">
        <f aca="false">+J83/J$84*100</f>
        <v>0</v>
      </c>
      <c r="S83" s="31" t="n">
        <f aca="false">+K83/K$84*100</f>
        <v>0.0397614314115308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4</v>
      </c>
      <c r="E84" s="35" t="n">
        <v>122</v>
      </c>
      <c r="F84" s="35" t="n">
        <v>114</v>
      </c>
      <c r="G84" s="35" t="n">
        <v>189</v>
      </c>
      <c r="H84" s="35" t="n">
        <v>341</v>
      </c>
      <c r="I84" s="35" t="n">
        <v>765</v>
      </c>
      <c r="J84" s="35" t="n">
        <v>910</v>
      </c>
      <c r="K84" s="36" t="n">
        <v>2515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3.2" hidden="false" customHeight="true" outlineLevel="0" collapsed="false">
      <c r="A85" s="20"/>
      <c r="B85" s="39" t="s">
        <v>32</v>
      </c>
      <c r="C85" s="27" t="s">
        <v>15</v>
      </c>
      <c r="D85" s="28" t="n">
        <v>25</v>
      </c>
      <c r="E85" s="28" t="n">
        <v>28</v>
      </c>
      <c r="F85" s="28" t="n">
        <v>38</v>
      </c>
      <c r="G85" s="28" t="n">
        <v>50</v>
      </c>
      <c r="H85" s="28" t="n">
        <v>85</v>
      </c>
      <c r="I85" s="28" t="n">
        <v>238</v>
      </c>
      <c r="J85" s="28" t="n">
        <v>277</v>
      </c>
      <c r="K85" s="29" t="n">
        <v>741</v>
      </c>
      <c r="L85" s="30" t="n">
        <f aca="false">+D85/D$90*100</f>
        <v>18.796992481203</v>
      </c>
      <c r="M85" s="31" t="n">
        <f aca="false">+E85/E$90*100</f>
        <v>16.1849710982659</v>
      </c>
      <c r="N85" s="31" t="n">
        <f aca="false">+F85/F$90*100</f>
        <v>18.7192118226601</v>
      </c>
      <c r="O85" s="31" t="n">
        <f aca="false">+G85/G$90*100</f>
        <v>21.2765957446809</v>
      </c>
      <c r="P85" s="31" t="n">
        <f aca="false">+H85/H$90*100</f>
        <v>20.3349282296651</v>
      </c>
      <c r="Q85" s="31" t="n">
        <f aca="false">+I85/I$90*100</f>
        <v>26.0109289617486</v>
      </c>
      <c r="R85" s="31" t="n">
        <f aca="false">+J85/J$90*100</f>
        <v>29.2502639915523</v>
      </c>
      <c r="S85" s="31" t="n">
        <f aca="false">+K85/K$90*100</f>
        <v>24.5039682539683</v>
      </c>
    </row>
    <row r="86" customFormat="false" ht="13.2" hidden="false" customHeight="false" outlineLevel="0" collapsed="false">
      <c r="A86" s="20"/>
      <c r="B86" s="39"/>
      <c r="C86" s="27" t="s">
        <v>16</v>
      </c>
      <c r="D86" s="28" t="n">
        <v>64</v>
      </c>
      <c r="E86" s="28" t="n">
        <v>78</v>
      </c>
      <c r="F86" s="28" t="n">
        <v>79</v>
      </c>
      <c r="G86" s="28" t="n">
        <v>103</v>
      </c>
      <c r="H86" s="28" t="n">
        <v>221</v>
      </c>
      <c r="I86" s="28" t="n">
        <v>440</v>
      </c>
      <c r="J86" s="28" t="n">
        <v>466</v>
      </c>
      <c r="K86" s="29" t="n">
        <v>1451</v>
      </c>
      <c r="L86" s="30" t="n">
        <f aca="false">+D86/D$90*100</f>
        <v>48.1203007518797</v>
      </c>
      <c r="M86" s="31" t="n">
        <f aca="false">+E86/E$90*100</f>
        <v>45.0867052023121</v>
      </c>
      <c r="N86" s="31" t="n">
        <f aca="false">+F86/F$90*100</f>
        <v>38.9162561576355</v>
      </c>
      <c r="O86" s="31" t="n">
        <f aca="false">+G86/G$90*100</f>
        <v>43.8297872340426</v>
      </c>
      <c r="P86" s="31" t="n">
        <f aca="false">+H86/H$90*100</f>
        <v>52.8708133971292</v>
      </c>
      <c r="Q86" s="31" t="n">
        <f aca="false">+I86/I$90*100</f>
        <v>48.0874316939891</v>
      </c>
      <c r="R86" s="31" t="n">
        <f aca="false">+J86/J$90*100</f>
        <v>49.208025343189</v>
      </c>
      <c r="S86" s="31" t="n">
        <f aca="false">+K86/K$90*100</f>
        <v>47.9828042328042</v>
      </c>
    </row>
    <row r="87" customFormat="false" ht="13.2" hidden="false" customHeight="false" outlineLevel="0" collapsed="false">
      <c r="A87" s="20"/>
      <c r="B87" s="39"/>
      <c r="C87" s="32" t="s">
        <v>17</v>
      </c>
      <c r="D87" s="28" t="n">
        <v>30</v>
      </c>
      <c r="E87" s="28" t="n">
        <v>41</v>
      </c>
      <c r="F87" s="28" t="n">
        <v>65</v>
      </c>
      <c r="G87" s="28" t="n">
        <v>59</v>
      </c>
      <c r="H87" s="28" t="n">
        <v>96</v>
      </c>
      <c r="I87" s="28" t="n">
        <v>211</v>
      </c>
      <c r="J87" s="28" t="n">
        <v>174</v>
      </c>
      <c r="K87" s="29" t="n">
        <v>676</v>
      </c>
      <c r="L87" s="30" t="n">
        <f aca="false">+D87/D$90*100</f>
        <v>22.5563909774436</v>
      </c>
      <c r="M87" s="31" t="n">
        <f aca="false">+E87/E$90*100</f>
        <v>23.6994219653179</v>
      </c>
      <c r="N87" s="31" t="n">
        <f aca="false">+F87/F$90*100</f>
        <v>32.0197044334975</v>
      </c>
      <c r="O87" s="31" t="n">
        <f aca="false">+G87/G$90*100</f>
        <v>25.1063829787234</v>
      </c>
      <c r="P87" s="31" t="n">
        <f aca="false">+H87/H$90*100</f>
        <v>22.9665071770335</v>
      </c>
      <c r="Q87" s="31" t="n">
        <f aca="false">+I87/I$90*100</f>
        <v>23.0601092896175</v>
      </c>
      <c r="R87" s="31" t="n">
        <f aca="false">+J87/J$90*100</f>
        <v>18.3738120380148</v>
      </c>
      <c r="S87" s="31" t="n">
        <f aca="false">+K87/K$90*100</f>
        <v>22.3544973544974</v>
      </c>
    </row>
    <row r="88" customFormat="false" ht="13.2" hidden="false" customHeight="false" outlineLevel="0" collapsed="false">
      <c r="A88" s="20"/>
      <c r="B88" s="39"/>
      <c r="C88" s="32" t="s">
        <v>18</v>
      </c>
      <c r="D88" s="28" t="n">
        <v>14</v>
      </c>
      <c r="E88" s="28" t="n">
        <v>26</v>
      </c>
      <c r="F88" s="28" t="n">
        <v>21</v>
      </c>
      <c r="G88" s="28" t="n">
        <v>23</v>
      </c>
      <c r="H88" s="28" t="n">
        <v>16</v>
      </c>
      <c r="I88" s="28" t="n">
        <v>26</v>
      </c>
      <c r="J88" s="28" t="n">
        <v>28</v>
      </c>
      <c r="K88" s="29" t="n">
        <v>154</v>
      </c>
      <c r="L88" s="30" t="n">
        <f aca="false">+D88/D$90*100</f>
        <v>10.5263157894737</v>
      </c>
      <c r="M88" s="31" t="n">
        <f aca="false">+E88/E$90*100</f>
        <v>15.028901734104</v>
      </c>
      <c r="N88" s="31" t="n">
        <f aca="false">+F88/F$90*100</f>
        <v>10.3448275862069</v>
      </c>
      <c r="O88" s="31" t="n">
        <f aca="false">+G88/G$90*100</f>
        <v>9.78723404255319</v>
      </c>
      <c r="P88" s="31" t="n">
        <f aca="false">+H88/H$90*100</f>
        <v>3.82775119617225</v>
      </c>
      <c r="Q88" s="31" t="n">
        <f aca="false">+I88/I$90*100</f>
        <v>2.84153005464481</v>
      </c>
      <c r="R88" s="31" t="n">
        <f aca="false">+J88/J$90*100</f>
        <v>2.95670538542767</v>
      </c>
      <c r="S88" s="31" t="n">
        <f aca="false">+K88/K$90*100</f>
        <v>5.0925925925925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2</v>
      </c>
      <c r="K89" s="29" t="n">
        <v>2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.211193241816262</v>
      </c>
      <c r="S89" s="31" t="n">
        <f aca="false">+K89/K$90*100</f>
        <v>0.0661375661375661</v>
      </c>
    </row>
    <row r="90" customFormat="false" ht="13.2" hidden="false" customHeight="false" outlineLevel="0" collapsed="false">
      <c r="A90" s="20"/>
      <c r="B90" s="39"/>
      <c r="C90" s="33" t="s">
        <v>10</v>
      </c>
      <c r="D90" s="28" t="n">
        <v>133</v>
      </c>
      <c r="E90" s="28" t="n">
        <v>173</v>
      </c>
      <c r="F90" s="28" t="n">
        <v>203</v>
      </c>
      <c r="G90" s="28" t="n">
        <v>235</v>
      </c>
      <c r="H90" s="28" t="n">
        <v>418</v>
      </c>
      <c r="I90" s="28" t="n">
        <v>915</v>
      </c>
      <c r="J90" s="28" t="n">
        <v>947</v>
      </c>
      <c r="K90" s="29" t="n">
        <v>3024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3.2" hidden="false" customHeight="true" outlineLevel="0" collapsed="false">
      <c r="A91" s="20"/>
      <c r="B91" s="40" t="s">
        <v>33</v>
      </c>
      <c r="C91" s="41" t="s">
        <v>15</v>
      </c>
      <c r="D91" s="42" t="n">
        <v>25</v>
      </c>
      <c r="E91" s="42" t="n">
        <v>40</v>
      </c>
      <c r="F91" s="42" t="n">
        <v>48</v>
      </c>
      <c r="G91" s="42" t="n">
        <v>64</v>
      </c>
      <c r="H91" s="42" t="n">
        <v>139</v>
      </c>
      <c r="I91" s="42" t="n">
        <v>389</v>
      </c>
      <c r="J91" s="42" t="n">
        <v>434</v>
      </c>
      <c r="K91" s="43" t="n">
        <v>1139</v>
      </c>
      <c r="L91" s="44" t="n">
        <f aca="false">+D91/D$96*100</f>
        <v>17.1232876712329</v>
      </c>
      <c r="M91" s="45" t="n">
        <f aca="false">+E91/E$96*100</f>
        <v>19.2307692307692</v>
      </c>
      <c r="N91" s="45" t="n">
        <f aca="false">+F91/F$96*100</f>
        <v>20.5128205128205</v>
      </c>
      <c r="O91" s="45" t="n">
        <f aca="false">+G91/G$96*100</f>
        <v>20.983606557377</v>
      </c>
      <c r="P91" s="45" t="n">
        <f aca="false">+H91/H$96*100</f>
        <v>25.1356238698011</v>
      </c>
      <c r="Q91" s="45" t="n">
        <f aca="false">+I91/I$96*100</f>
        <v>29.7856049004594</v>
      </c>
      <c r="R91" s="45" t="n">
        <f aca="false">+J91/J$96*100</f>
        <v>27.5730622617535</v>
      </c>
      <c r="S91" s="45" t="n">
        <f aca="false">+K91/K$96*100</f>
        <v>26.3291724456773</v>
      </c>
    </row>
    <row r="92" customFormat="false" ht="13.2" hidden="false" customHeight="false" outlineLevel="0" collapsed="false">
      <c r="A92" s="20"/>
      <c r="B92" s="40"/>
      <c r="C92" s="27" t="s">
        <v>16</v>
      </c>
      <c r="D92" s="28" t="n">
        <v>63</v>
      </c>
      <c r="E92" s="28" t="n">
        <v>80</v>
      </c>
      <c r="F92" s="28" t="n">
        <v>96</v>
      </c>
      <c r="G92" s="28" t="n">
        <v>141</v>
      </c>
      <c r="H92" s="28" t="n">
        <v>246</v>
      </c>
      <c r="I92" s="28" t="n">
        <v>593</v>
      </c>
      <c r="J92" s="28" t="n">
        <v>774</v>
      </c>
      <c r="K92" s="29" t="n">
        <v>1993</v>
      </c>
      <c r="L92" s="30" t="n">
        <f aca="false">+D92/D$96*100</f>
        <v>43.1506849315069</v>
      </c>
      <c r="M92" s="31" t="n">
        <f aca="false">+E92/E$96*100</f>
        <v>38.4615384615385</v>
      </c>
      <c r="N92" s="31" t="n">
        <f aca="false">+F92/F$96*100</f>
        <v>41.025641025641</v>
      </c>
      <c r="O92" s="31" t="n">
        <f aca="false">+G92/G$96*100</f>
        <v>46.2295081967213</v>
      </c>
      <c r="P92" s="31" t="n">
        <f aca="false">+H92/H$96*100</f>
        <v>44.4846292947559</v>
      </c>
      <c r="Q92" s="31" t="n">
        <f aca="false">+I92/I$96*100</f>
        <v>45.405819295559</v>
      </c>
      <c r="R92" s="31" t="n">
        <f aca="false">+J92/J$96*100</f>
        <v>49.1740787801779</v>
      </c>
      <c r="S92" s="31" t="n">
        <f aca="false">+K92/K$96*100</f>
        <v>46.0702727693019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42</v>
      </c>
      <c r="E93" s="28" t="n">
        <v>60</v>
      </c>
      <c r="F93" s="28" t="n">
        <v>61</v>
      </c>
      <c r="G93" s="28" t="n">
        <v>71</v>
      </c>
      <c r="H93" s="28" t="n">
        <v>120</v>
      </c>
      <c r="I93" s="28" t="n">
        <v>264</v>
      </c>
      <c r="J93" s="28" t="n">
        <v>323</v>
      </c>
      <c r="K93" s="29" t="n">
        <v>941</v>
      </c>
      <c r="L93" s="30" t="n">
        <f aca="false">+D93/D$96*100</f>
        <v>28.7671232876712</v>
      </c>
      <c r="M93" s="31" t="n">
        <f aca="false">+E93/E$96*100</f>
        <v>28.8461538461538</v>
      </c>
      <c r="N93" s="31" t="n">
        <f aca="false">+F93/F$96*100</f>
        <v>26.0683760683761</v>
      </c>
      <c r="O93" s="31" t="n">
        <f aca="false">+G93/G$96*100</f>
        <v>23.2786885245902</v>
      </c>
      <c r="P93" s="31" t="n">
        <f aca="false">+H93/H$96*100</f>
        <v>21.6998191681736</v>
      </c>
      <c r="Q93" s="31" t="n">
        <f aca="false">+I93/I$96*100</f>
        <v>20.2143950995406</v>
      </c>
      <c r="R93" s="31" t="n">
        <f aca="false">+J93/J$96*100</f>
        <v>20.5209656925032</v>
      </c>
      <c r="S93" s="31" t="n">
        <f aca="false">+K93/K$96*100</f>
        <v>21.7521960240407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6</v>
      </c>
      <c r="E94" s="28" t="n">
        <v>27</v>
      </c>
      <c r="F94" s="28" t="n">
        <v>29</v>
      </c>
      <c r="G94" s="28" t="n">
        <v>29</v>
      </c>
      <c r="H94" s="28" t="n">
        <v>42</v>
      </c>
      <c r="I94" s="28" t="n">
        <v>57</v>
      </c>
      <c r="J94" s="28" t="n">
        <v>38</v>
      </c>
      <c r="K94" s="29" t="n">
        <v>238</v>
      </c>
      <c r="L94" s="30" t="n">
        <f aca="false">+D94/D$96*100</f>
        <v>10.958904109589</v>
      </c>
      <c r="M94" s="31" t="n">
        <f aca="false">+E94/E$96*100</f>
        <v>12.9807692307692</v>
      </c>
      <c r="N94" s="31" t="n">
        <f aca="false">+F94/F$96*100</f>
        <v>12.3931623931624</v>
      </c>
      <c r="O94" s="31" t="n">
        <f aca="false">+G94/G$96*100</f>
        <v>9.50819672131147</v>
      </c>
      <c r="P94" s="31" t="n">
        <f aca="false">+H94/H$96*100</f>
        <v>7.59493670886076</v>
      </c>
      <c r="Q94" s="31" t="n">
        <f aca="false">+I94/I$96*100</f>
        <v>4.36447166921899</v>
      </c>
      <c r="R94" s="31" t="n">
        <f aca="false">+J94/J$96*100</f>
        <v>2.41423125794155</v>
      </c>
      <c r="S94" s="31" t="n">
        <f aca="false">+K94/K$96*100</f>
        <v>5.50161812297735</v>
      </c>
    </row>
    <row r="95" customFormat="false" ht="13.2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0</v>
      </c>
      <c r="G95" s="28" t="n">
        <v>0</v>
      </c>
      <c r="H95" s="28" t="n">
        <v>6</v>
      </c>
      <c r="I95" s="28" t="n">
        <v>3</v>
      </c>
      <c r="J95" s="28" t="n">
        <v>5</v>
      </c>
      <c r="K95" s="29" t="n">
        <v>15</v>
      </c>
      <c r="L95" s="30" t="n">
        <f aca="false">+D95/D$96*100</f>
        <v>0</v>
      </c>
      <c r="M95" s="31" t="n">
        <f aca="false">+E95/E$96*100</f>
        <v>0.480769230769231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1.08499095840868</v>
      </c>
      <c r="Q95" s="31" t="n">
        <f aca="false">+I95/I$96*100</f>
        <v>0.229709035222052</v>
      </c>
      <c r="R95" s="31" t="n">
        <f aca="false">+J95/J$96*100</f>
        <v>0.317662007623888</v>
      </c>
      <c r="S95" s="31" t="n">
        <f aca="false">+K95/K$96*100</f>
        <v>0.346740638002774</v>
      </c>
    </row>
    <row r="96" customFormat="false" ht="13.2" hidden="false" customHeight="false" outlineLevel="0" collapsed="false">
      <c r="A96" s="20"/>
      <c r="B96" s="40"/>
      <c r="C96" s="34" t="s">
        <v>10</v>
      </c>
      <c r="D96" s="35" t="n">
        <v>146</v>
      </c>
      <c r="E96" s="35" t="n">
        <v>208</v>
      </c>
      <c r="F96" s="35" t="n">
        <v>234</v>
      </c>
      <c r="G96" s="35" t="n">
        <v>305</v>
      </c>
      <c r="H96" s="35" t="n">
        <v>553</v>
      </c>
      <c r="I96" s="35" t="n">
        <v>1306</v>
      </c>
      <c r="J96" s="35" t="n">
        <v>1574</v>
      </c>
      <c r="K96" s="36" t="n">
        <v>4326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3.2" hidden="false" customHeight="true" outlineLevel="0" collapsed="false">
      <c r="A97" s="20"/>
      <c r="B97" s="39" t="s">
        <v>34</v>
      </c>
      <c r="C97" s="27" t="s">
        <v>15</v>
      </c>
      <c r="D97" s="28" t="n">
        <v>17</v>
      </c>
      <c r="E97" s="28" t="n">
        <v>17</v>
      </c>
      <c r="F97" s="28" t="n">
        <v>26</v>
      </c>
      <c r="G97" s="28" t="n">
        <v>25</v>
      </c>
      <c r="H97" s="28" t="n">
        <v>61</v>
      </c>
      <c r="I97" s="28" t="n">
        <v>181</v>
      </c>
      <c r="J97" s="28" t="n">
        <v>256</v>
      </c>
      <c r="K97" s="29" t="n">
        <v>583</v>
      </c>
      <c r="L97" s="30" t="n">
        <f aca="false">+D97/D$102*100</f>
        <v>25</v>
      </c>
      <c r="M97" s="31" t="n">
        <f aca="false">+E97/E$102*100</f>
        <v>15.4545454545455</v>
      </c>
      <c r="N97" s="31" t="n">
        <f aca="false">+F97/F$102*100</f>
        <v>24.2990654205607</v>
      </c>
      <c r="O97" s="31" t="n">
        <f aca="false">+G97/G$102*100</f>
        <v>23.5849056603774</v>
      </c>
      <c r="P97" s="31" t="n">
        <f aca="false">+H97/H$102*100</f>
        <v>21.8637992831541</v>
      </c>
      <c r="Q97" s="31" t="n">
        <f aca="false">+I97/I$102*100</f>
        <v>24.7945205479452</v>
      </c>
      <c r="R97" s="31" t="n">
        <f aca="false">+J97/J$102*100</f>
        <v>28.9920724801812</v>
      </c>
      <c r="S97" s="31" t="n">
        <f aca="false">+K97/K$102*100</f>
        <v>25.5365746824354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4</v>
      </c>
      <c r="E98" s="28" t="n">
        <v>46</v>
      </c>
      <c r="F98" s="28" t="n">
        <v>36</v>
      </c>
      <c r="G98" s="28" t="n">
        <v>41</v>
      </c>
      <c r="H98" s="28" t="n">
        <v>132</v>
      </c>
      <c r="I98" s="28" t="n">
        <v>342</v>
      </c>
      <c r="J98" s="28" t="n">
        <v>441</v>
      </c>
      <c r="K98" s="29" t="n">
        <v>1062</v>
      </c>
      <c r="L98" s="30" t="n">
        <f aca="false">+D98/D$102*100</f>
        <v>35.2941176470588</v>
      </c>
      <c r="M98" s="31" t="n">
        <f aca="false">+E98/E$102*100</f>
        <v>41.8181818181818</v>
      </c>
      <c r="N98" s="31" t="n">
        <f aca="false">+F98/F$102*100</f>
        <v>33.6448598130841</v>
      </c>
      <c r="O98" s="31" t="n">
        <f aca="false">+G98/G$102*100</f>
        <v>38.6792452830189</v>
      </c>
      <c r="P98" s="31" t="n">
        <f aca="false">+H98/H$102*100</f>
        <v>47.3118279569893</v>
      </c>
      <c r="Q98" s="31" t="n">
        <f aca="false">+I98/I$102*100</f>
        <v>46.8493150684932</v>
      </c>
      <c r="R98" s="31" t="n">
        <f aca="false">+J98/J$102*100</f>
        <v>49.9433748584371</v>
      </c>
      <c r="S98" s="31" t="n">
        <f aca="false">+K98/K$102*100</f>
        <v>46.5177398160315</v>
      </c>
    </row>
    <row r="99" customFormat="false" ht="13.2" hidden="false" customHeight="false" outlineLevel="0" collapsed="false">
      <c r="A99" s="20"/>
      <c r="B99" s="39"/>
      <c r="C99" s="32" t="s">
        <v>17</v>
      </c>
      <c r="D99" s="28" t="n">
        <v>21</v>
      </c>
      <c r="E99" s="28" t="n">
        <v>36</v>
      </c>
      <c r="F99" s="28" t="n">
        <v>29</v>
      </c>
      <c r="G99" s="28" t="n">
        <v>28</v>
      </c>
      <c r="H99" s="28" t="n">
        <v>69</v>
      </c>
      <c r="I99" s="28" t="n">
        <v>168</v>
      </c>
      <c r="J99" s="28" t="n">
        <v>161</v>
      </c>
      <c r="K99" s="29" t="n">
        <v>512</v>
      </c>
      <c r="L99" s="30" t="n">
        <f aca="false">+D99/D$102*100</f>
        <v>30.8823529411765</v>
      </c>
      <c r="M99" s="31" t="n">
        <f aca="false">+E99/E$102*100</f>
        <v>32.7272727272727</v>
      </c>
      <c r="N99" s="31" t="n">
        <f aca="false">+F99/F$102*100</f>
        <v>27.1028037383178</v>
      </c>
      <c r="O99" s="31" t="n">
        <f aca="false">+G99/G$102*100</f>
        <v>26.4150943396226</v>
      </c>
      <c r="P99" s="31" t="n">
        <f aca="false">+H99/H$102*100</f>
        <v>24.7311827956989</v>
      </c>
      <c r="Q99" s="31" t="n">
        <f aca="false">+I99/I$102*100</f>
        <v>23.013698630137</v>
      </c>
      <c r="R99" s="31" t="n">
        <f aca="false">+J99/J$102*100</f>
        <v>18.233295583239</v>
      </c>
      <c r="S99" s="31" t="n">
        <f aca="false">+K99/K$102*100</f>
        <v>22.4266316250548</v>
      </c>
    </row>
    <row r="100" customFormat="false" ht="13.2" hidden="false" customHeight="false" outlineLevel="0" collapsed="false">
      <c r="A100" s="20"/>
      <c r="B100" s="39"/>
      <c r="C100" s="32" t="s">
        <v>18</v>
      </c>
      <c r="D100" s="28" t="n">
        <v>6</v>
      </c>
      <c r="E100" s="28" t="n">
        <v>10</v>
      </c>
      <c r="F100" s="28" t="n">
        <v>16</v>
      </c>
      <c r="G100" s="28" t="n">
        <v>12</v>
      </c>
      <c r="H100" s="28" t="n">
        <v>17</v>
      </c>
      <c r="I100" s="28" t="n">
        <v>38</v>
      </c>
      <c r="J100" s="28" t="n">
        <v>25</v>
      </c>
      <c r="K100" s="29" t="n">
        <v>124</v>
      </c>
      <c r="L100" s="30" t="n">
        <f aca="false">+D100/D$102*100</f>
        <v>8.82352941176471</v>
      </c>
      <c r="M100" s="31" t="n">
        <f aca="false">+E100/E$102*100</f>
        <v>9.09090909090909</v>
      </c>
      <c r="N100" s="31" t="n">
        <f aca="false">+F100/F$102*100</f>
        <v>14.9532710280374</v>
      </c>
      <c r="O100" s="31" t="n">
        <f aca="false">+G100/G$102*100</f>
        <v>11.3207547169811</v>
      </c>
      <c r="P100" s="31" t="n">
        <f aca="false">+H100/H$102*100</f>
        <v>6.09318996415771</v>
      </c>
      <c r="Q100" s="31" t="n">
        <f aca="false">+I100/I$102*100</f>
        <v>5.2054794520548</v>
      </c>
      <c r="R100" s="31" t="n">
        <f aca="false">+J100/J$102*100</f>
        <v>2.8312570781427</v>
      </c>
      <c r="S100" s="31" t="n">
        <f aca="false">+K100/K$102*100</f>
        <v>5.43144984669295</v>
      </c>
    </row>
    <row r="101" customFormat="false" ht="13.2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1</v>
      </c>
      <c r="F101" s="28" t="n">
        <v>0</v>
      </c>
      <c r="G101" s="28" t="n">
        <v>0</v>
      </c>
      <c r="H101" s="28" t="n">
        <v>0</v>
      </c>
      <c r="I101" s="28" t="n">
        <v>1</v>
      </c>
      <c r="J101" s="28" t="n">
        <v>0</v>
      </c>
      <c r="K101" s="29" t="n">
        <v>2</v>
      </c>
      <c r="L101" s="30" t="n">
        <f aca="false">+D101/D$102*100</f>
        <v>0</v>
      </c>
      <c r="M101" s="31" t="n">
        <f aca="false">+E101/E$102*100</f>
        <v>0.909090909090909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.136986301369863</v>
      </c>
      <c r="R101" s="31" t="n">
        <f aca="false">+J101/J$102*100</f>
        <v>0</v>
      </c>
      <c r="S101" s="31" t="n">
        <f aca="false">+K101/K$102*100</f>
        <v>0.0876040297853701</v>
      </c>
    </row>
    <row r="102" customFormat="false" ht="13.2" hidden="false" customHeight="false" outlineLevel="0" collapsed="false">
      <c r="A102" s="20"/>
      <c r="B102" s="39"/>
      <c r="C102" s="33" t="s">
        <v>10</v>
      </c>
      <c r="D102" s="28" t="n">
        <v>68</v>
      </c>
      <c r="E102" s="28" t="n">
        <v>110</v>
      </c>
      <c r="F102" s="28" t="n">
        <v>107</v>
      </c>
      <c r="G102" s="28" t="n">
        <v>106</v>
      </c>
      <c r="H102" s="28" t="n">
        <v>279</v>
      </c>
      <c r="I102" s="28" t="n">
        <v>730</v>
      </c>
      <c r="J102" s="28" t="n">
        <v>883</v>
      </c>
      <c r="K102" s="29" t="n">
        <v>2283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461</v>
      </c>
      <c r="E103" s="42" t="n">
        <v>652</v>
      </c>
      <c r="F103" s="42" t="n">
        <v>773</v>
      </c>
      <c r="G103" s="42" t="n">
        <v>910</v>
      </c>
      <c r="H103" s="42" t="n">
        <v>2133</v>
      </c>
      <c r="I103" s="42" t="n">
        <v>6664</v>
      </c>
      <c r="J103" s="42" t="n">
        <v>10831</v>
      </c>
      <c r="K103" s="43" t="n">
        <v>22424</v>
      </c>
      <c r="L103" s="44" t="n">
        <f aca="false">+D103/D$108*100</f>
        <v>21.1954022988506</v>
      </c>
      <c r="M103" s="45" t="n">
        <f aca="false">+E103/E$108*100</f>
        <v>19.509275882705</v>
      </c>
      <c r="N103" s="45" t="n">
        <f aca="false">+F103/F$108*100</f>
        <v>21.3006337834114</v>
      </c>
      <c r="O103" s="45" t="n">
        <f aca="false">+G103/G$108*100</f>
        <v>20.7620351357518</v>
      </c>
      <c r="P103" s="45" t="n">
        <f aca="false">+H103/H$108*100</f>
        <v>25.8326268620564</v>
      </c>
      <c r="Q103" s="45" t="n">
        <f aca="false">+I103/I$108*100</f>
        <v>28.8360017308524</v>
      </c>
      <c r="R103" s="45" t="n">
        <f aca="false">+J103/J$108*100</f>
        <v>31.6483066943284</v>
      </c>
      <c r="S103" s="45" t="n">
        <f aca="false">+K103/K$108*100</f>
        <v>28.3421175697367</v>
      </c>
    </row>
    <row r="104" customFormat="false" ht="13.2" hidden="false" customHeight="false" outlineLevel="0" collapsed="false">
      <c r="A104" s="20"/>
      <c r="B104" s="46"/>
      <c r="C104" s="27" t="s">
        <v>16</v>
      </c>
      <c r="D104" s="28" t="n">
        <v>881</v>
      </c>
      <c r="E104" s="28" t="n">
        <v>1346</v>
      </c>
      <c r="F104" s="28" t="n">
        <v>1449</v>
      </c>
      <c r="G104" s="28" t="n">
        <v>1888</v>
      </c>
      <c r="H104" s="28" t="n">
        <v>3637</v>
      </c>
      <c r="I104" s="28" t="n">
        <v>10416</v>
      </c>
      <c r="J104" s="28" t="n">
        <v>16013</v>
      </c>
      <c r="K104" s="29" t="n">
        <v>35630</v>
      </c>
      <c r="L104" s="30" t="n">
        <f aca="false">+D104/D$108*100</f>
        <v>40.5057471264368</v>
      </c>
      <c r="M104" s="31" t="n">
        <f aca="false">+E104/E$108*100</f>
        <v>40.2752842609216</v>
      </c>
      <c r="N104" s="31" t="n">
        <f aca="false">+F104/F$108*100</f>
        <v>39.9283549187104</v>
      </c>
      <c r="O104" s="31" t="n">
        <f aca="false">+G104/G$108*100</f>
        <v>43.0755190508784</v>
      </c>
      <c r="P104" s="31" t="n">
        <f aca="false">+H104/H$108*100</f>
        <v>44.0474748698074</v>
      </c>
      <c r="Q104" s="31" t="n">
        <f aca="false">+I104/I$108*100</f>
        <v>45.0713976633492</v>
      </c>
      <c r="R104" s="31" t="n">
        <f aca="false">+J104/J$108*100</f>
        <v>46.7901703532712</v>
      </c>
      <c r="S104" s="31" t="n">
        <f aca="false">+K104/K$108*100</f>
        <v>45.0334306550892</v>
      </c>
    </row>
    <row r="105" customFormat="false" ht="13.2" hidden="false" customHeight="false" outlineLevel="0" collapsed="false">
      <c r="A105" s="20"/>
      <c r="B105" s="46"/>
      <c r="C105" s="32" t="s">
        <v>17</v>
      </c>
      <c r="D105" s="28" t="n">
        <v>517</v>
      </c>
      <c r="E105" s="28" t="n">
        <v>867</v>
      </c>
      <c r="F105" s="28" t="n">
        <v>899</v>
      </c>
      <c r="G105" s="28" t="n">
        <v>1090</v>
      </c>
      <c r="H105" s="28" t="n">
        <v>1845</v>
      </c>
      <c r="I105" s="28" t="n">
        <v>4715</v>
      </c>
      <c r="J105" s="28" t="n">
        <v>5725</v>
      </c>
      <c r="K105" s="29" t="n">
        <v>15658</v>
      </c>
      <c r="L105" s="30" t="n">
        <f aca="false">+D105/D$108*100</f>
        <v>23.7701149425287</v>
      </c>
      <c r="M105" s="31" t="n">
        <f aca="false">+E105/E$108*100</f>
        <v>25.9425493716338</v>
      </c>
      <c r="N105" s="31" t="n">
        <f aca="false">+F105/F$108*100</f>
        <v>24.772664645908</v>
      </c>
      <c r="O105" s="31" t="n">
        <f aca="false">+G105/G$108*100</f>
        <v>24.8688113164499</v>
      </c>
      <c r="P105" s="31" t="n">
        <f aca="false">+H105/H$108*100</f>
        <v>22.3446772435509</v>
      </c>
      <c r="Q105" s="31" t="n">
        <f aca="false">+I105/I$108*100</f>
        <v>20.4024231934228</v>
      </c>
      <c r="R105" s="31" t="n">
        <f aca="false">+J105/J$108*100</f>
        <v>16.7285159103527</v>
      </c>
      <c r="S105" s="31" t="n">
        <f aca="false">+K105/K$108*100</f>
        <v>19.7904422452255</v>
      </c>
    </row>
    <row r="106" customFormat="false" ht="13.2" hidden="false" customHeight="false" outlineLevel="0" collapsed="false">
      <c r="A106" s="20"/>
      <c r="B106" s="46"/>
      <c r="C106" s="32" t="s">
        <v>18</v>
      </c>
      <c r="D106" s="28" t="n">
        <v>268</v>
      </c>
      <c r="E106" s="28" t="n">
        <v>405</v>
      </c>
      <c r="F106" s="28" t="n">
        <v>404</v>
      </c>
      <c r="G106" s="28" t="n">
        <v>383</v>
      </c>
      <c r="H106" s="28" t="n">
        <v>462</v>
      </c>
      <c r="I106" s="28" t="n">
        <v>857</v>
      </c>
      <c r="J106" s="28" t="n">
        <v>832</v>
      </c>
      <c r="K106" s="29" t="n">
        <v>3611</v>
      </c>
      <c r="L106" s="30" t="n">
        <f aca="false">+D106/D$108*100</f>
        <v>12.3218390804598</v>
      </c>
      <c r="M106" s="31" t="n">
        <f aca="false">+E106/E$108*100</f>
        <v>12.1184919210054</v>
      </c>
      <c r="N106" s="31" t="n">
        <f aca="false">+F106/F$108*100</f>
        <v>11.1325434003858</v>
      </c>
      <c r="O106" s="31" t="n">
        <f aca="false">+G106/G$108*100</f>
        <v>8.73830709559662</v>
      </c>
      <c r="P106" s="31" t="n">
        <f aca="false">+H106/H$108*100</f>
        <v>5.59525251301926</v>
      </c>
      <c r="Q106" s="31" t="n">
        <f aca="false">+I106/I$108*100</f>
        <v>3.7083513630463</v>
      </c>
      <c r="R106" s="31" t="n">
        <f aca="false">+J106/J$108*100</f>
        <v>2.4311135785875</v>
      </c>
      <c r="S106" s="31" t="n">
        <f aca="false">+K106/K$108*100</f>
        <v>4.56401117304314</v>
      </c>
    </row>
    <row r="107" customFormat="false" ht="13.2" hidden="false" customHeight="false" outlineLevel="0" collapsed="false">
      <c r="A107" s="20"/>
      <c r="B107" s="46"/>
      <c r="C107" s="33" t="s">
        <v>19</v>
      </c>
      <c r="D107" s="28" t="n">
        <v>48</v>
      </c>
      <c r="E107" s="28" t="n">
        <v>72</v>
      </c>
      <c r="F107" s="28" t="n">
        <v>104</v>
      </c>
      <c r="G107" s="28" t="n">
        <v>112</v>
      </c>
      <c r="H107" s="28" t="n">
        <v>180</v>
      </c>
      <c r="I107" s="28" t="n">
        <v>458</v>
      </c>
      <c r="J107" s="28" t="n">
        <v>822</v>
      </c>
      <c r="K107" s="29" t="n">
        <v>1796</v>
      </c>
      <c r="L107" s="30" t="n">
        <f aca="false">+D107/D$108*100</f>
        <v>2.20689655172414</v>
      </c>
      <c r="M107" s="31" t="n">
        <f aca="false">+E107/E$108*100</f>
        <v>2.15439856373429</v>
      </c>
      <c r="N107" s="31" t="n">
        <f aca="false">+F107/F$108*100</f>
        <v>2.86580325158446</v>
      </c>
      <c r="O107" s="31" t="n">
        <f aca="false">+G107/G$108*100</f>
        <v>2.55532740132329</v>
      </c>
      <c r="P107" s="31" t="n">
        <f aca="false">+H107/H$108*100</f>
        <v>2.17996851156594</v>
      </c>
      <c r="Q107" s="31" t="n">
        <f aca="false">+I107/I$108*100</f>
        <v>1.98182604932929</v>
      </c>
      <c r="R107" s="31" t="n">
        <f aca="false">+J107/J$108*100</f>
        <v>2.40189346346025</v>
      </c>
      <c r="S107" s="31" t="n">
        <f aca="false">+K107/K$108*100</f>
        <v>2.2699983569054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175</v>
      </c>
      <c r="E108" s="48" t="n">
        <v>3342</v>
      </c>
      <c r="F108" s="48" t="n">
        <v>3629</v>
      </c>
      <c r="G108" s="48" t="n">
        <v>4383</v>
      </c>
      <c r="H108" s="48" t="n">
        <v>8257</v>
      </c>
      <c r="I108" s="48" t="n">
        <v>23110</v>
      </c>
      <c r="J108" s="48" t="n">
        <v>34223</v>
      </c>
      <c r="K108" s="49" t="n">
        <v>7911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3.2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5</v>
      </c>
      <c r="E109" s="28" t="n">
        <v>92</v>
      </c>
      <c r="F109" s="28" t="n">
        <v>118</v>
      </c>
      <c r="G109" s="28" t="n">
        <v>126</v>
      </c>
      <c r="H109" s="28" t="n">
        <v>269</v>
      </c>
      <c r="I109" s="28" t="n">
        <v>941</v>
      </c>
      <c r="J109" s="28" t="n">
        <v>1743</v>
      </c>
      <c r="K109" s="29" t="n">
        <v>3344</v>
      </c>
      <c r="L109" s="30" t="n">
        <f aca="false">+D109/D$114*100</f>
        <v>20.6766917293233</v>
      </c>
      <c r="M109" s="31" t="n">
        <f aca="false">+E109/E$114*100</f>
        <v>20.1754385964912</v>
      </c>
      <c r="N109" s="31" t="n">
        <f aca="false">+F109/F$114*100</f>
        <v>24.8421052631579</v>
      </c>
      <c r="O109" s="31" t="n">
        <f aca="false">+G109/G$114*100</f>
        <v>22.4199288256228</v>
      </c>
      <c r="P109" s="31" t="n">
        <f aca="false">+H109/H$114*100</f>
        <v>27.2819472616633</v>
      </c>
      <c r="Q109" s="31" t="n">
        <f aca="false">+I109/I$114*100</f>
        <v>29.2599502487562</v>
      </c>
      <c r="R109" s="31" t="n">
        <f aca="false">+J109/J$114*100</f>
        <v>32.1349557522124</v>
      </c>
      <c r="S109" s="31" t="n">
        <f aca="false">+K109/K$114*100</f>
        <v>29.3719806763285</v>
      </c>
    </row>
    <row r="110" customFormat="false" ht="13.2" hidden="false" customHeight="false" outlineLevel="0" collapsed="false">
      <c r="A110" s="52"/>
      <c r="B110" s="39"/>
      <c r="C110" s="27" t="s">
        <v>16</v>
      </c>
      <c r="D110" s="28" t="n">
        <v>114</v>
      </c>
      <c r="E110" s="28" t="n">
        <v>188</v>
      </c>
      <c r="F110" s="28" t="n">
        <v>196</v>
      </c>
      <c r="G110" s="28" t="n">
        <v>242</v>
      </c>
      <c r="H110" s="28" t="n">
        <v>419</v>
      </c>
      <c r="I110" s="28" t="n">
        <v>1483</v>
      </c>
      <c r="J110" s="28" t="n">
        <v>2601</v>
      </c>
      <c r="K110" s="29" t="n">
        <v>5243</v>
      </c>
      <c r="L110" s="30" t="n">
        <f aca="false">+D110/D$114*100</f>
        <v>42.8571428571429</v>
      </c>
      <c r="M110" s="31" t="n">
        <f aca="false">+E110/E$114*100</f>
        <v>41.2280701754386</v>
      </c>
      <c r="N110" s="31" t="n">
        <f aca="false">+F110/F$114*100</f>
        <v>41.2631578947368</v>
      </c>
      <c r="O110" s="31" t="n">
        <f aca="false">+G110/G$114*100</f>
        <v>43.0604982206406</v>
      </c>
      <c r="P110" s="31" t="n">
        <f aca="false">+H110/H$114*100</f>
        <v>42.4949290060852</v>
      </c>
      <c r="Q110" s="31" t="n">
        <f aca="false">+I110/I$114*100</f>
        <v>46.113184079602</v>
      </c>
      <c r="R110" s="31" t="n">
        <f aca="false">+J110/J$114*100</f>
        <v>47.9535398230089</v>
      </c>
      <c r="S110" s="31" t="n">
        <f aca="false">+K110/K$114*100</f>
        <v>46.0518225735617</v>
      </c>
    </row>
    <row r="111" customFormat="false" ht="13.2" hidden="false" customHeight="false" outlineLevel="0" collapsed="false">
      <c r="A111" s="52"/>
      <c r="B111" s="39"/>
      <c r="C111" s="32" t="s">
        <v>17</v>
      </c>
      <c r="D111" s="28" t="n">
        <v>63</v>
      </c>
      <c r="E111" s="28" t="n">
        <v>117</v>
      </c>
      <c r="F111" s="28" t="n">
        <v>100</v>
      </c>
      <c r="G111" s="28" t="n">
        <v>156</v>
      </c>
      <c r="H111" s="28" t="n">
        <v>237</v>
      </c>
      <c r="I111" s="28" t="n">
        <v>670</v>
      </c>
      <c r="J111" s="28" t="n">
        <v>899</v>
      </c>
      <c r="K111" s="29" t="n">
        <v>2242</v>
      </c>
      <c r="L111" s="30" t="n">
        <f aca="false">+D111/D$114*100</f>
        <v>23.6842105263158</v>
      </c>
      <c r="M111" s="31" t="n">
        <f aca="false">+E111/E$114*100</f>
        <v>25.6578947368421</v>
      </c>
      <c r="N111" s="31" t="n">
        <f aca="false">+F111/F$114*100</f>
        <v>21.0526315789474</v>
      </c>
      <c r="O111" s="31" t="n">
        <f aca="false">+G111/G$114*100</f>
        <v>27.7580071174377</v>
      </c>
      <c r="P111" s="31" t="n">
        <f aca="false">+H111/H$114*100</f>
        <v>24.0365111561866</v>
      </c>
      <c r="Q111" s="31" t="n">
        <f aca="false">+I111/I$114*100</f>
        <v>20.8333333333333</v>
      </c>
      <c r="R111" s="31" t="n">
        <f aca="false">+J111/J$114*100</f>
        <v>16.5744837758112</v>
      </c>
      <c r="S111" s="31" t="n">
        <f aca="false">+K111/K$114*100</f>
        <v>19.6925779534475</v>
      </c>
    </row>
    <row r="112" customFormat="false" ht="13.2" hidden="false" customHeight="false" outlineLevel="0" collapsed="false">
      <c r="A112" s="52"/>
      <c r="B112" s="39"/>
      <c r="C112" s="32" t="s">
        <v>18</v>
      </c>
      <c r="D112" s="28" t="n">
        <v>32</v>
      </c>
      <c r="E112" s="28" t="n">
        <v>57</v>
      </c>
      <c r="F112" s="28" t="n">
        <v>59</v>
      </c>
      <c r="G112" s="28" t="n">
        <v>37</v>
      </c>
      <c r="H112" s="28" t="n">
        <v>54</v>
      </c>
      <c r="I112" s="28" t="n">
        <v>112</v>
      </c>
      <c r="J112" s="28" t="n">
        <v>141</v>
      </c>
      <c r="K112" s="29" t="n">
        <v>492</v>
      </c>
      <c r="L112" s="30" t="n">
        <f aca="false">+D112/D$114*100</f>
        <v>12.0300751879699</v>
      </c>
      <c r="M112" s="31" t="n">
        <f aca="false">+E112/E$114*100</f>
        <v>12.5</v>
      </c>
      <c r="N112" s="31" t="n">
        <f aca="false">+F112/F$114*100</f>
        <v>12.4210526315789</v>
      </c>
      <c r="O112" s="31" t="n">
        <f aca="false">+G112/G$114*100</f>
        <v>6.58362989323843</v>
      </c>
      <c r="P112" s="31" t="n">
        <f aca="false">+H112/H$114*100</f>
        <v>5.47667342799189</v>
      </c>
      <c r="Q112" s="31" t="n">
        <f aca="false">+I112/I$114*100</f>
        <v>3.48258706467662</v>
      </c>
      <c r="R112" s="31" t="n">
        <f aca="false">+J112/J$114*100</f>
        <v>2.59955752212389</v>
      </c>
      <c r="S112" s="31" t="n">
        <f aca="false">+K112/K$114*100</f>
        <v>4.32147562582345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2</v>
      </c>
      <c r="E113" s="28" t="n">
        <v>2</v>
      </c>
      <c r="F113" s="28" t="n">
        <v>2</v>
      </c>
      <c r="G113" s="28" t="n">
        <v>1</v>
      </c>
      <c r="H113" s="28" t="n">
        <v>7</v>
      </c>
      <c r="I113" s="28" t="n">
        <v>10</v>
      </c>
      <c r="J113" s="28" t="n">
        <v>40</v>
      </c>
      <c r="K113" s="29" t="n">
        <v>64</v>
      </c>
      <c r="L113" s="30" t="n">
        <f aca="false">+D113/D$114*100</f>
        <v>0.75187969924812</v>
      </c>
      <c r="M113" s="31" t="n">
        <f aca="false">+E113/E$114*100</f>
        <v>0.43859649122807</v>
      </c>
      <c r="N113" s="31" t="n">
        <f aca="false">+F113/F$114*100</f>
        <v>0.421052631578947</v>
      </c>
      <c r="O113" s="31" t="n">
        <f aca="false">+G113/G$114*100</f>
        <v>0.177935943060498</v>
      </c>
      <c r="P113" s="31" t="n">
        <f aca="false">+H113/H$114*100</f>
        <v>0.709939148073022</v>
      </c>
      <c r="Q113" s="31" t="n">
        <f aca="false">+I113/I$114*100</f>
        <v>0.310945273631841</v>
      </c>
      <c r="R113" s="31" t="n">
        <f aca="false">+J113/J$114*100</f>
        <v>0.737463126843658</v>
      </c>
      <c r="S113" s="31" t="n">
        <f aca="false">+K113/K$114*100</f>
        <v>0.562143170838823</v>
      </c>
    </row>
    <row r="114" customFormat="false" ht="13.8" hidden="false" customHeight="false" outlineLevel="0" collapsed="false">
      <c r="A114" s="52"/>
      <c r="B114" s="39"/>
      <c r="C114" s="33" t="s">
        <v>10</v>
      </c>
      <c r="D114" s="28" t="n">
        <v>266</v>
      </c>
      <c r="E114" s="28" t="n">
        <v>456</v>
      </c>
      <c r="F114" s="28" t="n">
        <v>475</v>
      </c>
      <c r="G114" s="28" t="n">
        <v>562</v>
      </c>
      <c r="H114" s="28" t="n">
        <v>986</v>
      </c>
      <c r="I114" s="28" t="n">
        <v>3216</v>
      </c>
      <c r="J114" s="28" t="n">
        <v>5424</v>
      </c>
      <c r="K114" s="29" t="n">
        <v>11385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3.2" hidden="false" customHeight="true" outlineLevel="0" collapsed="false">
      <c r="A115" s="52"/>
      <c r="B115" s="53" t="s">
        <v>20</v>
      </c>
      <c r="C115" s="22" t="s">
        <v>15</v>
      </c>
      <c r="D115" s="23" t="n">
        <v>18</v>
      </c>
      <c r="E115" s="23" t="n">
        <v>18</v>
      </c>
      <c r="F115" s="23" t="n">
        <v>35</v>
      </c>
      <c r="G115" s="23" t="n">
        <v>29</v>
      </c>
      <c r="H115" s="23" t="n">
        <v>65</v>
      </c>
      <c r="I115" s="23" t="n">
        <v>210</v>
      </c>
      <c r="J115" s="23" t="n">
        <v>322</v>
      </c>
      <c r="K115" s="24" t="n">
        <v>697</v>
      </c>
      <c r="L115" s="25" t="n">
        <f aca="false">+D115/D$120*100</f>
        <v>20.2247191011236</v>
      </c>
      <c r="M115" s="26" t="n">
        <f aca="false">+E115/E$120*100</f>
        <v>15</v>
      </c>
      <c r="N115" s="26" t="n">
        <f aca="false">+F115/F$120*100</f>
        <v>24.6478873239437</v>
      </c>
      <c r="O115" s="26" t="n">
        <f aca="false">+G115/G$120*100</f>
        <v>23.015873015873</v>
      </c>
      <c r="P115" s="26" t="n">
        <f aca="false">+H115/H$120*100</f>
        <v>25.7936507936508</v>
      </c>
      <c r="Q115" s="26" t="n">
        <f aca="false">+I115/I$120*100</f>
        <v>34.1463414634146</v>
      </c>
      <c r="R115" s="26" t="n">
        <f aca="false">+J115/J$120*100</f>
        <v>35.8574610244989</v>
      </c>
      <c r="S115" s="26" t="n">
        <f aca="false">+K115/K$120*100</f>
        <v>31.0883140053524</v>
      </c>
    </row>
    <row r="116" customFormat="false" ht="13.2" hidden="false" customHeight="false" outlineLevel="0" collapsed="false">
      <c r="A116" s="52"/>
      <c r="B116" s="53"/>
      <c r="C116" s="27" t="s">
        <v>16</v>
      </c>
      <c r="D116" s="28" t="n">
        <v>33</v>
      </c>
      <c r="E116" s="28" t="n">
        <v>55</v>
      </c>
      <c r="F116" s="28" t="n">
        <v>64</v>
      </c>
      <c r="G116" s="28" t="n">
        <v>60</v>
      </c>
      <c r="H116" s="28" t="n">
        <v>122</v>
      </c>
      <c r="I116" s="28" t="n">
        <v>260</v>
      </c>
      <c r="J116" s="28" t="n">
        <v>411</v>
      </c>
      <c r="K116" s="29" t="n">
        <v>1005</v>
      </c>
      <c r="L116" s="30" t="n">
        <f aca="false">+D116/D$120*100</f>
        <v>37.0786516853933</v>
      </c>
      <c r="M116" s="31" t="n">
        <f aca="false">+E116/E$120*100</f>
        <v>45.8333333333333</v>
      </c>
      <c r="N116" s="31" t="n">
        <f aca="false">+F116/F$120*100</f>
        <v>45.0704225352113</v>
      </c>
      <c r="O116" s="31" t="n">
        <f aca="false">+G116/G$120*100</f>
        <v>47.6190476190476</v>
      </c>
      <c r="P116" s="31" t="n">
        <f aca="false">+H116/H$120*100</f>
        <v>48.4126984126984</v>
      </c>
      <c r="Q116" s="31" t="n">
        <f aca="false">+I116/I$120*100</f>
        <v>42.2764227642277</v>
      </c>
      <c r="R116" s="31" t="n">
        <f aca="false">+J116/J$120*100</f>
        <v>45.7683741648107</v>
      </c>
      <c r="S116" s="31" t="n">
        <f aca="false">+K116/K$120*100</f>
        <v>44.826048171275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3</v>
      </c>
      <c r="E117" s="28" t="n">
        <v>35</v>
      </c>
      <c r="F117" s="28" t="n">
        <v>30</v>
      </c>
      <c r="G117" s="28" t="n">
        <v>29</v>
      </c>
      <c r="H117" s="28" t="n">
        <v>57</v>
      </c>
      <c r="I117" s="28" t="n">
        <v>120</v>
      </c>
      <c r="J117" s="28" t="n">
        <v>148</v>
      </c>
      <c r="K117" s="29" t="n">
        <v>442</v>
      </c>
      <c r="L117" s="30" t="n">
        <f aca="false">+D117/D$120*100</f>
        <v>25.8426966292135</v>
      </c>
      <c r="M117" s="31" t="n">
        <f aca="false">+E117/E$120*100</f>
        <v>29.1666666666667</v>
      </c>
      <c r="N117" s="31" t="n">
        <f aca="false">+F117/F$120*100</f>
        <v>21.1267605633803</v>
      </c>
      <c r="O117" s="31" t="n">
        <f aca="false">+G117/G$120*100</f>
        <v>23.015873015873</v>
      </c>
      <c r="P117" s="31" t="n">
        <f aca="false">+H117/H$120*100</f>
        <v>22.6190476190476</v>
      </c>
      <c r="Q117" s="31" t="n">
        <f aca="false">+I117/I$120*100</f>
        <v>19.5121951219512</v>
      </c>
      <c r="R117" s="31" t="n">
        <f aca="false">+J117/J$120*100</f>
        <v>16.4810690423163</v>
      </c>
      <c r="S117" s="31" t="n">
        <f aca="false">+K117/K$120*100</f>
        <v>19.7145405887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5</v>
      </c>
      <c r="E118" s="28" t="n">
        <v>12</v>
      </c>
      <c r="F118" s="28" t="n">
        <v>13</v>
      </c>
      <c r="G118" s="28" t="n">
        <v>8</v>
      </c>
      <c r="H118" s="28" t="n">
        <v>8</v>
      </c>
      <c r="I118" s="28" t="n">
        <v>24</v>
      </c>
      <c r="J118" s="28" t="n">
        <v>16</v>
      </c>
      <c r="K118" s="29" t="n">
        <v>96</v>
      </c>
      <c r="L118" s="30" t="n">
        <f aca="false">+D118/D$120*100</f>
        <v>16.8539325842697</v>
      </c>
      <c r="M118" s="31" t="n">
        <f aca="false">+E118/E$120*100</f>
        <v>10</v>
      </c>
      <c r="N118" s="31" t="n">
        <f aca="false">+F118/F$120*100</f>
        <v>9.15492957746479</v>
      </c>
      <c r="O118" s="31" t="n">
        <f aca="false">+G118/G$120*100</f>
        <v>6.34920634920635</v>
      </c>
      <c r="P118" s="31" t="n">
        <f aca="false">+H118/H$120*100</f>
        <v>3.17460317460317</v>
      </c>
      <c r="Q118" s="31" t="n">
        <f aca="false">+I118/I$120*100</f>
        <v>3.90243902439024</v>
      </c>
      <c r="R118" s="31" t="n">
        <f aca="false">+J118/J$120*100</f>
        <v>1.78173719376392</v>
      </c>
      <c r="S118" s="31" t="n">
        <f aca="false">+K118/K$120*100</f>
        <v>4.28189116859946</v>
      </c>
    </row>
    <row r="119" customFormat="false" ht="13.2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1</v>
      </c>
      <c r="J119" s="28" t="n">
        <v>1</v>
      </c>
      <c r="K119" s="29" t="n">
        <v>2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16260162601626</v>
      </c>
      <c r="R119" s="31" t="n">
        <f aca="false">+J119/J$120*100</f>
        <v>0.111358574610245</v>
      </c>
      <c r="S119" s="31" t="n">
        <f aca="false">+K119/K$120*100</f>
        <v>0.0892060660124889</v>
      </c>
    </row>
    <row r="120" customFormat="false" ht="13.8" hidden="false" customHeight="false" outlineLevel="0" collapsed="false">
      <c r="A120" s="52"/>
      <c r="B120" s="53"/>
      <c r="C120" s="47" t="s">
        <v>10</v>
      </c>
      <c r="D120" s="48" t="n">
        <v>89</v>
      </c>
      <c r="E120" s="48" t="n">
        <v>120</v>
      </c>
      <c r="F120" s="48" t="n">
        <v>142</v>
      </c>
      <c r="G120" s="48" t="n">
        <v>126</v>
      </c>
      <c r="H120" s="48" t="n">
        <v>252</v>
      </c>
      <c r="I120" s="48" t="n">
        <v>615</v>
      </c>
      <c r="J120" s="48" t="n">
        <v>898</v>
      </c>
      <c r="K120" s="49" t="n">
        <v>224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3.2" hidden="false" customHeight="true" outlineLevel="0" collapsed="false">
      <c r="A121" s="52"/>
      <c r="B121" s="39" t="s">
        <v>36</v>
      </c>
      <c r="C121" s="27" t="s">
        <v>15</v>
      </c>
      <c r="D121" s="28" t="n">
        <v>49</v>
      </c>
      <c r="E121" s="28" t="n">
        <v>60</v>
      </c>
      <c r="F121" s="28" t="n">
        <v>88</v>
      </c>
      <c r="G121" s="28" t="n">
        <v>97</v>
      </c>
      <c r="H121" s="28" t="n">
        <v>171</v>
      </c>
      <c r="I121" s="28" t="n">
        <v>499</v>
      </c>
      <c r="J121" s="28" t="n">
        <v>890</v>
      </c>
      <c r="K121" s="29" t="n">
        <v>1854</v>
      </c>
      <c r="L121" s="30" t="n">
        <f aca="false">+D121/D$126*100</f>
        <v>24.6231155778894</v>
      </c>
      <c r="M121" s="31" t="n">
        <f aca="false">+E121/E$126*100</f>
        <v>19.3548387096774</v>
      </c>
      <c r="N121" s="31" t="n">
        <f aca="false">+F121/F$126*100</f>
        <v>23.8482384823848</v>
      </c>
      <c r="O121" s="31" t="n">
        <f aca="false">+G121/G$126*100</f>
        <v>21.3656387665198</v>
      </c>
      <c r="P121" s="31" t="n">
        <f aca="false">+H121/H$126*100</f>
        <v>23.3287858117326</v>
      </c>
      <c r="Q121" s="31" t="n">
        <f aca="false">+I121/I$126*100</f>
        <v>30.2241066020594</v>
      </c>
      <c r="R121" s="31" t="n">
        <f aca="false">+J121/J$126*100</f>
        <v>33.62296939932</v>
      </c>
      <c r="S121" s="31" t="n">
        <f aca="false">+K121/K$126*100</f>
        <v>29.1371994342291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89</v>
      </c>
      <c r="E122" s="28" t="n">
        <v>135</v>
      </c>
      <c r="F122" s="28" t="n">
        <v>141</v>
      </c>
      <c r="G122" s="28" t="n">
        <v>177</v>
      </c>
      <c r="H122" s="28" t="n">
        <v>343</v>
      </c>
      <c r="I122" s="28" t="n">
        <v>693</v>
      </c>
      <c r="J122" s="28" t="n">
        <v>1163</v>
      </c>
      <c r="K122" s="29" t="n">
        <v>2741</v>
      </c>
      <c r="L122" s="30" t="n">
        <f aca="false">+D122/D$126*100</f>
        <v>44.7236180904523</v>
      </c>
      <c r="M122" s="31" t="n">
        <f aca="false">+E122/E$126*100</f>
        <v>43.5483870967742</v>
      </c>
      <c r="N122" s="31" t="n">
        <f aca="false">+F122/F$126*100</f>
        <v>38.2113821138211</v>
      </c>
      <c r="O122" s="31" t="n">
        <f aca="false">+G122/G$126*100</f>
        <v>38.9867841409692</v>
      </c>
      <c r="P122" s="31" t="n">
        <f aca="false">+H122/H$126*100</f>
        <v>46.793997271487</v>
      </c>
      <c r="Q122" s="31" t="n">
        <f aca="false">+I122/I$126*100</f>
        <v>41.9745608721987</v>
      </c>
      <c r="R122" s="31" t="n">
        <f aca="false">+J122/J$126*100</f>
        <v>43.9365319229316</v>
      </c>
      <c r="S122" s="31" t="n">
        <f aca="false">+K122/K$126*100</f>
        <v>43.0771648593431</v>
      </c>
    </row>
    <row r="123" customFormat="false" ht="13.2" hidden="false" customHeight="false" outlineLevel="0" collapsed="false">
      <c r="A123" s="52"/>
      <c r="B123" s="39"/>
      <c r="C123" s="32" t="s">
        <v>17</v>
      </c>
      <c r="D123" s="28" t="n">
        <v>33</v>
      </c>
      <c r="E123" s="28" t="n">
        <v>75</v>
      </c>
      <c r="F123" s="28" t="n">
        <v>87</v>
      </c>
      <c r="G123" s="28" t="n">
        <v>116</v>
      </c>
      <c r="H123" s="28" t="n">
        <v>167</v>
      </c>
      <c r="I123" s="28" t="n">
        <v>359</v>
      </c>
      <c r="J123" s="28" t="n">
        <v>458</v>
      </c>
      <c r="K123" s="29" t="n">
        <v>1295</v>
      </c>
      <c r="L123" s="30" t="n">
        <f aca="false">+D123/D$126*100</f>
        <v>16.5829145728643</v>
      </c>
      <c r="M123" s="31" t="n">
        <f aca="false">+E123/E$126*100</f>
        <v>24.1935483870968</v>
      </c>
      <c r="N123" s="31" t="n">
        <f aca="false">+F123/F$126*100</f>
        <v>23.5772357723577</v>
      </c>
      <c r="O123" s="31" t="n">
        <f aca="false">+G123/G$126*100</f>
        <v>25.5506607929515</v>
      </c>
      <c r="P123" s="31" t="n">
        <f aca="false">+H123/H$126*100</f>
        <v>22.7830832196453</v>
      </c>
      <c r="Q123" s="31" t="n">
        <f aca="false">+I123/I$126*100</f>
        <v>21.7443973349485</v>
      </c>
      <c r="R123" s="31" t="n">
        <f aca="false">+J123/J$126*100</f>
        <v>17.3026067245939</v>
      </c>
      <c r="S123" s="31" t="n">
        <f aca="false">+K123/K$126*100</f>
        <v>20.3520352035204</v>
      </c>
    </row>
    <row r="124" customFormat="false" ht="13.2" hidden="false" customHeight="false" outlineLevel="0" collapsed="false">
      <c r="A124" s="52"/>
      <c r="B124" s="39"/>
      <c r="C124" s="32" t="s">
        <v>18</v>
      </c>
      <c r="D124" s="28" t="n">
        <v>24</v>
      </c>
      <c r="E124" s="28" t="n">
        <v>35</v>
      </c>
      <c r="F124" s="28" t="n">
        <v>48</v>
      </c>
      <c r="G124" s="28" t="n">
        <v>61</v>
      </c>
      <c r="H124" s="28" t="n">
        <v>38</v>
      </c>
      <c r="I124" s="28" t="n">
        <v>75</v>
      </c>
      <c r="J124" s="28" t="n">
        <v>72</v>
      </c>
      <c r="K124" s="29" t="n">
        <v>353</v>
      </c>
      <c r="L124" s="30" t="n">
        <f aca="false">+D124/D$126*100</f>
        <v>12.0603015075377</v>
      </c>
      <c r="M124" s="31" t="n">
        <f aca="false">+E124/E$126*100</f>
        <v>11.2903225806452</v>
      </c>
      <c r="N124" s="31" t="n">
        <f aca="false">+F124/F$126*100</f>
        <v>13.0081300813008</v>
      </c>
      <c r="O124" s="31" t="n">
        <f aca="false">+G124/G$126*100</f>
        <v>13.4361233480176</v>
      </c>
      <c r="P124" s="31" t="n">
        <f aca="false">+H124/H$126*100</f>
        <v>5.18417462482947</v>
      </c>
      <c r="Q124" s="31" t="n">
        <f aca="false">+I124/I$126*100</f>
        <v>4.54270139309509</v>
      </c>
      <c r="R124" s="31" t="n">
        <f aca="false">+J124/J$126*100</f>
        <v>2.72006044578768</v>
      </c>
      <c r="S124" s="31" t="n">
        <f aca="false">+K124/K$126*100</f>
        <v>5.54769762690555</v>
      </c>
    </row>
    <row r="125" customFormat="false" ht="13.2" hidden="false" customHeight="false" outlineLevel="0" collapsed="false">
      <c r="A125" s="52"/>
      <c r="B125" s="39"/>
      <c r="C125" s="33" t="s">
        <v>19</v>
      </c>
      <c r="D125" s="28" t="n">
        <v>4</v>
      </c>
      <c r="E125" s="28" t="n">
        <v>5</v>
      </c>
      <c r="F125" s="28" t="n">
        <v>5</v>
      </c>
      <c r="G125" s="28" t="n">
        <v>3</v>
      </c>
      <c r="H125" s="28" t="n">
        <v>14</v>
      </c>
      <c r="I125" s="28" t="n">
        <v>25</v>
      </c>
      <c r="J125" s="28" t="n">
        <v>64</v>
      </c>
      <c r="K125" s="29" t="n">
        <v>120</v>
      </c>
      <c r="L125" s="30" t="n">
        <f aca="false">+D125/D$126*100</f>
        <v>2.01005025125628</v>
      </c>
      <c r="M125" s="31" t="n">
        <f aca="false">+E125/E$126*100</f>
        <v>1.61290322580645</v>
      </c>
      <c r="N125" s="31" t="n">
        <f aca="false">+F125/F$126*100</f>
        <v>1.3550135501355</v>
      </c>
      <c r="O125" s="31" t="n">
        <f aca="false">+G125/G$126*100</f>
        <v>0.66079295154185</v>
      </c>
      <c r="P125" s="31" t="n">
        <f aca="false">+H125/H$126*100</f>
        <v>1.90995907230559</v>
      </c>
      <c r="Q125" s="31" t="n">
        <f aca="false">+I125/I$126*100</f>
        <v>1.51423379769836</v>
      </c>
      <c r="R125" s="31" t="n">
        <f aca="false">+J125/J$126*100</f>
        <v>2.41783150736683</v>
      </c>
      <c r="S125" s="31" t="n">
        <f aca="false">+K125/K$126*100</f>
        <v>1.88590287600189</v>
      </c>
    </row>
    <row r="126" customFormat="false" ht="13.2" hidden="false" customHeight="false" outlineLevel="0" collapsed="false">
      <c r="A126" s="52"/>
      <c r="B126" s="39"/>
      <c r="C126" s="33" t="s">
        <v>10</v>
      </c>
      <c r="D126" s="28" t="n">
        <v>199</v>
      </c>
      <c r="E126" s="28" t="n">
        <v>310</v>
      </c>
      <c r="F126" s="28" t="n">
        <v>369</v>
      </c>
      <c r="G126" s="28" t="n">
        <v>454</v>
      </c>
      <c r="H126" s="28" t="n">
        <v>733</v>
      </c>
      <c r="I126" s="28" t="n">
        <v>1651</v>
      </c>
      <c r="J126" s="28" t="n">
        <v>2647</v>
      </c>
      <c r="K126" s="29" t="n">
        <v>6363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3.2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3.2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3.2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3.2" hidden="false" customHeight="false" outlineLevel="0" collapsed="false">
      <c r="A131" s="52"/>
      <c r="B131" s="54"/>
      <c r="C131" s="33" t="s">
        <v>19</v>
      </c>
      <c r="D131" s="28" t="n">
        <v>37</v>
      </c>
      <c r="E131" s="28" t="n">
        <v>56</v>
      </c>
      <c r="F131" s="28" t="n">
        <v>91</v>
      </c>
      <c r="G131" s="28" t="n">
        <v>100</v>
      </c>
      <c r="H131" s="28" t="n">
        <v>143</v>
      </c>
      <c r="I131" s="28" t="n">
        <v>386</v>
      </c>
      <c r="J131" s="28" t="n">
        <v>648</v>
      </c>
      <c r="K131" s="29" t="n">
        <v>1461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37</v>
      </c>
      <c r="E132" s="28" t="n">
        <v>56</v>
      </c>
      <c r="F132" s="28" t="n">
        <v>91</v>
      </c>
      <c r="G132" s="28" t="n">
        <v>100</v>
      </c>
      <c r="H132" s="28" t="n">
        <v>143</v>
      </c>
      <c r="I132" s="28" t="n">
        <v>386</v>
      </c>
      <c r="J132" s="28" t="n">
        <v>648</v>
      </c>
      <c r="K132" s="29" t="n">
        <v>1461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3.2" hidden="false" customHeight="true" outlineLevel="0" collapsed="false">
      <c r="A133" s="52"/>
      <c r="B133" s="55" t="s">
        <v>38</v>
      </c>
      <c r="C133" s="22" t="s">
        <v>15</v>
      </c>
      <c r="D133" s="23" t="n">
        <v>37</v>
      </c>
      <c r="E133" s="23" t="n">
        <v>51</v>
      </c>
      <c r="F133" s="23" t="n">
        <v>57</v>
      </c>
      <c r="G133" s="23" t="n">
        <v>69</v>
      </c>
      <c r="H133" s="23" t="n">
        <v>151</v>
      </c>
      <c r="I133" s="23" t="n">
        <v>512</v>
      </c>
      <c r="J133" s="23" t="n">
        <v>922</v>
      </c>
      <c r="K133" s="24" t="n">
        <v>1799</v>
      </c>
      <c r="L133" s="25" t="n">
        <f aca="false">+D133/D$138*100</f>
        <v>21.7647058823529</v>
      </c>
      <c r="M133" s="26" t="n">
        <f aca="false">+E133/E$138*100</f>
        <v>20.4819277108434</v>
      </c>
      <c r="N133" s="26" t="n">
        <f aca="false">+F133/F$138*100</f>
        <v>21.6730038022814</v>
      </c>
      <c r="O133" s="26" t="n">
        <f aca="false">+G133/G$138*100</f>
        <v>19.4915254237288</v>
      </c>
      <c r="P133" s="26" t="n">
        <f aca="false">+H133/H$138*100</f>
        <v>24.3548387096774</v>
      </c>
      <c r="Q133" s="26" t="n">
        <f aca="false">+I133/I$138*100</f>
        <v>28.9920724801812</v>
      </c>
      <c r="R133" s="26" t="n">
        <f aca="false">+J133/J$138*100</f>
        <v>33.6128326649654</v>
      </c>
      <c r="S133" s="26" t="n">
        <f aca="false">+K133/K$138*100</f>
        <v>29.1808596918086</v>
      </c>
    </row>
    <row r="134" customFormat="false" ht="13.2" hidden="false" customHeight="false" outlineLevel="0" collapsed="false">
      <c r="A134" s="52"/>
      <c r="B134" s="55"/>
      <c r="C134" s="27" t="s">
        <v>16</v>
      </c>
      <c r="D134" s="28" t="n">
        <v>58</v>
      </c>
      <c r="E134" s="28" t="n">
        <v>100</v>
      </c>
      <c r="F134" s="28" t="n">
        <v>107</v>
      </c>
      <c r="G134" s="28" t="n">
        <v>160</v>
      </c>
      <c r="H134" s="28" t="n">
        <v>292</v>
      </c>
      <c r="I134" s="28" t="n">
        <v>808</v>
      </c>
      <c r="J134" s="28" t="n">
        <v>1277</v>
      </c>
      <c r="K134" s="29" t="n">
        <v>2802</v>
      </c>
      <c r="L134" s="30" t="n">
        <f aca="false">+D134/D$138*100</f>
        <v>34.1176470588235</v>
      </c>
      <c r="M134" s="31" t="n">
        <f aca="false">+E134/E$138*100</f>
        <v>40.1606425702811</v>
      </c>
      <c r="N134" s="31" t="n">
        <f aca="false">+F134/F$138*100</f>
        <v>40.6844106463878</v>
      </c>
      <c r="O134" s="31" t="n">
        <f aca="false">+G134/G$138*100</f>
        <v>45.1977401129944</v>
      </c>
      <c r="P134" s="31" t="n">
        <f aca="false">+H134/H$138*100</f>
        <v>47.0967741935484</v>
      </c>
      <c r="Q134" s="31" t="n">
        <f aca="false">+I134/I$138*100</f>
        <v>45.753114382786</v>
      </c>
      <c r="R134" s="31" t="n">
        <f aca="false">+J134/J$138*100</f>
        <v>46.5548669340139</v>
      </c>
      <c r="S134" s="31" t="n">
        <f aca="false">+K134/K$138*100</f>
        <v>45.4501216545012</v>
      </c>
    </row>
    <row r="135" customFormat="false" ht="13.2" hidden="false" customHeight="false" outlineLevel="0" collapsed="false">
      <c r="A135" s="52"/>
      <c r="B135" s="55"/>
      <c r="C135" s="32" t="s">
        <v>17</v>
      </c>
      <c r="D135" s="28" t="n">
        <v>39</v>
      </c>
      <c r="E135" s="28" t="n">
        <v>63</v>
      </c>
      <c r="F135" s="28" t="n">
        <v>66</v>
      </c>
      <c r="G135" s="28" t="n">
        <v>82</v>
      </c>
      <c r="H135" s="28" t="n">
        <v>138</v>
      </c>
      <c r="I135" s="28" t="n">
        <v>363</v>
      </c>
      <c r="J135" s="28" t="n">
        <v>450</v>
      </c>
      <c r="K135" s="29" t="n">
        <v>1201</v>
      </c>
      <c r="L135" s="30" t="n">
        <f aca="false">+D135/D$138*100</f>
        <v>22.9411764705882</v>
      </c>
      <c r="M135" s="31" t="n">
        <f aca="false">+E135/E$138*100</f>
        <v>25.3012048192771</v>
      </c>
      <c r="N135" s="31" t="n">
        <f aca="false">+F135/F$138*100</f>
        <v>25.0950570342205</v>
      </c>
      <c r="O135" s="31" t="n">
        <f aca="false">+G135/G$138*100</f>
        <v>23.1638418079096</v>
      </c>
      <c r="P135" s="31" t="n">
        <f aca="false">+H135/H$138*100</f>
        <v>22.258064516129</v>
      </c>
      <c r="Q135" s="31" t="n">
        <f aca="false">+I135/I$138*100</f>
        <v>20.554926387316</v>
      </c>
      <c r="R135" s="31" t="n">
        <f aca="false">+J135/J$138*100</f>
        <v>16.405395552315</v>
      </c>
      <c r="S135" s="31" t="n">
        <f aca="false">+K135/K$138*100</f>
        <v>19.4809407948094</v>
      </c>
    </row>
    <row r="136" customFormat="false" ht="13.2" hidden="false" customHeight="false" outlineLevel="0" collapsed="false">
      <c r="A136" s="52"/>
      <c r="B136" s="55"/>
      <c r="C136" s="32" t="s">
        <v>18</v>
      </c>
      <c r="D136" s="28" t="n">
        <v>33</v>
      </c>
      <c r="E136" s="28" t="n">
        <v>34</v>
      </c>
      <c r="F136" s="28" t="n">
        <v>30</v>
      </c>
      <c r="G136" s="28" t="n">
        <v>38</v>
      </c>
      <c r="H136" s="28" t="n">
        <v>35</v>
      </c>
      <c r="I136" s="28" t="n">
        <v>75</v>
      </c>
      <c r="J136" s="28" t="n">
        <v>74</v>
      </c>
      <c r="K136" s="29" t="n">
        <v>319</v>
      </c>
      <c r="L136" s="30" t="n">
        <f aca="false">+D136/D$138*100</f>
        <v>19.4117647058824</v>
      </c>
      <c r="M136" s="31" t="n">
        <f aca="false">+E136/E$138*100</f>
        <v>13.6546184738956</v>
      </c>
      <c r="N136" s="31" t="n">
        <f aca="false">+F136/F$138*100</f>
        <v>11.4068441064639</v>
      </c>
      <c r="O136" s="31" t="n">
        <f aca="false">+G136/G$138*100</f>
        <v>10.7344632768362</v>
      </c>
      <c r="P136" s="31" t="n">
        <f aca="false">+H136/H$138*100</f>
        <v>5.64516129032258</v>
      </c>
      <c r="Q136" s="31" t="n">
        <f aca="false">+I136/I$138*100</f>
        <v>4.24688561721404</v>
      </c>
      <c r="R136" s="31" t="n">
        <f aca="false">+J136/J$138*100</f>
        <v>2.6977761574918</v>
      </c>
      <c r="S136" s="31" t="n">
        <f aca="false">+K136/K$138*100</f>
        <v>5.17437145174371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3</v>
      </c>
      <c r="E137" s="28" t="n">
        <v>1</v>
      </c>
      <c r="F137" s="28" t="n">
        <v>3</v>
      </c>
      <c r="G137" s="28" t="n">
        <v>5</v>
      </c>
      <c r="H137" s="28" t="n">
        <v>4</v>
      </c>
      <c r="I137" s="28" t="n">
        <v>8</v>
      </c>
      <c r="J137" s="28" t="n">
        <v>20</v>
      </c>
      <c r="K137" s="29" t="n">
        <v>44</v>
      </c>
      <c r="L137" s="30" t="n">
        <f aca="false">+D137/D$138*100</f>
        <v>1.76470588235294</v>
      </c>
      <c r="M137" s="31" t="n">
        <f aca="false">+E137/E$138*100</f>
        <v>0.401606425702811</v>
      </c>
      <c r="N137" s="31" t="n">
        <f aca="false">+F137/F$138*100</f>
        <v>1.14068441064639</v>
      </c>
      <c r="O137" s="31" t="n">
        <f aca="false">+G137/G$138*100</f>
        <v>1.41242937853107</v>
      </c>
      <c r="P137" s="31" t="n">
        <f aca="false">+H137/H$138*100</f>
        <v>0.645161290322581</v>
      </c>
      <c r="Q137" s="31" t="n">
        <f aca="false">+I137/I$138*100</f>
        <v>0.453001132502831</v>
      </c>
      <c r="R137" s="31" t="n">
        <f aca="false">+J137/J$138*100</f>
        <v>0.729128691213999</v>
      </c>
      <c r="S137" s="31" t="n">
        <f aca="false">+K137/K$138*100</f>
        <v>0.713706407137064</v>
      </c>
    </row>
    <row r="138" customFormat="false" ht="13.2" hidden="false" customHeight="false" outlineLevel="0" collapsed="false">
      <c r="A138" s="52"/>
      <c r="B138" s="55"/>
      <c r="C138" s="33" t="s">
        <v>10</v>
      </c>
      <c r="D138" s="28" t="n">
        <v>170</v>
      </c>
      <c r="E138" s="28" t="n">
        <v>249</v>
      </c>
      <c r="F138" s="28" t="n">
        <v>263</v>
      </c>
      <c r="G138" s="28" t="n">
        <v>354</v>
      </c>
      <c r="H138" s="28" t="n">
        <v>620</v>
      </c>
      <c r="I138" s="28" t="n">
        <v>1766</v>
      </c>
      <c r="J138" s="28" t="n">
        <v>2743</v>
      </c>
      <c r="K138" s="29" t="n">
        <v>616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3.2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3.2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3.2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3.2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3.2" hidden="false" customHeight="true" outlineLevel="0" collapsed="false">
      <c r="A145" s="52"/>
      <c r="B145" s="56" t="s">
        <v>40</v>
      </c>
      <c r="C145" s="27" t="s">
        <v>15</v>
      </c>
      <c r="D145" s="28" t="n">
        <v>8</v>
      </c>
      <c r="E145" s="28" t="n">
        <v>14</v>
      </c>
      <c r="F145" s="28" t="n">
        <v>7</v>
      </c>
      <c r="G145" s="28" t="n">
        <v>12</v>
      </c>
      <c r="H145" s="28" t="n">
        <v>49</v>
      </c>
      <c r="I145" s="28" t="n">
        <v>162</v>
      </c>
      <c r="J145" s="28" t="n">
        <v>307</v>
      </c>
      <c r="K145" s="29" t="n">
        <v>559</v>
      </c>
      <c r="L145" s="30" t="n">
        <f aca="false">+D145/D$150*100</f>
        <v>22.8571428571429</v>
      </c>
      <c r="M145" s="31" t="n">
        <f aca="false">+E145/E$150*100</f>
        <v>25.9259259259259</v>
      </c>
      <c r="N145" s="31" t="n">
        <f aca="false">+F145/F$150*100</f>
        <v>13.2075471698113</v>
      </c>
      <c r="O145" s="31" t="n">
        <f aca="false">+G145/G$150*100</f>
        <v>16.2162162162162</v>
      </c>
      <c r="P145" s="31" t="n">
        <f aca="false">+H145/H$150*100</f>
        <v>33.3333333333333</v>
      </c>
      <c r="Q145" s="31" t="n">
        <f aca="false">+I145/I$150*100</f>
        <v>33.264887063655</v>
      </c>
      <c r="R145" s="31" t="n">
        <f aca="false">+J145/J$150*100</f>
        <v>36.417556346382</v>
      </c>
      <c r="S145" s="31" t="n">
        <f aca="false">+K145/K$150*100</f>
        <v>33.0183106910809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1</v>
      </c>
      <c r="E146" s="28" t="n">
        <v>25</v>
      </c>
      <c r="F146" s="28" t="n">
        <v>31</v>
      </c>
      <c r="G146" s="28" t="n">
        <v>39</v>
      </c>
      <c r="H146" s="28" t="n">
        <v>65</v>
      </c>
      <c r="I146" s="28" t="n">
        <v>208</v>
      </c>
      <c r="J146" s="28" t="n">
        <v>369</v>
      </c>
      <c r="K146" s="29" t="n">
        <v>748</v>
      </c>
      <c r="L146" s="30" t="n">
        <f aca="false">+D146/D$150*100</f>
        <v>31.4285714285714</v>
      </c>
      <c r="M146" s="31" t="n">
        <f aca="false">+E146/E$150*100</f>
        <v>46.2962962962963</v>
      </c>
      <c r="N146" s="31" t="n">
        <f aca="false">+F146/F$150*100</f>
        <v>58.4905660377358</v>
      </c>
      <c r="O146" s="31" t="n">
        <f aca="false">+G146/G$150*100</f>
        <v>52.7027027027027</v>
      </c>
      <c r="P146" s="31" t="n">
        <f aca="false">+H146/H$150*100</f>
        <v>44.2176870748299</v>
      </c>
      <c r="Q146" s="31" t="n">
        <f aca="false">+I146/I$150*100</f>
        <v>42.7104722792608</v>
      </c>
      <c r="R146" s="31" t="n">
        <f aca="false">+J146/J$150*100</f>
        <v>43.7722419928826</v>
      </c>
      <c r="S146" s="31" t="n">
        <f aca="false">+K146/K$150*100</f>
        <v>44.1819255759008</v>
      </c>
    </row>
    <row r="147" customFormat="false" ht="13.2" hidden="false" customHeight="false" outlineLevel="0" collapsed="false">
      <c r="A147" s="52"/>
      <c r="B147" s="56"/>
      <c r="C147" s="32" t="s">
        <v>17</v>
      </c>
      <c r="D147" s="28" t="n">
        <v>13</v>
      </c>
      <c r="E147" s="28" t="n">
        <v>11</v>
      </c>
      <c r="F147" s="28" t="n">
        <v>10</v>
      </c>
      <c r="G147" s="28" t="n">
        <v>18</v>
      </c>
      <c r="H147" s="28" t="n">
        <v>26</v>
      </c>
      <c r="I147" s="28" t="n">
        <v>92</v>
      </c>
      <c r="J147" s="28" t="n">
        <v>141</v>
      </c>
      <c r="K147" s="29" t="n">
        <v>311</v>
      </c>
      <c r="L147" s="30" t="n">
        <f aca="false">+D147/D$150*100</f>
        <v>37.1428571428571</v>
      </c>
      <c r="M147" s="31" t="n">
        <f aca="false">+E147/E$150*100</f>
        <v>20.3703703703704</v>
      </c>
      <c r="N147" s="31" t="n">
        <f aca="false">+F147/F$150*100</f>
        <v>18.8679245283019</v>
      </c>
      <c r="O147" s="31" t="n">
        <f aca="false">+G147/G$150*100</f>
        <v>24.3243243243243</v>
      </c>
      <c r="P147" s="31" t="n">
        <f aca="false">+H147/H$150*100</f>
        <v>17.687074829932</v>
      </c>
      <c r="Q147" s="31" t="n">
        <f aca="false">+I147/I$150*100</f>
        <v>18.8911704312115</v>
      </c>
      <c r="R147" s="31" t="n">
        <f aca="false">+J147/J$150*100</f>
        <v>16.7259786476868</v>
      </c>
      <c r="S147" s="31" t="n">
        <f aca="false">+K147/K$150*100</f>
        <v>18.3697578263438</v>
      </c>
    </row>
    <row r="148" customFormat="false" ht="13.2" hidden="false" customHeight="false" outlineLevel="0" collapsed="false">
      <c r="A148" s="52"/>
      <c r="B148" s="56"/>
      <c r="C148" s="32" t="s">
        <v>18</v>
      </c>
      <c r="D148" s="28" t="n">
        <v>3</v>
      </c>
      <c r="E148" s="28" t="n">
        <v>4</v>
      </c>
      <c r="F148" s="28" t="n">
        <v>5</v>
      </c>
      <c r="G148" s="28" t="n">
        <v>5</v>
      </c>
      <c r="H148" s="28" t="n">
        <v>7</v>
      </c>
      <c r="I148" s="28" t="n">
        <v>24</v>
      </c>
      <c r="J148" s="28" t="n">
        <v>25</v>
      </c>
      <c r="K148" s="29" t="n">
        <v>73</v>
      </c>
      <c r="L148" s="30" t="n">
        <f aca="false">+D148/D$150*100</f>
        <v>8.57142857142857</v>
      </c>
      <c r="M148" s="31" t="n">
        <f aca="false">+E148/E$150*100</f>
        <v>7.40740740740741</v>
      </c>
      <c r="N148" s="31" t="n">
        <f aca="false">+F148/F$150*100</f>
        <v>9.43396226415094</v>
      </c>
      <c r="O148" s="31" t="n">
        <f aca="false">+G148/G$150*100</f>
        <v>6.75675675675676</v>
      </c>
      <c r="P148" s="31" t="n">
        <f aca="false">+H148/H$150*100</f>
        <v>4.76190476190476</v>
      </c>
      <c r="Q148" s="31" t="n">
        <f aca="false">+I148/I$150*100</f>
        <v>4.92813141683778</v>
      </c>
      <c r="R148" s="31" t="n">
        <f aca="false">+J148/J$150*100</f>
        <v>2.9655990510083</v>
      </c>
      <c r="S148" s="31" t="n">
        <f aca="false">+K148/K$150*100</f>
        <v>4.31187241582989</v>
      </c>
    </row>
    <row r="149" customFormat="false" ht="13.2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1</v>
      </c>
      <c r="K149" s="29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205338809034908</v>
      </c>
      <c r="R149" s="31" t="n">
        <f aca="false">+J149/J$150*100</f>
        <v>0.118623962040332</v>
      </c>
      <c r="S149" s="31" t="n">
        <f aca="false">+K149/K$150*100</f>
        <v>0.118133490844654</v>
      </c>
    </row>
    <row r="150" customFormat="false" ht="13.8" hidden="false" customHeight="false" outlineLevel="0" collapsed="false">
      <c r="A150" s="52"/>
      <c r="B150" s="56"/>
      <c r="C150" s="47" t="s">
        <v>10</v>
      </c>
      <c r="D150" s="48" t="n">
        <v>35</v>
      </c>
      <c r="E150" s="48" t="n">
        <v>54</v>
      </c>
      <c r="F150" s="48" t="n">
        <v>53</v>
      </c>
      <c r="G150" s="48" t="n">
        <v>74</v>
      </c>
      <c r="H150" s="48" t="n">
        <v>147</v>
      </c>
      <c r="I150" s="48" t="n">
        <v>487</v>
      </c>
      <c r="J150" s="48" t="n">
        <v>843</v>
      </c>
      <c r="K150" s="49" t="n">
        <v>1693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0</v>
      </c>
      <c r="E151" s="28" t="n">
        <v>22</v>
      </c>
      <c r="F151" s="28" t="n">
        <v>12</v>
      </c>
      <c r="G151" s="28" t="n">
        <v>25</v>
      </c>
      <c r="H151" s="28" t="n">
        <v>65</v>
      </c>
      <c r="I151" s="28" t="n">
        <v>236</v>
      </c>
      <c r="J151" s="28" t="n">
        <v>391</v>
      </c>
      <c r="K151" s="29" t="n">
        <v>771</v>
      </c>
      <c r="L151" s="30" t="n">
        <f aca="false">+D151/D$156*100</f>
        <v>30.7692307692308</v>
      </c>
      <c r="M151" s="31" t="n">
        <f aca="false">+E151/E$156*100</f>
        <v>21.3592233009709</v>
      </c>
      <c r="N151" s="31" t="n">
        <f aca="false">+F151/F$156*100</f>
        <v>12.9032258064516</v>
      </c>
      <c r="O151" s="31" t="n">
        <f aca="false">+G151/G$156*100</f>
        <v>24.2718446601942</v>
      </c>
      <c r="P151" s="31" t="n">
        <f aca="false">+H151/H$156*100</f>
        <v>32.0197044334975</v>
      </c>
      <c r="Q151" s="31" t="n">
        <f aca="false">+I151/I$156*100</f>
        <v>32.5966850828729</v>
      </c>
      <c r="R151" s="31" t="n">
        <f aca="false">+J151/J$156*100</f>
        <v>34.5406360424028</v>
      </c>
      <c r="S151" s="31" t="n">
        <f aca="false">+K151/K$156*100</f>
        <v>31.8200577796121</v>
      </c>
    </row>
    <row r="152" customFormat="false" ht="13.2" hidden="false" customHeight="false" outlineLevel="0" collapsed="false">
      <c r="A152" s="52"/>
      <c r="B152" s="39"/>
      <c r="C152" s="27" t="s">
        <v>16</v>
      </c>
      <c r="D152" s="28" t="n">
        <v>19</v>
      </c>
      <c r="E152" s="28" t="n">
        <v>44</v>
      </c>
      <c r="F152" s="28" t="n">
        <v>47</v>
      </c>
      <c r="G152" s="28" t="n">
        <v>47</v>
      </c>
      <c r="H152" s="28" t="n">
        <v>85</v>
      </c>
      <c r="I152" s="28" t="n">
        <v>323</v>
      </c>
      <c r="J152" s="28" t="n">
        <v>530</v>
      </c>
      <c r="K152" s="29" t="n">
        <v>1095</v>
      </c>
      <c r="L152" s="30" t="n">
        <f aca="false">+D152/D$156*100</f>
        <v>29.2307692307692</v>
      </c>
      <c r="M152" s="31" t="n">
        <f aca="false">+E152/E$156*100</f>
        <v>42.7184466019417</v>
      </c>
      <c r="N152" s="31" t="n">
        <f aca="false">+F152/F$156*100</f>
        <v>50.5376344086022</v>
      </c>
      <c r="O152" s="31" t="n">
        <f aca="false">+G152/G$156*100</f>
        <v>45.6310679611651</v>
      </c>
      <c r="P152" s="31" t="n">
        <f aca="false">+H152/H$156*100</f>
        <v>41.871921182266</v>
      </c>
      <c r="Q152" s="31" t="n">
        <f aca="false">+I152/I$156*100</f>
        <v>44.6132596685083</v>
      </c>
      <c r="R152" s="31" t="n">
        <f aca="false">+J152/J$156*100</f>
        <v>46.8197879858657</v>
      </c>
      <c r="S152" s="31" t="n">
        <f aca="false">+K152/K$156*100</f>
        <v>45.1919108543128</v>
      </c>
    </row>
    <row r="153" customFormat="false" ht="13.2" hidden="false" customHeight="false" outlineLevel="0" collapsed="false">
      <c r="A153" s="52"/>
      <c r="B153" s="39"/>
      <c r="C153" s="32" t="s">
        <v>17</v>
      </c>
      <c r="D153" s="28" t="n">
        <v>19</v>
      </c>
      <c r="E153" s="28" t="n">
        <v>20</v>
      </c>
      <c r="F153" s="28" t="n">
        <v>23</v>
      </c>
      <c r="G153" s="28" t="n">
        <v>25</v>
      </c>
      <c r="H153" s="28" t="n">
        <v>43</v>
      </c>
      <c r="I153" s="28" t="n">
        <v>136</v>
      </c>
      <c r="J153" s="28" t="n">
        <v>179</v>
      </c>
      <c r="K153" s="29" t="n">
        <v>445</v>
      </c>
      <c r="L153" s="30" t="n">
        <f aca="false">+D153/D$156*100</f>
        <v>29.2307692307692</v>
      </c>
      <c r="M153" s="31" t="n">
        <f aca="false">+E153/E$156*100</f>
        <v>19.4174757281553</v>
      </c>
      <c r="N153" s="31" t="n">
        <f aca="false">+F153/F$156*100</f>
        <v>24.7311827956989</v>
      </c>
      <c r="O153" s="31" t="n">
        <f aca="false">+G153/G$156*100</f>
        <v>24.2718446601942</v>
      </c>
      <c r="P153" s="31" t="n">
        <f aca="false">+H153/H$156*100</f>
        <v>21.1822660098522</v>
      </c>
      <c r="Q153" s="31" t="n">
        <f aca="false">+I153/I$156*100</f>
        <v>18.7845303867403</v>
      </c>
      <c r="R153" s="31" t="n">
        <f aca="false">+J153/J$156*100</f>
        <v>15.8127208480565</v>
      </c>
      <c r="S153" s="31" t="n">
        <f aca="false">+K153/K$156*100</f>
        <v>18.365662401981</v>
      </c>
    </row>
    <row r="154" customFormat="false" ht="13.2" hidden="false" customHeight="false" outlineLevel="0" collapsed="false">
      <c r="A154" s="52"/>
      <c r="B154" s="39"/>
      <c r="C154" s="32" t="s">
        <v>18</v>
      </c>
      <c r="D154" s="28" t="n">
        <v>6</v>
      </c>
      <c r="E154" s="28" t="n">
        <v>12</v>
      </c>
      <c r="F154" s="28" t="n">
        <v>9</v>
      </c>
      <c r="G154" s="28" t="n">
        <v>5</v>
      </c>
      <c r="H154" s="28" t="n">
        <v>10</v>
      </c>
      <c r="I154" s="28" t="n">
        <v>22</v>
      </c>
      <c r="J154" s="28" t="n">
        <v>25</v>
      </c>
      <c r="K154" s="29" t="n">
        <v>89</v>
      </c>
      <c r="L154" s="30" t="n">
        <f aca="false">+D154/D$156*100</f>
        <v>9.23076923076923</v>
      </c>
      <c r="M154" s="31" t="n">
        <f aca="false">+E154/E$156*100</f>
        <v>11.6504854368932</v>
      </c>
      <c r="N154" s="31" t="n">
        <f aca="false">+F154/F$156*100</f>
        <v>9.67741935483871</v>
      </c>
      <c r="O154" s="31" t="n">
        <f aca="false">+G154/G$156*100</f>
        <v>4.85436893203884</v>
      </c>
      <c r="P154" s="31" t="n">
        <f aca="false">+H154/H$156*100</f>
        <v>4.92610837438424</v>
      </c>
      <c r="Q154" s="31" t="n">
        <f aca="false">+I154/I$156*100</f>
        <v>3.03867403314917</v>
      </c>
      <c r="R154" s="31" t="n">
        <f aca="false">+J154/J$156*100</f>
        <v>2.20848056537103</v>
      </c>
      <c r="S154" s="31" t="n">
        <f aca="false">+K154/K$156*100</f>
        <v>3.6731324803962</v>
      </c>
    </row>
    <row r="155" customFormat="false" ht="13.2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5</v>
      </c>
      <c r="F155" s="28" t="n">
        <v>2</v>
      </c>
      <c r="G155" s="28" t="n">
        <v>1</v>
      </c>
      <c r="H155" s="28" t="n">
        <v>0</v>
      </c>
      <c r="I155" s="28" t="n">
        <v>7</v>
      </c>
      <c r="J155" s="28" t="n">
        <v>7</v>
      </c>
      <c r="K155" s="29" t="n">
        <v>23</v>
      </c>
      <c r="L155" s="30" t="n">
        <f aca="false">+D155/D$156*100</f>
        <v>1.53846153846154</v>
      </c>
      <c r="M155" s="31" t="n">
        <f aca="false">+E155/E$156*100</f>
        <v>4.85436893203884</v>
      </c>
      <c r="N155" s="31" t="n">
        <f aca="false">+F155/F$156*100</f>
        <v>2.1505376344086</v>
      </c>
      <c r="O155" s="31" t="n">
        <f aca="false">+G155/G$156*100</f>
        <v>0.970873786407767</v>
      </c>
      <c r="P155" s="31" t="n">
        <f aca="false">+H155/H$156*100</f>
        <v>0</v>
      </c>
      <c r="Q155" s="31" t="n">
        <f aca="false">+I155/I$156*100</f>
        <v>0.966850828729282</v>
      </c>
      <c r="R155" s="31" t="n">
        <f aca="false">+J155/J$156*100</f>
        <v>0.618374558303887</v>
      </c>
      <c r="S155" s="31" t="n">
        <f aca="false">+K155/K$156*100</f>
        <v>0.949236483697895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65</v>
      </c>
      <c r="E156" s="28" t="n">
        <v>103</v>
      </c>
      <c r="F156" s="28" t="n">
        <v>93</v>
      </c>
      <c r="G156" s="28" t="n">
        <v>103</v>
      </c>
      <c r="H156" s="28" t="n">
        <v>203</v>
      </c>
      <c r="I156" s="28" t="n">
        <v>724</v>
      </c>
      <c r="J156" s="28" t="n">
        <v>1132</v>
      </c>
      <c r="K156" s="29" t="n">
        <v>242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2"/>
      <c r="B157" s="55" t="s">
        <v>42</v>
      </c>
      <c r="C157" s="22" t="s">
        <v>15</v>
      </c>
      <c r="D157" s="23" t="n">
        <v>16</v>
      </c>
      <c r="E157" s="23" t="n">
        <v>18</v>
      </c>
      <c r="F157" s="23" t="n">
        <v>18</v>
      </c>
      <c r="G157" s="23" t="n">
        <v>20</v>
      </c>
      <c r="H157" s="23" t="n">
        <v>49</v>
      </c>
      <c r="I157" s="23" t="n">
        <v>159</v>
      </c>
      <c r="J157" s="23" t="n">
        <v>235</v>
      </c>
      <c r="K157" s="24" t="n">
        <v>515</v>
      </c>
      <c r="L157" s="25" t="n">
        <f aca="false">+D157/D$162*100</f>
        <v>27.5862068965517</v>
      </c>
      <c r="M157" s="26" t="n">
        <f aca="false">+E157/E$162*100</f>
        <v>22.2222222222222</v>
      </c>
      <c r="N157" s="26" t="n">
        <f aca="false">+F157/F$162*100</f>
        <v>27.2727272727273</v>
      </c>
      <c r="O157" s="26" t="n">
        <f aca="false">+G157/G$162*100</f>
        <v>27.3972602739726</v>
      </c>
      <c r="P157" s="26" t="n">
        <f aca="false">+H157/H$162*100</f>
        <v>28.8235294117647</v>
      </c>
      <c r="Q157" s="26" t="n">
        <f aca="false">+I157/I$162*100</f>
        <v>30.873786407767</v>
      </c>
      <c r="R157" s="26" t="n">
        <f aca="false">+J157/J$162*100</f>
        <v>36.9496855345912</v>
      </c>
      <c r="S157" s="26" t="n">
        <f aca="false">+K157/K$162*100</f>
        <v>32.2076297686054</v>
      </c>
    </row>
    <row r="158" customFormat="false" ht="13.2" hidden="false" customHeight="false" outlineLevel="0" collapsed="false">
      <c r="A158" s="52"/>
      <c r="B158" s="55"/>
      <c r="C158" s="27" t="s">
        <v>16</v>
      </c>
      <c r="D158" s="28" t="n">
        <v>27</v>
      </c>
      <c r="E158" s="28" t="n">
        <v>39</v>
      </c>
      <c r="F158" s="28" t="n">
        <v>27</v>
      </c>
      <c r="G158" s="28" t="n">
        <v>35</v>
      </c>
      <c r="H158" s="28" t="n">
        <v>83</v>
      </c>
      <c r="I158" s="28" t="n">
        <v>251</v>
      </c>
      <c r="J158" s="28" t="n">
        <v>303</v>
      </c>
      <c r="K158" s="29" t="n">
        <v>765</v>
      </c>
      <c r="L158" s="30" t="n">
        <f aca="false">+D158/D$162*100</f>
        <v>46.551724137931</v>
      </c>
      <c r="M158" s="31" t="n">
        <f aca="false">+E158/E$162*100</f>
        <v>48.1481481481481</v>
      </c>
      <c r="N158" s="31" t="n">
        <f aca="false">+F158/F$162*100</f>
        <v>40.9090909090909</v>
      </c>
      <c r="O158" s="31" t="n">
        <f aca="false">+G158/G$162*100</f>
        <v>47.9452054794521</v>
      </c>
      <c r="P158" s="31" t="n">
        <f aca="false">+H158/H$162*100</f>
        <v>48.8235294117647</v>
      </c>
      <c r="Q158" s="31" t="n">
        <f aca="false">+I158/I$162*100</f>
        <v>48.7378640776699</v>
      </c>
      <c r="R158" s="31" t="n">
        <f aca="false">+J158/J$162*100</f>
        <v>47.6415094339623</v>
      </c>
      <c r="S158" s="31" t="n">
        <f aca="false">+K158/K$162*100</f>
        <v>47.8424015009381</v>
      </c>
    </row>
    <row r="159" customFormat="false" ht="13.2" hidden="false" customHeight="false" outlineLevel="0" collapsed="false">
      <c r="A159" s="52"/>
      <c r="B159" s="55"/>
      <c r="C159" s="32" t="s">
        <v>17</v>
      </c>
      <c r="D159" s="28" t="n">
        <v>13</v>
      </c>
      <c r="E159" s="28" t="n">
        <v>18</v>
      </c>
      <c r="F159" s="28" t="n">
        <v>16</v>
      </c>
      <c r="G159" s="28" t="n">
        <v>12</v>
      </c>
      <c r="H159" s="28" t="n">
        <v>28</v>
      </c>
      <c r="I159" s="28" t="n">
        <v>86</v>
      </c>
      <c r="J159" s="28" t="n">
        <v>89</v>
      </c>
      <c r="K159" s="29" t="n">
        <v>262</v>
      </c>
      <c r="L159" s="30" t="n">
        <f aca="false">+D159/D$162*100</f>
        <v>22.4137931034483</v>
      </c>
      <c r="M159" s="31" t="n">
        <f aca="false">+E159/E$162*100</f>
        <v>22.2222222222222</v>
      </c>
      <c r="N159" s="31" t="n">
        <f aca="false">+F159/F$162*100</f>
        <v>24.2424242424242</v>
      </c>
      <c r="O159" s="31" t="n">
        <f aca="false">+G159/G$162*100</f>
        <v>16.4383561643836</v>
      </c>
      <c r="P159" s="31" t="n">
        <f aca="false">+H159/H$162*100</f>
        <v>16.4705882352941</v>
      </c>
      <c r="Q159" s="31" t="n">
        <f aca="false">+I159/I$162*100</f>
        <v>16.6990291262136</v>
      </c>
      <c r="R159" s="31" t="n">
        <f aca="false">+J159/J$162*100</f>
        <v>13.9937106918239</v>
      </c>
      <c r="S159" s="31" t="n">
        <f aca="false">+K159/K$162*100</f>
        <v>16.3852407754847</v>
      </c>
    </row>
    <row r="160" customFormat="false" ht="13.2" hidden="false" customHeight="false" outlineLevel="0" collapsed="false">
      <c r="A160" s="52"/>
      <c r="B160" s="55"/>
      <c r="C160" s="32" t="s">
        <v>18</v>
      </c>
      <c r="D160" s="28" t="n">
        <v>2</v>
      </c>
      <c r="E160" s="28" t="n">
        <v>6</v>
      </c>
      <c r="F160" s="28" t="n">
        <v>5</v>
      </c>
      <c r="G160" s="28" t="n">
        <v>5</v>
      </c>
      <c r="H160" s="28" t="n">
        <v>10</v>
      </c>
      <c r="I160" s="28" t="n">
        <v>17</v>
      </c>
      <c r="J160" s="28" t="n">
        <v>6</v>
      </c>
      <c r="K160" s="29" t="n">
        <v>51</v>
      </c>
      <c r="L160" s="30" t="n">
        <f aca="false">+D160/D$162*100</f>
        <v>3.44827586206897</v>
      </c>
      <c r="M160" s="31" t="n">
        <f aca="false">+E160/E$162*100</f>
        <v>7.40740740740741</v>
      </c>
      <c r="N160" s="31" t="n">
        <f aca="false">+F160/F$162*100</f>
        <v>7.57575757575758</v>
      </c>
      <c r="O160" s="31" t="n">
        <f aca="false">+G160/G$162*100</f>
        <v>6.84931506849315</v>
      </c>
      <c r="P160" s="31" t="n">
        <f aca="false">+H160/H$162*100</f>
        <v>5.88235294117647</v>
      </c>
      <c r="Q160" s="31" t="n">
        <f aca="false">+I160/I$162*100</f>
        <v>3.30097087378641</v>
      </c>
      <c r="R160" s="31" t="n">
        <f aca="false">+J160/J$162*100</f>
        <v>0.943396226415094</v>
      </c>
      <c r="S160" s="31" t="n">
        <f aca="false">+K160/K$162*100</f>
        <v>3.18949343339587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0</v>
      </c>
      <c r="I161" s="28" t="n">
        <v>2</v>
      </c>
      <c r="J161" s="28" t="n">
        <v>3</v>
      </c>
      <c r="K161" s="29" t="n">
        <v>6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1.36986301369863</v>
      </c>
      <c r="P161" s="31" t="n">
        <f aca="false">+H161/H$162*100</f>
        <v>0</v>
      </c>
      <c r="Q161" s="31" t="n">
        <f aca="false">+I161/I$162*100</f>
        <v>0.388349514563107</v>
      </c>
      <c r="R161" s="31" t="n">
        <f aca="false">+J161/J$162*100</f>
        <v>0.471698113207547</v>
      </c>
      <c r="S161" s="31" t="n">
        <f aca="false">+K161/K$162*100</f>
        <v>0.375234521575985</v>
      </c>
    </row>
    <row r="162" customFormat="false" ht="13.2" hidden="false" customHeight="false" outlineLevel="0" collapsed="false">
      <c r="A162" s="52"/>
      <c r="B162" s="55"/>
      <c r="C162" s="33" t="s">
        <v>10</v>
      </c>
      <c r="D162" s="28" t="n">
        <v>58</v>
      </c>
      <c r="E162" s="28" t="n">
        <v>81</v>
      </c>
      <c r="F162" s="28" t="n">
        <v>66</v>
      </c>
      <c r="G162" s="28" t="n">
        <v>73</v>
      </c>
      <c r="H162" s="28" t="n">
        <v>170</v>
      </c>
      <c r="I162" s="28" t="n">
        <v>515</v>
      </c>
      <c r="J162" s="28" t="n">
        <v>636</v>
      </c>
      <c r="K162" s="29" t="n">
        <v>1599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3.2" hidden="false" customHeight="true" outlineLevel="0" collapsed="false">
      <c r="A163" s="52"/>
      <c r="B163" s="40" t="s">
        <v>43</v>
      </c>
      <c r="C163" s="41" t="s">
        <v>15</v>
      </c>
      <c r="D163" s="42" t="n">
        <v>13</v>
      </c>
      <c r="E163" s="42" t="n">
        <v>23</v>
      </c>
      <c r="F163" s="42" t="n">
        <v>24</v>
      </c>
      <c r="G163" s="42" t="n">
        <v>33</v>
      </c>
      <c r="H163" s="42" t="n">
        <v>83</v>
      </c>
      <c r="I163" s="42" t="n">
        <v>262</v>
      </c>
      <c r="J163" s="42" t="n">
        <v>518</v>
      </c>
      <c r="K163" s="43" t="n">
        <v>956</v>
      </c>
      <c r="L163" s="44" t="n">
        <f aca="false">+D163/D$168*100</f>
        <v>27.6595744680851</v>
      </c>
      <c r="M163" s="45" t="n">
        <f aca="false">+E163/E$168*100</f>
        <v>29.8701298701299</v>
      </c>
      <c r="N163" s="45" t="n">
        <f aca="false">+F163/F$168*100</f>
        <v>27.906976744186</v>
      </c>
      <c r="O163" s="45" t="n">
        <f aca="false">+G163/G$168*100</f>
        <v>32.3529411764706</v>
      </c>
      <c r="P163" s="45" t="n">
        <f aca="false">+H163/H$168*100</f>
        <v>38.2488479262673</v>
      </c>
      <c r="Q163" s="45" t="n">
        <f aca="false">+I163/I$168*100</f>
        <v>35.4533152909337</v>
      </c>
      <c r="R163" s="45" t="n">
        <f aca="false">+J163/J$168*100</f>
        <v>39.6327467482785</v>
      </c>
      <c r="S163" s="45" t="n">
        <f aca="false">+K163/K$168*100</f>
        <v>37.126213592233</v>
      </c>
    </row>
    <row r="164" customFormat="false" ht="13.2" hidden="false" customHeight="false" outlineLevel="0" collapsed="false">
      <c r="A164" s="52"/>
      <c r="B164" s="40"/>
      <c r="C164" s="27" t="s">
        <v>16</v>
      </c>
      <c r="D164" s="28" t="n">
        <v>22</v>
      </c>
      <c r="E164" s="28" t="n">
        <v>36</v>
      </c>
      <c r="F164" s="28" t="n">
        <v>36</v>
      </c>
      <c r="G164" s="28" t="n">
        <v>35</v>
      </c>
      <c r="H164" s="28" t="n">
        <v>84</v>
      </c>
      <c r="I164" s="28" t="n">
        <v>323</v>
      </c>
      <c r="J164" s="28" t="n">
        <v>580</v>
      </c>
      <c r="K164" s="29" t="n">
        <v>1116</v>
      </c>
      <c r="L164" s="30" t="n">
        <f aca="false">+D164/D$168*100</f>
        <v>46.8085106382979</v>
      </c>
      <c r="M164" s="31" t="n">
        <f aca="false">+E164/E$168*100</f>
        <v>46.7532467532468</v>
      </c>
      <c r="N164" s="31" t="n">
        <f aca="false">+F164/F$168*100</f>
        <v>41.8604651162791</v>
      </c>
      <c r="O164" s="31" t="n">
        <f aca="false">+G164/G$168*100</f>
        <v>34.3137254901961</v>
      </c>
      <c r="P164" s="31" t="n">
        <f aca="false">+H164/H$168*100</f>
        <v>38.7096774193548</v>
      </c>
      <c r="Q164" s="31" t="n">
        <f aca="false">+I164/I$168*100</f>
        <v>43.7077131258457</v>
      </c>
      <c r="R164" s="31" t="n">
        <f aca="false">+J164/J$168*100</f>
        <v>44.3764345830145</v>
      </c>
      <c r="S164" s="31" t="n">
        <f aca="false">+K164/K$168*100</f>
        <v>43.3398058252427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8</v>
      </c>
      <c r="E165" s="28" t="n">
        <v>9</v>
      </c>
      <c r="F165" s="28" t="n">
        <v>19</v>
      </c>
      <c r="G165" s="28" t="n">
        <v>26</v>
      </c>
      <c r="H165" s="28" t="n">
        <v>39</v>
      </c>
      <c r="I165" s="28" t="n">
        <v>124</v>
      </c>
      <c r="J165" s="28" t="n">
        <v>182</v>
      </c>
      <c r="K165" s="29" t="n">
        <v>407</v>
      </c>
      <c r="L165" s="30" t="n">
        <f aca="false">+D165/D$168*100</f>
        <v>17.0212765957447</v>
      </c>
      <c r="M165" s="31" t="n">
        <f aca="false">+E165/E$168*100</f>
        <v>11.6883116883117</v>
      </c>
      <c r="N165" s="31" t="n">
        <f aca="false">+F165/F$168*100</f>
        <v>22.093023255814</v>
      </c>
      <c r="O165" s="31" t="n">
        <f aca="false">+G165/G$168*100</f>
        <v>25.4901960784314</v>
      </c>
      <c r="P165" s="31" t="n">
        <f aca="false">+H165/H$168*100</f>
        <v>17.9723502304147</v>
      </c>
      <c r="Q165" s="31" t="n">
        <f aca="false">+I165/I$168*100</f>
        <v>16.7794316644114</v>
      </c>
      <c r="R165" s="31" t="n">
        <f aca="false">+J165/J$168*100</f>
        <v>13.9250191277735</v>
      </c>
      <c r="S165" s="31" t="n">
        <f aca="false">+K165/K$168*100</f>
        <v>15.8058252427184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4</v>
      </c>
      <c r="E166" s="28" t="n">
        <v>9</v>
      </c>
      <c r="F166" s="28" t="n">
        <v>7</v>
      </c>
      <c r="G166" s="28" t="n">
        <v>8</v>
      </c>
      <c r="H166" s="28" t="n">
        <v>11</v>
      </c>
      <c r="I166" s="28" t="n">
        <v>28</v>
      </c>
      <c r="J166" s="28" t="n">
        <v>27</v>
      </c>
      <c r="K166" s="29" t="n">
        <v>94</v>
      </c>
      <c r="L166" s="30" t="n">
        <f aca="false">+D166/D$168*100</f>
        <v>8.51063829787234</v>
      </c>
      <c r="M166" s="31" t="n">
        <f aca="false">+E166/E$168*100</f>
        <v>11.6883116883117</v>
      </c>
      <c r="N166" s="31" t="n">
        <f aca="false">+F166/F$168*100</f>
        <v>8.13953488372093</v>
      </c>
      <c r="O166" s="31" t="n">
        <f aca="false">+G166/G$168*100</f>
        <v>7.84313725490196</v>
      </c>
      <c r="P166" s="31" t="n">
        <f aca="false">+H166/H$168*100</f>
        <v>5.06912442396313</v>
      </c>
      <c r="Q166" s="31" t="n">
        <f aca="false">+I166/I$168*100</f>
        <v>3.78890392422192</v>
      </c>
      <c r="R166" s="31" t="n">
        <f aca="false">+J166/J$168*100</f>
        <v>2.06579954093344</v>
      </c>
      <c r="S166" s="31" t="n">
        <f aca="false">+K166/K$168*100</f>
        <v>3.6504854368932</v>
      </c>
    </row>
    <row r="167" customFormat="false" ht="13.2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2</v>
      </c>
      <c r="J167" s="28" t="n">
        <v>0</v>
      </c>
      <c r="K167" s="29" t="n">
        <v>2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27063599458728</v>
      </c>
      <c r="R167" s="31" t="n">
        <f aca="false">+J167/J$168*100</f>
        <v>0</v>
      </c>
      <c r="S167" s="31" t="n">
        <f aca="false">+K167/K$168*100</f>
        <v>0.0776699029126214</v>
      </c>
    </row>
    <row r="168" customFormat="false" ht="13.2" hidden="false" customHeight="false" outlineLevel="0" collapsed="false">
      <c r="A168" s="52"/>
      <c r="B168" s="40"/>
      <c r="C168" s="34" t="s">
        <v>10</v>
      </c>
      <c r="D168" s="35" t="n">
        <v>47</v>
      </c>
      <c r="E168" s="35" t="n">
        <v>77</v>
      </c>
      <c r="F168" s="35" t="n">
        <v>86</v>
      </c>
      <c r="G168" s="35" t="n">
        <v>102</v>
      </c>
      <c r="H168" s="35" t="n">
        <v>217</v>
      </c>
      <c r="I168" s="35" t="n">
        <v>739</v>
      </c>
      <c r="J168" s="35" t="n">
        <v>1307</v>
      </c>
      <c r="K168" s="36" t="n">
        <v>2575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3.2" hidden="false" customHeight="true" outlineLevel="0" collapsed="false">
      <c r="A169" s="52"/>
      <c r="B169" s="39" t="s">
        <v>44</v>
      </c>
      <c r="C169" s="27" t="s">
        <v>15</v>
      </c>
      <c r="D169" s="28" t="n">
        <v>6</v>
      </c>
      <c r="E169" s="28" t="n">
        <v>9</v>
      </c>
      <c r="F169" s="28" t="n">
        <v>12</v>
      </c>
      <c r="G169" s="28" t="n">
        <v>8</v>
      </c>
      <c r="H169" s="28" t="n">
        <v>33</v>
      </c>
      <c r="I169" s="28" t="n">
        <v>103</v>
      </c>
      <c r="J169" s="28" t="n">
        <v>180</v>
      </c>
      <c r="K169" s="29" t="n">
        <v>351</v>
      </c>
      <c r="L169" s="30" t="n">
        <f aca="false">+D169/D$174*100</f>
        <v>26.0869565217391</v>
      </c>
      <c r="M169" s="31" t="n">
        <f aca="false">+E169/E$174*100</f>
        <v>17.3076923076923</v>
      </c>
      <c r="N169" s="31" t="n">
        <f aca="false">+F169/F$174*100</f>
        <v>30.7692307692308</v>
      </c>
      <c r="O169" s="31" t="n">
        <f aca="false">+G169/G$174*100</f>
        <v>21.0526315789474</v>
      </c>
      <c r="P169" s="31" t="n">
        <f aca="false">+H169/H$174*100</f>
        <v>33.3333333333333</v>
      </c>
      <c r="Q169" s="31" t="n">
        <f aca="false">+I169/I$174*100</f>
        <v>33.0128205128205</v>
      </c>
      <c r="R169" s="31" t="n">
        <f aca="false">+J169/J$174*100</f>
        <v>36.0721442885772</v>
      </c>
      <c r="S169" s="31" t="n">
        <f aca="false">+K169/K$174*100</f>
        <v>33.0508474576271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9</v>
      </c>
      <c r="E170" s="28" t="n">
        <v>24</v>
      </c>
      <c r="F170" s="28" t="n">
        <v>14</v>
      </c>
      <c r="G170" s="28" t="n">
        <v>20</v>
      </c>
      <c r="H170" s="28" t="n">
        <v>41</v>
      </c>
      <c r="I170" s="28" t="n">
        <v>136</v>
      </c>
      <c r="J170" s="28" t="n">
        <v>227</v>
      </c>
      <c r="K170" s="29" t="n">
        <v>471</v>
      </c>
      <c r="L170" s="30" t="n">
        <f aca="false">+D170/D$174*100</f>
        <v>39.1304347826087</v>
      </c>
      <c r="M170" s="31" t="n">
        <f aca="false">+E170/E$174*100</f>
        <v>46.1538461538462</v>
      </c>
      <c r="N170" s="31" t="n">
        <f aca="false">+F170/F$174*100</f>
        <v>35.8974358974359</v>
      </c>
      <c r="O170" s="31" t="n">
        <f aca="false">+G170/G$174*100</f>
        <v>52.6315789473684</v>
      </c>
      <c r="P170" s="31" t="n">
        <f aca="false">+H170/H$174*100</f>
        <v>41.4141414141414</v>
      </c>
      <c r="Q170" s="31" t="n">
        <f aca="false">+I170/I$174*100</f>
        <v>43.5897435897436</v>
      </c>
      <c r="R170" s="31" t="n">
        <f aca="false">+J170/J$174*100</f>
        <v>45.4909819639279</v>
      </c>
      <c r="S170" s="31" t="n">
        <f aca="false">+K170/K$174*100</f>
        <v>44.3502824858757</v>
      </c>
    </row>
    <row r="171" customFormat="false" ht="13.2" hidden="false" customHeight="false" outlineLevel="0" collapsed="false">
      <c r="A171" s="52"/>
      <c r="B171" s="39"/>
      <c r="C171" s="32" t="s">
        <v>17</v>
      </c>
      <c r="D171" s="28" t="n">
        <v>5</v>
      </c>
      <c r="E171" s="28" t="n">
        <v>10</v>
      </c>
      <c r="F171" s="28" t="n">
        <v>10</v>
      </c>
      <c r="G171" s="28" t="n">
        <v>5</v>
      </c>
      <c r="H171" s="28" t="n">
        <v>17</v>
      </c>
      <c r="I171" s="28" t="n">
        <v>58</v>
      </c>
      <c r="J171" s="28" t="n">
        <v>85</v>
      </c>
      <c r="K171" s="29" t="n">
        <v>190</v>
      </c>
      <c r="L171" s="30" t="n">
        <f aca="false">+D171/D$174*100</f>
        <v>21.7391304347826</v>
      </c>
      <c r="M171" s="31" t="n">
        <f aca="false">+E171/E$174*100</f>
        <v>19.2307692307692</v>
      </c>
      <c r="N171" s="31" t="n">
        <f aca="false">+F171/F$174*100</f>
        <v>25.6410256410256</v>
      </c>
      <c r="O171" s="31" t="n">
        <f aca="false">+G171/G$174*100</f>
        <v>13.1578947368421</v>
      </c>
      <c r="P171" s="31" t="n">
        <f aca="false">+H171/H$174*100</f>
        <v>17.1717171717172</v>
      </c>
      <c r="Q171" s="31" t="n">
        <f aca="false">+I171/I$174*100</f>
        <v>18.5897435897436</v>
      </c>
      <c r="R171" s="31" t="n">
        <f aca="false">+J171/J$174*100</f>
        <v>17.0340681362725</v>
      </c>
      <c r="S171" s="31" t="n">
        <f aca="false">+K171/K$174*100</f>
        <v>17.8907721280603</v>
      </c>
    </row>
    <row r="172" customFormat="false" ht="13.2" hidden="false" customHeight="false" outlineLevel="0" collapsed="false">
      <c r="A172" s="52"/>
      <c r="B172" s="39"/>
      <c r="C172" s="32" t="s">
        <v>18</v>
      </c>
      <c r="D172" s="28" t="n">
        <v>3</v>
      </c>
      <c r="E172" s="28" t="n">
        <v>9</v>
      </c>
      <c r="F172" s="28" t="n">
        <v>3</v>
      </c>
      <c r="G172" s="28" t="n">
        <v>5</v>
      </c>
      <c r="H172" s="28" t="n">
        <v>8</v>
      </c>
      <c r="I172" s="28" t="n">
        <v>15</v>
      </c>
      <c r="J172" s="28" t="n">
        <v>7</v>
      </c>
      <c r="K172" s="29" t="n">
        <v>50</v>
      </c>
      <c r="L172" s="30" t="n">
        <f aca="false">+D172/D$174*100</f>
        <v>13.0434782608696</v>
      </c>
      <c r="M172" s="31" t="n">
        <f aca="false">+E172/E$174*100</f>
        <v>17.3076923076923</v>
      </c>
      <c r="N172" s="31" t="n">
        <f aca="false">+F172/F$174*100</f>
        <v>7.69230769230769</v>
      </c>
      <c r="O172" s="31" t="n">
        <f aca="false">+G172/G$174*100</f>
        <v>13.1578947368421</v>
      </c>
      <c r="P172" s="31" t="n">
        <f aca="false">+H172/H$174*100</f>
        <v>8.08080808080808</v>
      </c>
      <c r="Q172" s="31" t="n">
        <f aca="false">+I172/I$174*100</f>
        <v>4.80769230769231</v>
      </c>
      <c r="R172" s="31" t="n">
        <f aca="false">+J172/J$174*100</f>
        <v>1.40280561122245</v>
      </c>
      <c r="S172" s="31" t="n">
        <f aca="false">+K172/K$174*100</f>
        <v>4.70809792843691</v>
      </c>
    </row>
    <row r="173" customFormat="false" ht="13.2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9" t="n">
        <v>0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</v>
      </c>
    </row>
    <row r="174" customFormat="false" ht="13.2" hidden="false" customHeight="false" outlineLevel="0" collapsed="false">
      <c r="A174" s="52"/>
      <c r="B174" s="39"/>
      <c r="C174" s="33" t="s">
        <v>10</v>
      </c>
      <c r="D174" s="28" t="n">
        <v>23</v>
      </c>
      <c r="E174" s="28" t="n">
        <v>52</v>
      </c>
      <c r="F174" s="28" t="n">
        <v>39</v>
      </c>
      <c r="G174" s="28" t="n">
        <v>38</v>
      </c>
      <c r="H174" s="28" t="n">
        <v>99</v>
      </c>
      <c r="I174" s="28" t="n">
        <v>312</v>
      </c>
      <c r="J174" s="28" t="n">
        <v>499</v>
      </c>
      <c r="K174" s="29" t="n">
        <v>1062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</v>
      </c>
      <c r="E175" s="42" t="n">
        <v>16</v>
      </c>
      <c r="F175" s="42" t="n">
        <v>9</v>
      </c>
      <c r="G175" s="42" t="n">
        <v>13</v>
      </c>
      <c r="H175" s="42" t="n">
        <v>33</v>
      </c>
      <c r="I175" s="42" t="n">
        <v>99</v>
      </c>
      <c r="J175" s="42" t="n">
        <v>123</v>
      </c>
      <c r="K175" s="43" t="n">
        <v>297</v>
      </c>
      <c r="L175" s="44" t="n">
        <f aca="false">+D175/D$180*100</f>
        <v>10</v>
      </c>
      <c r="M175" s="45" t="n">
        <f aca="false">+E175/E$180*100</f>
        <v>23.8805970149254</v>
      </c>
      <c r="N175" s="45" t="n">
        <f aca="false">+F175/F$180*100</f>
        <v>14.7540983606557</v>
      </c>
      <c r="O175" s="45" t="n">
        <f aca="false">+G175/G$180*100</f>
        <v>16.25</v>
      </c>
      <c r="P175" s="45" t="n">
        <f aca="false">+H175/H$180*100</f>
        <v>22</v>
      </c>
      <c r="Q175" s="45" t="n">
        <f aca="false">+I175/I$180*100</f>
        <v>25.0632911392405</v>
      </c>
      <c r="R175" s="45" t="n">
        <f aca="false">+J175/J$180*100</f>
        <v>30.2955665024631</v>
      </c>
      <c r="S175" s="45" t="n">
        <f aca="false">+K175/K$180*100</f>
        <v>24.7706422018349</v>
      </c>
    </row>
    <row r="176" customFormat="false" ht="13.2" hidden="false" customHeight="false" outlineLevel="0" collapsed="false">
      <c r="A176" s="52"/>
      <c r="B176" s="40"/>
      <c r="C176" s="27" t="s">
        <v>16</v>
      </c>
      <c r="D176" s="28" t="n">
        <v>19</v>
      </c>
      <c r="E176" s="28" t="n">
        <v>23</v>
      </c>
      <c r="F176" s="28" t="n">
        <v>23</v>
      </c>
      <c r="G176" s="28" t="n">
        <v>34</v>
      </c>
      <c r="H176" s="28" t="n">
        <v>70</v>
      </c>
      <c r="I176" s="28" t="n">
        <v>178</v>
      </c>
      <c r="J176" s="28" t="n">
        <v>186</v>
      </c>
      <c r="K176" s="29" t="n">
        <v>533</v>
      </c>
      <c r="L176" s="30" t="n">
        <f aca="false">+D176/D$180*100</f>
        <v>47.5</v>
      </c>
      <c r="M176" s="31" t="n">
        <f aca="false">+E176/E$180*100</f>
        <v>34.3283582089552</v>
      </c>
      <c r="N176" s="31" t="n">
        <f aca="false">+F176/F$180*100</f>
        <v>37.7049180327869</v>
      </c>
      <c r="O176" s="31" t="n">
        <f aca="false">+G176/G$180*100</f>
        <v>42.5</v>
      </c>
      <c r="P176" s="31" t="n">
        <f aca="false">+H176/H$180*100</f>
        <v>46.6666666666667</v>
      </c>
      <c r="Q176" s="31" t="n">
        <f aca="false">+I176/I$180*100</f>
        <v>45.0632911392405</v>
      </c>
      <c r="R176" s="31" t="n">
        <f aca="false">+J176/J$180*100</f>
        <v>45.8128078817734</v>
      </c>
      <c r="S176" s="31" t="n">
        <f aca="false">+K176/K$180*100</f>
        <v>44.4537114261885</v>
      </c>
    </row>
    <row r="177" customFormat="false" ht="13.2" hidden="false" customHeight="false" outlineLevel="0" collapsed="false">
      <c r="A177" s="52"/>
      <c r="B177" s="40"/>
      <c r="C177" s="32" t="s">
        <v>17</v>
      </c>
      <c r="D177" s="28" t="n">
        <v>11</v>
      </c>
      <c r="E177" s="28" t="n">
        <v>21</v>
      </c>
      <c r="F177" s="28" t="n">
        <v>20</v>
      </c>
      <c r="G177" s="28" t="n">
        <v>27</v>
      </c>
      <c r="H177" s="28" t="n">
        <v>37</v>
      </c>
      <c r="I177" s="28" t="n">
        <v>92</v>
      </c>
      <c r="J177" s="28" t="n">
        <v>84</v>
      </c>
      <c r="K177" s="29" t="n">
        <v>292</v>
      </c>
      <c r="L177" s="30" t="n">
        <f aca="false">+D177/D$180*100</f>
        <v>27.5</v>
      </c>
      <c r="M177" s="31" t="n">
        <f aca="false">+E177/E$180*100</f>
        <v>31.3432835820896</v>
      </c>
      <c r="N177" s="31" t="n">
        <f aca="false">+F177/F$180*100</f>
        <v>32.7868852459016</v>
      </c>
      <c r="O177" s="31" t="n">
        <f aca="false">+G177/G$180*100</f>
        <v>33.75</v>
      </c>
      <c r="P177" s="31" t="n">
        <f aca="false">+H177/H$180*100</f>
        <v>24.6666666666667</v>
      </c>
      <c r="Q177" s="31" t="n">
        <f aca="false">+I177/I$180*100</f>
        <v>23.2911392405063</v>
      </c>
      <c r="R177" s="31" t="n">
        <f aca="false">+J177/J$180*100</f>
        <v>20.6896551724138</v>
      </c>
      <c r="S177" s="31" t="n">
        <f aca="false">+K177/K$180*100</f>
        <v>24.3536280233528</v>
      </c>
    </row>
    <row r="178" customFormat="false" ht="13.2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7</v>
      </c>
      <c r="F178" s="28" t="n">
        <v>9</v>
      </c>
      <c r="G178" s="28" t="n">
        <v>6</v>
      </c>
      <c r="H178" s="28" t="n">
        <v>10</v>
      </c>
      <c r="I178" s="28" t="n">
        <v>26</v>
      </c>
      <c r="J178" s="28" t="n">
        <v>13</v>
      </c>
      <c r="K178" s="29" t="n">
        <v>77</v>
      </c>
      <c r="L178" s="30" t="n">
        <f aca="false">+D178/D$180*100</f>
        <v>15</v>
      </c>
      <c r="M178" s="31" t="n">
        <f aca="false">+E178/E$180*100</f>
        <v>10.4477611940299</v>
      </c>
      <c r="N178" s="31" t="n">
        <f aca="false">+F178/F$180*100</f>
        <v>14.7540983606557</v>
      </c>
      <c r="O178" s="31" t="n">
        <f aca="false">+G178/G$180*100</f>
        <v>7.5</v>
      </c>
      <c r="P178" s="31" t="n">
        <f aca="false">+H178/H$180*100</f>
        <v>6.66666666666667</v>
      </c>
      <c r="Q178" s="31" t="n">
        <f aca="false">+I178/I$180*100</f>
        <v>6.58227848101266</v>
      </c>
      <c r="R178" s="31" t="n">
        <f aca="false">+J178/J$180*100</f>
        <v>3.20197044334975</v>
      </c>
      <c r="S178" s="31" t="n">
        <f aca="false">+K178/K$180*100</f>
        <v>6.42201834862385</v>
      </c>
    </row>
    <row r="179" customFormat="false" ht="13.2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0</v>
      </c>
      <c r="E180" s="35" t="n">
        <v>67</v>
      </c>
      <c r="F180" s="35" t="n">
        <v>61</v>
      </c>
      <c r="G180" s="35" t="n">
        <v>80</v>
      </c>
      <c r="H180" s="35" t="n">
        <v>150</v>
      </c>
      <c r="I180" s="35" t="n">
        <v>395</v>
      </c>
      <c r="J180" s="35" t="n">
        <v>406</v>
      </c>
      <c r="K180" s="36" t="n">
        <v>119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3.2" hidden="false" customHeight="true" outlineLevel="0" collapsed="false">
      <c r="A181" s="52"/>
      <c r="B181" s="39" t="s">
        <v>46</v>
      </c>
      <c r="C181" s="27" t="s">
        <v>15</v>
      </c>
      <c r="D181" s="28" t="n">
        <v>10</v>
      </c>
      <c r="E181" s="28" t="n">
        <v>8</v>
      </c>
      <c r="F181" s="28" t="n">
        <v>10</v>
      </c>
      <c r="G181" s="28" t="n">
        <v>18</v>
      </c>
      <c r="H181" s="28" t="n">
        <v>50</v>
      </c>
      <c r="I181" s="28" t="n">
        <v>143</v>
      </c>
      <c r="J181" s="28" t="n">
        <v>189</v>
      </c>
      <c r="K181" s="29" t="n">
        <v>428</v>
      </c>
      <c r="L181" s="30" t="n">
        <f aca="false">+D181/D$186*100</f>
        <v>23.8095238095238</v>
      </c>
      <c r="M181" s="31" t="n">
        <f aca="false">+E181/E$186*100</f>
        <v>25</v>
      </c>
      <c r="N181" s="31" t="n">
        <f aca="false">+F181/F$186*100</f>
        <v>19.2307692307692</v>
      </c>
      <c r="O181" s="31" t="n">
        <f aca="false">+G181/G$186*100</f>
        <v>28.5714285714286</v>
      </c>
      <c r="P181" s="31" t="n">
        <f aca="false">+H181/H$186*100</f>
        <v>37.8787878787879</v>
      </c>
      <c r="Q181" s="31" t="n">
        <f aca="false">+I181/I$186*100</f>
        <v>34.375</v>
      </c>
      <c r="R181" s="31" t="n">
        <f aca="false">+J181/J$186*100</f>
        <v>37.2047244094488</v>
      </c>
      <c r="S181" s="31" t="n">
        <f aca="false">+K181/K$186*100</f>
        <v>34.3775100401606</v>
      </c>
    </row>
    <row r="182" customFormat="false" ht="13.2" hidden="false" customHeight="false" outlineLevel="0" collapsed="false">
      <c r="A182" s="52"/>
      <c r="B182" s="39"/>
      <c r="C182" s="27" t="s">
        <v>16</v>
      </c>
      <c r="D182" s="28" t="n">
        <v>20</v>
      </c>
      <c r="E182" s="28" t="n">
        <v>11</v>
      </c>
      <c r="F182" s="28" t="n">
        <v>23</v>
      </c>
      <c r="G182" s="28" t="n">
        <v>27</v>
      </c>
      <c r="H182" s="28" t="n">
        <v>49</v>
      </c>
      <c r="I182" s="28" t="n">
        <v>171</v>
      </c>
      <c r="J182" s="28" t="n">
        <v>225</v>
      </c>
      <c r="K182" s="29" t="n">
        <v>526</v>
      </c>
      <c r="L182" s="30" t="n">
        <f aca="false">+D182/D$186*100</f>
        <v>47.6190476190476</v>
      </c>
      <c r="M182" s="31" t="n">
        <f aca="false">+E182/E$186*100</f>
        <v>34.375</v>
      </c>
      <c r="N182" s="31" t="n">
        <f aca="false">+F182/F$186*100</f>
        <v>44.2307692307692</v>
      </c>
      <c r="O182" s="31" t="n">
        <f aca="false">+G182/G$186*100</f>
        <v>42.8571428571429</v>
      </c>
      <c r="P182" s="31" t="n">
        <f aca="false">+H182/H$186*100</f>
        <v>37.1212121212121</v>
      </c>
      <c r="Q182" s="31" t="n">
        <f aca="false">+I182/I$186*100</f>
        <v>41.1057692307692</v>
      </c>
      <c r="R182" s="31" t="n">
        <f aca="false">+J182/J$186*100</f>
        <v>44.2913385826772</v>
      </c>
      <c r="S182" s="31" t="n">
        <f aca="false">+K182/K$186*100</f>
        <v>42.2489959839357</v>
      </c>
    </row>
    <row r="183" customFormat="false" ht="13.2" hidden="false" customHeight="false" outlineLevel="0" collapsed="false">
      <c r="A183" s="52"/>
      <c r="B183" s="39"/>
      <c r="C183" s="32" t="s">
        <v>17</v>
      </c>
      <c r="D183" s="28" t="n">
        <v>8</v>
      </c>
      <c r="E183" s="28" t="n">
        <v>8</v>
      </c>
      <c r="F183" s="28" t="n">
        <v>12</v>
      </c>
      <c r="G183" s="28" t="n">
        <v>14</v>
      </c>
      <c r="H183" s="28" t="n">
        <v>28</v>
      </c>
      <c r="I183" s="28" t="n">
        <v>91</v>
      </c>
      <c r="J183" s="28" t="n">
        <v>76</v>
      </c>
      <c r="K183" s="29" t="n">
        <v>237</v>
      </c>
      <c r="L183" s="30" t="n">
        <f aca="false">+D183/D$186*100</f>
        <v>19.047619047619</v>
      </c>
      <c r="M183" s="31" t="n">
        <f aca="false">+E183/E$186*100</f>
        <v>25</v>
      </c>
      <c r="N183" s="31" t="n">
        <f aca="false">+F183/F$186*100</f>
        <v>23.0769230769231</v>
      </c>
      <c r="O183" s="31" t="n">
        <f aca="false">+G183/G$186*100</f>
        <v>22.2222222222222</v>
      </c>
      <c r="P183" s="31" t="n">
        <f aca="false">+H183/H$186*100</f>
        <v>21.2121212121212</v>
      </c>
      <c r="Q183" s="31" t="n">
        <f aca="false">+I183/I$186*100</f>
        <v>21.875</v>
      </c>
      <c r="R183" s="31" t="n">
        <f aca="false">+J183/J$186*100</f>
        <v>14.9606299212598</v>
      </c>
      <c r="S183" s="31" t="n">
        <f aca="false">+K183/K$186*100</f>
        <v>19.0361445783133</v>
      </c>
    </row>
    <row r="184" customFormat="false" ht="13.2" hidden="false" customHeight="false" outlineLevel="0" collapsed="false">
      <c r="A184" s="52"/>
      <c r="B184" s="39"/>
      <c r="C184" s="32" t="s">
        <v>18</v>
      </c>
      <c r="D184" s="28" t="n">
        <v>4</v>
      </c>
      <c r="E184" s="28" t="n">
        <v>5</v>
      </c>
      <c r="F184" s="28" t="n">
        <v>7</v>
      </c>
      <c r="G184" s="28" t="n">
        <v>4</v>
      </c>
      <c r="H184" s="28" t="n">
        <v>5</v>
      </c>
      <c r="I184" s="28" t="n">
        <v>11</v>
      </c>
      <c r="J184" s="28" t="n">
        <v>16</v>
      </c>
      <c r="K184" s="29" t="n">
        <v>52</v>
      </c>
      <c r="L184" s="30" t="n">
        <f aca="false">+D184/D$186*100</f>
        <v>9.52380952380952</v>
      </c>
      <c r="M184" s="31" t="n">
        <f aca="false">+E184/E$186*100</f>
        <v>15.625</v>
      </c>
      <c r="N184" s="31" t="n">
        <f aca="false">+F184/F$186*100</f>
        <v>13.4615384615385</v>
      </c>
      <c r="O184" s="31" t="n">
        <f aca="false">+G184/G$186*100</f>
        <v>6.34920634920635</v>
      </c>
      <c r="P184" s="31" t="n">
        <f aca="false">+H184/H$186*100</f>
        <v>3.78787878787879</v>
      </c>
      <c r="Q184" s="31" t="n">
        <f aca="false">+I184/I$186*100</f>
        <v>2.64423076923077</v>
      </c>
      <c r="R184" s="31" t="n">
        <f aca="false">+J184/J$186*100</f>
        <v>3.1496062992126</v>
      </c>
      <c r="S184" s="31" t="n">
        <f aca="false">+K184/K$186*100</f>
        <v>4.1767068273092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2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393700787401575</v>
      </c>
      <c r="S185" s="31" t="n">
        <f aca="false">+K185/K$186*100</f>
        <v>0.160642570281125</v>
      </c>
    </row>
    <row r="186" customFormat="false" ht="13.2" hidden="false" customHeight="false" outlineLevel="0" collapsed="false">
      <c r="A186" s="52"/>
      <c r="B186" s="39"/>
      <c r="C186" s="33" t="s">
        <v>10</v>
      </c>
      <c r="D186" s="28" t="n">
        <v>42</v>
      </c>
      <c r="E186" s="28" t="n">
        <v>32</v>
      </c>
      <c r="F186" s="28" t="n">
        <v>52</v>
      </c>
      <c r="G186" s="28" t="n">
        <v>63</v>
      </c>
      <c r="H186" s="28" t="n">
        <v>132</v>
      </c>
      <c r="I186" s="28" t="n">
        <v>416</v>
      </c>
      <c r="J186" s="28" t="n">
        <v>508</v>
      </c>
      <c r="K186" s="29" t="n">
        <v>124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3.2" hidden="false" customHeight="true" outlineLevel="0" collapsed="false">
      <c r="A187" s="52"/>
      <c r="B187" s="40" t="s">
        <v>47</v>
      </c>
      <c r="C187" s="41" t="s">
        <v>15</v>
      </c>
      <c r="D187" s="42" t="n">
        <v>4</v>
      </c>
      <c r="E187" s="42" t="n">
        <v>6</v>
      </c>
      <c r="F187" s="42" t="n">
        <v>13</v>
      </c>
      <c r="G187" s="42" t="n">
        <v>15</v>
      </c>
      <c r="H187" s="42" t="n">
        <v>36</v>
      </c>
      <c r="I187" s="42" t="n">
        <v>113</v>
      </c>
      <c r="J187" s="42" t="n">
        <v>184</v>
      </c>
      <c r="K187" s="43" t="n">
        <v>371</v>
      </c>
      <c r="L187" s="44" t="n">
        <f aca="false">+D187/D$192*100</f>
        <v>18.1818181818182</v>
      </c>
      <c r="M187" s="45" t="n">
        <f aca="false">+E187/E$192*100</f>
        <v>17.6470588235294</v>
      </c>
      <c r="N187" s="45" t="n">
        <f aca="false">+F187/F$192*100</f>
        <v>30.952380952381</v>
      </c>
      <c r="O187" s="45" t="n">
        <f aca="false">+G187/G$192*100</f>
        <v>29.4117647058824</v>
      </c>
      <c r="P187" s="45" t="n">
        <f aca="false">+H187/H$192*100</f>
        <v>36</v>
      </c>
      <c r="Q187" s="45" t="n">
        <f aca="false">+I187/I$192*100</f>
        <v>37.7926421404682</v>
      </c>
      <c r="R187" s="45" t="n">
        <f aca="false">+J187/J$192*100</f>
        <v>36.5805168986084</v>
      </c>
      <c r="S187" s="45" t="n">
        <f aca="false">+K187/K$192*100</f>
        <v>35.2997145575642</v>
      </c>
    </row>
    <row r="188" customFormat="false" ht="13.2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15</v>
      </c>
      <c r="F188" s="28" t="n">
        <v>16</v>
      </c>
      <c r="G188" s="28" t="n">
        <v>25</v>
      </c>
      <c r="H188" s="28" t="n">
        <v>37</v>
      </c>
      <c r="I188" s="28" t="n">
        <v>109</v>
      </c>
      <c r="J188" s="28" t="n">
        <v>214</v>
      </c>
      <c r="K188" s="29" t="n">
        <v>423</v>
      </c>
      <c r="L188" s="30" t="n">
        <f aca="false">+D188/D$192*100</f>
        <v>31.8181818181818</v>
      </c>
      <c r="M188" s="31" t="n">
        <f aca="false">+E188/E$192*100</f>
        <v>44.1176470588235</v>
      </c>
      <c r="N188" s="31" t="n">
        <f aca="false">+F188/F$192*100</f>
        <v>38.0952380952381</v>
      </c>
      <c r="O188" s="31" t="n">
        <f aca="false">+G188/G$192*100</f>
        <v>49.0196078431373</v>
      </c>
      <c r="P188" s="31" t="n">
        <f aca="false">+H188/H$192*100</f>
        <v>37</v>
      </c>
      <c r="Q188" s="31" t="n">
        <f aca="false">+I188/I$192*100</f>
        <v>36.4548494983278</v>
      </c>
      <c r="R188" s="31" t="n">
        <f aca="false">+J188/J$192*100</f>
        <v>42.544731610338</v>
      </c>
      <c r="S188" s="31" t="n">
        <f aca="false">+K188/K$192*100</f>
        <v>40.247383444338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6</v>
      </c>
      <c r="E189" s="28" t="n">
        <v>10</v>
      </c>
      <c r="F189" s="28" t="n">
        <v>10</v>
      </c>
      <c r="G189" s="28" t="n">
        <v>8</v>
      </c>
      <c r="H189" s="28" t="n">
        <v>20</v>
      </c>
      <c r="I189" s="28" t="n">
        <v>67</v>
      </c>
      <c r="J189" s="28" t="n">
        <v>89</v>
      </c>
      <c r="K189" s="29" t="n">
        <v>210</v>
      </c>
      <c r="L189" s="30" t="n">
        <f aca="false">+D189/D$192*100</f>
        <v>27.2727272727273</v>
      </c>
      <c r="M189" s="31" t="n">
        <f aca="false">+E189/E$192*100</f>
        <v>29.4117647058824</v>
      </c>
      <c r="N189" s="31" t="n">
        <f aca="false">+F189/F$192*100</f>
        <v>23.8095238095238</v>
      </c>
      <c r="O189" s="31" t="n">
        <f aca="false">+G189/G$192*100</f>
        <v>15.6862745098039</v>
      </c>
      <c r="P189" s="31" t="n">
        <f aca="false">+H189/H$192*100</f>
        <v>20</v>
      </c>
      <c r="Q189" s="31" t="n">
        <f aca="false">+I189/I$192*100</f>
        <v>22.4080267558528</v>
      </c>
      <c r="R189" s="31" t="n">
        <f aca="false">+J189/J$192*100</f>
        <v>17.6938369781312</v>
      </c>
      <c r="S189" s="31" t="n">
        <f aca="false">+K189/K$192*100</f>
        <v>19.980970504281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3</v>
      </c>
      <c r="F190" s="28" t="n">
        <v>3</v>
      </c>
      <c r="G190" s="28" t="n">
        <v>3</v>
      </c>
      <c r="H190" s="28" t="n">
        <v>7</v>
      </c>
      <c r="I190" s="28" t="n">
        <v>10</v>
      </c>
      <c r="J190" s="28" t="n">
        <v>15</v>
      </c>
      <c r="K190" s="29" t="n">
        <v>46</v>
      </c>
      <c r="L190" s="30" t="n">
        <f aca="false">+D190/D$192*100</f>
        <v>22.7272727272727</v>
      </c>
      <c r="M190" s="31" t="n">
        <f aca="false">+E190/E$192*100</f>
        <v>8.82352941176471</v>
      </c>
      <c r="N190" s="31" t="n">
        <f aca="false">+F190/F$192*100</f>
        <v>7.14285714285714</v>
      </c>
      <c r="O190" s="31" t="n">
        <f aca="false">+G190/G$192*100</f>
        <v>5.88235294117647</v>
      </c>
      <c r="P190" s="31" t="n">
        <f aca="false">+H190/H$192*100</f>
        <v>7</v>
      </c>
      <c r="Q190" s="31" t="n">
        <f aca="false">+I190/I$192*100</f>
        <v>3.34448160535117</v>
      </c>
      <c r="R190" s="31" t="n">
        <f aca="false">+J190/J$192*100</f>
        <v>2.98210735586481</v>
      </c>
      <c r="S190" s="31" t="n">
        <f aca="false">+K190/K$192*100</f>
        <v>4.3767840152236</v>
      </c>
    </row>
    <row r="191" customFormat="false" ht="13.2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1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.198807157057654</v>
      </c>
      <c r="S191" s="31" t="n">
        <f aca="false">+K191/K$192*100</f>
        <v>0.0951474785918173</v>
      </c>
    </row>
    <row r="192" customFormat="false" ht="13.2" hidden="false" customHeight="false" outlineLevel="0" collapsed="false">
      <c r="A192" s="52"/>
      <c r="B192" s="40"/>
      <c r="C192" s="34" t="s">
        <v>10</v>
      </c>
      <c r="D192" s="35" t="n">
        <v>22</v>
      </c>
      <c r="E192" s="35" t="n">
        <v>34</v>
      </c>
      <c r="F192" s="35" t="n">
        <v>42</v>
      </c>
      <c r="G192" s="35" t="n">
        <v>51</v>
      </c>
      <c r="H192" s="35" t="n">
        <v>100</v>
      </c>
      <c r="I192" s="35" t="n">
        <v>299</v>
      </c>
      <c r="J192" s="35" t="n">
        <v>503</v>
      </c>
      <c r="K192" s="36" t="n">
        <v>105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3.2" hidden="false" customHeight="true" outlineLevel="0" collapsed="false">
      <c r="A193" s="52"/>
      <c r="B193" s="39" t="s">
        <v>48</v>
      </c>
      <c r="C193" s="27" t="s">
        <v>15</v>
      </c>
      <c r="D193" s="28" t="n">
        <v>7</v>
      </c>
      <c r="E193" s="28" t="n">
        <v>11</v>
      </c>
      <c r="F193" s="28" t="n">
        <v>13</v>
      </c>
      <c r="G193" s="28" t="n">
        <v>18</v>
      </c>
      <c r="H193" s="28" t="n">
        <v>32</v>
      </c>
      <c r="I193" s="28" t="n">
        <v>75</v>
      </c>
      <c r="J193" s="28" t="n">
        <v>109</v>
      </c>
      <c r="K193" s="29" t="n">
        <v>265</v>
      </c>
      <c r="L193" s="30" t="n">
        <f aca="false">+D193/D$198*100</f>
        <v>17.5</v>
      </c>
      <c r="M193" s="31" t="n">
        <f aca="false">+E193/E$198*100</f>
        <v>22.9166666666667</v>
      </c>
      <c r="N193" s="31" t="n">
        <f aca="false">+F193/F$198*100</f>
        <v>24.0740740740741</v>
      </c>
      <c r="O193" s="31" t="n">
        <f aca="false">+G193/G$198*100</f>
        <v>34.6153846153846</v>
      </c>
      <c r="P193" s="31" t="n">
        <f aca="false">+H193/H$198*100</f>
        <v>25.3968253968254</v>
      </c>
      <c r="Q193" s="31" t="n">
        <f aca="false">+I193/I$198*100</f>
        <v>28.6259541984733</v>
      </c>
      <c r="R193" s="31" t="n">
        <f aca="false">+J193/J$198*100</f>
        <v>30.7042253521127</v>
      </c>
      <c r="S193" s="31" t="n">
        <f aca="false">+K193/K$198*100</f>
        <v>28.281750266809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8</v>
      </c>
      <c r="E194" s="28" t="n">
        <v>18</v>
      </c>
      <c r="F194" s="28" t="n">
        <v>20</v>
      </c>
      <c r="G194" s="28" t="n">
        <v>20</v>
      </c>
      <c r="H194" s="28" t="n">
        <v>49</v>
      </c>
      <c r="I194" s="28" t="n">
        <v>108</v>
      </c>
      <c r="J194" s="28" t="n">
        <v>172</v>
      </c>
      <c r="K194" s="29" t="n">
        <v>405</v>
      </c>
      <c r="L194" s="30" t="n">
        <f aca="false">+D194/D$198*100</f>
        <v>45</v>
      </c>
      <c r="M194" s="31" t="n">
        <f aca="false">+E194/E$198*100</f>
        <v>37.5</v>
      </c>
      <c r="N194" s="31" t="n">
        <f aca="false">+F194/F$198*100</f>
        <v>37.037037037037</v>
      </c>
      <c r="O194" s="31" t="n">
        <f aca="false">+G194/G$198*100</f>
        <v>38.4615384615385</v>
      </c>
      <c r="P194" s="31" t="n">
        <f aca="false">+H194/H$198*100</f>
        <v>38.8888888888889</v>
      </c>
      <c r="Q194" s="31" t="n">
        <f aca="false">+I194/I$198*100</f>
        <v>41.2213740458015</v>
      </c>
      <c r="R194" s="31" t="n">
        <f aca="false">+J194/J$198*100</f>
        <v>48.4507042253521</v>
      </c>
      <c r="S194" s="31" t="n">
        <f aca="false">+K194/K$198*100</f>
        <v>43.2230522945571</v>
      </c>
    </row>
    <row r="195" customFormat="false" ht="13.2" hidden="false" customHeight="false" outlineLevel="0" collapsed="false">
      <c r="A195" s="52"/>
      <c r="B195" s="39"/>
      <c r="C195" s="32" t="s">
        <v>17</v>
      </c>
      <c r="D195" s="28" t="n">
        <v>9</v>
      </c>
      <c r="E195" s="28" t="n">
        <v>12</v>
      </c>
      <c r="F195" s="28" t="n">
        <v>15</v>
      </c>
      <c r="G195" s="28" t="n">
        <v>13</v>
      </c>
      <c r="H195" s="28" t="n">
        <v>34</v>
      </c>
      <c r="I195" s="28" t="n">
        <v>70</v>
      </c>
      <c r="J195" s="28" t="n">
        <v>63</v>
      </c>
      <c r="K195" s="29" t="n">
        <v>216</v>
      </c>
      <c r="L195" s="30" t="n">
        <f aca="false">+D195/D$198*100</f>
        <v>22.5</v>
      </c>
      <c r="M195" s="31" t="n">
        <f aca="false">+E195/E$198*100</f>
        <v>25</v>
      </c>
      <c r="N195" s="31" t="n">
        <f aca="false">+F195/F$198*100</f>
        <v>27.7777777777778</v>
      </c>
      <c r="O195" s="31" t="n">
        <f aca="false">+G195/G$198*100</f>
        <v>25</v>
      </c>
      <c r="P195" s="31" t="n">
        <f aca="false">+H195/H$198*100</f>
        <v>26.984126984127</v>
      </c>
      <c r="Q195" s="31" t="n">
        <f aca="false">+I195/I$198*100</f>
        <v>26.7175572519084</v>
      </c>
      <c r="R195" s="31" t="n">
        <f aca="false">+J195/J$198*100</f>
        <v>17.7464788732394</v>
      </c>
      <c r="S195" s="31" t="n">
        <f aca="false">+K195/K$198*100</f>
        <v>23.0522945570971</v>
      </c>
    </row>
    <row r="196" customFormat="false" ht="13.2" hidden="false" customHeight="false" outlineLevel="0" collapsed="false">
      <c r="A196" s="52"/>
      <c r="B196" s="39"/>
      <c r="C196" s="32" t="s">
        <v>18</v>
      </c>
      <c r="D196" s="28" t="n">
        <v>6</v>
      </c>
      <c r="E196" s="28" t="n">
        <v>7</v>
      </c>
      <c r="F196" s="28" t="n">
        <v>6</v>
      </c>
      <c r="G196" s="28" t="n">
        <v>1</v>
      </c>
      <c r="H196" s="28" t="n">
        <v>8</v>
      </c>
      <c r="I196" s="28" t="n">
        <v>9</v>
      </c>
      <c r="J196" s="28" t="n">
        <v>10</v>
      </c>
      <c r="K196" s="29" t="n">
        <v>47</v>
      </c>
      <c r="L196" s="30" t="n">
        <f aca="false">+D196/D$198*100</f>
        <v>15</v>
      </c>
      <c r="M196" s="31" t="n">
        <f aca="false">+E196/E$198*100</f>
        <v>14.5833333333333</v>
      </c>
      <c r="N196" s="31" t="n">
        <f aca="false">+F196/F$198*100</f>
        <v>11.1111111111111</v>
      </c>
      <c r="O196" s="31" t="n">
        <f aca="false">+G196/G$198*100</f>
        <v>1.92307692307692</v>
      </c>
      <c r="P196" s="31" t="n">
        <f aca="false">+H196/H$198*100</f>
        <v>6.34920634920635</v>
      </c>
      <c r="Q196" s="31" t="n">
        <f aca="false">+I196/I$198*100</f>
        <v>3.43511450381679</v>
      </c>
      <c r="R196" s="31" t="n">
        <f aca="false">+J196/J$198*100</f>
        <v>2.8169014084507</v>
      </c>
      <c r="S196" s="31" t="n">
        <f aca="false">+K196/K$198*100</f>
        <v>5.01600853788687</v>
      </c>
    </row>
    <row r="197" customFormat="false" ht="13.2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3</v>
      </c>
      <c r="I197" s="28" t="n">
        <v>0</v>
      </c>
      <c r="J197" s="28" t="n">
        <v>1</v>
      </c>
      <c r="K197" s="29" t="n">
        <v>4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2.38095238095238</v>
      </c>
      <c r="Q197" s="31" t="n">
        <f aca="false">+I197/I$198*100</f>
        <v>0</v>
      </c>
      <c r="R197" s="31" t="n">
        <f aca="false">+J197/J$198*100</f>
        <v>0.28169014084507</v>
      </c>
      <c r="S197" s="31" t="n">
        <f aca="false">+K197/K$198*100</f>
        <v>0.426894343649947</v>
      </c>
    </row>
    <row r="198" customFormat="false" ht="13.2" hidden="false" customHeight="false" outlineLevel="0" collapsed="false">
      <c r="A198" s="52"/>
      <c r="B198" s="39"/>
      <c r="C198" s="33" t="s">
        <v>10</v>
      </c>
      <c r="D198" s="28" t="n">
        <v>40</v>
      </c>
      <c r="E198" s="28" t="n">
        <v>48</v>
      </c>
      <c r="F198" s="28" t="n">
        <v>54</v>
      </c>
      <c r="G198" s="28" t="n">
        <v>52</v>
      </c>
      <c r="H198" s="28" t="n">
        <v>126</v>
      </c>
      <c r="I198" s="28" t="n">
        <v>262</v>
      </c>
      <c r="J198" s="28" t="n">
        <v>355</v>
      </c>
      <c r="K198" s="29" t="n">
        <v>93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4</v>
      </c>
      <c r="F199" s="42" t="n">
        <v>1</v>
      </c>
      <c r="G199" s="42" t="n">
        <v>1</v>
      </c>
      <c r="H199" s="42" t="n">
        <v>9</v>
      </c>
      <c r="I199" s="42" t="n">
        <v>16</v>
      </c>
      <c r="J199" s="42" t="n">
        <v>31</v>
      </c>
      <c r="K199" s="43" t="n">
        <v>65</v>
      </c>
      <c r="L199" s="44" t="n">
        <f aca="false">+D199/D$204*100</f>
        <v>50</v>
      </c>
      <c r="M199" s="45" t="n">
        <f aca="false">+E199/E$204*100</f>
        <v>36.3636363636364</v>
      </c>
      <c r="N199" s="45" t="n">
        <f aca="false">+F199/F$204*100</f>
        <v>14.2857142857143</v>
      </c>
      <c r="O199" s="45" t="n">
        <f aca="false">+G199/G$204*100</f>
        <v>14.2857142857143</v>
      </c>
      <c r="P199" s="45" t="n">
        <f aca="false">+H199/H$204*100</f>
        <v>40.9090909090909</v>
      </c>
      <c r="Q199" s="45" t="n">
        <f aca="false">+I199/I$204*100</f>
        <v>25.3968253968254</v>
      </c>
      <c r="R199" s="45" t="n">
        <f aca="false">+J199/J$204*100</f>
        <v>30.6930693069307</v>
      </c>
      <c r="S199" s="45" t="n">
        <f aca="false">+K199/K$204*100</f>
        <v>29.9539170506912</v>
      </c>
    </row>
    <row r="200" customFormat="false" ht="13.2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3</v>
      </c>
      <c r="F200" s="28" t="n">
        <v>2</v>
      </c>
      <c r="G200" s="28" t="n">
        <v>2</v>
      </c>
      <c r="H200" s="28" t="n">
        <v>8</v>
      </c>
      <c r="I200" s="28" t="n">
        <v>25</v>
      </c>
      <c r="J200" s="28" t="n">
        <v>47</v>
      </c>
      <c r="K200" s="29" t="n">
        <v>88</v>
      </c>
      <c r="L200" s="30" t="n">
        <f aca="false">+D200/D$204*100</f>
        <v>16.6666666666667</v>
      </c>
      <c r="M200" s="31" t="n">
        <f aca="false">+E200/E$204*100</f>
        <v>27.2727272727273</v>
      </c>
      <c r="N200" s="31" t="n">
        <f aca="false">+F200/F$204*100</f>
        <v>28.5714285714286</v>
      </c>
      <c r="O200" s="31" t="n">
        <f aca="false">+G200/G$204*100</f>
        <v>28.5714285714286</v>
      </c>
      <c r="P200" s="31" t="n">
        <f aca="false">+H200/H$204*100</f>
        <v>36.3636363636364</v>
      </c>
      <c r="Q200" s="31" t="n">
        <f aca="false">+I200/I$204*100</f>
        <v>39.6825396825397</v>
      </c>
      <c r="R200" s="31" t="n">
        <f aca="false">+J200/J$204*100</f>
        <v>46.5346534653465</v>
      </c>
      <c r="S200" s="31" t="n">
        <f aca="false">+K200/K$204*100</f>
        <v>40.5529953917051</v>
      </c>
    </row>
    <row r="201" customFormat="false" ht="13.2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3</v>
      </c>
      <c r="F201" s="28" t="n">
        <v>3</v>
      </c>
      <c r="G201" s="28" t="n">
        <v>3</v>
      </c>
      <c r="H201" s="28" t="n">
        <v>4</v>
      </c>
      <c r="I201" s="28" t="n">
        <v>15</v>
      </c>
      <c r="J201" s="28" t="n">
        <v>23</v>
      </c>
      <c r="K201" s="29" t="n">
        <v>52</v>
      </c>
      <c r="L201" s="30" t="n">
        <f aca="false">+D201/D$204*100</f>
        <v>16.6666666666667</v>
      </c>
      <c r="M201" s="31" t="n">
        <f aca="false">+E201/E$204*100</f>
        <v>27.2727272727273</v>
      </c>
      <c r="N201" s="31" t="n">
        <f aca="false">+F201/F$204*100</f>
        <v>42.8571428571429</v>
      </c>
      <c r="O201" s="31" t="n">
        <f aca="false">+G201/G$204*100</f>
        <v>42.8571428571429</v>
      </c>
      <c r="P201" s="31" t="n">
        <f aca="false">+H201/H$204*100</f>
        <v>18.1818181818182</v>
      </c>
      <c r="Q201" s="31" t="n">
        <f aca="false">+I201/I$204*100</f>
        <v>23.8095238095238</v>
      </c>
      <c r="R201" s="31" t="n">
        <f aca="false">+J201/J$204*100</f>
        <v>22.7722772277228</v>
      </c>
      <c r="S201" s="31" t="n">
        <f aca="false">+K201/K$204*100</f>
        <v>23.963133640553</v>
      </c>
    </row>
    <row r="202" customFormat="false" ht="13.2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1</v>
      </c>
      <c r="F202" s="28" t="n">
        <v>1</v>
      </c>
      <c r="G202" s="28" t="n">
        <v>1</v>
      </c>
      <c r="H202" s="28" t="n">
        <v>1</v>
      </c>
      <c r="I202" s="28" t="n">
        <v>7</v>
      </c>
      <c r="J202" s="28" t="n">
        <v>0</v>
      </c>
      <c r="K202" s="29" t="n">
        <v>12</v>
      </c>
      <c r="L202" s="30" t="n">
        <f aca="false">+D202/D$204*100</f>
        <v>16.6666666666667</v>
      </c>
      <c r="M202" s="31" t="n">
        <f aca="false">+E202/E$204*100</f>
        <v>9.09090909090909</v>
      </c>
      <c r="N202" s="31" t="n">
        <f aca="false">+F202/F$204*100</f>
        <v>14.2857142857143</v>
      </c>
      <c r="O202" s="31" t="n">
        <f aca="false">+G202/G$204*100</f>
        <v>14.2857142857143</v>
      </c>
      <c r="P202" s="31" t="n">
        <f aca="false">+H202/H$204*100</f>
        <v>4.54545454545455</v>
      </c>
      <c r="Q202" s="31" t="n">
        <f aca="false">+I202/I$204*100</f>
        <v>11.1111111111111</v>
      </c>
      <c r="R202" s="31" t="n">
        <f aca="false">+J202/J$204*100</f>
        <v>0</v>
      </c>
      <c r="S202" s="31" t="n">
        <f aca="false">+K202/K$204*100</f>
        <v>5.52995391705069</v>
      </c>
    </row>
    <row r="203" customFormat="false" ht="13.2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6</v>
      </c>
      <c r="E204" s="35" t="n">
        <v>11</v>
      </c>
      <c r="F204" s="35" t="n">
        <v>7</v>
      </c>
      <c r="G204" s="35" t="n">
        <v>7</v>
      </c>
      <c r="H204" s="35" t="n">
        <v>22</v>
      </c>
      <c r="I204" s="35" t="n">
        <v>63</v>
      </c>
      <c r="J204" s="35" t="n">
        <v>101</v>
      </c>
      <c r="K204" s="36" t="n">
        <v>217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3.2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2</v>
      </c>
      <c r="F205" s="28" t="n">
        <v>4</v>
      </c>
      <c r="G205" s="28" t="n">
        <v>4</v>
      </c>
      <c r="H205" s="28" t="n">
        <v>17</v>
      </c>
      <c r="I205" s="28" t="n">
        <v>43</v>
      </c>
      <c r="J205" s="28" t="n">
        <v>54</v>
      </c>
      <c r="K205" s="29" t="n">
        <v>125</v>
      </c>
      <c r="L205" s="30" t="n">
        <f aca="false">+D205/D$210*100</f>
        <v>20</v>
      </c>
      <c r="M205" s="31" t="n">
        <f aca="false">+E205/E$210*100</f>
        <v>40</v>
      </c>
      <c r="N205" s="31" t="n">
        <f aca="false">+F205/F$210*100</f>
        <v>25</v>
      </c>
      <c r="O205" s="31" t="n">
        <f aca="false">+G205/G$210*100</f>
        <v>23.5294117647059</v>
      </c>
      <c r="P205" s="31" t="n">
        <f aca="false">+H205/H$210*100</f>
        <v>38.6363636363636</v>
      </c>
      <c r="Q205" s="31" t="n">
        <f aca="false">+I205/I$210*100</f>
        <v>28.1045751633987</v>
      </c>
      <c r="R205" s="31" t="n">
        <f aca="false">+J205/J$210*100</f>
        <v>31.3953488372093</v>
      </c>
      <c r="S205" s="31" t="n">
        <f aca="false">+K205/K$210*100</f>
        <v>30.3398058252427</v>
      </c>
    </row>
    <row r="206" customFormat="false" ht="13.2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1</v>
      </c>
      <c r="F206" s="28" t="n">
        <v>7</v>
      </c>
      <c r="G206" s="28" t="n">
        <v>6</v>
      </c>
      <c r="H206" s="28" t="n">
        <v>20</v>
      </c>
      <c r="I206" s="28" t="n">
        <v>71</v>
      </c>
      <c r="J206" s="28" t="n">
        <v>75</v>
      </c>
      <c r="K206" s="29" t="n">
        <v>182</v>
      </c>
      <c r="L206" s="30" t="n">
        <f aca="false">+D206/D$210*100</f>
        <v>40</v>
      </c>
      <c r="M206" s="31" t="n">
        <f aca="false">+E206/E$210*100</f>
        <v>20</v>
      </c>
      <c r="N206" s="31" t="n">
        <f aca="false">+F206/F$210*100</f>
        <v>43.75</v>
      </c>
      <c r="O206" s="31" t="n">
        <f aca="false">+G206/G$210*100</f>
        <v>35.2941176470588</v>
      </c>
      <c r="P206" s="31" t="n">
        <f aca="false">+H206/H$210*100</f>
        <v>45.4545454545455</v>
      </c>
      <c r="Q206" s="31" t="n">
        <f aca="false">+I206/I$210*100</f>
        <v>46.4052287581699</v>
      </c>
      <c r="R206" s="31" t="n">
        <f aca="false">+J206/J$210*100</f>
        <v>43.6046511627907</v>
      </c>
      <c r="S206" s="31" t="n">
        <f aca="false">+K206/K$210*100</f>
        <v>44.1747572815534</v>
      </c>
    </row>
    <row r="207" customFormat="false" ht="13.2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0</v>
      </c>
      <c r="F207" s="28" t="n">
        <v>5</v>
      </c>
      <c r="G207" s="28" t="n">
        <v>5</v>
      </c>
      <c r="H207" s="28" t="n">
        <v>6</v>
      </c>
      <c r="I207" s="28" t="n">
        <v>32</v>
      </c>
      <c r="J207" s="28" t="n">
        <v>37</v>
      </c>
      <c r="K207" s="29" t="n">
        <v>87</v>
      </c>
      <c r="L207" s="30" t="n">
        <f aca="false">+D207/D$210*100</f>
        <v>40</v>
      </c>
      <c r="M207" s="31" t="n">
        <f aca="false">+E207/E$210*100</f>
        <v>0</v>
      </c>
      <c r="N207" s="31" t="n">
        <f aca="false">+F207/F$210*100</f>
        <v>31.25</v>
      </c>
      <c r="O207" s="31" t="n">
        <f aca="false">+G207/G$210*100</f>
        <v>29.4117647058824</v>
      </c>
      <c r="P207" s="31" t="n">
        <f aca="false">+H207/H$210*100</f>
        <v>13.6363636363636</v>
      </c>
      <c r="Q207" s="31" t="n">
        <f aca="false">+I207/I$210*100</f>
        <v>20.9150326797386</v>
      </c>
      <c r="R207" s="31" t="n">
        <f aca="false">+J207/J$210*100</f>
        <v>21.5116279069767</v>
      </c>
      <c r="S207" s="31" t="n">
        <f aca="false">+K207/K$210*100</f>
        <v>21.1165048543689</v>
      </c>
    </row>
    <row r="208" customFormat="false" ht="13.2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2</v>
      </c>
      <c r="F208" s="28" t="n">
        <v>0</v>
      </c>
      <c r="G208" s="28" t="n">
        <v>2</v>
      </c>
      <c r="H208" s="28" t="n">
        <v>1</v>
      </c>
      <c r="I208" s="28" t="n">
        <v>7</v>
      </c>
      <c r="J208" s="28" t="n">
        <v>6</v>
      </c>
      <c r="K208" s="29" t="n">
        <v>18</v>
      </c>
      <c r="L208" s="30" t="n">
        <f aca="false">+D208/D$210*100</f>
        <v>0</v>
      </c>
      <c r="M208" s="31" t="n">
        <f aca="false">+E208/E$210*100</f>
        <v>40</v>
      </c>
      <c r="N208" s="31" t="n">
        <f aca="false">+F208/F$210*100</f>
        <v>0</v>
      </c>
      <c r="O208" s="31" t="n">
        <f aca="false">+G208/G$210*100</f>
        <v>11.7647058823529</v>
      </c>
      <c r="P208" s="31" t="n">
        <f aca="false">+H208/H$210*100</f>
        <v>2.27272727272727</v>
      </c>
      <c r="Q208" s="31" t="n">
        <f aca="false">+I208/I$210*100</f>
        <v>4.57516339869281</v>
      </c>
      <c r="R208" s="31" t="n">
        <f aca="false">+J208/J$210*100</f>
        <v>3.48837209302326</v>
      </c>
      <c r="S208" s="31" t="n">
        <f aca="false">+K208/K$210*100</f>
        <v>4.36893203883495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8" hidden="false" customHeight="false" outlineLevel="0" collapsed="false">
      <c r="A210" s="52"/>
      <c r="B210" s="56"/>
      <c r="C210" s="47" t="s">
        <v>10</v>
      </c>
      <c r="D210" s="48" t="n">
        <v>5</v>
      </c>
      <c r="E210" s="48" t="n">
        <v>5</v>
      </c>
      <c r="F210" s="48" t="n">
        <v>16</v>
      </c>
      <c r="G210" s="48" t="n">
        <v>17</v>
      </c>
      <c r="H210" s="48" t="n">
        <v>44</v>
      </c>
      <c r="I210" s="48" t="n">
        <v>153</v>
      </c>
      <c r="J210" s="48" t="n">
        <v>172</v>
      </c>
      <c r="K210" s="49" t="n">
        <v>41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3.2" hidden="false" customHeight="true" outlineLevel="0" collapsed="false">
      <c r="A211" s="52"/>
      <c r="B211" s="57" t="s">
        <v>51</v>
      </c>
      <c r="C211" s="27" t="s">
        <v>15</v>
      </c>
      <c r="D211" s="28" t="n">
        <v>12</v>
      </c>
      <c r="E211" s="28" t="n">
        <v>18</v>
      </c>
      <c r="F211" s="28" t="n">
        <v>12</v>
      </c>
      <c r="G211" s="28" t="n">
        <v>14</v>
      </c>
      <c r="H211" s="28" t="n">
        <v>46</v>
      </c>
      <c r="I211" s="28" t="n">
        <v>130</v>
      </c>
      <c r="J211" s="28" t="n">
        <v>200</v>
      </c>
      <c r="K211" s="29" t="n">
        <v>432</v>
      </c>
      <c r="L211" s="30" t="n">
        <f aca="false">+D211/D$216*100</f>
        <v>26.6666666666667</v>
      </c>
      <c r="M211" s="31" t="n">
        <f aca="false">+E211/E$216*100</f>
        <v>25.7142857142857</v>
      </c>
      <c r="N211" s="31" t="n">
        <f aca="false">+F211/F$216*100</f>
        <v>19.3548387096774</v>
      </c>
      <c r="O211" s="31" t="n">
        <f aca="false">+G211/G$216*100</f>
        <v>17.948717948718</v>
      </c>
      <c r="P211" s="31" t="n">
        <f aca="false">+H211/H$216*100</f>
        <v>29.1139240506329</v>
      </c>
      <c r="Q211" s="31" t="n">
        <f aca="false">+I211/I$216*100</f>
        <v>28.7610619469027</v>
      </c>
      <c r="R211" s="31" t="n">
        <f aca="false">+J211/J$216*100</f>
        <v>34.6620450606586</v>
      </c>
      <c r="S211" s="31" t="n">
        <f aca="false">+K211/K$216*100</f>
        <v>29.9583911234397</v>
      </c>
    </row>
    <row r="212" customFormat="false" ht="13.2" hidden="false" customHeight="false" outlineLevel="0" collapsed="false">
      <c r="A212" s="52"/>
      <c r="B212" s="57"/>
      <c r="C212" s="27" t="s">
        <v>16</v>
      </c>
      <c r="D212" s="28" t="n">
        <v>14</v>
      </c>
      <c r="E212" s="28" t="n">
        <v>24</v>
      </c>
      <c r="F212" s="28" t="n">
        <v>24</v>
      </c>
      <c r="G212" s="28" t="n">
        <v>36</v>
      </c>
      <c r="H212" s="28" t="n">
        <v>52</v>
      </c>
      <c r="I212" s="28" t="n">
        <v>207</v>
      </c>
      <c r="J212" s="28" t="n">
        <v>263</v>
      </c>
      <c r="K212" s="29" t="n">
        <v>620</v>
      </c>
      <c r="L212" s="30" t="n">
        <f aca="false">+D212/D$216*100</f>
        <v>31.1111111111111</v>
      </c>
      <c r="M212" s="31" t="n">
        <f aca="false">+E212/E$216*100</f>
        <v>34.2857142857143</v>
      </c>
      <c r="N212" s="31" t="n">
        <f aca="false">+F212/F$216*100</f>
        <v>38.7096774193548</v>
      </c>
      <c r="O212" s="31" t="n">
        <f aca="false">+G212/G$216*100</f>
        <v>46.1538461538462</v>
      </c>
      <c r="P212" s="31" t="n">
        <f aca="false">+H212/H$216*100</f>
        <v>32.9113924050633</v>
      </c>
      <c r="Q212" s="31" t="n">
        <f aca="false">+I212/I$216*100</f>
        <v>45.7964601769912</v>
      </c>
      <c r="R212" s="31" t="n">
        <f aca="false">+J212/J$216*100</f>
        <v>45.580589254766</v>
      </c>
      <c r="S212" s="31" t="n">
        <f aca="false">+K212/K$216*100</f>
        <v>42.995839112344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4</v>
      </c>
      <c r="E213" s="28" t="n">
        <v>19</v>
      </c>
      <c r="F213" s="28" t="n">
        <v>15</v>
      </c>
      <c r="G213" s="28" t="n">
        <v>22</v>
      </c>
      <c r="H213" s="28" t="n">
        <v>44</v>
      </c>
      <c r="I213" s="28" t="n">
        <v>101</v>
      </c>
      <c r="J213" s="28" t="n">
        <v>99</v>
      </c>
      <c r="K213" s="29" t="n">
        <v>314</v>
      </c>
      <c r="L213" s="30" t="n">
        <f aca="false">+D213/D$216*100</f>
        <v>31.1111111111111</v>
      </c>
      <c r="M213" s="31" t="n">
        <f aca="false">+E213/E$216*100</f>
        <v>27.1428571428571</v>
      </c>
      <c r="N213" s="31" t="n">
        <f aca="false">+F213/F$216*100</f>
        <v>24.1935483870968</v>
      </c>
      <c r="O213" s="31" t="n">
        <f aca="false">+G213/G$216*100</f>
        <v>28.2051282051282</v>
      </c>
      <c r="P213" s="31" t="n">
        <f aca="false">+H213/H$216*100</f>
        <v>27.8481012658228</v>
      </c>
      <c r="Q213" s="31" t="n">
        <f aca="false">+I213/I$216*100</f>
        <v>22.3451327433628</v>
      </c>
      <c r="R213" s="31" t="n">
        <f aca="false">+J213/J$216*100</f>
        <v>17.157712305026</v>
      </c>
      <c r="S213" s="31" t="n">
        <f aca="false">+K213/K$216*100</f>
        <v>21.7753120665742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5</v>
      </c>
      <c r="E214" s="28" t="n">
        <v>9</v>
      </c>
      <c r="F214" s="28" t="n">
        <v>11</v>
      </c>
      <c r="G214" s="28" t="n">
        <v>6</v>
      </c>
      <c r="H214" s="28" t="n">
        <v>16</v>
      </c>
      <c r="I214" s="28" t="n">
        <v>13</v>
      </c>
      <c r="J214" s="28" t="n">
        <v>14</v>
      </c>
      <c r="K214" s="29" t="n">
        <v>74</v>
      </c>
      <c r="L214" s="30" t="n">
        <f aca="false">+D214/D$216*100</f>
        <v>11.1111111111111</v>
      </c>
      <c r="M214" s="31" t="n">
        <f aca="false">+E214/E$216*100</f>
        <v>12.8571428571429</v>
      </c>
      <c r="N214" s="31" t="n">
        <f aca="false">+F214/F$216*100</f>
        <v>17.741935483871</v>
      </c>
      <c r="O214" s="31" t="n">
        <f aca="false">+G214/G$216*100</f>
        <v>7.69230769230769</v>
      </c>
      <c r="P214" s="31" t="n">
        <f aca="false">+H214/H$216*100</f>
        <v>10.126582278481</v>
      </c>
      <c r="Q214" s="31" t="n">
        <f aca="false">+I214/I$216*100</f>
        <v>2.87610619469027</v>
      </c>
      <c r="R214" s="31" t="n">
        <f aca="false">+J214/J$216*100</f>
        <v>2.4263431542461</v>
      </c>
      <c r="S214" s="31" t="n">
        <f aca="false">+K214/K$216*100</f>
        <v>5.13176144244105</v>
      </c>
    </row>
    <row r="215" customFormat="false" ht="13.2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1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21238938053097</v>
      </c>
      <c r="R215" s="31" t="n">
        <f aca="false">+J215/J$216*100</f>
        <v>0.173310225303293</v>
      </c>
      <c r="S215" s="31" t="n">
        <f aca="false">+K215/K$216*100</f>
        <v>0.13869625520111</v>
      </c>
    </row>
    <row r="216" customFormat="false" ht="13.2" hidden="false" customHeight="false" outlineLevel="0" collapsed="false">
      <c r="A216" s="52"/>
      <c r="B216" s="57"/>
      <c r="C216" s="34" t="s">
        <v>10</v>
      </c>
      <c r="D216" s="35" t="n">
        <v>45</v>
      </c>
      <c r="E216" s="35" t="n">
        <v>70</v>
      </c>
      <c r="F216" s="35" t="n">
        <v>62</v>
      </c>
      <c r="G216" s="35" t="n">
        <v>78</v>
      </c>
      <c r="H216" s="35" t="n">
        <v>158</v>
      </c>
      <c r="I216" s="35" t="n">
        <v>452</v>
      </c>
      <c r="J216" s="35" t="n">
        <v>577</v>
      </c>
      <c r="K216" s="36" t="n">
        <v>144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3.2" hidden="false" customHeight="true" outlineLevel="0" collapsed="false">
      <c r="A217" s="52"/>
      <c r="B217" s="39" t="s">
        <v>52</v>
      </c>
      <c r="C217" s="27" t="s">
        <v>15</v>
      </c>
      <c r="D217" s="28" t="n">
        <v>3</v>
      </c>
      <c r="E217" s="28" t="n">
        <v>5</v>
      </c>
      <c r="F217" s="28" t="n">
        <v>5</v>
      </c>
      <c r="G217" s="28" t="n">
        <v>1</v>
      </c>
      <c r="H217" s="28" t="n">
        <v>8</v>
      </c>
      <c r="I217" s="28" t="n">
        <v>20</v>
      </c>
      <c r="J217" s="28" t="n">
        <v>28</v>
      </c>
      <c r="K217" s="29" t="n">
        <v>70</v>
      </c>
      <c r="L217" s="30" t="n">
        <f aca="false">+D217/D$222*100</f>
        <v>20</v>
      </c>
      <c r="M217" s="31" t="n">
        <f aca="false">+E217/E$222*100</f>
        <v>27.7777777777778</v>
      </c>
      <c r="N217" s="31" t="n">
        <f aca="false">+F217/F$222*100</f>
        <v>21.7391304347826</v>
      </c>
      <c r="O217" s="31" t="n">
        <f aca="false">+G217/G$222*100</f>
        <v>5</v>
      </c>
      <c r="P217" s="31" t="n">
        <f aca="false">+H217/H$222*100</f>
        <v>24.2424242424242</v>
      </c>
      <c r="Q217" s="31" t="n">
        <f aca="false">+I217/I$222*100</f>
        <v>35.0877192982456</v>
      </c>
      <c r="R217" s="31" t="n">
        <f aca="false">+J217/J$222*100</f>
        <v>29.7872340425532</v>
      </c>
      <c r="S217" s="31" t="n">
        <f aca="false">+K217/K$222*100</f>
        <v>26.9230769230769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8</v>
      </c>
      <c r="E218" s="28" t="n">
        <v>4</v>
      </c>
      <c r="F218" s="28" t="n">
        <v>9</v>
      </c>
      <c r="G218" s="28" t="n">
        <v>11</v>
      </c>
      <c r="H218" s="28" t="n">
        <v>17</v>
      </c>
      <c r="I218" s="28" t="n">
        <v>19</v>
      </c>
      <c r="J218" s="28" t="n">
        <v>51</v>
      </c>
      <c r="K218" s="29" t="n">
        <v>119</v>
      </c>
      <c r="L218" s="30" t="n">
        <f aca="false">+D218/D$222*100</f>
        <v>53.3333333333333</v>
      </c>
      <c r="M218" s="31" t="n">
        <f aca="false">+E218/E$222*100</f>
        <v>22.2222222222222</v>
      </c>
      <c r="N218" s="31" t="n">
        <f aca="false">+F218/F$222*100</f>
        <v>39.1304347826087</v>
      </c>
      <c r="O218" s="31" t="n">
        <f aca="false">+G218/G$222*100</f>
        <v>55</v>
      </c>
      <c r="P218" s="31" t="n">
        <f aca="false">+H218/H$222*100</f>
        <v>51.5151515151515</v>
      </c>
      <c r="Q218" s="31" t="n">
        <f aca="false">+I218/I$222*100</f>
        <v>33.3333333333333</v>
      </c>
      <c r="R218" s="31" t="n">
        <f aca="false">+J218/J$222*100</f>
        <v>54.2553191489362</v>
      </c>
      <c r="S218" s="31" t="n">
        <f aca="false">+K218/K$222*100</f>
        <v>45.7692307692308</v>
      </c>
    </row>
    <row r="219" customFormat="false" ht="13.2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5</v>
      </c>
      <c r="F219" s="28" t="n">
        <v>6</v>
      </c>
      <c r="G219" s="28" t="n">
        <v>7</v>
      </c>
      <c r="H219" s="28" t="n">
        <v>7</v>
      </c>
      <c r="I219" s="28" t="n">
        <v>15</v>
      </c>
      <c r="J219" s="28" t="n">
        <v>14</v>
      </c>
      <c r="K219" s="29" t="n">
        <v>57</v>
      </c>
      <c r="L219" s="30" t="n">
        <f aca="false">+D219/D$222*100</f>
        <v>20</v>
      </c>
      <c r="M219" s="31" t="n">
        <f aca="false">+E219/E$222*100</f>
        <v>27.7777777777778</v>
      </c>
      <c r="N219" s="31" t="n">
        <f aca="false">+F219/F$222*100</f>
        <v>26.0869565217391</v>
      </c>
      <c r="O219" s="31" t="n">
        <f aca="false">+G219/G$222*100</f>
        <v>35</v>
      </c>
      <c r="P219" s="31" t="n">
        <f aca="false">+H219/H$222*100</f>
        <v>21.2121212121212</v>
      </c>
      <c r="Q219" s="31" t="n">
        <f aca="false">+I219/I$222*100</f>
        <v>26.3157894736842</v>
      </c>
      <c r="R219" s="31" t="n">
        <f aca="false">+J219/J$222*100</f>
        <v>14.8936170212766</v>
      </c>
      <c r="S219" s="31" t="n">
        <f aca="false">+K219/K$222*100</f>
        <v>21.9230769230769</v>
      </c>
    </row>
    <row r="220" customFormat="false" ht="13.2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4</v>
      </c>
      <c r="F220" s="28" t="n">
        <v>3</v>
      </c>
      <c r="G220" s="28" t="n">
        <v>1</v>
      </c>
      <c r="H220" s="28" t="n">
        <v>1</v>
      </c>
      <c r="I220" s="28" t="n">
        <v>3</v>
      </c>
      <c r="J220" s="28" t="n">
        <v>1</v>
      </c>
      <c r="K220" s="29" t="n">
        <v>14</v>
      </c>
      <c r="L220" s="30" t="n">
        <f aca="false">+D220/D$222*100</f>
        <v>6.66666666666667</v>
      </c>
      <c r="M220" s="31" t="n">
        <f aca="false">+E220/E$222*100</f>
        <v>22.2222222222222</v>
      </c>
      <c r="N220" s="31" t="n">
        <f aca="false">+F220/F$222*100</f>
        <v>13.0434782608696</v>
      </c>
      <c r="O220" s="31" t="n">
        <f aca="false">+G220/G$222*100</f>
        <v>5</v>
      </c>
      <c r="P220" s="31" t="n">
        <f aca="false">+H220/H$222*100</f>
        <v>3.03030303030303</v>
      </c>
      <c r="Q220" s="31" t="n">
        <f aca="false">+I220/I$222*100</f>
        <v>5.26315789473684</v>
      </c>
      <c r="R220" s="31" t="n">
        <f aca="false">+J220/J$222*100</f>
        <v>1.06382978723404</v>
      </c>
      <c r="S220" s="31" t="n">
        <f aca="false">+K220/K$222*100</f>
        <v>5.38461538461539</v>
      </c>
    </row>
    <row r="221" customFormat="false" ht="13.2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3.2" hidden="false" customHeight="false" outlineLevel="0" collapsed="false">
      <c r="A222" s="52"/>
      <c r="B222" s="39"/>
      <c r="C222" s="33" t="s">
        <v>10</v>
      </c>
      <c r="D222" s="28" t="n">
        <v>15</v>
      </c>
      <c r="E222" s="28" t="n">
        <v>18</v>
      </c>
      <c r="F222" s="28" t="n">
        <v>23</v>
      </c>
      <c r="G222" s="28" t="n">
        <v>20</v>
      </c>
      <c r="H222" s="28" t="n">
        <v>33</v>
      </c>
      <c r="I222" s="28" t="n">
        <v>57</v>
      </c>
      <c r="J222" s="28" t="n">
        <v>94</v>
      </c>
      <c r="K222" s="29" t="n">
        <v>260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1</v>
      </c>
      <c r="F223" s="42" t="n">
        <v>0</v>
      </c>
      <c r="G223" s="42" t="n">
        <v>1</v>
      </c>
      <c r="H223" s="42" t="n">
        <v>3</v>
      </c>
      <c r="I223" s="42" t="n">
        <v>20</v>
      </c>
      <c r="J223" s="42" t="n">
        <v>24</v>
      </c>
      <c r="K223" s="43" t="n">
        <v>49</v>
      </c>
      <c r="L223" s="44" t="e">
        <f aca="false">+D223/D$228*100</f>
        <v>#DIV/0!</v>
      </c>
      <c r="M223" s="45" t="n">
        <f aca="false">+E223/E$228*100</f>
        <v>25</v>
      </c>
      <c r="N223" s="45" t="n">
        <f aca="false">+F223/F$228*100</f>
        <v>0</v>
      </c>
      <c r="O223" s="45" t="n">
        <f aca="false">+G223/G$228*100</f>
        <v>14.2857142857143</v>
      </c>
      <c r="P223" s="45" t="n">
        <f aca="false">+H223/H$228*100</f>
        <v>21.4285714285714</v>
      </c>
      <c r="Q223" s="45" t="n">
        <f aca="false">+I223/I$228*100</f>
        <v>33.8983050847458</v>
      </c>
      <c r="R223" s="45" t="n">
        <f aca="false">+J223/J$228*100</f>
        <v>29.6296296296296</v>
      </c>
      <c r="S223" s="45" t="n">
        <f aca="false">+K223/K$228*100</f>
        <v>29.1666666666667</v>
      </c>
    </row>
    <row r="224" customFormat="false" ht="13.2" hidden="false" customHeight="false" outlineLevel="0" collapsed="false">
      <c r="A224" s="52"/>
      <c r="B224" s="40"/>
      <c r="C224" s="27" t="s">
        <v>16</v>
      </c>
      <c r="D224" s="28" t="n">
        <v>0</v>
      </c>
      <c r="E224" s="28" t="n">
        <v>2</v>
      </c>
      <c r="F224" s="28" t="n">
        <v>2</v>
      </c>
      <c r="G224" s="28" t="n">
        <v>5</v>
      </c>
      <c r="H224" s="28" t="n">
        <v>6</v>
      </c>
      <c r="I224" s="28" t="n">
        <v>25</v>
      </c>
      <c r="J224" s="28" t="n">
        <v>39</v>
      </c>
      <c r="K224" s="29" t="n">
        <v>79</v>
      </c>
      <c r="L224" s="30" t="e">
        <f aca="false">+D224/D$228*100</f>
        <v>#DIV/0!</v>
      </c>
      <c r="M224" s="31" t="n">
        <f aca="false">+E224/E$228*100</f>
        <v>50</v>
      </c>
      <c r="N224" s="31" t="n">
        <f aca="false">+F224/F$228*100</f>
        <v>66.6666666666667</v>
      </c>
      <c r="O224" s="31" t="n">
        <f aca="false">+G224/G$228*100</f>
        <v>71.4285714285714</v>
      </c>
      <c r="P224" s="31" t="n">
        <f aca="false">+H224/H$228*100</f>
        <v>42.8571428571429</v>
      </c>
      <c r="Q224" s="31" t="n">
        <f aca="false">+I224/I$228*100</f>
        <v>42.3728813559322</v>
      </c>
      <c r="R224" s="31" t="n">
        <f aca="false">+J224/J$228*100</f>
        <v>48.1481481481481</v>
      </c>
      <c r="S224" s="31" t="n">
        <f aca="false">+K224/K$228*100</f>
        <v>47.0238095238095</v>
      </c>
    </row>
    <row r="225" customFormat="false" ht="13.2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1</v>
      </c>
      <c r="G225" s="28" t="n">
        <v>1</v>
      </c>
      <c r="H225" s="28" t="n">
        <v>5</v>
      </c>
      <c r="I225" s="28" t="n">
        <v>14</v>
      </c>
      <c r="J225" s="28" t="n">
        <v>17</v>
      </c>
      <c r="K225" s="29" t="n">
        <v>39</v>
      </c>
      <c r="L225" s="30" t="e">
        <f aca="false">+D225/D$228*100</f>
        <v>#DIV/0!</v>
      </c>
      <c r="M225" s="31" t="n">
        <f aca="false">+E225/E$228*100</f>
        <v>25</v>
      </c>
      <c r="N225" s="31" t="n">
        <f aca="false">+F225/F$228*100</f>
        <v>33.3333333333333</v>
      </c>
      <c r="O225" s="31" t="n">
        <f aca="false">+G225/G$228*100</f>
        <v>14.2857142857143</v>
      </c>
      <c r="P225" s="31" t="n">
        <f aca="false">+H225/H$228*100</f>
        <v>35.7142857142857</v>
      </c>
      <c r="Q225" s="31" t="n">
        <f aca="false">+I225/I$228*100</f>
        <v>23.728813559322</v>
      </c>
      <c r="R225" s="31" t="n">
        <f aca="false">+J225/J$228*100</f>
        <v>20.9876543209877</v>
      </c>
      <c r="S225" s="31" t="n">
        <f aca="false">+K225/K$228*100</f>
        <v>23.2142857142857</v>
      </c>
    </row>
    <row r="226" customFormat="false" ht="13.2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1</v>
      </c>
      <c r="K226" s="29" t="n">
        <v>1</v>
      </c>
      <c r="L226" s="30" t="e">
        <f aca="false">+D226/D$228*100</f>
        <v>#DIV/0!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1.23456790123457</v>
      </c>
      <c r="S226" s="31" t="n">
        <f aca="false">+K226/K$228*100</f>
        <v>0.595238095238095</v>
      </c>
    </row>
    <row r="227" customFormat="false" ht="13.2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e">
        <f aca="false">+D227/D$228*100</f>
        <v>#DIV/0!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0</v>
      </c>
      <c r="E228" s="35" t="n">
        <v>4</v>
      </c>
      <c r="F228" s="35" t="n">
        <v>3</v>
      </c>
      <c r="G228" s="35" t="n">
        <v>7</v>
      </c>
      <c r="H228" s="35" t="n">
        <v>14</v>
      </c>
      <c r="I228" s="35" t="n">
        <v>59</v>
      </c>
      <c r="J228" s="35" t="n">
        <v>81</v>
      </c>
      <c r="K228" s="36" t="n">
        <v>168</v>
      </c>
      <c r="L228" s="37" t="e">
        <f aca="false">+D228/D$228*100</f>
        <v>#DIV/0!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3.2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2</v>
      </c>
      <c r="F229" s="28" t="n">
        <v>4</v>
      </c>
      <c r="G229" s="28" t="n">
        <v>1</v>
      </c>
      <c r="H229" s="28" t="n">
        <v>4</v>
      </c>
      <c r="I229" s="28" t="n">
        <v>30</v>
      </c>
      <c r="J229" s="28" t="n">
        <v>43</v>
      </c>
      <c r="K229" s="29" t="n">
        <v>86</v>
      </c>
      <c r="L229" s="30" t="n">
        <f aca="false">+D229/D$234*100</f>
        <v>33.3333333333333</v>
      </c>
      <c r="M229" s="31" t="n">
        <f aca="false">+E229/E$234*100</f>
        <v>13.3333333333333</v>
      </c>
      <c r="N229" s="31" t="n">
        <f aca="false">+F229/F$234*100</f>
        <v>25</v>
      </c>
      <c r="O229" s="31" t="n">
        <f aca="false">+G229/G$234*100</f>
        <v>10</v>
      </c>
      <c r="P229" s="31" t="n">
        <f aca="false">+H229/H$234*100</f>
        <v>16</v>
      </c>
      <c r="Q229" s="31" t="n">
        <f aca="false">+I229/I$234*100</f>
        <v>28.3018867924528</v>
      </c>
      <c r="R229" s="31" t="n">
        <f aca="false">+J229/J$234*100</f>
        <v>34.9593495934959</v>
      </c>
      <c r="S229" s="31" t="n">
        <f aca="false">+K229/K$234*100</f>
        <v>28.5714285714286</v>
      </c>
    </row>
    <row r="230" customFormat="false" ht="13.2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7</v>
      </c>
      <c r="F230" s="28" t="n">
        <v>9</v>
      </c>
      <c r="G230" s="28" t="n">
        <v>6</v>
      </c>
      <c r="H230" s="28" t="n">
        <v>12</v>
      </c>
      <c r="I230" s="28" t="n">
        <v>48</v>
      </c>
      <c r="J230" s="28" t="n">
        <v>49</v>
      </c>
      <c r="K230" s="29" t="n">
        <v>133</v>
      </c>
      <c r="L230" s="30" t="n">
        <f aca="false">+D230/D$234*100</f>
        <v>33.3333333333333</v>
      </c>
      <c r="M230" s="31" t="n">
        <f aca="false">+E230/E$234*100</f>
        <v>46.6666666666667</v>
      </c>
      <c r="N230" s="31" t="n">
        <f aca="false">+F230/F$234*100</f>
        <v>56.25</v>
      </c>
      <c r="O230" s="31" t="n">
        <f aca="false">+G230/G$234*100</f>
        <v>60</v>
      </c>
      <c r="P230" s="31" t="n">
        <f aca="false">+H230/H$234*100</f>
        <v>48</v>
      </c>
      <c r="Q230" s="31" t="n">
        <f aca="false">+I230/I$234*100</f>
        <v>45.2830188679245</v>
      </c>
      <c r="R230" s="31" t="n">
        <f aca="false">+J230/J$234*100</f>
        <v>39.8373983739837</v>
      </c>
      <c r="S230" s="31" t="n">
        <f aca="false">+K230/K$234*100</f>
        <v>44.1860465116279</v>
      </c>
    </row>
    <row r="231" customFormat="false" ht="13.2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5</v>
      </c>
      <c r="F231" s="28" t="n">
        <v>2</v>
      </c>
      <c r="G231" s="28" t="n">
        <v>2</v>
      </c>
      <c r="H231" s="28" t="n">
        <v>6</v>
      </c>
      <c r="I231" s="28" t="n">
        <v>25</v>
      </c>
      <c r="J231" s="28" t="n">
        <v>28</v>
      </c>
      <c r="K231" s="29" t="n">
        <v>68</v>
      </c>
      <c r="L231" s="30" t="n">
        <f aca="false">+D231/D$234*100</f>
        <v>0</v>
      </c>
      <c r="M231" s="31" t="n">
        <f aca="false">+E231/E$234*100</f>
        <v>33.3333333333333</v>
      </c>
      <c r="N231" s="31" t="n">
        <f aca="false">+F231/F$234*100</f>
        <v>12.5</v>
      </c>
      <c r="O231" s="31" t="n">
        <f aca="false">+G231/G$234*100</f>
        <v>20</v>
      </c>
      <c r="P231" s="31" t="n">
        <f aca="false">+H231/H$234*100</f>
        <v>24</v>
      </c>
      <c r="Q231" s="31" t="n">
        <f aca="false">+I231/I$234*100</f>
        <v>23.5849056603774</v>
      </c>
      <c r="R231" s="31" t="n">
        <f aca="false">+J231/J$234*100</f>
        <v>22.7642276422764</v>
      </c>
      <c r="S231" s="31" t="n">
        <f aca="false">+K231/K$234*100</f>
        <v>22.5913621262458</v>
      </c>
    </row>
    <row r="232" customFormat="false" ht="13.2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1</v>
      </c>
      <c r="F232" s="28" t="n">
        <v>1</v>
      </c>
      <c r="G232" s="28" t="n">
        <v>1</v>
      </c>
      <c r="H232" s="28" t="n">
        <v>3</v>
      </c>
      <c r="I232" s="28" t="n">
        <v>3</v>
      </c>
      <c r="J232" s="28" t="n">
        <v>3</v>
      </c>
      <c r="K232" s="29" t="n">
        <v>14</v>
      </c>
      <c r="L232" s="30" t="n">
        <f aca="false">+D232/D$234*100</f>
        <v>33.3333333333333</v>
      </c>
      <c r="M232" s="31" t="n">
        <f aca="false">+E232/E$234*100</f>
        <v>6.66666666666667</v>
      </c>
      <c r="N232" s="31" t="n">
        <f aca="false">+F232/F$234*100</f>
        <v>6.25</v>
      </c>
      <c r="O232" s="31" t="n">
        <f aca="false">+G232/G$234*100</f>
        <v>10</v>
      </c>
      <c r="P232" s="31" t="n">
        <f aca="false">+H232/H$234*100</f>
        <v>12</v>
      </c>
      <c r="Q232" s="31" t="n">
        <f aca="false">+I232/I$234*100</f>
        <v>2.83018867924528</v>
      </c>
      <c r="R232" s="31" t="n">
        <f aca="false">+J232/J$234*100</f>
        <v>2.4390243902439</v>
      </c>
      <c r="S232" s="31" t="n">
        <f aca="false">+K232/K$234*100</f>
        <v>4.65116279069768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3.2" hidden="false" customHeight="false" outlineLevel="0" collapsed="false">
      <c r="A234" s="52"/>
      <c r="B234" s="39"/>
      <c r="C234" s="33" t="s">
        <v>10</v>
      </c>
      <c r="D234" s="28" t="n">
        <v>6</v>
      </c>
      <c r="E234" s="28" t="n">
        <v>15</v>
      </c>
      <c r="F234" s="28" t="n">
        <v>16</v>
      </c>
      <c r="G234" s="28" t="n">
        <v>10</v>
      </c>
      <c r="H234" s="28" t="n">
        <v>25</v>
      </c>
      <c r="I234" s="28" t="n">
        <v>106</v>
      </c>
      <c r="J234" s="28" t="n">
        <v>123</v>
      </c>
      <c r="K234" s="29" t="n">
        <v>301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3.2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1</v>
      </c>
      <c r="F235" s="42" t="n">
        <v>3</v>
      </c>
      <c r="G235" s="42" t="n">
        <v>4</v>
      </c>
      <c r="H235" s="42" t="n">
        <v>6</v>
      </c>
      <c r="I235" s="42" t="n">
        <v>18</v>
      </c>
      <c r="J235" s="42" t="n">
        <v>32</v>
      </c>
      <c r="K235" s="43" t="n">
        <v>66</v>
      </c>
      <c r="L235" s="44" t="n">
        <f aca="false">+D235/D$240*100</f>
        <v>16.6666666666667</v>
      </c>
      <c r="M235" s="45" t="n">
        <f aca="false">+E235/E$240*100</f>
        <v>11.1111111111111</v>
      </c>
      <c r="N235" s="45" t="n">
        <f aca="false">+F235/F$240*100</f>
        <v>25</v>
      </c>
      <c r="O235" s="45" t="n">
        <f aca="false">+G235/G$240*100</f>
        <v>26.6666666666667</v>
      </c>
      <c r="P235" s="45" t="n">
        <f aca="false">+H235/H$240*100</f>
        <v>28.5714285714286</v>
      </c>
      <c r="Q235" s="45" t="n">
        <f aca="false">+I235/I$240*100</f>
        <v>22.2222222222222</v>
      </c>
      <c r="R235" s="45" t="n">
        <f aca="false">+J235/J$240*100</f>
        <v>32.3232323232323</v>
      </c>
      <c r="S235" s="45" t="n">
        <f aca="false">+K235/K$240*100</f>
        <v>26.5060240963855</v>
      </c>
    </row>
    <row r="236" customFormat="false" ht="13.2" hidden="false" customHeight="false" outlineLevel="0" collapsed="false">
      <c r="A236" s="52"/>
      <c r="B236" s="40"/>
      <c r="C236" s="27" t="s">
        <v>16</v>
      </c>
      <c r="D236" s="28" t="n">
        <v>5</v>
      </c>
      <c r="E236" s="28" t="n">
        <v>2</v>
      </c>
      <c r="F236" s="28" t="n">
        <v>3</v>
      </c>
      <c r="G236" s="28" t="n">
        <v>6</v>
      </c>
      <c r="H236" s="28" t="n">
        <v>8</v>
      </c>
      <c r="I236" s="28" t="n">
        <v>43</v>
      </c>
      <c r="J236" s="28" t="n">
        <v>43</v>
      </c>
      <c r="K236" s="29" t="n">
        <v>110</v>
      </c>
      <c r="L236" s="30" t="n">
        <f aca="false">+D236/D$240*100</f>
        <v>41.6666666666667</v>
      </c>
      <c r="M236" s="31" t="n">
        <f aca="false">+E236/E$240*100</f>
        <v>22.2222222222222</v>
      </c>
      <c r="N236" s="31" t="n">
        <f aca="false">+F236/F$240*100</f>
        <v>25</v>
      </c>
      <c r="O236" s="31" t="n">
        <f aca="false">+G236/G$240*100</f>
        <v>40</v>
      </c>
      <c r="P236" s="31" t="n">
        <f aca="false">+H236/H$240*100</f>
        <v>38.0952380952381</v>
      </c>
      <c r="Q236" s="31" t="n">
        <f aca="false">+I236/I$240*100</f>
        <v>53.0864197530864</v>
      </c>
      <c r="R236" s="31" t="n">
        <f aca="false">+J236/J$240*100</f>
        <v>43.4343434343434</v>
      </c>
      <c r="S236" s="31" t="n">
        <f aca="false">+K236/K$240*100</f>
        <v>44.1767068273092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3</v>
      </c>
      <c r="E237" s="28" t="n">
        <v>4</v>
      </c>
      <c r="F237" s="28" t="n">
        <v>5</v>
      </c>
      <c r="G237" s="28" t="n">
        <v>5</v>
      </c>
      <c r="H237" s="28" t="n">
        <v>7</v>
      </c>
      <c r="I237" s="28" t="n">
        <v>19</v>
      </c>
      <c r="J237" s="28" t="n">
        <v>21</v>
      </c>
      <c r="K237" s="29" t="n">
        <v>64</v>
      </c>
      <c r="L237" s="30" t="n">
        <f aca="false">+D237/D$240*100</f>
        <v>25</v>
      </c>
      <c r="M237" s="31" t="n">
        <f aca="false">+E237/E$240*100</f>
        <v>44.4444444444444</v>
      </c>
      <c r="N237" s="31" t="n">
        <f aca="false">+F237/F$240*100</f>
        <v>41.6666666666667</v>
      </c>
      <c r="O237" s="31" t="n">
        <f aca="false">+G237/G$240*100</f>
        <v>33.3333333333333</v>
      </c>
      <c r="P237" s="31" t="n">
        <f aca="false">+H237/H$240*100</f>
        <v>33.3333333333333</v>
      </c>
      <c r="Q237" s="31" t="n">
        <f aca="false">+I237/I$240*100</f>
        <v>23.4567901234568</v>
      </c>
      <c r="R237" s="31" t="n">
        <f aca="false">+J237/J$240*100</f>
        <v>21.2121212121212</v>
      </c>
      <c r="S237" s="31" t="n">
        <f aca="false">+K237/K$240*100</f>
        <v>25.702811244979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2</v>
      </c>
      <c r="F238" s="28" t="n">
        <v>1</v>
      </c>
      <c r="G238" s="28" t="n">
        <v>0</v>
      </c>
      <c r="H238" s="28" t="n">
        <v>0</v>
      </c>
      <c r="I238" s="28" t="n">
        <v>1</v>
      </c>
      <c r="J238" s="28" t="n">
        <v>3</v>
      </c>
      <c r="K238" s="29" t="n">
        <v>9</v>
      </c>
      <c r="L238" s="30" t="n">
        <f aca="false">+D238/D$240*100</f>
        <v>16.6666666666667</v>
      </c>
      <c r="M238" s="31" t="n">
        <f aca="false">+E238/E$240*100</f>
        <v>22.2222222222222</v>
      </c>
      <c r="N238" s="31" t="n">
        <f aca="false">+F238/F$240*100</f>
        <v>8.33333333333333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1.23456790123457</v>
      </c>
      <c r="R238" s="31" t="n">
        <f aca="false">+J238/J$240*100</f>
        <v>3.03030303030303</v>
      </c>
      <c r="S238" s="31" t="n">
        <f aca="false">+K238/K$240*100</f>
        <v>3.6144578313253</v>
      </c>
    </row>
    <row r="239" customFormat="false" ht="13.2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3.2" hidden="false" customHeight="false" outlineLevel="0" collapsed="false">
      <c r="A240" s="52"/>
      <c r="B240" s="40"/>
      <c r="C240" s="34" t="s">
        <v>10</v>
      </c>
      <c r="D240" s="35" t="n">
        <v>12</v>
      </c>
      <c r="E240" s="35" t="n">
        <v>9</v>
      </c>
      <c r="F240" s="35" t="n">
        <v>12</v>
      </c>
      <c r="G240" s="35" t="n">
        <v>15</v>
      </c>
      <c r="H240" s="35" t="n">
        <v>21</v>
      </c>
      <c r="I240" s="35" t="n">
        <v>81</v>
      </c>
      <c r="J240" s="35" t="n">
        <v>99</v>
      </c>
      <c r="K240" s="36" t="n">
        <v>24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3.2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2</v>
      </c>
      <c r="F241" s="28" t="n">
        <v>3</v>
      </c>
      <c r="G241" s="28" t="n">
        <v>1</v>
      </c>
      <c r="H241" s="28" t="n">
        <v>4</v>
      </c>
      <c r="I241" s="28" t="n">
        <v>14</v>
      </c>
      <c r="J241" s="28" t="n">
        <v>20</v>
      </c>
      <c r="K241" s="29" t="n">
        <v>45</v>
      </c>
      <c r="L241" s="30" t="n">
        <f aca="false">+D241/D$246*100</f>
        <v>20</v>
      </c>
      <c r="M241" s="31" t="n">
        <f aca="false">+E241/E$246*100</f>
        <v>33.3333333333333</v>
      </c>
      <c r="N241" s="31" t="n">
        <f aca="false">+F241/F$246*100</f>
        <v>42.8571428571429</v>
      </c>
      <c r="O241" s="31" t="n">
        <f aca="false">+G241/G$246*100</f>
        <v>8.33333333333333</v>
      </c>
      <c r="P241" s="31" t="n">
        <f aca="false">+H241/H$246*100</f>
        <v>23.5294117647059</v>
      </c>
      <c r="Q241" s="31" t="n">
        <f aca="false">+I241/I$246*100</f>
        <v>23.3333333333333</v>
      </c>
      <c r="R241" s="31" t="n">
        <f aca="false">+J241/J$246*100</f>
        <v>25</v>
      </c>
      <c r="S241" s="31" t="n">
        <f aca="false">+K241/K$246*100</f>
        <v>24.0641711229947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4</v>
      </c>
      <c r="E242" s="28" t="n">
        <v>1</v>
      </c>
      <c r="F242" s="28" t="n">
        <v>2</v>
      </c>
      <c r="G242" s="28" t="n">
        <v>8</v>
      </c>
      <c r="H242" s="28" t="n">
        <v>7</v>
      </c>
      <c r="I242" s="28" t="n">
        <v>33</v>
      </c>
      <c r="J242" s="28" t="n">
        <v>40</v>
      </c>
      <c r="K242" s="29" t="n">
        <v>95</v>
      </c>
      <c r="L242" s="30" t="n">
        <f aca="false">+D242/D$246*100</f>
        <v>80</v>
      </c>
      <c r="M242" s="31" t="n">
        <f aca="false">+E242/E$246*100</f>
        <v>16.6666666666667</v>
      </c>
      <c r="N242" s="31" t="n">
        <f aca="false">+F242/F$246*100</f>
        <v>28.5714285714286</v>
      </c>
      <c r="O242" s="31" t="n">
        <f aca="false">+G242/G$246*100</f>
        <v>66.6666666666667</v>
      </c>
      <c r="P242" s="31" t="n">
        <f aca="false">+H242/H$246*100</f>
        <v>41.1764705882353</v>
      </c>
      <c r="Q242" s="31" t="n">
        <f aca="false">+I242/I$246*100</f>
        <v>55</v>
      </c>
      <c r="R242" s="31" t="n">
        <f aca="false">+J242/J$246*100</f>
        <v>50</v>
      </c>
      <c r="S242" s="31" t="n">
        <f aca="false">+K242/K$246*100</f>
        <v>50.8021390374332</v>
      </c>
    </row>
    <row r="243" customFormat="false" ht="13.2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3</v>
      </c>
      <c r="F243" s="28" t="n">
        <v>2</v>
      </c>
      <c r="G243" s="28" t="n">
        <v>2</v>
      </c>
      <c r="H243" s="28" t="n">
        <v>5</v>
      </c>
      <c r="I243" s="28" t="n">
        <v>10</v>
      </c>
      <c r="J243" s="28" t="n">
        <v>18</v>
      </c>
      <c r="K243" s="29" t="n">
        <v>40</v>
      </c>
      <c r="L243" s="30" t="n">
        <f aca="false">+D243/D$246*100</f>
        <v>0</v>
      </c>
      <c r="M243" s="31" t="n">
        <f aca="false">+E243/E$246*100</f>
        <v>50</v>
      </c>
      <c r="N243" s="31" t="n">
        <f aca="false">+F243/F$246*100</f>
        <v>28.5714285714286</v>
      </c>
      <c r="O243" s="31" t="n">
        <f aca="false">+G243/G$246*100</f>
        <v>16.6666666666667</v>
      </c>
      <c r="P243" s="31" t="n">
        <f aca="false">+H243/H$246*100</f>
        <v>29.4117647058824</v>
      </c>
      <c r="Q243" s="31" t="n">
        <f aca="false">+I243/I$246*100</f>
        <v>16.6666666666667</v>
      </c>
      <c r="R243" s="31" t="n">
        <f aca="false">+J243/J$246*100</f>
        <v>22.5</v>
      </c>
      <c r="S243" s="31" t="n">
        <f aca="false">+K243/K$246*100</f>
        <v>21.3903743315508</v>
      </c>
    </row>
    <row r="244" customFormat="false" ht="13.2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1</v>
      </c>
      <c r="H244" s="28" t="n">
        <v>1</v>
      </c>
      <c r="I244" s="28" t="n">
        <v>3</v>
      </c>
      <c r="J244" s="28" t="n">
        <v>2</v>
      </c>
      <c r="K244" s="29" t="n">
        <v>7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8.33333333333333</v>
      </c>
      <c r="P244" s="31" t="n">
        <f aca="false">+H244/H$246*100</f>
        <v>5.88235294117647</v>
      </c>
      <c r="Q244" s="31" t="n">
        <f aca="false">+I244/I$246*100</f>
        <v>5</v>
      </c>
      <c r="R244" s="31" t="n">
        <f aca="false">+J244/J$246*100</f>
        <v>2.5</v>
      </c>
      <c r="S244" s="31" t="n">
        <f aca="false">+K244/K$246*100</f>
        <v>3.74331550802139</v>
      </c>
    </row>
    <row r="245" customFormat="false" ht="13.2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3.2" hidden="false" customHeight="false" outlineLevel="0" collapsed="false">
      <c r="A246" s="52"/>
      <c r="B246" s="39"/>
      <c r="C246" s="33" t="s">
        <v>10</v>
      </c>
      <c r="D246" s="28" t="n">
        <v>5</v>
      </c>
      <c r="E246" s="28" t="n">
        <v>6</v>
      </c>
      <c r="F246" s="28" t="n">
        <v>7</v>
      </c>
      <c r="G246" s="28" t="n">
        <v>12</v>
      </c>
      <c r="H246" s="28" t="n">
        <v>17</v>
      </c>
      <c r="I246" s="28" t="n">
        <v>60</v>
      </c>
      <c r="J246" s="28" t="n">
        <v>80</v>
      </c>
      <c r="K246" s="29" t="n">
        <v>18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0</v>
      </c>
      <c r="E247" s="42" t="n">
        <v>1</v>
      </c>
      <c r="F247" s="42" t="n">
        <v>2</v>
      </c>
      <c r="G247" s="42" t="n">
        <v>2</v>
      </c>
      <c r="H247" s="42" t="n">
        <v>8</v>
      </c>
      <c r="I247" s="42" t="n">
        <v>21</v>
      </c>
      <c r="J247" s="42" t="n">
        <v>22</v>
      </c>
      <c r="K247" s="43" t="n">
        <v>56</v>
      </c>
      <c r="L247" s="44" t="n">
        <f aca="false">+D247/D$252*100</f>
        <v>0</v>
      </c>
      <c r="M247" s="45" t="n">
        <f aca="false">+E247/E$252*100</f>
        <v>9.09090909090909</v>
      </c>
      <c r="N247" s="45" t="n">
        <f aca="false">+F247/F$252*100</f>
        <v>22.2222222222222</v>
      </c>
      <c r="O247" s="45" t="n">
        <f aca="false">+G247/G$252*100</f>
        <v>28.5714285714286</v>
      </c>
      <c r="P247" s="45" t="n">
        <f aca="false">+H247/H$252*100</f>
        <v>33.3333333333333</v>
      </c>
      <c r="Q247" s="45" t="n">
        <f aca="false">+I247/I$252*100</f>
        <v>32.3076923076923</v>
      </c>
      <c r="R247" s="45" t="n">
        <f aca="false">+J247/J$252*100</f>
        <v>31.4285714285714</v>
      </c>
      <c r="S247" s="45" t="n">
        <f aca="false">+K247/K$252*100</f>
        <v>29.4736842105263</v>
      </c>
    </row>
    <row r="248" customFormat="false" ht="13.2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4</v>
      </c>
      <c r="F248" s="28" t="n">
        <v>3</v>
      </c>
      <c r="G248" s="28" t="n">
        <v>3</v>
      </c>
      <c r="H248" s="28" t="n">
        <v>12</v>
      </c>
      <c r="I248" s="28" t="n">
        <v>31</v>
      </c>
      <c r="J248" s="28" t="n">
        <v>40</v>
      </c>
      <c r="K248" s="29" t="n">
        <v>95</v>
      </c>
      <c r="L248" s="30" t="n">
        <f aca="false">+D248/D$252*100</f>
        <v>50</v>
      </c>
      <c r="M248" s="31" t="n">
        <f aca="false">+E248/E$252*100</f>
        <v>36.3636363636364</v>
      </c>
      <c r="N248" s="31" t="n">
        <f aca="false">+F248/F$252*100</f>
        <v>33.3333333333333</v>
      </c>
      <c r="O248" s="31" t="n">
        <f aca="false">+G248/G$252*100</f>
        <v>42.8571428571429</v>
      </c>
      <c r="P248" s="31" t="n">
        <f aca="false">+H248/H$252*100</f>
        <v>50</v>
      </c>
      <c r="Q248" s="31" t="n">
        <f aca="false">+I248/I$252*100</f>
        <v>47.6923076923077</v>
      </c>
      <c r="R248" s="31" t="n">
        <f aca="false">+J248/J$252*100</f>
        <v>57.1428571428571</v>
      </c>
      <c r="S248" s="31" t="n">
        <f aca="false">+K248/K$252*100</f>
        <v>50</v>
      </c>
    </row>
    <row r="249" customFormat="false" ht="13.2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5</v>
      </c>
      <c r="F249" s="28" t="n">
        <v>4</v>
      </c>
      <c r="G249" s="28" t="n">
        <v>2</v>
      </c>
      <c r="H249" s="28" t="n">
        <v>2</v>
      </c>
      <c r="I249" s="28" t="n">
        <v>12</v>
      </c>
      <c r="J249" s="28" t="n">
        <v>8</v>
      </c>
      <c r="K249" s="29" t="n">
        <v>33</v>
      </c>
      <c r="L249" s="30" t="n">
        <f aca="false">+D249/D$252*100</f>
        <v>0</v>
      </c>
      <c r="M249" s="31" t="n">
        <f aca="false">+E249/E$252*100</f>
        <v>45.4545454545455</v>
      </c>
      <c r="N249" s="31" t="n">
        <f aca="false">+F249/F$252*100</f>
        <v>44.4444444444444</v>
      </c>
      <c r="O249" s="31" t="n">
        <f aca="false">+G249/G$252*100</f>
        <v>28.5714285714286</v>
      </c>
      <c r="P249" s="31" t="n">
        <f aca="false">+H249/H$252*100</f>
        <v>8.33333333333333</v>
      </c>
      <c r="Q249" s="31" t="n">
        <f aca="false">+I249/I$252*100</f>
        <v>18.4615384615385</v>
      </c>
      <c r="R249" s="31" t="n">
        <f aca="false">+J249/J$252*100</f>
        <v>11.4285714285714</v>
      </c>
      <c r="S249" s="31" t="n">
        <f aca="false">+K249/K$252*100</f>
        <v>17.3684210526316</v>
      </c>
    </row>
    <row r="250" customFormat="false" ht="13.2" hidden="false" customHeight="false" outlineLevel="0" collapsed="false">
      <c r="A250" s="52"/>
      <c r="B250" s="54"/>
      <c r="C250" s="32" t="s">
        <v>18</v>
      </c>
      <c r="D250" s="28" t="n">
        <v>2</v>
      </c>
      <c r="E250" s="28" t="n">
        <v>1</v>
      </c>
      <c r="F250" s="28" t="n">
        <v>0</v>
      </c>
      <c r="G250" s="28" t="n">
        <v>0</v>
      </c>
      <c r="H250" s="28" t="n">
        <v>2</v>
      </c>
      <c r="I250" s="28" t="n">
        <v>1</v>
      </c>
      <c r="J250" s="28" t="n">
        <v>0</v>
      </c>
      <c r="K250" s="29" t="n">
        <v>6</v>
      </c>
      <c r="L250" s="30" t="n">
        <f aca="false">+D250/D$252*100</f>
        <v>50</v>
      </c>
      <c r="M250" s="31" t="n">
        <f aca="false">+E250/E$252*100</f>
        <v>9.09090909090909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8.33333333333333</v>
      </c>
      <c r="Q250" s="31" t="n">
        <f aca="false">+I250/I$252*100</f>
        <v>1.53846153846154</v>
      </c>
      <c r="R250" s="31" t="n">
        <f aca="false">+J250/J$252*100</f>
        <v>0</v>
      </c>
      <c r="S250" s="31" t="n">
        <f aca="false">+K250/K$252*100</f>
        <v>3.15789473684211</v>
      </c>
    </row>
    <row r="251" customFormat="false" ht="13.2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4</v>
      </c>
      <c r="E252" s="28" t="n">
        <v>11</v>
      </c>
      <c r="F252" s="28" t="n">
        <v>9</v>
      </c>
      <c r="G252" s="28" t="n">
        <v>7</v>
      </c>
      <c r="H252" s="28" t="n">
        <v>24</v>
      </c>
      <c r="I252" s="28" t="n">
        <v>65</v>
      </c>
      <c r="J252" s="28" t="n">
        <v>70</v>
      </c>
      <c r="K252" s="29" t="n">
        <v>19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3.2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3</v>
      </c>
      <c r="F253" s="23" t="n">
        <v>2</v>
      </c>
      <c r="G253" s="23" t="n">
        <v>6</v>
      </c>
      <c r="H253" s="23" t="n">
        <v>12</v>
      </c>
      <c r="I253" s="23" t="n">
        <v>35</v>
      </c>
      <c r="J253" s="23" t="n">
        <v>33</v>
      </c>
      <c r="K253" s="24" t="n">
        <v>93</v>
      </c>
      <c r="L253" s="25" t="n">
        <f aca="false">+D253/D$258*100</f>
        <v>18.1818181818182</v>
      </c>
      <c r="M253" s="26" t="n">
        <f aca="false">+E253/E$258*100</f>
        <v>17.6470588235294</v>
      </c>
      <c r="N253" s="26" t="n">
        <f aca="false">+F253/F$258*100</f>
        <v>11.1111111111111</v>
      </c>
      <c r="O253" s="26" t="n">
        <f aca="false">+G253/G$258*100</f>
        <v>22.2222222222222</v>
      </c>
      <c r="P253" s="26" t="n">
        <f aca="false">+H253/H$258*100</f>
        <v>26.6666666666667</v>
      </c>
      <c r="Q253" s="26" t="n">
        <f aca="false">+I253/I$258*100</f>
        <v>32.7102803738318</v>
      </c>
      <c r="R253" s="26" t="n">
        <f aca="false">+J253/J$258*100</f>
        <v>30</v>
      </c>
      <c r="S253" s="26" t="n">
        <f aca="false">+K253/K$258*100</f>
        <v>27.7611940298507</v>
      </c>
    </row>
    <row r="254" customFormat="false" ht="13.2" hidden="false" customHeight="false" outlineLevel="0" collapsed="false">
      <c r="A254" s="52"/>
      <c r="B254" s="55"/>
      <c r="C254" s="27" t="s">
        <v>16</v>
      </c>
      <c r="D254" s="28" t="n">
        <v>5</v>
      </c>
      <c r="E254" s="28" t="n">
        <v>6</v>
      </c>
      <c r="F254" s="28" t="n">
        <v>8</v>
      </c>
      <c r="G254" s="28" t="n">
        <v>9</v>
      </c>
      <c r="H254" s="28" t="n">
        <v>18</v>
      </c>
      <c r="I254" s="28" t="n">
        <v>50</v>
      </c>
      <c r="J254" s="28" t="n">
        <v>43</v>
      </c>
      <c r="K254" s="29" t="n">
        <v>139</v>
      </c>
      <c r="L254" s="30" t="n">
        <f aca="false">+D254/D$258*100</f>
        <v>45.4545454545455</v>
      </c>
      <c r="M254" s="31" t="n">
        <f aca="false">+E254/E$258*100</f>
        <v>35.2941176470588</v>
      </c>
      <c r="N254" s="31" t="n">
        <f aca="false">+F254/F$258*100</f>
        <v>44.4444444444444</v>
      </c>
      <c r="O254" s="31" t="n">
        <f aca="false">+G254/G$258*100</f>
        <v>33.3333333333333</v>
      </c>
      <c r="P254" s="31" t="n">
        <f aca="false">+H254/H$258*100</f>
        <v>40</v>
      </c>
      <c r="Q254" s="31" t="n">
        <f aca="false">+I254/I$258*100</f>
        <v>46.7289719626168</v>
      </c>
      <c r="R254" s="31" t="n">
        <f aca="false">+J254/J$258*100</f>
        <v>39.0909090909091</v>
      </c>
      <c r="S254" s="31" t="n">
        <f aca="false">+K254/K$258*100</f>
        <v>41.4925373134328</v>
      </c>
    </row>
    <row r="255" customFormat="false" ht="13.2" hidden="false" customHeight="false" outlineLevel="0" collapsed="false">
      <c r="A255" s="52"/>
      <c r="B255" s="55"/>
      <c r="C255" s="32" t="s">
        <v>17</v>
      </c>
      <c r="D255" s="28" t="n">
        <v>4</v>
      </c>
      <c r="E255" s="28" t="n">
        <v>4</v>
      </c>
      <c r="F255" s="28" t="n">
        <v>7</v>
      </c>
      <c r="G255" s="28" t="n">
        <v>9</v>
      </c>
      <c r="H255" s="28" t="n">
        <v>12</v>
      </c>
      <c r="I255" s="28" t="n">
        <v>21</v>
      </c>
      <c r="J255" s="28" t="n">
        <v>31</v>
      </c>
      <c r="K255" s="29" t="n">
        <v>88</v>
      </c>
      <c r="L255" s="30" t="n">
        <f aca="false">+D255/D$258*100</f>
        <v>36.3636363636364</v>
      </c>
      <c r="M255" s="31" t="n">
        <f aca="false">+E255/E$258*100</f>
        <v>23.5294117647059</v>
      </c>
      <c r="N255" s="31" t="n">
        <f aca="false">+F255/F$258*100</f>
        <v>38.8888888888889</v>
      </c>
      <c r="O255" s="31" t="n">
        <f aca="false">+G255/G$258*100</f>
        <v>33.3333333333333</v>
      </c>
      <c r="P255" s="31" t="n">
        <f aca="false">+H255/H$258*100</f>
        <v>26.6666666666667</v>
      </c>
      <c r="Q255" s="31" t="n">
        <f aca="false">+I255/I$258*100</f>
        <v>19.6261682242991</v>
      </c>
      <c r="R255" s="31" t="n">
        <f aca="false">+J255/J$258*100</f>
        <v>28.1818181818182</v>
      </c>
      <c r="S255" s="31" t="n">
        <f aca="false">+K255/K$258*100</f>
        <v>26.2686567164179</v>
      </c>
    </row>
    <row r="256" customFormat="false" ht="13.2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4</v>
      </c>
      <c r="F256" s="28" t="n">
        <v>1</v>
      </c>
      <c r="G256" s="28" t="n">
        <v>3</v>
      </c>
      <c r="H256" s="28" t="n">
        <v>3</v>
      </c>
      <c r="I256" s="28" t="n">
        <v>1</v>
      </c>
      <c r="J256" s="28" t="n">
        <v>3</v>
      </c>
      <c r="K256" s="29" t="n">
        <v>15</v>
      </c>
      <c r="L256" s="30" t="n">
        <f aca="false">+D256/D$258*100</f>
        <v>0</v>
      </c>
      <c r="M256" s="31" t="n">
        <f aca="false">+E256/E$258*100</f>
        <v>23.5294117647059</v>
      </c>
      <c r="N256" s="31" t="n">
        <f aca="false">+F256/F$258*100</f>
        <v>5.55555555555556</v>
      </c>
      <c r="O256" s="31" t="n">
        <f aca="false">+G256/G$258*100</f>
        <v>11.1111111111111</v>
      </c>
      <c r="P256" s="31" t="n">
        <f aca="false">+H256/H$258*100</f>
        <v>6.66666666666667</v>
      </c>
      <c r="Q256" s="31" t="n">
        <f aca="false">+I256/I$258*100</f>
        <v>0.934579439252336</v>
      </c>
      <c r="R256" s="31" t="n">
        <f aca="false">+J256/J$258*100</f>
        <v>2.72727272727273</v>
      </c>
      <c r="S256" s="31" t="n">
        <f aca="false">+K256/K$258*100</f>
        <v>4.47761194029851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3.2" hidden="false" customHeight="false" outlineLevel="0" collapsed="false">
      <c r="A258" s="52"/>
      <c r="B258" s="55"/>
      <c r="C258" s="33" t="s">
        <v>10</v>
      </c>
      <c r="D258" s="28" t="n">
        <v>11</v>
      </c>
      <c r="E258" s="28" t="n">
        <v>17</v>
      </c>
      <c r="F258" s="28" t="n">
        <v>18</v>
      </c>
      <c r="G258" s="28" t="n">
        <v>27</v>
      </c>
      <c r="H258" s="28" t="n">
        <v>45</v>
      </c>
      <c r="I258" s="28" t="n">
        <v>107</v>
      </c>
      <c r="J258" s="28" t="n">
        <v>110</v>
      </c>
      <c r="K258" s="29" t="n">
        <v>33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3.2" hidden="false" customHeight="true" outlineLevel="0" collapsed="false">
      <c r="A259" s="52"/>
      <c r="B259" s="40" t="s">
        <v>59</v>
      </c>
      <c r="C259" s="41" t="s">
        <v>15</v>
      </c>
      <c r="D259" s="42" t="n">
        <v>10</v>
      </c>
      <c r="E259" s="42" t="n">
        <v>8</v>
      </c>
      <c r="F259" s="42" t="n">
        <v>8</v>
      </c>
      <c r="G259" s="42" t="n">
        <v>12</v>
      </c>
      <c r="H259" s="42" t="n">
        <v>32</v>
      </c>
      <c r="I259" s="42" t="n">
        <v>66</v>
      </c>
      <c r="J259" s="42" t="n">
        <v>92</v>
      </c>
      <c r="K259" s="43" t="n">
        <v>228</v>
      </c>
      <c r="L259" s="44" t="n">
        <f aca="false">+D259/D$264*100</f>
        <v>29.4117647058824</v>
      </c>
      <c r="M259" s="45" t="n">
        <f aca="false">+E259/E$264*100</f>
        <v>17.3913043478261</v>
      </c>
      <c r="N259" s="45" t="n">
        <f aca="false">+F259/F$264*100</f>
        <v>16</v>
      </c>
      <c r="O259" s="45" t="n">
        <f aca="false">+G259/G$264*100</f>
        <v>21.4285714285714</v>
      </c>
      <c r="P259" s="45" t="n">
        <f aca="false">+H259/H$264*100</f>
        <v>30.188679245283</v>
      </c>
      <c r="Q259" s="45" t="n">
        <f aca="false">+I259/I$264*100</f>
        <v>27.1604938271605</v>
      </c>
      <c r="R259" s="45" t="n">
        <f aca="false">+J259/J$264*100</f>
        <v>28.4829721362229</v>
      </c>
      <c r="S259" s="45" t="n">
        <f aca="false">+K259/K$264*100</f>
        <v>26.5734265734266</v>
      </c>
    </row>
    <row r="260" customFormat="false" ht="13.2" hidden="false" customHeight="false" outlineLevel="0" collapsed="false">
      <c r="A260" s="52"/>
      <c r="B260" s="40"/>
      <c r="C260" s="27" t="s">
        <v>16</v>
      </c>
      <c r="D260" s="28" t="n">
        <v>17</v>
      </c>
      <c r="E260" s="28" t="n">
        <v>16</v>
      </c>
      <c r="F260" s="28" t="n">
        <v>17</v>
      </c>
      <c r="G260" s="28" t="n">
        <v>18</v>
      </c>
      <c r="H260" s="28" t="n">
        <v>44</v>
      </c>
      <c r="I260" s="28" t="n">
        <v>111</v>
      </c>
      <c r="J260" s="28" t="n">
        <v>181</v>
      </c>
      <c r="K260" s="29" t="n">
        <v>404</v>
      </c>
      <c r="L260" s="30" t="n">
        <f aca="false">+D260/D$264*100</f>
        <v>50</v>
      </c>
      <c r="M260" s="31" t="n">
        <f aca="false">+E260/E$264*100</f>
        <v>34.7826086956522</v>
      </c>
      <c r="N260" s="31" t="n">
        <f aca="false">+F260/F$264*100</f>
        <v>34</v>
      </c>
      <c r="O260" s="31" t="n">
        <f aca="false">+G260/G$264*100</f>
        <v>32.1428571428571</v>
      </c>
      <c r="P260" s="31" t="n">
        <f aca="false">+H260/H$264*100</f>
        <v>41.5094339622642</v>
      </c>
      <c r="Q260" s="31" t="n">
        <f aca="false">+I260/I$264*100</f>
        <v>45.679012345679</v>
      </c>
      <c r="R260" s="31" t="n">
        <f aca="false">+J260/J$264*100</f>
        <v>56.0371517027864</v>
      </c>
      <c r="S260" s="31" t="n">
        <f aca="false">+K260/K$264*100</f>
        <v>47.0862470862471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4</v>
      </c>
      <c r="E261" s="28" t="n">
        <v>15</v>
      </c>
      <c r="F261" s="28" t="n">
        <v>13</v>
      </c>
      <c r="G261" s="28" t="n">
        <v>17</v>
      </c>
      <c r="H261" s="28" t="n">
        <v>22</v>
      </c>
      <c r="I261" s="28" t="n">
        <v>60</v>
      </c>
      <c r="J261" s="28" t="n">
        <v>43</v>
      </c>
      <c r="K261" s="29" t="n">
        <v>174</v>
      </c>
      <c r="L261" s="30" t="n">
        <f aca="false">+D261/D$264*100</f>
        <v>11.7647058823529</v>
      </c>
      <c r="M261" s="31" t="n">
        <f aca="false">+E261/E$264*100</f>
        <v>32.6086956521739</v>
      </c>
      <c r="N261" s="31" t="n">
        <f aca="false">+F261/F$264*100</f>
        <v>26</v>
      </c>
      <c r="O261" s="31" t="n">
        <f aca="false">+G261/G$264*100</f>
        <v>30.3571428571429</v>
      </c>
      <c r="P261" s="31" t="n">
        <f aca="false">+H261/H$264*100</f>
        <v>20.7547169811321</v>
      </c>
      <c r="Q261" s="31" t="n">
        <f aca="false">+I261/I$264*100</f>
        <v>24.6913580246914</v>
      </c>
      <c r="R261" s="31" t="n">
        <f aca="false">+J261/J$264*100</f>
        <v>13.312693498452</v>
      </c>
      <c r="S261" s="31" t="n">
        <f aca="false">+K261/K$264*100</f>
        <v>20.279720279720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7</v>
      </c>
      <c r="F262" s="28" t="n">
        <v>12</v>
      </c>
      <c r="G262" s="28" t="n">
        <v>9</v>
      </c>
      <c r="H262" s="28" t="n">
        <v>8</v>
      </c>
      <c r="I262" s="28" t="n">
        <v>6</v>
      </c>
      <c r="J262" s="28" t="n">
        <v>7</v>
      </c>
      <c r="K262" s="29" t="n">
        <v>52</v>
      </c>
      <c r="L262" s="30" t="n">
        <f aca="false">+D262/D$264*100</f>
        <v>8.82352941176471</v>
      </c>
      <c r="M262" s="31" t="n">
        <f aca="false">+E262/E$264*100</f>
        <v>15.2173913043478</v>
      </c>
      <c r="N262" s="31" t="n">
        <f aca="false">+F262/F$264*100</f>
        <v>24</v>
      </c>
      <c r="O262" s="31" t="n">
        <f aca="false">+G262/G$264*100</f>
        <v>16.0714285714286</v>
      </c>
      <c r="P262" s="31" t="n">
        <f aca="false">+H262/H$264*100</f>
        <v>7.54716981132076</v>
      </c>
      <c r="Q262" s="31" t="n">
        <f aca="false">+I262/I$264*100</f>
        <v>2.46913580246914</v>
      </c>
      <c r="R262" s="31" t="n">
        <f aca="false">+J262/J$264*100</f>
        <v>2.1671826625387</v>
      </c>
      <c r="S262" s="31" t="n">
        <f aca="false">+K262/K$264*100</f>
        <v>6.06060606060606</v>
      </c>
    </row>
    <row r="263" customFormat="false" ht="13.2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3.2" hidden="false" customHeight="false" outlineLevel="0" collapsed="false">
      <c r="A264" s="52"/>
      <c r="B264" s="40"/>
      <c r="C264" s="34" t="s">
        <v>10</v>
      </c>
      <c r="D264" s="35" t="n">
        <v>34</v>
      </c>
      <c r="E264" s="35" t="n">
        <v>46</v>
      </c>
      <c r="F264" s="35" t="n">
        <v>50</v>
      </c>
      <c r="G264" s="35" t="n">
        <v>56</v>
      </c>
      <c r="H264" s="35" t="n">
        <v>106</v>
      </c>
      <c r="I264" s="35" t="n">
        <v>243</v>
      </c>
      <c r="J264" s="35" t="n">
        <v>323</v>
      </c>
      <c r="K264" s="36" t="n">
        <v>858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3.2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1</v>
      </c>
      <c r="F265" s="28" t="n">
        <v>2</v>
      </c>
      <c r="G265" s="28" t="n">
        <v>4</v>
      </c>
      <c r="H265" s="28" t="n">
        <v>4</v>
      </c>
      <c r="I265" s="28" t="n">
        <v>23</v>
      </c>
      <c r="J265" s="28" t="n">
        <v>26</v>
      </c>
      <c r="K265" s="29" t="n">
        <v>60</v>
      </c>
      <c r="L265" s="30" t="n">
        <f aca="false">+D265/D$270*100</f>
        <v>0</v>
      </c>
      <c r="M265" s="31" t="n">
        <f aca="false">+E265/E$270*100</f>
        <v>12.5</v>
      </c>
      <c r="N265" s="31" t="n">
        <f aca="false">+F265/F$270*100</f>
        <v>16.6666666666667</v>
      </c>
      <c r="O265" s="31" t="n">
        <f aca="false">+G265/G$270*100</f>
        <v>20</v>
      </c>
      <c r="P265" s="31" t="n">
        <f aca="false">+H265/H$270*100</f>
        <v>12.1212121212121</v>
      </c>
      <c r="Q265" s="31" t="n">
        <f aca="false">+I265/I$270*100</f>
        <v>31.0810810810811</v>
      </c>
      <c r="R265" s="31" t="n">
        <f aca="false">+J265/J$270*100</f>
        <v>37.6811594202899</v>
      </c>
      <c r="S265" s="31" t="n">
        <f aca="false">+K265/K$270*100</f>
        <v>27.649769585253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2</v>
      </c>
      <c r="F266" s="28" t="n">
        <v>7</v>
      </c>
      <c r="G266" s="28" t="n">
        <v>8</v>
      </c>
      <c r="H266" s="28" t="n">
        <v>20</v>
      </c>
      <c r="I266" s="28" t="n">
        <v>31</v>
      </c>
      <c r="J266" s="28" t="n">
        <v>24</v>
      </c>
      <c r="K266" s="29" t="n">
        <v>92</v>
      </c>
      <c r="L266" s="30" t="n">
        <f aca="false">+D266/D$270*100</f>
        <v>0</v>
      </c>
      <c r="M266" s="31" t="n">
        <f aca="false">+E266/E$270*100</f>
        <v>25</v>
      </c>
      <c r="N266" s="31" t="n">
        <f aca="false">+F266/F$270*100</f>
        <v>58.3333333333333</v>
      </c>
      <c r="O266" s="31" t="n">
        <f aca="false">+G266/G$270*100</f>
        <v>40</v>
      </c>
      <c r="P266" s="31" t="n">
        <f aca="false">+H266/H$270*100</f>
        <v>60.6060606060606</v>
      </c>
      <c r="Q266" s="31" t="n">
        <f aca="false">+I266/I$270*100</f>
        <v>41.8918918918919</v>
      </c>
      <c r="R266" s="31" t="n">
        <f aca="false">+J266/J$270*100</f>
        <v>34.7826086956522</v>
      </c>
      <c r="S266" s="31" t="n">
        <f aca="false">+K266/K$270*100</f>
        <v>42.3963133640553</v>
      </c>
    </row>
    <row r="267" customFormat="false" ht="13.2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3</v>
      </c>
      <c r="F267" s="28" t="n">
        <v>2</v>
      </c>
      <c r="G267" s="28" t="n">
        <v>4</v>
      </c>
      <c r="H267" s="28" t="n">
        <v>6</v>
      </c>
      <c r="I267" s="28" t="n">
        <v>17</v>
      </c>
      <c r="J267" s="28" t="n">
        <v>16</v>
      </c>
      <c r="K267" s="29" t="n">
        <v>49</v>
      </c>
      <c r="L267" s="30" t="n">
        <f aca="false">+D267/D$270*100</f>
        <v>100</v>
      </c>
      <c r="M267" s="31" t="n">
        <f aca="false">+E267/E$270*100</f>
        <v>37.5</v>
      </c>
      <c r="N267" s="31" t="n">
        <f aca="false">+F267/F$270*100</f>
        <v>16.6666666666667</v>
      </c>
      <c r="O267" s="31" t="n">
        <f aca="false">+G267/G$270*100</f>
        <v>20</v>
      </c>
      <c r="P267" s="31" t="n">
        <f aca="false">+H267/H$270*100</f>
        <v>18.1818181818182</v>
      </c>
      <c r="Q267" s="31" t="n">
        <f aca="false">+I267/I$270*100</f>
        <v>22.972972972973</v>
      </c>
      <c r="R267" s="31" t="n">
        <f aca="false">+J267/J$270*100</f>
        <v>23.1884057971015</v>
      </c>
      <c r="S267" s="31" t="n">
        <f aca="false">+K267/K$270*100</f>
        <v>22.5806451612903</v>
      </c>
    </row>
    <row r="268" customFormat="false" ht="13.2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2</v>
      </c>
      <c r="F268" s="28" t="n">
        <v>1</v>
      </c>
      <c r="G268" s="28" t="n">
        <v>4</v>
      </c>
      <c r="H268" s="28" t="n">
        <v>3</v>
      </c>
      <c r="I268" s="28" t="n">
        <v>3</v>
      </c>
      <c r="J268" s="28" t="n">
        <v>3</v>
      </c>
      <c r="K268" s="29" t="n">
        <v>16</v>
      </c>
      <c r="L268" s="30" t="n">
        <f aca="false">+D268/D$270*100</f>
        <v>0</v>
      </c>
      <c r="M268" s="31" t="n">
        <f aca="false">+E268/E$270*100</f>
        <v>25</v>
      </c>
      <c r="N268" s="31" t="n">
        <f aca="false">+F268/F$270*100</f>
        <v>8.33333333333333</v>
      </c>
      <c r="O268" s="31" t="n">
        <f aca="false">+G268/G$270*100</f>
        <v>20</v>
      </c>
      <c r="P268" s="31" t="n">
        <f aca="false">+H268/H$270*100</f>
        <v>9.09090909090909</v>
      </c>
      <c r="Q268" s="31" t="n">
        <f aca="false">+I268/I$270*100</f>
        <v>4.05405405405405</v>
      </c>
      <c r="R268" s="31" t="n">
        <f aca="false">+J268/J$270*100</f>
        <v>4.34782608695652</v>
      </c>
      <c r="S268" s="31" t="n">
        <f aca="false">+K268/K$270*100</f>
        <v>7.37327188940092</v>
      </c>
    </row>
    <row r="269" customFormat="false" ht="13.2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3.2" hidden="false" customHeight="false" outlineLevel="0" collapsed="false">
      <c r="A270" s="52"/>
      <c r="B270" s="39"/>
      <c r="C270" s="33" t="s">
        <v>10</v>
      </c>
      <c r="D270" s="28" t="n">
        <v>1</v>
      </c>
      <c r="E270" s="28" t="n">
        <v>8</v>
      </c>
      <c r="F270" s="28" t="n">
        <v>12</v>
      </c>
      <c r="G270" s="28" t="n">
        <v>20</v>
      </c>
      <c r="H270" s="28" t="n">
        <v>33</v>
      </c>
      <c r="I270" s="28" t="n">
        <v>74</v>
      </c>
      <c r="J270" s="28" t="n">
        <v>69</v>
      </c>
      <c r="K270" s="29" t="n">
        <v>217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4</v>
      </c>
      <c r="F271" s="42" t="n">
        <v>4</v>
      </c>
      <c r="G271" s="42" t="n">
        <v>4</v>
      </c>
      <c r="H271" s="42" t="n">
        <v>2</v>
      </c>
      <c r="I271" s="42" t="n">
        <v>15</v>
      </c>
      <c r="J271" s="42" t="n">
        <v>22</v>
      </c>
      <c r="K271" s="43" t="n">
        <v>51</v>
      </c>
      <c r="L271" s="44" t="n">
        <f aca="false">+D271/D$276*100</f>
        <v>0</v>
      </c>
      <c r="M271" s="45" t="n">
        <f aca="false">+E271/E$276*100</f>
        <v>36.3636363636364</v>
      </c>
      <c r="N271" s="45" t="n">
        <f aca="false">+F271/F$276*100</f>
        <v>30.7692307692308</v>
      </c>
      <c r="O271" s="45" t="n">
        <f aca="false">+G271/G$276*100</f>
        <v>30.7692307692308</v>
      </c>
      <c r="P271" s="45" t="n">
        <f aca="false">+H271/H$276*100</f>
        <v>9.52380952380952</v>
      </c>
      <c r="Q271" s="45" t="n">
        <f aca="false">+I271/I$276*100</f>
        <v>26.3157894736842</v>
      </c>
      <c r="R271" s="45" t="n">
        <f aca="false">+J271/J$276*100</f>
        <v>27.5</v>
      </c>
      <c r="S271" s="45" t="n">
        <f aca="false">+K271/K$276*100</f>
        <v>25.7575757575758</v>
      </c>
    </row>
    <row r="272" customFormat="false" ht="13.2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1</v>
      </c>
      <c r="F272" s="28" t="n">
        <v>4</v>
      </c>
      <c r="G272" s="28" t="n">
        <v>8</v>
      </c>
      <c r="H272" s="28" t="n">
        <v>8</v>
      </c>
      <c r="I272" s="28" t="n">
        <v>28</v>
      </c>
      <c r="J272" s="28" t="n">
        <v>47</v>
      </c>
      <c r="K272" s="29" t="n">
        <v>97</v>
      </c>
      <c r="L272" s="30" t="n">
        <f aca="false">+D272/D$276*100</f>
        <v>33.3333333333333</v>
      </c>
      <c r="M272" s="31" t="n">
        <f aca="false">+E272/E$276*100</f>
        <v>9.09090909090909</v>
      </c>
      <c r="N272" s="31" t="n">
        <f aca="false">+F272/F$276*100</f>
        <v>30.7692307692308</v>
      </c>
      <c r="O272" s="31" t="n">
        <f aca="false">+G272/G$276*100</f>
        <v>61.5384615384615</v>
      </c>
      <c r="P272" s="31" t="n">
        <f aca="false">+H272/H$276*100</f>
        <v>38.0952380952381</v>
      </c>
      <c r="Q272" s="31" t="n">
        <f aca="false">+I272/I$276*100</f>
        <v>49.1228070175439</v>
      </c>
      <c r="R272" s="31" t="n">
        <f aca="false">+J272/J$276*100</f>
        <v>58.75</v>
      </c>
      <c r="S272" s="31" t="n">
        <f aca="false">+K272/K$276*100</f>
        <v>48.989898989899</v>
      </c>
    </row>
    <row r="273" customFormat="false" ht="13.2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3</v>
      </c>
      <c r="F273" s="28" t="n">
        <v>4</v>
      </c>
      <c r="G273" s="28" t="n">
        <v>0</v>
      </c>
      <c r="H273" s="28" t="n">
        <v>9</v>
      </c>
      <c r="I273" s="28" t="n">
        <v>14</v>
      </c>
      <c r="J273" s="28" t="n">
        <v>9</v>
      </c>
      <c r="K273" s="29" t="n">
        <v>41</v>
      </c>
      <c r="L273" s="30" t="n">
        <f aca="false">+D273/D$276*100</f>
        <v>66.6666666666667</v>
      </c>
      <c r="M273" s="31" t="n">
        <f aca="false">+E273/E$276*100</f>
        <v>27.2727272727273</v>
      </c>
      <c r="N273" s="31" t="n">
        <f aca="false">+F273/F$276*100</f>
        <v>30.7692307692308</v>
      </c>
      <c r="O273" s="31" t="n">
        <f aca="false">+G273/G$276*100</f>
        <v>0</v>
      </c>
      <c r="P273" s="31" t="n">
        <f aca="false">+H273/H$276*100</f>
        <v>42.8571428571429</v>
      </c>
      <c r="Q273" s="31" t="n">
        <f aca="false">+I273/I$276*100</f>
        <v>24.5614035087719</v>
      </c>
      <c r="R273" s="31" t="n">
        <f aca="false">+J273/J$276*100</f>
        <v>11.25</v>
      </c>
      <c r="S273" s="31" t="n">
        <f aca="false">+K273/K$276*100</f>
        <v>20.7070707070707</v>
      </c>
    </row>
    <row r="274" customFormat="false" ht="13.2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3</v>
      </c>
      <c r="F274" s="28" t="n">
        <v>1</v>
      </c>
      <c r="G274" s="28" t="n">
        <v>1</v>
      </c>
      <c r="H274" s="28" t="n">
        <v>2</v>
      </c>
      <c r="I274" s="28" t="n">
        <v>0</v>
      </c>
      <c r="J274" s="28" t="n">
        <v>2</v>
      </c>
      <c r="K274" s="29" t="n">
        <v>9</v>
      </c>
      <c r="L274" s="30" t="n">
        <f aca="false">+D274/D$276*100</f>
        <v>0</v>
      </c>
      <c r="M274" s="31" t="n">
        <f aca="false">+E274/E$276*100</f>
        <v>27.2727272727273</v>
      </c>
      <c r="N274" s="31" t="n">
        <f aca="false">+F274/F$276*100</f>
        <v>7.69230769230769</v>
      </c>
      <c r="O274" s="31" t="n">
        <f aca="false">+G274/G$276*100</f>
        <v>7.69230769230769</v>
      </c>
      <c r="P274" s="31" t="n">
        <f aca="false">+H274/H$276*100</f>
        <v>9.52380952380952</v>
      </c>
      <c r="Q274" s="31" t="n">
        <f aca="false">+I274/I$276*100</f>
        <v>0</v>
      </c>
      <c r="R274" s="31" t="n">
        <f aca="false">+J274/J$276*100</f>
        <v>2.5</v>
      </c>
      <c r="S274" s="31" t="n">
        <f aca="false">+K274/K$276*100</f>
        <v>4.54545454545455</v>
      </c>
    </row>
    <row r="275" customFormat="false" ht="13.2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3</v>
      </c>
      <c r="E276" s="48" t="n">
        <v>11</v>
      </c>
      <c r="F276" s="48" t="n">
        <v>13</v>
      </c>
      <c r="G276" s="48" t="n">
        <v>13</v>
      </c>
      <c r="H276" s="48" t="n">
        <v>21</v>
      </c>
      <c r="I276" s="48" t="n">
        <v>57</v>
      </c>
      <c r="J276" s="48" t="n">
        <v>80</v>
      </c>
      <c r="K276" s="49" t="n">
        <v>19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3.2" hidden="false" customHeight="true" outlineLevel="0" collapsed="false">
      <c r="A277" s="52"/>
      <c r="B277" s="39" t="s">
        <v>62</v>
      </c>
      <c r="C277" s="27" t="s">
        <v>15</v>
      </c>
      <c r="D277" s="28" t="n">
        <v>20</v>
      </c>
      <c r="E277" s="28" t="n">
        <v>22</v>
      </c>
      <c r="F277" s="28" t="n">
        <v>25</v>
      </c>
      <c r="G277" s="28" t="n">
        <v>19</v>
      </c>
      <c r="H277" s="28" t="n">
        <v>100</v>
      </c>
      <c r="I277" s="28" t="n">
        <v>365</v>
      </c>
      <c r="J277" s="28" t="n">
        <v>611</v>
      </c>
      <c r="K277" s="29" t="n">
        <v>1162</v>
      </c>
      <c r="L277" s="30" t="n">
        <f aca="false">+D277/D$282*100</f>
        <v>24.6913580246914</v>
      </c>
      <c r="M277" s="31" t="n">
        <f aca="false">+E277/E$282*100</f>
        <v>13.8364779874214</v>
      </c>
      <c r="N277" s="31" t="n">
        <f aca="false">+F277/F$282*100</f>
        <v>18.6567164179105</v>
      </c>
      <c r="O277" s="31" t="n">
        <f aca="false">+G277/G$282*100</f>
        <v>12.1019108280255</v>
      </c>
      <c r="P277" s="31" t="n">
        <f aca="false">+H277/H$282*100</f>
        <v>25</v>
      </c>
      <c r="Q277" s="31" t="n">
        <f aca="false">+I277/I$282*100</f>
        <v>27.5056518462698</v>
      </c>
      <c r="R277" s="31" t="n">
        <f aca="false">+J277/J$282*100</f>
        <v>32.2427440633245</v>
      </c>
      <c r="S277" s="31" t="n">
        <f aca="false">+K277/K$282*100</f>
        <v>27.9797736575969</v>
      </c>
    </row>
    <row r="278" customFormat="false" ht="13.2" hidden="false" customHeight="false" outlineLevel="0" collapsed="false">
      <c r="A278" s="52"/>
      <c r="B278" s="39"/>
      <c r="C278" s="27" t="s">
        <v>16</v>
      </c>
      <c r="D278" s="28" t="n">
        <v>26</v>
      </c>
      <c r="E278" s="28" t="n">
        <v>66</v>
      </c>
      <c r="F278" s="28" t="n">
        <v>51</v>
      </c>
      <c r="G278" s="28" t="n">
        <v>69</v>
      </c>
      <c r="H278" s="28" t="n">
        <v>171</v>
      </c>
      <c r="I278" s="28" t="n">
        <v>637</v>
      </c>
      <c r="J278" s="28" t="n">
        <v>898</v>
      </c>
      <c r="K278" s="29" t="n">
        <v>1918</v>
      </c>
      <c r="L278" s="30" t="n">
        <f aca="false">+D278/D$282*100</f>
        <v>32.0987654320988</v>
      </c>
      <c r="M278" s="31" t="n">
        <f aca="false">+E278/E$282*100</f>
        <v>41.5094339622642</v>
      </c>
      <c r="N278" s="31" t="n">
        <f aca="false">+F278/F$282*100</f>
        <v>38.0597014925373</v>
      </c>
      <c r="O278" s="31" t="n">
        <f aca="false">+G278/G$282*100</f>
        <v>43.9490445859873</v>
      </c>
      <c r="P278" s="31" t="n">
        <f aca="false">+H278/H$282*100</f>
        <v>42.75</v>
      </c>
      <c r="Q278" s="31" t="n">
        <f aca="false">+I278/I$282*100</f>
        <v>48.0030143180106</v>
      </c>
      <c r="R278" s="31" t="n">
        <f aca="false">+J278/J$282*100</f>
        <v>47.3878627968338</v>
      </c>
      <c r="S278" s="31" t="n">
        <f aca="false">+K278/K$282*100</f>
        <v>46.1834818203708</v>
      </c>
    </row>
    <row r="279" customFormat="false" ht="13.2" hidden="false" customHeight="false" outlineLevel="0" collapsed="false">
      <c r="A279" s="52"/>
      <c r="B279" s="39"/>
      <c r="C279" s="32" t="s">
        <v>17</v>
      </c>
      <c r="D279" s="28" t="n">
        <v>17</v>
      </c>
      <c r="E279" s="28" t="n">
        <v>51</v>
      </c>
      <c r="F279" s="28" t="n">
        <v>35</v>
      </c>
      <c r="G279" s="28" t="n">
        <v>53</v>
      </c>
      <c r="H279" s="28" t="n">
        <v>106</v>
      </c>
      <c r="I279" s="28" t="n">
        <v>271</v>
      </c>
      <c r="J279" s="28" t="n">
        <v>340</v>
      </c>
      <c r="K279" s="29" t="n">
        <v>873</v>
      </c>
      <c r="L279" s="30" t="n">
        <f aca="false">+D279/D$282*100</f>
        <v>20.9876543209877</v>
      </c>
      <c r="M279" s="31" t="n">
        <f aca="false">+E279/E$282*100</f>
        <v>32.0754716981132</v>
      </c>
      <c r="N279" s="31" t="n">
        <f aca="false">+F279/F$282*100</f>
        <v>26.1194029850746</v>
      </c>
      <c r="O279" s="31" t="n">
        <f aca="false">+G279/G$282*100</f>
        <v>33.7579617834395</v>
      </c>
      <c r="P279" s="31" t="n">
        <f aca="false">+H279/H$282*100</f>
        <v>26.5</v>
      </c>
      <c r="Q279" s="31" t="n">
        <f aca="false">+I279/I$282*100</f>
        <v>20.422004521477</v>
      </c>
      <c r="R279" s="31" t="n">
        <f aca="false">+J279/J$282*100</f>
        <v>17.9419525065963</v>
      </c>
      <c r="S279" s="31" t="n">
        <f aca="false">+K279/K$282*100</f>
        <v>21.0209487117746</v>
      </c>
    </row>
    <row r="280" customFormat="false" ht="13.2" hidden="false" customHeight="false" outlineLevel="0" collapsed="false">
      <c r="A280" s="52"/>
      <c r="B280" s="39"/>
      <c r="C280" s="32" t="s">
        <v>18</v>
      </c>
      <c r="D280" s="28" t="n">
        <v>17</v>
      </c>
      <c r="E280" s="28" t="n">
        <v>20</v>
      </c>
      <c r="F280" s="28" t="n">
        <v>23</v>
      </c>
      <c r="G280" s="28" t="n">
        <v>15</v>
      </c>
      <c r="H280" s="28" t="n">
        <v>21</v>
      </c>
      <c r="I280" s="28" t="n">
        <v>48</v>
      </c>
      <c r="J280" s="28" t="n">
        <v>38</v>
      </c>
      <c r="K280" s="29" t="n">
        <v>182</v>
      </c>
      <c r="L280" s="30" t="n">
        <f aca="false">+D280/D$282*100</f>
        <v>20.9876543209877</v>
      </c>
      <c r="M280" s="31" t="n">
        <f aca="false">+E280/E$282*100</f>
        <v>12.5786163522013</v>
      </c>
      <c r="N280" s="31" t="n">
        <f aca="false">+F280/F$282*100</f>
        <v>17.1641791044776</v>
      </c>
      <c r="O280" s="31" t="n">
        <f aca="false">+G280/G$282*100</f>
        <v>9.55414012738854</v>
      </c>
      <c r="P280" s="31" t="n">
        <f aca="false">+H280/H$282*100</f>
        <v>5.25</v>
      </c>
      <c r="Q280" s="31" t="n">
        <f aca="false">+I280/I$282*100</f>
        <v>3.61718161266014</v>
      </c>
      <c r="R280" s="31" t="n">
        <f aca="false">+J280/J$282*100</f>
        <v>2.00527704485488</v>
      </c>
      <c r="S280" s="31" t="n">
        <f aca="false">+K280/K$282*100</f>
        <v>4.38237418733446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0</v>
      </c>
      <c r="F281" s="28" t="n">
        <v>0</v>
      </c>
      <c r="G281" s="28" t="n">
        <v>1</v>
      </c>
      <c r="H281" s="28" t="n">
        <v>2</v>
      </c>
      <c r="I281" s="28" t="n">
        <v>6</v>
      </c>
      <c r="J281" s="28" t="n">
        <v>8</v>
      </c>
      <c r="K281" s="29" t="n">
        <v>18</v>
      </c>
      <c r="L281" s="30" t="n">
        <f aca="false">+D281/D$282*100</f>
        <v>1.23456790123457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.636942675159236</v>
      </c>
      <c r="P281" s="31" t="n">
        <f aca="false">+H281/H$282*100</f>
        <v>0.5</v>
      </c>
      <c r="Q281" s="31" t="n">
        <f aca="false">+I281/I$282*100</f>
        <v>0.452147701582517</v>
      </c>
      <c r="R281" s="31" t="n">
        <f aca="false">+J281/J$282*100</f>
        <v>0.422163588390501</v>
      </c>
      <c r="S281" s="31" t="n">
        <f aca="false">+K281/K$282*100</f>
        <v>0.433421622923188</v>
      </c>
    </row>
    <row r="282" customFormat="false" ht="13.8" hidden="false" customHeight="false" outlineLevel="0" collapsed="false">
      <c r="A282" s="52"/>
      <c r="B282" s="39"/>
      <c r="C282" s="33" t="s">
        <v>10</v>
      </c>
      <c r="D282" s="28" t="n">
        <v>81</v>
      </c>
      <c r="E282" s="28" t="n">
        <v>159</v>
      </c>
      <c r="F282" s="28" t="n">
        <v>134</v>
      </c>
      <c r="G282" s="28" t="n">
        <v>157</v>
      </c>
      <c r="H282" s="28" t="n">
        <v>400</v>
      </c>
      <c r="I282" s="28" t="n">
        <v>1327</v>
      </c>
      <c r="J282" s="28" t="n">
        <v>1895</v>
      </c>
      <c r="K282" s="29" t="n">
        <v>415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3.2" hidden="false" customHeight="true" outlineLevel="0" collapsed="false">
      <c r="A283" s="52"/>
      <c r="B283" s="21" t="s">
        <v>63</v>
      </c>
      <c r="C283" s="22" t="s">
        <v>15</v>
      </c>
      <c r="D283" s="23" t="n">
        <v>9</v>
      </c>
      <c r="E283" s="23" t="n">
        <v>16</v>
      </c>
      <c r="F283" s="23" t="n">
        <v>17</v>
      </c>
      <c r="G283" s="23" t="n">
        <v>21</v>
      </c>
      <c r="H283" s="23" t="n">
        <v>58</v>
      </c>
      <c r="I283" s="23" t="n">
        <v>147</v>
      </c>
      <c r="J283" s="23" t="n">
        <v>232</v>
      </c>
      <c r="K283" s="24" t="n">
        <v>500</v>
      </c>
      <c r="L283" s="25" t="n">
        <f aca="false">+D283/D$288*100</f>
        <v>27.2727272727273</v>
      </c>
      <c r="M283" s="26" t="n">
        <f aca="false">+E283/E$288*100</f>
        <v>20.7792207792208</v>
      </c>
      <c r="N283" s="26" t="n">
        <f aca="false">+F283/F$288*100</f>
        <v>21.5189873417722</v>
      </c>
      <c r="O283" s="26" t="n">
        <f aca="false">+G283/G$288*100</f>
        <v>23.0769230769231</v>
      </c>
      <c r="P283" s="26" t="n">
        <f aca="false">+H283/H$288*100</f>
        <v>32.2222222222222</v>
      </c>
      <c r="Q283" s="26" t="n">
        <f aca="false">+I283/I$288*100</f>
        <v>29.938900203666</v>
      </c>
      <c r="R283" s="26" t="n">
        <f aca="false">+J283/J$288*100</f>
        <v>32.6760563380282</v>
      </c>
      <c r="S283" s="26" t="n">
        <f aca="false">+K283/K$288*100</f>
        <v>30.1023479831427</v>
      </c>
    </row>
    <row r="284" customFormat="false" ht="13.2" hidden="false" customHeight="false" outlineLevel="0" collapsed="false">
      <c r="A284" s="52"/>
      <c r="B284" s="21"/>
      <c r="C284" s="27" t="s">
        <v>16</v>
      </c>
      <c r="D284" s="28" t="n">
        <v>12</v>
      </c>
      <c r="E284" s="28" t="n">
        <v>30</v>
      </c>
      <c r="F284" s="28" t="n">
        <v>29</v>
      </c>
      <c r="G284" s="28" t="n">
        <v>34</v>
      </c>
      <c r="H284" s="28" t="n">
        <v>61</v>
      </c>
      <c r="I284" s="28" t="n">
        <v>221</v>
      </c>
      <c r="J284" s="28" t="n">
        <v>326</v>
      </c>
      <c r="K284" s="29" t="n">
        <v>713</v>
      </c>
      <c r="L284" s="30" t="n">
        <f aca="false">+D284/D$288*100</f>
        <v>36.3636363636364</v>
      </c>
      <c r="M284" s="31" t="n">
        <f aca="false">+E284/E$288*100</f>
        <v>38.961038961039</v>
      </c>
      <c r="N284" s="31" t="n">
        <f aca="false">+F284/F$288*100</f>
        <v>36.7088607594937</v>
      </c>
      <c r="O284" s="31" t="n">
        <f aca="false">+G284/G$288*100</f>
        <v>37.3626373626374</v>
      </c>
      <c r="P284" s="31" t="n">
        <f aca="false">+H284/H$288*100</f>
        <v>33.8888888888889</v>
      </c>
      <c r="Q284" s="31" t="n">
        <f aca="false">+I284/I$288*100</f>
        <v>45.010183299389</v>
      </c>
      <c r="R284" s="31" t="n">
        <f aca="false">+J284/J$288*100</f>
        <v>45.9154929577465</v>
      </c>
      <c r="S284" s="31" t="n">
        <f aca="false">+K284/K$288*100</f>
        <v>42.9259482239615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1</v>
      </c>
      <c r="E285" s="28" t="n">
        <v>25</v>
      </c>
      <c r="F285" s="28" t="n">
        <v>18</v>
      </c>
      <c r="G285" s="28" t="n">
        <v>29</v>
      </c>
      <c r="H285" s="28" t="n">
        <v>47</v>
      </c>
      <c r="I285" s="28" t="n">
        <v>106</v>
      </c>
      <c r="J285" s="28" t="n">
        <v>133</v>
      </c>
      <c r="K285" s="29" t="n">
        <v>369</v>
      </c>
      <c r="L285" s="30" t="n">
        <f aca="false">+D285/D$288*100</f>
        <v>33.3333333333333</v>
      </c>
      <c r="M285" s="31" t="n">
        <f aca="false">+E285/E$288*100</f>
        <v>32.4675324675325</v>
      </c>
      <c r="N285" s="31" t="n">
        <f aca="false">+F285/F$288*100</f>
        <v>22.7848101265823</v>
      </c>
      <c r="O285" s="31" t="n">
        <f aca="false">+G285/G$288*100</f>
        <v>31.8681318681319</v>
      </c>
      <c r="P285" s="31" t="n">
        <f aca="false">+H285/H$288*100</f>
        <v>26.1111111111111</v>
      </c>
      <c r="Q285" s="31" t="n">
        <f aca="false">+I285/I$288*100</f>
        <v>21.5885947046843</v>
      </c>
      <c r="R285" s="31" t="n">
        <f aca="false">+J285/J$288*100</f>
        <v>18.7323943661972</v>
      </c>
      <c r="S285" s="31" t="n">
        <f aca="false">+K285/K$288*100</f>
        <v>22.215532811559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1</v>
      </c>
      <c r="E286" s="28" t="n">
        <v>5</v>
      </c>
      <c r="F286" s="28" t="n">
        <v>15</v>
      </c>
      <c r="G286" s="28" t="n">
        <v>7</v>
      </c>
      <c r="H286" s="28" t="n">
        <v>14</v>
      </c>
      <c r="I286" s="28" t="n">
        <v>17</v>
      </c>
      <c r="J286" s="28" t="n">
        <v>19</v>
      </c>
      <c r="K286" s="29" t="n">
        <v>78</v>
      </c>
      <c r="L286" s="30" t="n">
        <f aca="false">+D286/D$288*100</f>
        <v>3.03030303030303</v>
      </c>
      <c r="M286" s="31" t="n">
        <f aca="false">+E286/E$288*100</f>
        <v>6.49350649350649</v>
      </c>
      <c r="N286" s="31" t="n">
        <f aca="false">+F286/F$288*100</f>
        <v>18.9873417721519</v>
      </c>
      <c r="O286" s="31" t="n">
        <f aca="false">+G286/G$288*100</f>
        <v>7.69230769230769</v>
      </c>
      <c r="P286" s="31" t="n">
        <f aca="false">+H286/H$288*100</f>
        <v>7.77777777777778</v>
      </c>
      <c r="Q286" s="31" t="n">
        <f aca="false">+I286/I$288*100</f>
        <v>3.46232179226069</v>
      </c>
      <c r="R286" s="31" t="n">
        <f aca="false">+J286/J$288*100</f>
        <v>2.67605633802817</v>
      </c>
      <c r="S286" s="31" t="n">
        <f aca="false">+K286/K$288*100</f>
        <v>4.69596628537026</v>
      </c>
    </row>
    <row r="287" customFormat="false" ht="13.2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1.2987012987013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.0602046959662854</v>
      </c>
    </row>
    <row r="288" customFormat="false" ht="13.2" hidden="false" customHeight="false" outlineLevel="0" collapsed="false">
      <c r="A288" s="52"/>
      <c r="B288" s="21"/>
      <c r="C288" s="34" t="s">
        <v>10</v>
      </c>
      <c r="D288" s="35" t="n">
        <v>33</v>
      </c>
      <c r="E288" s="35" t="n">
        <v>77</v>
      </c>
      <c r="F288" s="35" t="n">
        <v>79</v>
      </c>
      <c r="G288" s="35" t="n">
        <v>91</v>
      </c>
      <c r="H288" s="35" t="n">
        <v>180</v>
      </c>
      <c r="I288" s="35" t="n">
        <v>491</v>
      </c>
      <c r="J288" s="35" t="n">
        <v>710</v>
      </c>
      <c r="K288" s="36" t="n">
        <v>166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3.2" hidden="false" customHeight="true" outlineLevel="0" collapsed="false">
      <c r="A289" s="52"/>
      <c r="B289" s="39" t="s">
        <v>64</v>
      </c>
      <c r="C289" s="27" t="s">
        <v>15</v>
      </c>
      <c r="D289" s="28" t="n">
        <v>10</v>
      </c>
      <c r="E289" s="28" t="n">
        <v>8</v>
      </c>
      <c r="F289" s="28" t="n">
        <v>14</v>
      </c>
      <c r="G289" s="28" t="n">
        <v>16</v>
      </c>
      <c r="H289" s="28" t="n">
        <v>30</v>
      </c>
      <c r="I289" s="28" t="n">
        <v>132</v>
      </c>
      <c r="J289" s="28" t="n">
        <v>186</v>
      </c>
      <c r="K289" s="29" t="n">
        <v>396</v>
      </c>
      <c r="L289" s="30" t="n">
        <f aca="false">+D289/D$294*100</f>
        <v>27.7777777777778</v>
      </c>
      <c r="M289" s="31" t="n">
        <f aca="false">+E289/E$294*100</f>
        <v>13.5593220338983</v>
      </c>
      <c r="N289" s="31" t="n">
        <f aca="false">+F289/F$294*100</f>
        <v>18.4210526315789</v>
      </c>
      <c r="O289" s="31" t="n">
        <f aca="false">+G289/G$294*100</f>
        <v>19.5121951219512</v>
      </c>
      <c r="P289" s="31" t="n">
        <f aca="false">+H289/H$294*100</f>
        <v>21.5827338129496</v>
      </c>
      <c r="Q289" s="31" t="n">
        <f aca="false">+I289/I$294*100</f>
        <v>26.0355029585799</v>
      </c>
      <c r="R289" s="31" t="n">
        <f aca="false">+J289/J$294*100</f>
        <v>29.3375394321767</v>
      </c>
      <c r="S289" s="31" t="n">
        <f aca="false">+K289/K$294*100</f>
        <v>25.831702544031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3</v>
      </c>
      <c r="E290" s="28" t="n">
        <v>24</v>
      </c>
      <c r="F290" s="28" t="n">
        <v>38</v>
      </c>
      <c r="G290" s="28" t="n">
        <v>36</v>
      </c>
      <c r="H290" s="28" t="n">
        <v>78</v>
      </c>
      <c r="I290" s="28" t="n">
        <v>255</v>
      </c>
      <c r="J290" s="28" t="n">
        <v>319</v>
      </c>
      <c r="K290" s="29" t="n">
        <v>763</v>
      </c>
      <c r="L290" s="30" t="n">
        <f aca="false">+D290/D$294*100</f>
        <v>36.1111111111111</v>
      </c>
      <c r="M290" s="31" t="n">
        <f aca="false">+E290/E$294*100</f>
        <v>40.6779661016949</v>
      </c>
      <c r="N290" s="31" t="n">
        <f aca="false">+F290/F$294*100</f>
        <v>50</v>
      </c>
      <c r="O290" s="31" t="n">
        <f aca="false">+G290/G$294*100</f>
        <v>43.9024390243903</v>
      </c>
      <c r="P290" s="31" t="n">
        <f aca="false">+H290/H$294*100</f>
        <v>56.1151079136691</v>
      </c>
      <c r="Q290" s="31" t="n">
        <f aca="false">+I290/I$294*100</f>
        <v>50.2958579881657</v>
      </c>
      <c r="R290" s="31" t="n">
        <f aca="false">+J290/J$294*100</f>
        <v>50.3154574132492</v>
      </c>
      <c r="S290" s="31" t="n">
        <f aca="false">+K290/K$294*100</f>
        <v>49.7716894977169</v>
      </c>
    </row>
    <row r="291" customFormat="false" ht="13.2" hidden="false" customHeight="false" outlineLevel="0" collapsed="false">
      <c r="A291" s="52"/>
      <c r="B291" s="39"/>
      <c r="C291" s="32" t="s">
        <v>17</v>
      </c>
      <c r="D291" s="28" t="n">
        <v>10</v>
      </c>
      <c r="E291" s="28" t="n">
        <v>17</v>
      </c>
      <c r="F291" s="28" t="n">
        <v>19</v>
      </c>
      <c r="G291" s="28" t="n">
        <v>23</v>
      </c>
      <c r="H291" s="28" t="n">
        <v>28</v>
      </c>
      <c r="I291" s="28" t="n">
        <v>99</v>
      </c>
      <c r="J291" s="28" t="n">
        <v>100</v>
      </c>
      <c r="K291" s="29" t="n">
        <v>296</v>
      </c>
      <c r="L291" s="30" t="n">
        <f aca="false">+D291/D$294*100</f>
        <v>27.7777777777778</v>
      </c>
      <c r="M291" s="31" t="n">
        <f aca="false">+E291/E$294*100</f>
        <v>28.8135593220339</v>
      </c>
      <c r="N291" s="31" t="n">
        <f aca="false">+F291/F$294*100</f>
        <v>25</v>
      </c>
      <c r="O291" s="31" t="n">
        <f aca="false">+G291/G$294*100</f>
        <v>28.0487804878049</v>
      </c>
      <c r="P291" s="31" t="n">
        <f aca="false">+H291/H$294*100</f>
        <v>20.1438848920863</v>
      </c>
      <c r="Q291" s="31" t="n">
        <f aca="false">+I291/I$294*100</f>
        <v>19.5266272189349</v>
      </c>
      <c r="R291" s="31" t="n">
        <f aca="false">+J291/J$294*100</f>
        <v>15.7728706624606</v>
      </c>
      <c r="S291" s="31" t="n">
        <f aca="false">+K291/K$294*100</f>
        <v>19.3085453359426</v>
      </c>
    </row>
    <row r="292" customFormat="false" ht="13.2" hidden="false" customHeight="false" outlineLevel="0" collapsed="false">
      <c r="A292" s="52"/>
      <c r="B292" s="39"/>
      <c r="C292" s="32" t="s">
        <v>18</v>
      </c>
      <c r="D292" s="28" t="n">
        <v>3</v>
      </c>
      <c r="E292" s="28" t="n">
        <v>10</v>
      </c>
      <c r="F292" s="28" t="n">
        <v>5</v>
      </c>
      <c r="G292" s="28" t="n">
        <v>7</v>
      </c>
      <c r="H292" s="28" t="n">
        <v>3</v>
      </c>
      <c r="I292" s="28" t="n">
        <v>19</v>
      </c>
      <c r="J292" s="28" t="n">
        <v>24</v>
      </c>
      <c r="K292" s="29" t="n">
        <v>71</v>
      </c>
      <c r="L292" s="30" t="n">
        <f aca="false">+D292/D$294*100</f>
        <v>8.33333333333333</v>
      </c>
      <c r="M292" s="31" t="n">
        <f aca="false">+E292/E$294*100</f>
        <v>16.9491525423729</v>
      </c>
      <c r="N292" s="31" t="n">
        <f aca="false">+F292/F$294*100</f>
        <v>6.57894736842105</v>
      </c>
      <c r="O292" s="31" t="n">
        <f aca="false">+G292/G$294*100</f>
        <v>8.53658536585366</v>
      </c>
      <c r="P292" s="31" t="n">
        <f aca="false">+H292/H$294*100</f>
        <v>2.15827338129496</v>
      </c>
      <c r="Q292" s="31" t="n">
        <f aca="false">+I292/I$294*100</f>
        <v>3.74753451676529</v>
      </c>
      <c r="R292" s="31" t="n">
        <f aca="false">+J292/J$294*100</f>
        <v>3.78548895899054</v>
      </c>
      <c r="S292" s="31" t="n">
        <f aca="false">+K292/K$294*100</f>
        <v>4.63144161774299</v>
      </c>
    </row>
    <row r="293" customFormat="false" ht="13.2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2</v>
      </c>
      <c r="J293" s="28" t="n">
        <v>5</v>
      </c>
      <c r="K293" s="29" t="n">
        <v>7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.394477317554241</v>
      </c>
      <c r="R293" s="31" t="n">
        <f aca="false">+J293/J$294*100</f>
        <v>0.788643533123028</v>
      </c>
      <c r="S293" s="31" t="n">
        <f aca="false">+K293/K$294*100</f>
        <v>0.45662100456621</v>
      </c>
    </row>
    <row r="294" customFormat="false" ht="13.2" hidden="false" customHeight="false" outlineLevel="0" collapsed="false">
      <c r="A294" s="52"/>
      <c r="B294" s="39"/>
      <c r="C294" s="33" t="s">
        <v>10</v>
      </c>
      <c r="D294" s="28" t="n">
        <v>36</v>
      </c>
      <c r="E294" s="28" t="n">
        <v>59</v>
      </c>
      <c r="F294" s="28" t="n">
        <v>76</v>
      </c>
      <c r="G294" s="28" t="n">
        <v>82</v>
      </c>
      <c r="H294" s="28" t="n">
        <v>139</v>
      </c>
      <c r="I294" s="28" t="n">
        <v>507</v>
      </c>
      <c r="J294" s="28" t="n">
        <v>634</v>
      </c>
      <c r="K294" s="29" t="n">
        <v>1533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</v>
      </c>
      <c r="E295" s="42" t="n">
        <v>6</v>
      </c>
      <c r="F295" s="42" t="n">
        <v>14</v>
      </c>
      <c r="G295" s="42" t="n">
        <v>10</v>
      </c>
      <c r="H295" s="42" t="n">
        <v>26</v>
      </c>
      <c r="I295" s="42" t="n">
        <v>56</v>
      </c>
      <c r="J295" s="42" t="n">
        <v>96</v>
      </c>
      <c r="K295" s="43" t="n">
        <v>210</v>
      </c>
      <c r="L295" s="44" t="n">
        <f aca="false">+D295/D$300*100</f>
        <v>9.52380952380952</v>
      </c>
      <c r="M295" s="45" t="n">
        <f aca="false">+E295/E$300*100</f>
        <v>21.4285714285714</v>
      </c>
      <c r="N295" s="45" t="n">
        <f aca="false">+F295/F$300*100</f>
        <v>35.8974358974359</v>
      </c>
      <c r="O295" s="45" t="n">
        <f aca="false">+G295/G$300*100</f>
        <v>18.5185185185185</v>
      </c>
      <c r="P295" s="45" t="n">
        <f aca="false">+H295/H$300*100</f>
        <v>25.2427184466019</v>
      </c>
      <c r="Q295" s="45" t="n">
        <f aca="false">+I295/I$300*100</f>
        <v>27.7227722772277</v>
      </c>
      <c r="R295" s="45" t="n">
        <f aca="false">+J295/J$300*100</f>
        <v>30.188679245283</v>
      </c>
      <c r="S295" s="45" t="n">
        <f aca="false">+K295/K$300*100</f>
        <v>27.4509803921569</v>
      </c>
    </row>
    <row r="296" customFormat="false" ht="13.2" hidden="false" customHeight="false" outlineLevel="0" collapsed="false">
      <c r="A296" s="52"/>
      <c r="B296" s="40"/>
      <c r="C296" s="27" t="s">
        <v>16</v>
      </c>
      <c r="D296" s="28" t="n">
        <v>12</v>
      </c>
      <c r="E296" s="28" t="n">
        <v>12</v>
      </c>
      <c r="F296" s="28" t="n">
        <v>15</v>
      </c>
      <c r="G296" s="28" t="n">
        <v>33</v>
      </c>
      <c r="H296" s="28" t="n">
        <v>51</v>
      </c>
      <c r="I296" s="28" t="n">
        <v>110</v>
      </c>
      <c r="J296" s="28" t="n">
        <v>164</v>
      </c>
      <c r="K296" s="29" t="n">
        <v>397</v>
      </c>
      <c r="L296" s="30" t="n">
        <f aca="false">+D296/D$300*100</f>
        <v>57.1428571428571</v>
      </c>
      <c r="M296" s="31" t="n">
        <f aca="false">+E296/E$300*100</f>
        <v>42.8571428571429</v>
      </c>
      <c r="N296" s="31" t="n">
        <f aca="false">+F296/F$300*100</f>
        <v>38.4615384615385</v>
      </c>
      <c r="O296" s="31" t="n">
        <f aca="false">+G296/G$300*100</f>
        <v>61.1111111111111</v>
      </c>
      <c r="P296" s="31" t="n">
        <f aca="false">+H296/H$300*100</f>
        <v>49.5145631067961</v>
      </c>
      <c r="Q296" s="31" t="n">
        <f aca="false">+I296/I$300*100</f>
        <v>54.4554455445545</v>
      </c>
      <c r="R296" s="31" t="n">
        <f aca="false">+J296/J$300*100</f>
        <v>51.5723270440252</v>
      </c>
      <c r="S296" s="31" t="n">
        <f aca="false">+K296/K$300*100</f>
        <v>51.8954248366013</v>
      </c>
    </row>
    <row r="297" customFormat="false" ht="13.2" hidden="false" customHeight="false" outlineLevel="0" collapsed="false">
      <c r="A297" s="52"/>
      <c r="B297" s="40"/>
      <c r="C297" s="32" t="s">
        <v>17</v>
      </c>
      <c r="D297" s="28" t="n">
        <v>5</v>
      </c>
      <c r="E297" s="28" t="n">
        <v>8</v>
      </c>
      <c r="F297" s="28" t="n">
        <v>8</v>
      </c>
      <c r="G297" s="28" t="n">
        <v>8</v>
      </c>
      <c r="H297" s="28" t="n">
        <v>17</v>
      </c>
      <c r="I297" s="28" t="n">
        <v>32</v>
      </c>
      <c r="J297" s="28" t="n">
        <v>54</v>
      </c>
      <c r="K297" s="29" t="n">
        <v>132</v>
      </c>
      <c r="L297" s="30" t="n">
        <f aca="false">+D297/D$300*100</f>
        <v>23.8095238095238</v>
      </c>
      <c r="M297" s="31" t="n">
        <f aca="false">+E297/E$300*100</f>
        <v>28.5714285714286</v>
      </c>
      <c r="N297" s="31" t="n">
        <f aca="false">+F297/F$300*100</f>
        <v>20.5128205128205</v>
      </c>
      <c r="O297" s="31" t="n">
        <f aca="false">+G297/G$300*100</f>
        <v>14.8148148148148</v>
      </c>
      <c r="P297" s="31" t="n">
        <f aca="false">+H297/H$300*100</f>
        <v>16.504854368932</v>
      </c>
      <c r="Q297" s="31" t="n">
        <f aca="false">+I297/I$300*100</f>
        <v>15.8415841584158</v>
      </c>
      <c r="R297" s="31" t="n">
        <f aca="false">+J297/J$300*100</f>
        <v>16.9811320754717</v>
      </c>
      <c r="S297" s="31" t="n">
        <f aca="false">+K297/K$300*100</f>
        <v>17.2549019607843</v>
      </c>
    </row>
    <row r="298" customFormat="false" ht="13.2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2</v>
      </c>
      <c r="F298" s="28" t="n">
        <v>2</v>
      </c>
      <c r="G298" s="28" t="n">
        <v>3</v>
      </c>
      <c r="H298" s="28" t="n">
        <v>9</v>
      </c>
      <c r="I298" s="28" t="n">
        <v>4</v>
      </c>
      <c r="J298" s="28" t="n">
        <v>4</v>
      </c>
      <c r="K298" s="29" t="n">
        <v>26</v>
      </c>
      <c r="L298" s="30" t="n">
        <f aca="false">+D298/D$300*100</f>
        <v>9.52380952380952</v>
      </c>
      <c r="M298" s="31" t="n">
        <f aca="false">+E298/E$300*100</f>
        <v>7.14285714285714</v>
      </c>
      <c r="N298" s="31" t="n">
        <f aca="false">+F298/F$300*100</f>
        <v>5.12820512820513</v>
      </c>
      <c r="O298" s="31" t="n">
        <f aca="false">+G298/G$300*100</f>
        <v>5.55555555555556</v>
      </c>
      <c r="P298" s="31" t="n">
        <f aca="false">+H298/H$300*100</f>
        <v>8.7378640776699</v>
      </c>
      <c r="Q298" s="31" t="n">
        <f aca="false">+I298/I$300*100</f>
        <v>1.98019801980198</v>
      </c>
      <c r="R298" s="31" t="n">
        <f aca="false">+J298/J$300*100</f>
        <v>1.25786163522013</v>
      </c>
      <c r="S298" s="31" t="n">
        <f aca="false">+K298/K$300*100</f>
        <v>3.39869281045752</v>
      </c>
    </row>
    <row r="299" customFormat="false" ht="13.2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1</v>
      </c>
      <c r="E300" s="35" t="n">
        <v>28</v>
      </c>
      <c r="F300" s="35" t="n">
        <v>39</v>
      </c>
      <c r="G300" s="35" t="n">
        <v>54</v>
      </c>
      <c r="H300" s="35" t="n">
        <v>103</v>
      </c>
      <c r="I300" s="35" t="n">
        <v>202</v>
      </c>
      <c r="J300" s="35" t="n">
        <v>318</v>
      </c>
      <c r="K300" s="36" t="n">
        <v>765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3.2" hidden="false" customHeight="true" outlineLevel="0" collapsed="false">
      <c r="A301" s="52"/>
      <c r="B301" s="56" t="s">
        <v>66</v>
      </c>
      <c r="C301" s="27" t="s">
        <v>15</v>
      </c>
      <c r="D301" s="28" t="n">
        <v>6</v>
      </c>
      <c r="E301" s="28" t="n">
        <v>5</v>
      </c>
      <c r="F301" s="28" t="n">
        <v>7</v>
      </c>
      <c r="G301" s="28" t="n">
        <v>12</v>
      </c>
      <c r="H301" s="28" t="n">
        <v>28</v>
      </c>
      <c r="I301" s="28" t="n">
        <v>109</v>
      </c>
      <c r="J301" s="28" t="n">
        <v>163</v>
      </c>
      <c r="K301" s="29" t="n">
        <v>330</v>
      </c>
      <c r="L301" s="30" t="n">
        <f aca="false">+D301/D$306*100</f>
        <v>19.3548387096774</v>
      </c>
      <c r="M301" s="31" t="n">
        <f aca="false">+E301/E$306*100</f>
        <v>13.8888888888889</v>
      </c>
      <c r="N301" s="31" t="n">
        <f aca="false">+F301/F$306*100</f>
        <v>15.5555555555556</v>
      </c>
      <c r="O301" s="31" t="n">
        <f aca="false">+G301/G$306*100</f>
        <v>20.6896551724138</v>
      </c>
      <c r="P301" s="31" t="n">
        <f aca="false">+H301/H$306*100</f>
        <v>27.4509803921569</v>
      </c>
      <c r="Q301" s="31" t="n">
        <f aca="false">+I301/I$306*100</f>
        <v>28.3116883116883</v>
      </c>
      <c r="R301" s="31" t="n">
        <f aca="false">+J301/J$306*100</f>
        <v>29.6363636363636</v>
      </c>
      <c r="S301" s="31" t="n">
        <f aca="false">+K301/K$306*100</f>
        <v>27.3405136702568</v>
      </c>
    </row>
    <row r="302" customFormat="false" ht="13.2" hidden="false" customHeight="false" outlineLevel="0" collapsed="false">
      <c r="A302" s="52"/>
      <c r="B302" s="56"/>
      <c r="C302" s="27" t="s">
        <v>16</v>
      </c>
      <c r="D302" s="28" t="n">
        <v>11</v>
      </c>
      <c r="E302" s="28" t="n">
        <v>13</v>
      </c>
      <c r="F302" s="28" t="n">
        <v>19</v>
      </c>
      <c r="G302" s="28" t="n">
        <v>22</v>
      </c>
      <c r="H302" s="28" t="n">
        <v>38</v>
      </c>
      <c r="I302" s="28" t="n">
        <v>178</v>
      </c>
      <c r="J302" s="28" t="n">
        <v>282</v>
      </c>
      <c r="K302" s="29" t="n">
        <v>563</v>
      </c>
      <c r="L302" s="30" t="n">
        <f aca="false">+D302/D$306*100</f>
        <v>35.4838709677419</v>
      </c>
      <c r="M302" s="31" t="n">
        <f aca="false">+E302/E$306*100</f>
        <v>36.1111111111111</v>
      </c>
      <c r="N302" s="31" t="n">
        <f aca="false">+F302/F$306*100</f>
        <v>42.2222222222222</v>
      </c>
      <c r="O302" s="31" t="n">
        <f aca="false">+G302/G$306*100</f>
        <v>37.9310344827586</v>
      </c>
      <c r="P302" s="31" t="n">
        <f aca="false">+H302/H$306*100</f>
        <v>37.2549019607843</v>
      </c>
      <c r="Q302" s="31" t="n">
        <f aca="false">+I302/I$306*100</f>
        <v>46.2337662337662</v>
      </c>
      <c r="R302" s="31" t="n">
        <f aca="false">+J302/J$306*100</f>
        <v>51.2727272727273</v>
      </c>
      <c r="S302" s="31" t="n">
        <f aca="false">+K302/K$306*100</f>
        <v>46.6445733222867</v>
      </c>
    </row>
    <row r="303" customFormat="false" ht="13.2" hidden="false" customHeight="false" outlineLevel="0" collapsed="false">
      <c r="A303" s="52"/>
      <c r="B303" s="56"/>
      <c r="C303" s="32" t="s">
        <v>17</v>
      </c>
      <c r="D303" s="28" t="n">
        <v>11</v>
      </c>
      <c r="E303" s="28" t="n">
        <v>8</v>
      </c>
      <c r="F303" s="28" t="n">
        <v>17</v>
      </c>
      <c r="G303" s="28" t="n">
        <v>15</v>
      </c>
      <c r="H303" s="28" t="n">
        <v>29</v>
      </c>
      <c r="I303" s="28" t="n">
        <v>83</v>
      </c>
      <c r="J303" s="28" t="n">
        <v>90</v>
      </c>
      <c r="K303" s="29" t="n">
        <v>253</v>
      </c>
      <c r="L303" s="30" t="n">
        <f aca="false">+D303/D$306*100</f>
        <v>35.4838709677419</v>
      </c>
      <c r="M303" s="31" t="n">
        <f aca="false">+E303/E$306*100</f>
        <v>22.2222222222222</v>
      </c>
      <c r="N303" s="31" t="n">
        <f aca="false">+F303/F$306*100</f>
        <v>37.7777777777778</v>
      </c>
      <c r="O303" s="31" t="n">
        <f aca="false">+G303/G$306*100</f>
        <v>25.8620689655172</v>
      </c>
      <c r="P303" s="31" t="n">
        <f aca="false">+H303/H$306*100</f>
        <v>28.4313725490196</v>
      </c>
      <c r="Q303" s="31" t="n">
        <f aca="false">+I303/I$306*100</f>
        <v>21.5584415584416</v>
      </c>
      <c r="R303" s="31" t="n">
        <f aca="false">+J303/J$306*100</f>
        <v>16.3636363636364</v>
      </c>
      <c r="S303" s="31" t="n">
        <f aca="false">+K303/K$306*100</f>
        <v>20.9610604805302</v>
      </c>
    </row>
    <row r="304" customFormat="false" ht="13.2" hidden="false" customHeight="false" outlineLevel="0" collapsed="false">
      <c r="A304" s="52"/>
      <c r="B304" s="56"/>
      <c r="C304" s="32" t="s">
        <v>18</v>
      </c>
      <c r="D304" s="28" t="n">
        <v>3</v>
      </c>
      <c r="E304" s="28" t="n">
        <v>10</v>
      </c>
      <c r="F304" s="28" t="n">
        <v>2</v>
      </c>
      <c r="G304" s="28" t="n">
        <v>9</v>
      </c>
      <c r="H304" s="28" t="n">
        <v>7</v>
      </c>
      <c r="I304" s="28" t="n">
        <v>14</v>
      </c>
      <c r="J304" s="28" t="n">
        <v>14</v>
      </c>
      <c r="K304" s="29" t="n">
        <v>59</v>
      </c>
      <c r="L304" s="30" t="n">
        <f aca="false">+D304/D$306*100</f>
        <v>9.67741935483871</v>
      </c>
      <c r="M304" s="31" t="n">
        <f aca="false">+E304/E$306*100</f>
        <v>27.7777777777778</v>
      </c>
      <c r="N304" s="31" t="n">
        <f aca="false">+F304/F$306*100</f>
        <v>4.44444444444445</v>
      </c>
      <c r="O304" s="31" t="n">
        <f aca="false">+G304/G$306*100</f>
        <v>15.5172413793103</v>
      </c>
      <c r="P304" s="31" t="n">
        <f aca="false">+H304/H$306*100</f>
        <v>6.86274509803922</v>
      </c>
      <c r="Q304" s="31" t="n">
        <f aca="false">+I304/I$306*100</f>
        <v>3.63636363636364</v>
      </c>
      <c r="R304" s="31" t="n">
        <f aca="false">+J304/J$306*100</f>
        <v>2.54545454545455</v>
      </c>
      <c r="S304" s="31" t="n">
        <f aca="false">+K304/K$306*100</f>
        <v>4.88815244407622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1</v>
      </c>
      <c r="J305" s="28" t="n">
        <v>1</v>
      </c>
      <c r="K305" s="29" t="n">
        <v>2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25974025974026</v>
      </c>
      <c r="R305" s="31" t="n">
        <f aca="false">+J305/J$306*100</f>
        <v>0.181818181818182</v>
      </c>
      <c r="S305" s="31" t="n">
        <f aca="false">+K305/K$306*100</f>
        <v>0.165700082850041</v>
      </c>
    </row>
    <row r="306" customFormat="false" ht="13.8" hidden="false" customHeight="false" outlineLevel="0" collapsed="false">
      <c r="A306" s="52"/>
      <c r="B306" s="56"/>
      <c r="C306" s="47" t="s">
        <v>10</v>
      </c>
      <c r="D306" s="48" t="n">
        <v>31</v>
      </c>
      <c r="E306" s="48" t="n">
        <v>36</v>
      </c>
      <c r="F306" s="48" t="n">
        <v>45</v>
      </c>
      <c r="G306" s="48" t="n">
        <v>58</v>
      </c>
      <c r="H306" s="48" t="n">
        <v>102</v>
      </c>
      <c r="I306" s="48" t="n">
        <v>385</v>
      </c>
      <c r="J306" s="48" t="n">
        <v>550</v>
      </c>
      <c r="K306" s="49" t="n">
        <v>1207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3.2" hidden="false" customHeight="true" outlineLevel="0" collapsed="false">
      <c r="A307" s="52"/>
      <c r="B307" s="39" t="s">
        <v>29</v>
      </c>
      <c r="C307" s="27" t="s">
        <v>15</v>
      </c>
      <c r="D307" s="28" t="n">
        <v>32</v>
      </c>
      <c r="E307" s="28" t="n">
        <v>38</v>
      </c>
      <c r="F307" s="28" t="n">
        <v>44</v>
      </c>
      <c r="G307" s="28" t="n">
        <v>51</v>
      </c>
      <c r="H307" s="28" t="n">
        <v>147</v>
      </c>
      <c r="I307" s="28" t="n">
        <v>476</v>
      </c>
      <c r="J307" s="28" t="n">
        <v>785</v>
      </c>
      <c r="K307" s="29" t="n">
        <v>1573</v>
      </c>
      <c r="L307" s="30" t="n">
        <f aca="false">+D307/D$312*100</f>
        <v>19.8757763975155</v>
      </c>
      <c r="M307" s="31" t="n">
        <f aca="false">+E307/E$312*100</f>
        <v>17.7570093457944</v>
      </c>
      <c r="N307" s="31" t="n">
        <f aca="false">+F307/F$312*100</f>
        <v>17.1206225680934</v>
      </c>
      <c r="O307" s="31" t="n">
        <f aca="false">+G307/G$312*100</f>
        <v>15.7407407407407</v>
      </c>
      <c r="P307" s="31" t="n">
        <f aca="false">+H307/H$312*100</f>
        <v>23.7864077669903</v>
      </c>
      <c r="Q307" s="31" t="n">
        <f aca="false">+I307/I$312*100</f>
        <v>25.6603773584906</v>
      </c>
      <c r="R307" s="31" t="n">
        <f aca="false">+J307/J$312*100</f>
        <v>26.0884014622798</v>
      </c>
      <c r="S307" s="31" t="n">
        <f aca="false">+K307/K$312*100</f>
        <v>24.4330537433986</v>
      </c>
    </row>
    <row r="308" customFormat="false" ht="13.2" hidden="false" customHeight="false" outlineLevel="0" collapsed="false">
      <c r="A308" s="52"/>
      <c r="B308" s="39"/>
      <c r="C308" s="27" t="s">
        <v>16</v>
      </c>
      <c r="D308" s="28" t="n">
        <v>74</v>
      </c>
      <c r="E308" s="28" t="n">
        <v>108</v>
      </c>
      <c r="F308" s="28" t="n">
        <v>116</v>
      </c>
      <c r="G308" s="28" t="n">
        <v>163</v>
      </c>
      <c r="H308" s="28" t="n">
        <v>309</v>
      </c>
      <c r="I308" s="28" t="n">
        <v>934</v>
      </c>
      <c r="J308" s="28" t="n">
        <v>1649</v>
      </c>
      <c r="K308" s="29" t="n">
        <v>3353</v>
      </c>
      <c r="L308" s="30" t="n">
        <f aca="false">+D308/D$312*100</f>
        <v>45.9627329192547</v>
      </c>
      <c r="M308" s="31" t="n">
        <f aca="false">+E308/E$312*100</f>
        <v>50.4672897196262</v>
      </c>
      <c r="N308" s="31" t="n">
        <f aca="false">+F308/F$312*100</f>
        <v>45.136186770428</v>
      </c>
      <c r="O308" s="31" t="n">
        <f aca="false">+G308/G$312*100</f>
        <v>50.3086419753086</v>
      </c>
      <c r="P308" s="31" t="n">
        <f aca="false">+H308/H$312*100</f>
        <v>50</v>
      </c>
      <c r="Q308" s="31" t="n">
        <f aca="false">+I308/I$312*100</f>
        <v>50.3504043126685</v>
      </c>
      <c r="R308" s="31" t="n">
        <f aca="false">+J308/J$312*100</f>
        <v>54.8022598870057</v>
      </c>
      <c r="S308" s="31" t="n">
        <f aca="false">+K308/K$312*100</f>
        <v>52.081391736564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5</v>
      </c>
      <c r="E309" s="28" t="n">
        <v>52</v>
      </c>
      <c r="F309" s="28" t="n">
        <v>63</v>
      </c>
      <c r="G309" s="28" t="n">
        <v>81</v>
      </c>
      <c r="H309" s="28" t="n">
        <v>128</v>
      </c>
      <c r="I309" s="28" t="n">
        <v>388</v>
      </c>
      <c r="J309" s="28" t="n">
        <v>501</v>
      </c>
      <c r="K309" s="29" t="n">
        <v>1248</v>
      </c>
      <c r="L309" s="30" t="n">
        <f aca="false">+D309/D$312*100</f>
        <v>21.7391304347826</v>
      </c>
      <c r="M309" s="31" t="n">
        <f aca="false">+E309/E$312*100</f>
        <v>24.2990654205607</v>
      </c>
      <c r="N309" s="31" t="n">
        <f aca="false">+F309/F$312*100</f>
        <v>24.5136186770428</v>
      </c>
      <c r="O309" s="31" t="n">
        <f aca="false">+G309/G$312*100</f>
        <v>25</v>
      </c>
      <c r="P309" s="31" t="n">
        <f aca="false">+H309/H$312*100</f>
        <v>20.7119741100324</v>
      </c>
      <c r="Q309" s="31" t="n">
        <f aca="false">+I309/I$312*100</f>
        <v>20.9164420485175</v>
      </c>
      <c r="R309" s="31" t="n">
        <f aca="false">+J309/J$312*100</f>
        <v>16.6500498504487</v>
      </c>
      <c r="S309" s="31" t="n">
        <f aca="false">+K309/K$312*100</f>
        <v>19.3849021435228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0</v>
      </c>
      <c r="E310" s="28" t="n">
        <v>16</v>
      </c>
      <c r="F310" s="28" t="n">
        <v>34</v>
      </c>
      <c r="G310" s="28" t="n">
        <v>29</v>
      </c>
      <c r="H310" s="28" t="n">
        <v>34</v>
      </c>
      <c r="I310" s="28" t="n">
        <v>57</v>
      </c>
      <c r="J310" s="28" t="n">
        <v>69</v>
      </c>
      <c r="K310" s="29" t="n">
        <v>259</v>
      </c>
      <c r="L310" s="30" t="n">
        <f aca="false">+D310/D$312*100</f>
        <v>12.4223602484472</v>
      </c>
      <c r="M310" s="31" t="n">
        <f aca="false">+E310/E$312*100</f>
        <v>7.47663551401869</v>
      </c>
      <c r="N310" s="31" t="n">
        <f aca="false">+F310/F$312*100</f>
        <v>13.2295719844358</v>
      </c>
      <c r="O310" s="31" t="n">
        <f aca="false">+G310/G$312*100</f>
        <v>8.95061728395062</v>
      </c>
      <c r="P310" s="31" t="n">
        <f aca="false">+H310/H$312*100</f>
        <v>5.50161812297735</v>
      </c>
      <c r="Q310" s="31" t="n">
        <f aca="false">+I310/I$312*100</f>
        <v>3.07277628032345</v>
      </c>
      <c r="R310" s="31" t="n">
        <f aca="false">+J310/J$312*100</f>
        <v>2.29312063808574</v>
      </c>
      <c r="S310" s="31" t="n">
        <f aca="false">+K310/K$312*100</f>
        <v>4.02298850574713</v>
      </c>
    </row>
    <row r="311" customFormat="false" ht="13.2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5</v>
      </c>
      <c r="K311" s="29" t="n">
        <v>5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.166168162180126</v>
      </c>
      <c r="S311" s="31" t="n">
        <f aca="false">+K311/K$312*100</f>
        <v>0.077663870767319</v>
      </c>
    </row>
    <row r="312" customFormat="false" ht="13.8" hidden="false" customHeight="false" outlineLevel="0" collapsed="false">
      <c r="A312" s="52"/>
      <c r="B312" s="39"/>
      <c r="C312" s="33" t="s">
        <v>10</v>
      </c>
      <c r="D312" s="28" t="n">
        <v>161</v>
      </c>
      <c r="E312" s="28" t="n">
        <v>214</v>
      </c>
      <c r="F312" s="28" t="n">
        <v>257</v>
      </c>
      <c r="G312" s="28" t="n">
        <v>324</v>
      </c>
      <c r="H312" s="28" t="n">
        <v>618</v>
      </c>
      <c r="I312" s="28" t="n">
        <v>1855</v>
      </c>
      <c r="J312" s="28" t="n">
        <v>3009</v>
      </c>
      <c r="K312" s="29" t="n">
        <v>643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3.2" hidden="false" customHeight="true" outlineLevel="0" collapsed="false">
      <c r="A313" s="52"/>
      <c r="B313" s="55" t="s">
        <v>67</v>
      </c>
      <c r="C313" s="22" t="s">
        <v>15</v>
      </c>
      <c r="D313" s="23" t="n">
        <v>6</v>
      </c>
      <c r="E313" s="23" t="n">
        <v>12</v>
      </c>
      <c r="F313" s="23" t="n">
        <v>15</v>
      </c>
      <c r="G313" s="23" t="n">
        <v>20</v>
      </c>
      <c r="H313" s="23" t="n">
        <v>43</v>
      </c>
      <c r="I313" s="23" t="n">
        <v>136</v>
      </c>
      <c r="J313" s="23" t="n">
        <v>228</v>
      </c>
      <c r="K313" s="24" t="n">
        <v>460</v>
      </c>
      <c r="L313" s="25" t="n">
        <f aca="false">+D313/D$318*100</f>
        <v>18.1818181818182</v>
      </c>
      <c r="M313" s="26" t="n">
        <f aca="false">+E313/E$318*100</f>
        <v>22.2222222222222</v>
      </c>
      <c r="N313" s="26" t="n">
        <f aca="false">+F313/F$318*100</f>
        <v>23.8095238095238</v>
      </c>
      <c r="O313" s="26" t="n">
        <f aca="false">+G313/G$318*100</f>
        <v>28.5714285714286</v>
      </c>
      <c r="P313" s="26" t="n">
        <f aca="false">+H313/H$318*100</f>
        <v>29.4520547945206</v>
      </c>
      <c r="Q313" s="26" t="n">
        <f aca="false">+I313/I$318*100</f>
        <v>33.9152119700748</v>
      </c>
      <c r="R313" s="26" t="n">
        <f aca="false">+J313/J$318*100</f>
        <v>34.0807174887892</v>
      </c>
      <c r="S313" s="26" t="n">
        <f aca="false">+K313/K$318*100</f>
        <v>32.033426183844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9</v>
      </c>
      <c r="E314" s="28" t="n">
        <v>16</v>
      </c>
      <c r="F314" s="28" t="n">
        <v>30</v>
      </c>
      <c r="G314" s="28" t="n">
        <v>31</v>
      </c>
      <c r="H314" s="28" t="n">
        <v>65</v>
      </c>
      <c r="I314" s="28" t="n">
        <v>166</v>
      </c>
      <c r="J314" s="28" t="n">
        <v>307</v>
      </c>
      <c r="K314" s="29" t="n">
        <v>634</v>
      </c>
      <c r="L314" s="30" t="n">
        <f aca="false">+D314/D$318*100</f>
        <v>57.5757575757576</v>
      </c>
      <c r="M314" s="31" t="n">
        <f aca="false">+E314/E$318*100</f>
        <v>29.6296296296296</v>
      </c>
      <c r="N314" s="31" t="n">
        <f aca="false">+F314/F$318*100</f>
        <v>47.6190476190476</v>
      </c>
      <c r="O314" s="31" t="n">
        <f aca="false">+G314/G$318*100</f>
        <v>44.2857142857143</v>
      </c>
      <c r="P314" s="31" t="n">
        <f aca="false">+H314/H$318*100</f>
        <v>44.5205479452055</v>
      </c>
      <c r="Q314" s="31" t="n">
        <f aca="false">+I314/I$318*100</f>
        <v>41.3965087281796</v>
      </c>
      <c r="R314" s="31" t="n">
        <f aca="false">+J314/J$318*100</f>
        <v>45.8893871449925</v>
      </c>
      <c r="S314" s="31" t="n">
        <f aca="false">+K314/K$318*100</f>
        <v>44.1504178272981</v>
      </c>
    </row>
    <row r="315" customFormat="false" ht="13.2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15</v>
      </c>
      <c r="F315" s="28" t="n">
        <v>16</v>
      </c>
      <c r="G315" s="28" t="n">
        <v>15</v>
      </c>
      <c r="H315" s="28" t="n">
        <v>30</v>
      </c>
      <c r="I315" s="28" t="n">
        <v>81</v>
      </c>
      <c r="J315" s="28" t="n">
        <v>110</v>
      </c>
      <c r="K315" s="29" t="n">
        <v>272</v>
      </c>
      <c r="L315" s="30" t="n">
        <f aca="false">+D315/D$318*100</f>
        <v>15.1515151515152</v>
      </c>
      <c r="M315" s="31" t="n">
        <f aca="false">+E315/E$318*100</f>
        <v>27.7777777777778</v>
      </c>
      <c r="N315" s="31" t="n">
        <f aca="false">+F315/F$318*100</f>
        <v>25.3968253968254</v>
      </c>
      <c r="O315" s="31" t="n">
        <f aca="false">+G315/G$318*100</f>
        <v>21.4285714285714</v>
      </c>
      <c r="P315" s="31" t="n">
        <f aca="false">+H315/H$318*100</f>
        <v>20.5479452054795</v>
      </c>
      <c r="Q315" s="31" t="n">
        <f aca="false">+I315/I$318*100</f>
        <v>20.1995012468828</v>
      </c>
      <c r="R315" s="31" t="n">
        <f aca="false">+J315/J$318*100</f>
        <v>16.4424514200299</v>
      </c>
      <c r="S315" s="31" t="n">
        <f aca="false">+K315/K$318*100</f>
        <v>18.941504178273</v>
      </c>
    </row>
    <row r="316" customFormat="false" ht="13.2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11</v>
      </c>
      <c r="F316" s="28" t="n">
        <v>1</v>
      </c>
      <c r="G316" s="28" t="n">
        <v>4</v>
      </c>
      <c r="H316" s="28" t="n">
        <v>7</v>
      </c>
      <c r="I316" s="28" t="n">
        <v>18</v>
      </c>
      <c r="J316" s="28" t="n">
        <v>19</v>
      </c>
      <c r="K316" s="29" t="n">
        <v>63</v>
      </c>
      <c r="L316" s="30" t="n">
        <f aca="false">+D316/D$318*100</f>
        <v>9.09090909090909</v>
      </c>
      <c r="M316" s="31" t="n">
        <f aca="false">+E316/E$318*100</f>
        <v>20.3703703703704</v>
      </c>
      <c r="N316" s="31" t="n">
        <f aca="false">+F316/F$318*100</f>
        <v>1.58730158730159</v>
      </c>
      <c r="O316" s="31" t="n">
        <f aca="false">+G316/G$318*100</f>
        <v>5.71428571428571</v>
      </c>
      <c r="P316" s="31" t="n">
        <f aca="false">+H316/H$318*100</f>
        <v>4.79452054794521</v>
      </c>
      <c r="Q316" s="31" t="n">
        <f aca="false">+I316/I$318*100</f>
        <v>4.48877805486284</v>
      </c>
      <c r="R316" s="31" t="n">
        <f aca="false">+J316/J$318*100</f>
        <v>2.84005979073244</v>
      </c>
      <c r="S316" s="31" t="n">
        <f aca="false">+K316/K$318*100</f>
        <v>4.38718662952646</v>
      </c>
    </row>
    <row r="317" customFormat="false" ht="13.2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1</v>
      </c>
      <c r="I317" s="28" t="n">
        <v>0</v>
      </c>
      <c r="J317" s="28" t="n">
        <v>5</v>
      </c>
      <c r="K317" s="29" t="n">
        <v>7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1.58730158730159</v>
      </c>
      <c r="O317" s="31" t="n">
        <f aca="false">+G317/G$318*100</f>
        <v>0</v>
      </c>
      <c r="P317" s="31" t="n">
        <f aca="false">+H317/H$318*100</f>
        <v>0.684931506849315</v>
      </c>
      <c r="Q317" s="31" t="n">
        <f aca="false">+I317/I$318*100</f>
        <v>0</v>
      </c>
      <c r="R317" s="31" t="n">
        <f aca="false">+J317/J$318*100</f>
        <v>0.747384155455904</v>
      </c>
      <c r="S317" s="31" t="n">
        <f aca="false">+K317/K$318*100</f>
        <v>0.487465181058496</v>
      </c>
    </row>
    <row r="318" customFormat="false" ht="13.2" hidden="false" customHeight="false" outlineLevel="0" collapsed="false">
      <c r="A318" s="52"/>
      <c r="B318" s="55"/>
      <c r="C318" s="33" t="s">
        <v>10</v>
      </c>
      <c r="D318" s="28" t="n">
        <v>33</v>
      </c>
      <c r="E318" s="28" t="n">
        <v>54</v>
      </c>
      <c r="F318" s="28" t="n">
        <v>63</v>
      </c>
      <c r="G318" s="28" t="n">
        <v>70</v>
      </c>
      <c r="H318" s="28" t="n">
        <v>146</v>
      </c>
      <c r="I318" s="28" t="n">
        <v>401</v>
      </c>
      <c r="J318" s="28" t="n">
        <v>669</v>
      </c>
      <c r="K318" s="29" t="n">
        <v>1436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6</v>
      </c>
      <c r="E319" s="42" t="n">
        <v>16</v>
      </c>
      <c r="F319" s="42" t="n">
        <v>14</v>
      </c>
      <c r="G319" s="42" t="n">
        <v>28</v>
      </c>
      <c r="H319" s="42" t="n">
        <v>57</v>
      </c>
      <c r="I319" s="42" t="n">
        <v>164</v>
      </c>
      <c r="J319" s="42" t="n">
        <v>324</v>
      </c>
      <c r="K319" s="43" t="n">
        <v>609</v>
      </c>
      <c r="L319" s="44" t="n">
        <f aca="false">+D319/D$324*100</f>
        <v>16.2162162162162</v>
      </c>
      <c r="M319" s="45" t="n">
        <f aca="false">+E319/E$324*100</f>
        <v>26.6666666666667</v>
      </c>
      <c r="N319" s="45" t="n">
        <f aca="false">+F319/F$324*100</f>
        <v>21.2121212121212</v>
      </c>
      <c r="O319" s="45" t="n">
        <f aca="false">+G319/G$324*100</f>
        <v>25.9259259259259</v>
      </c>
      <c r="P319" s="45" t="n">
        <f aca="false">+H319/H$324*100</f>
        <v>33.3333333333333</v>
      </c>
      <c r="Q319" s="45" t="n">
        <f aca="false">+I319/I$324*100</f>
        <v>35.9649122807018</v>
      </c>
      <c r="R319" s="45" t="n">
        <f aca="false">+J319/J$324*100</f>
        <v>36.2011173184358</v>
      </c>
      <c r="S319" s="45" t="n">
        <f aca="false">+K319/K$324*100</f>
        <v>33.9654210819855</v>
      </c>
    </row>
    <row r="320" customFormat="false" ht="13.2" hidden="false" customHeight="false" outlineLevel="0" collapsed="false">
      <c r="A320" s="52"/>
      <c r="B320" s="40"/>
      <c r="C320" s="27" t="s">
        <v>16</v>
      </c>
      <c r="D320" s="28" t="n">
        <v>11</v>
      </c>
      <c r="E320" s="28" t="n">
        <v>15</v>
      </c>
      <c r="F320" s="28" t="n">
        <v>27</v>
      </c>
      <c r="G320" s="28" t="n">
        <v>38</v>
      </c>
      <c r="H320" s="28" t="n">
        <v>74</v>
      </c>
      <c r="I320" s="28" t="n">
        <v>189</v>
      </c>
      <c r="J320" s="28" t="n">
        <v>415</v>
      </c>
      <c r="K320" s="29" t="n">
        <v>769</v>
      </c>
      <c r="L320" s="30" t="n">
        <f aca="false">+D320/D$324*100</f>
        <v>29.7297297297297</v>
      </c>
      <c r="M320" s="31" t="n">
        <f aca="false">+E320/E$324*100</f>
        <v>25</v>
      </c>
      <c r="N320" s="31" t="n">
        <f aca="false">+F320/F$324*100</f>
        <v>40.9090909090909</v>
      </c>
      <c r="O320" s="31" t="n">
        <f aca="false">+G320/G$324*100</f>
        <v>35.1851851851852</v>
      </c>
      <c r="P320" s="31" t="n">
        <f aca="false">+H320/H$324*100</f>
        <v>43.2748538011696</v>
      </c>
      <c r="Q320" s="31" t="n">
        <f aca="false">+I320/I$324*100</f>
        <v>41.4473684210526</v>
      </c>
      <c r="R320" s="31" t="n">
        <f aca="false">+J320/J$324*100</f>
        <v>46.3687150837989</v>
      </c>
      <c r="S320" s="31" t="n">
        <f aca="false">+K320/K$324*100</f>
        <v>42.8890128276631</v>
      </c>
    </row>
    <row r="321" customFormat="false" ht="13.2" hidden="false" customHeight="false" outlineLevel="0" collapsed="false">
      <c r="A321" s="52"/>
      <c r="B321" s="40"/>
      <c r="C321" s="32" t="s">
        <v>17</v>
      </c>
      <c r="D321" s="28" t="n">
        <v>14</v>
      </c>
      <c r="E321" s="28" t="n">
        <v>21</v>
      </c>
      <c r="F321" s="28" t="n">
        <v>21</v>
      </c>
      <c r="G321" s="28" t="n">
        <v>29</v>
      </c>
      <c r="H321" s="28" t="n">
        <v>26</v>
      </c>
      <c r="I321" s="28" t="n">
        <v>82</v>
      </c>
      <c r="J321" s="28" t="n">
        <v>139</v>
      </c>
      <c r="K321" s="29" t="n">
        <v>332</v>
      </c>
      <c r="L321" s="30" t="n">
        <f aca="false">+D321/D$324*100</f>
        <v>37.8378378378378</v>
      </c>
      <c r="M321" s="31" t="n">
        <f aca="false">+E321/E$324*100</f>
        <v>35</v>
      </c>
      <c r="N321" s="31" t="n">
        <f aca="false">+F321/F$324*100</f>
        <v>31.8181818181818</v>
      </c>
      <c r="O321" s="31" t="n">
        <f aca="false">+G321/G$324*100</f>
        <v>26.8518518518519</v>
      </c>
      <c r="P321" s="31" t="n">
        <f aca="false">+H321/H$324*100</f>
        <v>15.2046783625731</v>
      </c>
      <c r="Q321" s="31" t="n">
        <f aca="false">+I321/I$324*100</f>
        <v>17.9824561403509</v>
      </c>
      <c r="R321" s="31" t="n">
        <f aca="false">+J321/J$324*100</f>
        <v>15.5307262569832</v>
      </c>
      <c r="S321" s="31" t="n">
        <f aca="false">+K321/K$324*100</f>
        <v>18.5164528722811</v>
      </c>
    </row>
    <row r="322" customFormat="false" ht="13.2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8</v>
      </c>
      <c r="F322" s="28" t="n">
        <v>4</v>
      </c>
      <c r="G322" s="28" t="n">
        <v>13</v>
      </c>
      <c r="H322" s="28" t="n">
        <v>14</v>
      </c>
      <c r="I322" s="28" t="n">
        <v>21</v>
      </c>
      <c r="J322" s="28" t="n">
        <v>16</v>
      </c>
      <c r="K322" s="29" t="n">
        <v>82</v>
      </c>
      <c r="L322" s="30" t="n">
        <f aca="false">+D322/D$324*100</f>
        <v>16.2162162162162</v>
      </c>
      <c r="M322" s="31" t="n">
        <f aca="false">+E322/E$324*100</f>
        <v>13.3333333333333</v>
      </c>
      <c r="N322" s="31" t="n">
        <f aca="false">+F322/F$324*100</f>
        <v>6.06060606060606</v>
      </c>
      <c r="O322" s="31" t="n">
        <f aca="false">+G322/G$324*100</f>
        <v>12.037037037037</v>
      </c>
      <c r="P322" s="31" t="n">
        <f aca="false">+H322/H$324*100</f>
        <v>8.18713450292398</v>
      </c>
      <c r="Q322" s="31" t="n">
        <f aca="false">+I322/I$324*100</f>
        <v>4.60526315789474</v>
      </c>
      <c r="R322" s="31" t="n">
        <f aca="false">+J322/J$324*100</f>
        <v>1.7877094972067</v>
      </c>
      <c r="S322" s="31" t="n">
        <f aca="false">+K322/K$324*100</f>
        <v>4.57334076965979</v>
      </c>
    </row>
    <row r="323" customFormat="false" ht="13.2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1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111731843575419</v>
      </c>
      <c r="S323" s="31" t="n">
        <f aca="false">+K323/K$324*100</f>
        <v>0.0557724484104852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7</v>
      </c>
      <c r="E324" s="35" t="n">
        <v>60</v>
      </c>
      <c r="F324" s="35" t="n">
        <v>66</v>
      </c>
      <c r="G324" s="35" t="n">
        <v>108</v>
      </c>
      <c r="H324" s="35" t="n">
        <v>171</v>
      </c>
      <c r="I324" s="35" t="n">
        <v>456</v>
      </c>
      <c r="J324" s="35" t="n">
        <v>895</v>
      </c>
      <c r="K324" s="36" t="n">
        <v>1793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3.2" hidden="false" customHeight="true" outlineLevel="0" collapsed="false">
      <c r="A325" s="52"/>
      <c r="B325" s="56" t="s">
        <v>69</v>
      </c>
      <c r="C325" s="27" t="s">
        <v>15</v>
      </c>
      <c r="D325" s="28" t="n">
        <v>9</v>
      </c>
      <c r="E325" s="28" t="n">
        <v>20</v>
      </c>
      <c r="F325" s="28" t="n">
        <v>17</v>
      </c>
      <c r="G325" s="28" t="n">
        <v>20</v>
      </c>
      <c r="H325" s="28" t="n">
        <v>40</v>
      </c>
      <c r="I325" s="28" t="n">
        <v>118</v>
      </c>
      <c r="J325" s="28" t="n">
        <v>239</v>
      </c>
      <c r="K325" s="29" t="n">
        <v>463</v>
      </c>
      <c r="L325" s="30" t="n">
        <f aca="false">+D325/D$330*100</f>
        <v>21.9512195121951</v>
      </c>
      <c r="M325" s="31" t="n">
        <f aca="false">+E325/E$330*100</f>
        <v>27.7777777777778</v>
      </c>
      <c r="N325" s="31" t="n">
        <f aca="false">+F325/F$330*100</f>
        <v>21.7948717948718</v>
      </c>
      <c r="O325" s="31" t="n">
        <f aca="false">+G325/G$330*100</f>
        <v>24.0963855421687</v>
      </c>
      <c r="P325" s="31" t="n">
        <f aca="false">+H325/H$330*100</f>
        <v>24.0963855421687</v>
      </c>
      <c r="Q325" s="31" t="n">
        <f aca="false">+I325/I$330*100</f>
        <v>28.780487804878</v>
      </c>
      <c r="R325" s="31" t="n">
        <f aca="false">+J325/J$330*100</f>
        <v>34.0941512125535</v>
      </c>
      <c r="S325" s="31" t="n">
        <f aca="false">+K325/K$330*100</f>
        <v>29.8517085751128</v>
      </c>
    </row>
    <row r="326" customFormat="false" ht="13.2" hidden="false" customHeight="false" outlineLevel="0" collapsed="false">
      <c r="A326" s="52"/>
      <c r="B326" s="56"/>
      <c r="C326" s="27" t="s">
        <v>16</v>
      </c>
      <c r="D326" s="28" t="n">
        <v>16</v>
      </c>
      <c r="E326" s="28" t="n">
        <v>24</v>
      </c>
      <c r="F326" s="28" t="n">
        <v>23</v>
      </c>
      <c r="G326" s="28" t="n">
        <v>38</v>
      </c>
      <c r="H326" s="28" t="n">
        <v>75</v>
      </c>
      <c r="I326" s="28" t="n">
        <v>186</v>
      </c>
      <c r="J326" s="28" t="n">
        <v>312</v>
      </c>
      <c r="K326" s="29" t="n">
        <v>674</v>
      </c>
      <c r="L326" s="30" t="n">
        <f aca="false">+D326/D$330*100</f>
        <v>39.0243902439024</v>
      </c>
      <c r="M326" s="31" t="n">
        <f aca="false">+E326/E$330*100</f>
        <v>33.3333333333333</v>
      </c>
      <c r="N326" s="31" t="n">
        <f aca="false">+F326/F$330*100</f>
        <v>29.4871794871795</v>
      </c>
      <c r="O326" s="31" t="n">
        <f aca="false">+G326/G$330*100</f>
        <v>45.7831325301205</v>
      </c>
      <c r="P326" s="31" t="n">
        <f aca="false">+H326/H$330*100</f>
        <v>45.1807228915663</v>
      </c>
      <c r="Q326" s="31" t="n">
        <f aca="false">+I326/I$330*100</f>
        <v>45.3658536585366</v>
      </c>
      <c r="R326" s="31" t="n">
        <f aca="false">+J326/J$330*100</f>
        <v>44.5078459343795</v>
      </c>
      <c r="S326" s="31" t="n">
        <f aca="false">+K326/K$330*100</f>
        <v>43.4558349451967</v>
      </c>
    </row>
    <row r="327" customFormat="false" ht="13.2" hidden="false" customHeight="false" outlineLevel="0" collapsed="false">
      <c r="A327" s="52"/>
      <c r="B327" s="56"/>
      <c r="C327" s="32" t="s">
        <v>17</v>
      </c>
      <c r="D327" s="28" t="n">
        <v>8</v>
      </c>
      <c r="E327" s="28" t="n">
        <v>19</v>
      </c>
      <c r="F327" s="28" t="n">
        <v>25</v>
      </c>
      <c r="G327" s="28" t="n">
        <v>19</v>
      </c>
      <c r="H327" s="28" t="n">
        <v>45</v>
      </c>
      <c r="I327" s="28" t="n">
        <v>85</v>
      </c>
      <c r="J327" s="28" t="n">
        <v>126</v>
      </c>
      <c r="K327" s="29" t="n">
        <v>327</v>
      </c>
      <c r="L327" s="30" t="n">
        <f aca="false">+D327/D$330*100</f>
        <v>19.5121951219512</v>
      </c>
      <c r="M327" s="31" t="n">
        <f aca="false">+E327/E$330*100</f>
        <v>26.3888888888889</v>
      </c>
      <c r="N327" s="31" t="n">
        <f aca="false">+F327/F$330*100</f>
        <v>32.0512820512821</v>
      </c>
      <c r="O327" s="31" t="n">
        <f aca="false">+G327/G$330*100</f>
        <v>22.8915662650602</v>
      </c>
      <c r="P327" s="31" t="n">
        <f aca="false">+H327/H$330*100</f>
        <v>27.1084337349398</v>
      </c>
      <c r="Q327" s="31" t="n">
        <f aca="false">+I327/I$330*100</f>
        <v>20.7317073170732</v>
      </c>
      <c r="R327" s="31" t="n">
        <f aca="false">+J327/J$330*100</f>
        <v>17.9743223965763</v>
      </c>
      <c r="S327" s="31" t="n">
        <f aca="false">+K327/K$330*100</f>
        <v>21.0831721470019</v>
      </c>
    </row>
    <row r="328" customFormat="false" ht="13.2" hidden="false" customHeight="false" outlineLevel="0" collapsed="false">
      <c r="A328" s="52"/>
      <c r="B328" s="56"/>
      <c r="C328" s="32" t="s">
        <v>18</v>
      </c>
      <c r="D328" s="28" t="n">
        <v>8</v>
      </c>
      <c r="E328" s="28" t="n">
        <v>9</v>
      </c>
      <c r="F328" s="28" t="n">
        <v>13</v>
      </c>
      <c r="G328" s="28" t="n">
        <v>6</v>
      </c>
      <c r="H328" s="28" t="n">
        <v>6</v>
      </c>
      <c r="I328" s="28" t="n">
        <v>20</v>
      </c>
      <c r="J328" s="28" t="n">
        <v>23</v>
      </c>
      <c r="K328" s="29" t="n">
        <v>85</v>
      </c>
      <c r="L328" s="30" t="n">
        <f aca="false">+D328/D$330*100</f>
        <v>19.5121951219512</v>
      </c>
      <c r="M328" s="31" t="n">
        <f aca="false">+E328/E$330*100</f>
        <v>12.5</v>
      </c>
      <c r="N328" s="31" t="n">
        <f aca="false">+F328/F$330*100</f>
        <v>16.6666666666667</v>
      </c>
      <c r="O328" s="31" t="n">
        <f aca="false">+G328/G$330*100</f>
        <v>7.2289156626506</v>
      </c>
      <c r="P328" s="31" t="n">
        <f aca="false">+H328/H$330*100</f>
        <v>3.6144578313253</v>
      </c>
      <c r="Q328" s="31" t="n">
        <f aca="false">+I328/I$330*100</f>
        <v>4.87804878048781</v>
      </c>
      <c r="R328" s="31" t="n">
        <f aca="false">+J328/J$330*100</f>
        <v>3.28102710413695</v>
      </c>
      <c r="S328" s="31" t="n">
        <f aca="false">+K328/K$330*100</f>
        <v>5.4803352675693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1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24390243902439</v>
      </c>
      <c r="R329" s="31" t="n">
        <f aca="false">+J329/J$330*100</f>
        <v>0.14265335235378</v>
      </c>
      <c r="S329" s="31" t="n">
        <f aca="false">+K329/K$330*100</f>
        <v>0.128949065119278</v>
      </c>
    </row>
    <row r="330" customFormat="false" ht="13.8" hidden="false" customHeight="false" outlineLevel="0" collapsed="false">
      <c r="A330" s="52"/>
      <c r="B330" s="56"/>
      <c r="C330" s="47" t="s">
        <v>10</v>
      </c>
      <c r="D330" s="48" t="n">
        <v>41</v>
      </c>
      <c r="E330" s="48" t="n">
        <v>72</v>
      </c>
      <c r="F330" s="48" t="n">
        <v>78</v>
      </c>
      <c r="G330" s="48" t="n">
        <v>83</v>
      </c>
      <c r="H330" s="48" t="n">
        <v>166</v>
      </c>
      <c r="I330" s="48" t="n">
        <v>410</v>
      </c>
      <c r="J330" s="48" t="n">
        <v>701</v>
      </c>
      <c r="K330" s="49" t="n">
        <v>1551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3.2" hidden="false" customHeight="true" outlineLevel="0" collapsed="false">
      <c r="A331" s="52"/>
      <c r="B331" s="57" t="s">
        <v>70</v>
      </c>
      <c r="C331" s="27" t="s">
        <v>15</v>
      </c>
      <c r="D331" s="28" t="n">
        <v>8</v>
      </c>
      <c r="E331" s="28" t="n">
        <v>19</v>
      </c>
      <c r="F331" s="28" t="n">
        <v>16</v>
      </c>
      <c r="G331" s="28" t="n">
        <v>19</v>
      </c>
      <c r="H331" s="28" t="n">
        <v>54</v>
      </c>
      <c r="I331" s="28" t="n">
        <v>131</v>
      </c>
      <c r="J331" s="28" t="n">
        <v>183</v>
      </c>
      <c r="K331" s="29" t="n">
        <v>430</v>
      </c>
      <c r="L331" s="30" t="n">
        <f aca="false">+D331/D$336*100</f>
        <v>18.6046511627907</v>
      </c>
      <c r="M331" s="31" t="n">
        <f aca="false">+E331/E$336*100</f>
        <v>21.5909090909091</v>
      </c>
      <c r="N331" s="31" t="n">
        <f aca="false">+F331/F$336*100</f>
        <v>26.2295081967213</v>
      </c>
      <c r="O331" s="31" t="n">
        <f aca="false">+G331/G$336*100</f>
        <v>14.9606299212598</v>
      </c>
      <c r="P331" s="31" t="n">
        <f aca="false">+H331/H$336*100</f>
        <v>24.7706422018349</v>
      </c>
      <c r="Q331" s="31" t="n">
        <f aca="false">+I331/I$336*100</f>
        <v>24.0366972477064</v>
      </c>
      <c r="R331" s="31" t="n">
        <f aca="false">+J331/J$336*100</f>
        <v>29.093799682035</v>
      </c>
      <c r="S331" s="31" t="n">
        <f aca="false">+K331/K$336*100</f>
        <v>25.1315020455874</v>
      </c>
    </row>
    <row r="332" customFormat="false" ht="13.2" hidden="false" customHeight="false" outlineLevel="0" collapsed="false">
      <c r="A332" s="52"/>
      <c r="B332" s="57"/>
      <c r="C332" s="27" t="s">
        <v>16</v>
      </c>
      <c r="D332" s="28" t="n">
        <v>20</v>
      </c>
      <c r="E332" s="28" t="n">
        <v>31</v>
      </c>
      <c r="F332" s="28" t="n">
        <v>27</v>
      </c>
      <c r="G332" s="28" t="n">
        <v>67</v>
      </c>
      <c r="H332" s="28" t="n">
        <v>90</v>
      </c>
      <c r="I332" s="28" t="n">
        <v>283</v>
      </c>
      <c r="J332" s="28" t="n">
        <v>323</v>
      </c>
      <c r="K332" s="29" t="n">
        <v>841</v>
      </c>
      <c r="L332" s="30" t="n">
        <f aca="false">+D332/D$336*100</f>
        <v>46.5116279069767</v>
      </c>
      <c r="M332" s="31" t="n">
        <f aca="false">+E332/E$336*100</f>
        <v>35.2272727272727</v>
      </c>
      <c r="N332" s="31" t="n">
        <f aca="false">+F332/F$336*100</f>
        <v>44.2622950819672</v>
      </c>
      <c r="O332" s="31" t="n">
        <f aca="false">+G332/G$336*100</f>
        <v>52.755905511811</v>
      </c>
      <c r="P332" s="31" t="n">
        <f aca="false">+H332/H$336*100</f>
        <v>41.2844036697248</v>
      </c>
      <c r="Q332" s="31" t="n">
        <f aca="false">+I332/I$336*100</f>
        <v>51.9266055045872</v>
      </c>
      <c r="R332" s="31" t="n">
        <f aca="false">+J332/J$336*100</f>
        <v>51.3513513513514</v>
      </c>
      <c r="S332" s="31" t="n">
        <f aca="false">+K332/K$336*100</f>
        <v>49.1525423728814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9</v>
      </c>
      <c r="E333" s="28" t="n">
        <v>25</v>
      </c>
      <c r="F333" s="28" t="n">
        <v>16</v>
      </c>
      <c r="G333" s="28" t="n">
        <v>34</v>
      </c>
      <c r="H333" s="28" t="n">
        <v>60</v>
      </c>
      <c r="I333" s="28" t="n">
        <v>114</v>
      </c>
      <c r="J333" s="28" t="n">
        <v>106</v>
      </c>
      <c r="K333" s="29" t="n">
        <v>364</v>
      </c>
      <c r="L333" s="30" t="n">
        <f aca="false">+D333/D$336*100</f>
        <v>20.9302325581395</v>
      </c>
      <c r="M333" s="31" t="n">
        <f aca="false">+E333/E$336*100</f>
        <v>28.4090909090909</v>
      </c>
      <c r="N333" s="31" t="n">
        <f aca="false">+F333/F$336*100</f>
        <v>26.2295081967213</v>
      </c>
      <c r="O333" s="31" t="n">
        <f aca="false">+G333/G$336*100</f>
        <v>26.7716535433071</v>
      </c>
      <c r="P333" s="31" t="n">
        <f aca="false">+H333/H$336*100</f>
        <v>27.5229357798165</v>
      </c>
      <c r="Q333" s="31" t="n">
        <f aca="false">+I333/I$336*100</f>
        <v>20.9174311926606</v>
      </c>
      <c r="R333" s="31" t="n">
        <f aca="false">+J333/J$336*100</f>
        <v>16.852146263911</v>
      </c>
      <c r="S333" s="31" t="n">
        <f aca="false">+K333/K$336*100</f>
        <v>21.274108708357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6</v>
      </c>
      <c r="E334" s="28" t="n">
        <v>13</v>
      </c>
      <c r="F334" s="28" t="n">
        <v>2</v>
      </c>
      <c r="G334" s="28" t="n">
        <v>7</v>
      </c>
      <c r="H334" s="28" t="n">
        <v>14</v>
      </c>
      <c r="I334" s="28" t="n">
        <v>17</v>
      </c>
      <c r="J334" s="28" t="n">
        <v>17</v>
      </c>
      <c r="K334" s="29" t="n">
        <v>76</v>
      </c>
      <c r="L334" s="30" t="n">
        <f aca="false">+D334/D$336*100</f>
        <v>13.953488372093</v>
      </c>
      <c r="M334" s="31" t="n">
        <f aca="false">+E334/E$336*100</f>
        <v>14.7727272727273</v>
      </c>
      <c r="N334" s="31" t="n">
        <f aca="false">+F334/F$336*100</f>
        <v>3.27868852459016</v>
      </c>
      <c r="O334" s="31" t="n">
        <f aca="false">+G334/G$336*100</f>
        <v>5.51181102362205</v>
      </c>
      <c r="P334" s="31" t="n">
        <f aca="false">+H334/H$336*100</f>
        <v>6.42201834862385</v>
      </c>
      <c r="Q334" s="31" t="n">
        <f aca="false">+I334/I$336*100</f>
        <v>3.11926605504587</v>
      </c>
      <c r="R334" s="31" t="n">
        <f aca="false">+J334/J$336*100</f>
        <v>2.7027027027027</v>
      </c>
      <c r="S334" s="31" t="n">
        <f aca="false">+K334/K$336*100</f>
        <v>4.44184687317358</v>
      </c>
    </row>
    <row r="335" customFormat="false" ht="13.2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3.2" hidden="false" customHeight="false" outlineLevel="0" collapsed="false">
      <c r="A336" s="52"/>
      <c r="B336" s="57"/>
      <c r="C336" s="34" t="s">
        <v>10</v>
      </c>
      <c r="D336" s="35" t="n">
        <v>43</v>
      </c>
      <c r="E336" s="35" t="n">
        <v>88</v>
      </c>
      <c r="F336" s="35" t="n">
        <v>61</v>
      </c>
      <c r="G336" s="35" t="n">
        <v>127</v>
      </c>
      <c r="H336" s="35" t="n">
        <v>218</v>
      </c>
      <c r="I336" s="35" t="n">
        <v>545</v>
      </c>
      <c r="J336" s="35" t="n">
        <v>629</v>
      </c>
      <c r="K336" s="36" t="n">
        <v>171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3.2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1</v>
      </c>
      <c r="F337" s="28" t="n">
        <v>2</v>
      </c>
      <c r="G337" s="28" t="n">
        <v>2</v>
      </c>
      <c r="H337" s="28" t="n">
        <v>5</v>
      </c>
      <c r="I337" s="28" t="n">
        <v>4</v>
      </c>
      <c r="J337" s="28" t="n">
        <v>10</v>
      </c>
      <c r="K337" s="29" t="n">
        <v>24</v>
      </c>
      <c r="L337" s="30" t="n">
        <f aca="false">+D337/D$342*100</f>
        <v>0</v>
      </c>
      <c r="M337" s="31" t="n">
        <f aca="false">+E337/E$342*100</f>
        <v>25</v>
      </c>
      <c r="N337" s="31" t="n">
        <f aca="false">+F337/F$342*100</f>
        <v>16.6666666666667</v>
      </c>
      <c r="O337" s="31" t="n">
        <f aca="false">+G337/G$342*100</f>
        <v>25</v>
      </c>
      <c r="P337" s="31" t="n">
        <f aca="false">+H337/H$342*100</f>
        <v>25</v>
      </c>
      <c r="Q337" s="31" t="n">
        <f aca="false">+I337/I$342*100</f>
        <v>19.047619047619</v>
      </c>
      <c r="R337" s="31" t="n">
        <f aca="false">+J337/J$342*100</f>
        <v>32.258064516129</v>
      </c>
      <c r="S337" s="31" t="n">
        <f aca="false">+K337/K$342*100</f>
        <v>2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1</v>
      </c>
      <c r="F338" s="28" t="n">
        <v>5</v>
      </c>
      <c r="G338" s="28" t="n">
        <v>4</v>
      </c>
      <c r="H338" s="28" t="n">
        <v>10</v>
      </c>
      <c r="I338" s="28" t="n">
        <v>11</v>
      </c>
      <c r="J338" s="28" t="n">
        <v>15</v>
      </c>
      <c r="K338" s="29" t="n">
        <v>47</v>
      </c>
      <c r="L338" s="30" t="n">
        <f aca="false">+D338/D$342*100</f>
        <v>25</v>
      </c>
      <c r="M338" s="31" t="n">
        <f aca="false">+E338/E$342*100</f>
        <v>25</v>
      </c>
      <c r="N338" s="31" t="n">
        <f aca="false">+F338/F$342*100</f>
        <v>41.6666666666667</v>
      </c>
      <c r="O338" s="31" t="n">
        <f aca="false">+G338/G$342*100</f>
        <v>50</v>
      </c>
      <c r="P338" s="31" t="n">
        <f aca="false">+H338/H$342*100</f>
        <v>50</v>
      </c>
      <c r="Q338" s="31" t="n">
        <f aca="false">+I338/I$342*100</f>
        <v>52.3809523809524</v>
      </c>
      <c r="R338" s="31" t="n">
        <f aca="false">+J338/J$342*100</f>
        <v>48.3870967741936</v>
      </c>
      <c r="S338" s="31" t="n">
        <f aca="false">+K338/K$342*100</f>
        <v>47</v>
      </c>
    </row>
    <row r="339" customFormat="false" ht="13.2" hidden="false" customHeight="false" outlineLevel="0" collapsed="false">
      <c r="A339" s="52"/>
      <c r="B339" s="39"/>
      <c r="C339" s="32" t="s">
        <v>17</v>
      </c>
      <c r="D339" s="28" t="n">
        <v>3</v>
      </c>
      <c r="E339" s="28" t="n">
        <v>2</v>
      </c>
      <c r="F339" s="28" t="n">
        <v>4</v>
      </c>
      <c r="G339" s="28" t="n">
        <v>2</v>
      </c>
      <c r="H339" s="28" t="n">
        <v>3</v>
      </c>
      <c r="I339" s="28" t="n">
        <v>5</v>
      </c>
      <c r="J339" s="28" t="n">
        <v>6</v>
      </c>
      <c r="K339" s="29" t="n">
        <v>25</v>
      </c>
      <c r="L339" s="30" t="n">
        <f aca="false">+D339/D$342*100</f>
        <v>75</v>
      </c>
      <c r="M339" s="31" t="n">
        <f aca="false">+E339/E$342*100</f>
        <v>50</v>
      </c>
      <c r="N339" s="31" t="n">
        <f aca="false">+F339/F$342*100</f>
        <v>33.3333333333333</v>
      </c>
      <c r="O339" s="31" t="n">
        <f aca="false">+G339/G$342*100</f>
        <v>25</v>
      </c>
      <c r="P339" s="31" t="n">
        <f aca="false">+H339/H$342*100</f>
        <v>15</v>
      </c>
      <c r="Q339" s="31" t="n">
        <f aca="false">+I339/I$342*100</f>
        <v>23.8095238095238</v>
      </c>
      <c r="R339" s="31" t="n">
        <f aca="false">+J339/J$342*100</f>
        <v>19.3548387096774</v>
      </c>
      <c r="S339" s="31" t="n">
        <f aca="false">+K339/K$342*100</f>
        <v>25</v>
      </c>
    </row>
    <row r="340" customFormat="false" ht="13.2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1</v>
      </c>
      <c r="G340" s="28" t="n">
        <v>0</v>
      </c>
      <c r="H340" s="28" t="n">
        <v>2</v>
      </c>
      <c r="I340" s="28" t="n">
        <v>1</v>
      </c>
      <c r="J340" s="28" t="n">
        <v>0</v>
      </c>
      <c r="K340" s="29" t="n">
        <v>4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8.33333333333333</v>
      </c>
      <c r="O340" s="31" t="n">
        <f aca="false">+G340/G$342*100</f>
        <v>0</v>
      </c>
      <c r="P340" s="31" t="n">
        <f aca="false">+H340/H$342*100</f>
        <v>10</v>
      </c>
      <c r="Q340" s="31" t="n">
        <f aca="false">+I340/I$342*100</f>
        <v>4.76190476190476</v>
      </c>
      <c r="R340" s="31" t="n">
        <f aca="false">+J340/J$342*100</f>
        <v>0</v>
      </c>
      <c r="S340" s="31" t="n">
        <f aca="false">+K340/K$342*100</f>
        <v>4</v>
      </c>
    </row>
    <row r="341" customFormat="false" ht="13.2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3.2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4</v>
      </c>
      <c r="F342" s="28" t="n">
        <v>12</v>
      </c>
      <c r="G342" s="28" t="n">
        <v>8</v>
      </c>
      <c r="H342" s="28" t="n">
        <v>20</v>
      </c>
      <c r="I342" s="28" t="n">
        <v>21</v>
      </c>
      <c r="J342" s="28" t="n">
        <v>31</v>
      </c>
      <c r="K342" s="29" t="n">
        <v>100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0</v>
      </c>
      <c r="F343" s="42" t="n">
        <v>5</v>
      </c>
      <c r="G343" s="42" t="n">
        <v>11</v>
      </c>
      <c r="H343" s="42" t="n">
        <v>7</v>
      </c>
      <c r="I343" s="42" t="n">
        <v>18</v>
      </c>
      <c r="J343" s="42" t="n">
        <v>24</v>
      </c>
      <c r="K343" s="43" t="n">
        <v>66</v>
      </c>
      <c r="L343" s="44" t="n">
        <f aca="false">+D343/D$348*100</f>
        <v>8.33333333333333</v>
      </c>
      <c r="M343" s="45" t="n">
        <f aca="false">+E343/E$348*100</f>
        <v>0</v>
      </c>
      <c r="N343" s="45" t="n">
        <f aca="false">+F343/F$348*100</f>
        <v>33.3333333333333</v>
      </c>
      <c r="O343" s="45" t="n">
        <f aca="false">+G343/G$348*100</f>
        <v>37.9310344827586</v>
      </c>
      <c r="P343" s="45" t="n">
        <f aca="false">+H343/H$348*100</f>
        <v>17.0731707317073</v>
      </c>
      <c r="Q343" s="45" t="n">
        <f aca="false">+I343/I$348*100</f>
        <v>20.9302325581395</v>
      </c>
      <c r="R343" s="45" t="n">
        <f aca="false">+J343/J$348*100</f>
        <v>24.7422680412371</v>
      </c>
      <c r="S343" s="45" t="n">
        <f aca="false">+K343/K$348*100</f>
        <v>22.9965156794425</v>
      </c>
    </row>
    <row r="344" customFormat="false" ht="13.2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4</v>
      </c>
      <c r="F344" s="28" t="n">
        <v>5</v>
      </c>
      <c r="G344" s="28" t="n">
        <v>9</v>
      </c>
      <c r="H344" s="28" t="n">
        <v>20</v>
      </c>
      <c r="I344" s="28" t="n">
        <v>46</v>
      </c>
      <c r="J344" s="28" t="n">
        <v>53</v>
      </c>
      <c r="K344" s="29" t="n">
        <v>141</v>
      </c>
      <c r="L344" s="30" t="n">
        <f aca="false">+D344/D$348*100</f>
        <v>33.3333333333333</v>
      </c>
      <c r="M344" s="31" t="n">
        <f aca="false">+E344/E$348*100</f>
        <v>57.1428571428571</v>
      </c>
      <c r="N344" s="31" t="n">
        <f aca="false">+F344/F$348*100</f>
        <v>33.3333333333333</v>
      </c>
      <c r="O344" s="31" t="n">
        <f aca="false">+G344/G$348*100</f>
        <v>31.0344827586207</v>
      </c>
      <c r="P344" s="31" t="n">
        <f aca="false">+H344/H$348*100</f>
        <v>48.7804878048781</v>
      </c>
      <c r="Q344" s="31" t="n">
        <f aca="false">+I344/I$348*100</f>
        <v>53.4883720930233</v>
      </c>
      <c r="R344" s="31" t="n">
        <f aca="false">+J344/J$348*100</f>
        <v>54.639175257732</v>
      </c>
      <c r="S344" s="31" t="n">
        <f aca="false">+K344/K$348*100</f>
        <v>49.1289198606272</v>
      </c>
    </row>
    <row r="345" customFormat="false" ht="13.2" hidden="false" customHeight="false" outlineLevel="0" collapsed="false">
      <c r="A345" s="52"/>
      <c r="B345" s="40"/>
      <c r="C345" s="32" t="s">
        <v>17</v>
      </c>
      <c r="D345" s="28" t="n">
        <v>6</v>
      </c>
      <c r="E345" s="28" t="n">
        <v>2</v>
      </c>
      <c r="F345" s="28" t="n">
        <v>5</v>
      </c>
      <c r="G345" s="28" t="n">
        <v>6</v>
      </c>
      <c r="H345" s="28" t="n">
        <v>13</v>
      </c>
      <c r="I345" s="28" t="n">
        <v>20</v>
      </c>
      <c r="J345" s="28" t="n">
        <v>16</v>
      </c>
      <c r="K345" s="29" t="n">
        <v>68</v>
      </c>
      <c r="L345" s="30" t="n">
        <f aca="false">+D345/D$348*100</f>
        <v>50</v>
      </c>
      <c r="M345" s="31" t="n">
        <f aca="false">+E345/E$348*100</f>
        <v>28.5714285714286</v>
      </c>
      <c r="N345" s="31" t="n">
        <f aca="false">+F345/F$348*100</f>
        <v>33.3333333333333</v>
      </c>
      <c r="O345" s="31" t="n">
        <f aca="false">+G345/G$348*100</f>
        <v>20.6896551724138</v>
      </c>
      <c r="P345" s="31" t="n">
        <f aca="false">+H345/H$348*100</f>
        <v>31.7073170731707</v>
      </c>
      <c r="Q345" s="31" t="n">
        <f aca="false">+I345/I$348*100</f>
        <v>23.2558139534884</v>
      </c>
      <c r="R345" s="31" t="n">
        <f aca="false">+J345/J$348*100</f>
        <v>16.4948453608247</v>
      </c>
      <c r="S345" s="31" t="n">
        <f aca="false">+K345/K$348*100</f>
        <v>23.6933797909408</v>
      </c>
    </row>
    <row r="346" customFormat="false" ht="13.2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0</v>
      </c>
      <c r="G346" s="28" t="n">
        <v>3</v>
      </c>
      <c r="H346" s="28" t="n">
        <v>1</v>
      </c>
      <c r="I346" s="28" t="n">
        <v>1</v>
      </c>
      <c r="J346" s="28" t="n">
        <v>4</v>
      </c>
      <c r="K346" s="29" t="n">
        <v>11</v>
      </c>
      <c r="L346" s="30" t="n">
        <f aca="false">+D346/D$348*100</f>
        <v>8.33333333333333</v>
      </c>
      <c r="M346" s="31" t="n">
        <f aca="false">+E346/E$348*100</f>
        <v>14.2857142857143</v>
      </c>
      <c r="N346" s="31" t="n">
        <f aca="false">+F346/F$348*100</f>
        <v>0</v>
      </c>
      <c r="O346" s="31" t="n">
        <f aca="false">+G346/G$348*100</f>
        <v>10.3448275862069</v>
      </c>
      <c r="P346" s="31" t="n">
        <f aca="false">+H346/H$348*100</f>
        <v>2.4390243902439</v>
      </c>
      <c r="Q346" s="31" t="n">
        <f aca="false">+I346/I$348*100</f>
        <v>1.16279069767442</v>
      </c>
      <c r="R346" s="31" t="n">
        <f aca="false">+J346/J$348*100</f>
        <v>4.12371134020619</v>
      </c>
      <c r="S346" s="31" t="n">
        <f aca="false">+K346/K$348*100</f>
        <v>3.83275261324042</v>
      </c>
    </row>
    <row r="347" customFormat="false" ht="13.2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1</v>
      </c>
      <c r="J347" s="28" t="n">
        <v>0</v>
      </c>
      <c r="K347" s="29" t="n">
        <v>1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1.16279069767442</v>
      </c>
      <c r="R347" s="31" t="n">
        <f aca="false">+J347/J$348*100</f>
        <v>0</v>
      </c>
      <c r="S347" s="31" t="n">
        <f aca="false">+K347/K$348*100</f>
        <v>0.348432055749129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2</v>
      </c>
      <c r="E348" s="35" t="n">
        <v>7</v>
      </c>
      <c r="F348" s="35" t="n">
        <v>15</v>
      </c>
      <c r="G348" s="35" t="n">
        <v>29</v>
      </c>
      <c r="H348" s="35" t="n">
        <v>41</v>
      </c>
      <c r="I348" s="35" t="n">
        <v>86</v>
      </c>
      <c r="J348" s="35" t="n">
        <v>97</v>
      </c>
      <c r="K348" s="36" t="n">
        <v>287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3.2" hidden="false" customHeight="true" outlineLevel="0" collapsed="false">
      <c r="A349" s="52"/>
      <c r="B349" s="39" t="s">
        <v>73</v>
      </c>
      <c r="C349" s="27" t="s">
        <v>15</v>
      </c>
      <c r="D349" s="28" t="n">
        <v>2</v>
      </c>
      <c r="E349" s="28" t="n">
        <v>4</v>
      </c>
      <c r="F349" s="28" t="n">
        <v>5</v>
      </c>
      <c r="G349" s="28" t="n">
        <v>4</v>
      </c>
      <c r="H349" s="28" t="n">
        <v>12</v>
      </c>
      <c r="I349" s="28" t="n">
        <v>35</v>
      </c>
      <c r="J349" s="28" t="n">
        <v>43</v>
      </c>
      <c r="K349" s="29" t="n">
        <v>105</v>
      </c>
      <c r="L349" s="30" t="n">
        <f aca="false">+D349/D$354*100</f>
        <v>13.3333333333333</v>
      </c>
      <c r="M349" s="31" t="n">
        <f aca="false">+E349/E$354*100</f>
        <v>17.3913043478261</v>
      </c>
      <c r="N349" s="31" t="n">
        <f aca="false">+F349/F$354*100</f>
        <v>19.2307692307692</v>
      </c>
      <c r="O349" s="31" t="n">
        <f aca="false">+G349/G$354*100</f>
        <v>16</v>
      </c>
      <c r="P349" s="31" t="n">
        <f aca="false">+H349/H$354*100</f>
        <v>19.3548387096774</v>
      </c>
      <c r="Q349" s="31" t="n">
        <f aca="false">+I349/I$354*100</f>
        <v>30.9734513274336</v>
      </c>
      <c r="R349" s="31" t="n">
        <f aca="false">+J349/J$354*100</f>
        <v>28.1045751633987</v>
      </c>
      <c r="S349" s="31" t="n">
        <f aca="false">+K349/K$354*100</f>
        <v>25.1798561151079</v>
      </c>
    </row>
    <row r="350" customFormat="false" ht="13.2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12</v>
      </c>
      <c r="F350" s="28" t="n">
        <v>11</v>
      </c>
      <c r="G350" s="28" t="n">
        <v>12</v>
      </c>
      <c r="H350" s="28" t="n">
        <v>25</v>
      </c>
      <c r="I350" s="28" t="n">
        <v>52</v>
      </c>
      <c r="J350" s="28" t="n">
        <v>69</v>
      </c>
      <c r="K350" s="29" t="n">
        <v>185</v>
      </c>
      <c r="L350" s="30" t="n">
        <f aca="false">+D350/D$354*100</f>
        <v>26.6666666666667</v>
      </c>
      <c r="M350" s="31" t="n">
        <f aca="false">+E350/E$354*100</f>
        <v>52.1739130434783</v>
      </c>
      <c r="N350" s="31" t="n">
        <f aca="false">+F350/F$354*100</f>
        <v>42.3076923076923</v>
      </c>
      <c r="O350" s="31" t="n">
        <f aca="false">+G350/G$354*100</f>
        <v>48</v>
      </c>
      <c r="P350" s="31" t="n">
        <f aca="false">+H350/H$354*100</f>
        <v>40.3225806451613</v>
      </c>
      <c r="Q350" s="31" t="n">
        <f aca="false">+I350/I$354*100</f>
        <v>46.0176991150442</v>
      </c>
      <c r="R350" s="31" t="n">
        <f aca="false">+J350/J$354*100</f>
        <v>45.0980392156863</v>
      </c>
      <c r="S350" s="31" t="n">
        <f aca="false">+K350/K$354*100</f>
        <v>44.3645083932854</v>
      </c>
    </row>
    <row r="351" customFormat="false" ht="13.2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6</v>
      </c>
      <c r="F351" s="28" t="n">
        <v>10</v>
      </c>
      <c r="G351" s="28" t="n">
        <v>8</v>
      </c>
      <c r="H351" s="28" t="n">
        <v>22</v>
      </c>
      <c r="I351" s="28" t="n">
        <v>23</v>
      </c>
      <c r="J351" s="28" t="n">
        <v>39</v>
      </c>
      <c r="K351" s="29" t="n">
        <v>114</v>
      </c>
      <c r="L351" s="30" t="n">
        <f aca="false">+D351/D$354*100</f>
        <v>40</v>
      </c>
      <c r="M351" s="31" t="n">
        <f aca="false">+E351/E$354*100</f>
        <v>26.0869565217391</v>
      </c>
      <c r="N351" s="31" t="n">
        <f aca="false">+F351/F$354*100</f>
        <v>38.4615384615385</v>
      </c>
      <c r="O351" s="31" t="n">
        <f aca="false">+G351/G$354*100</f>
        <v>32</v>
      </c>
      <c r="P351" s="31" t="n">
        <f aca="false">+H351/H$354*100</f>
        <v>35.4838709677419</v>
      </c>
      <c r="Q351" s="31" t="n">
        <f aca="false">+I351/I$354*100</f>
        <v>20.353982300885</v>
      </c>
      <c r="R351" s="31" t="n">
        <f aca="false">+J351/J$354*100</f>
        <v>25.4901960784314</v>
      </c>
      <c r="S351" s="31" t="n">
        <f aca="false">+K351/K$354*100</f>
        <v>27.3381294964029</v>
      </c>
    </row>
    <row r="352" customFormat="false" ht="13.2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0</v>
      </c>
      <c r="G352" s="28" t="n">
        <v>1</v>
      </c>
      <c r="H352" s="28" t="n">
        <v>3</v>
      </c>
      <c r="I352" s="28" t="n">
        <v>3</v>
      </c>
      <c r="J352" s="28" t="n">
        <v>2</v>
      </c>
      <c r="K352" s="29" t="n">
        <v>13</v>
      </c>
      <c r="L352" s="30" t="n">
        <f aca="false">+D352/D$354*100</f>
        <v>20</v>
      </c>
      <c r="M352" s="31" t="n">
        <f aca="false">+E352/E$354*100</f>
        <v>4.34782608695652</v>
      </c>
      <c r="N352" s="31" t="n">
        <f aca="false">+F352/F$354*100</f>
        <v>0</v>
      </c>
      <c r="O352" s="31" t="n">
        <f aca="false">+G352/G$354*100</f>
        <v>4</v>
      </c>
      <c r="P352" s="31" t="n">
        <f aca="false">+H352/H$354*100</f>
        <v>4.83870967741936</v>
      </c>
      <c r="Q352" s="31" t="n">
        <f aca="false">+I352/I$354*100</f>
        <v>2.65486725663717</v>
      </c>
      <c r="R352" s="31" t="n">
        <f aca="false">+J352/J$354*100</f>
        <v>1.30718954248366</v>
      </c>
      <c r="S352" s="31" t="n">
        <f aca="false">+K352/K$354*100</f>
        <v>3.11750599520384</v>
      </c>
    </row>
    <row r="353" customFormat="false" ht="13.2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8" hidden="false" customHeight="false" outlineLevel="0" collapsed="false">
      <c r="A354" s="52"/>
      <c r="B354" s="39"/>
      <c r="C354" s="33" t="s">
        <v>10</v>
      </c>
      <c r="D354" s="28" t="n">
        <v>15</v>
      </c>
      <c r="E354" s="28" t="n">
        <v>23</v>
      </c>
      <c r="F354" s="28" t="n">
        <v>26</v>
      </c>
      <c r="G354" s="28" t="n">
        <v>25</v>
      </c>
      <c r="H354" s="28" t="n">
        <v>62</v>
      </c>
      <c r="I354" s="28" t="n">
        <v>113</v>
      </c>
      <c r="J354" s="28" t="n">
        <v>153</v>
      </c>
      <c r="K354" s="29" t="n">
        <v>417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3.2" hidden="false" customHeight="true" outlineLevel="0" collapsed="false">
      <c r="A355" s="52"/>
      <c r="B355" s="21" t="s">
        <v>74</v>
      </c>
      <c r="C355" s="22" t="s">
        <v>15</v>
      </c>
      <c r="D355" s="23" t="n">
        <v>7</v>
      </c>
      <c r="E355" s="23" t="n">
        <v>5</v>
      </c>
      <c r="F355" s="23" t="n">
        <v>7</v>
      </c>
      <c r="G355" s="23" t="n">
        <v>22</v>
      </c>
      <c r="H355" s="23" t="n">
        <v>28</v>
      </c>
      <c r="I355" s="23" t="n">
        <v>64</v>
      </c>
      <c r="J355" s="23" t="n">
        <v>87</v>
      </c>
      <c r="K355" s="24" t="n">
        <v>220</v>
      </c>
      <c r="L355" s="25" t="n">
        <f aca="false">+D355/D$360*100</f>
        <v>15.2173913043478</v>
      </c>
      <c r="M355" s="26" t="n">
        <f aca="false">+E355/E$360*100</f>
        <v>8.62068965517242</v>
      </c>
      <c r="N355" s="26" t="n">
        <f aca="false">+F355/F$360*100</f>
        <v>12.5</v>
      </c>
      <c r="O355" s="26" t="n">
        <f aca="false">+G355/G$360*100</f>
        <v>23.6559139784946</v>
      </c>
      <c r="P355" s="26" t="n">
        <f aca="false">+H355/H$360*100</f>
        <v>19.5804195804196</v>
      </c>
      <c r="Q355" s="26" t="n">
        <f aca="false">+I355/I$360*100</f>
        <v>22.1453287197232</v>
      </c>
      <c r="R355" s="26" t="n">
        <f aca="false">+J355/J$360*100</f>
        <v>29.5918367346939</v>
      </c>
      <c r="S355" s="26" t="n">
        <f aca="false">+K355/K$360*100</f>
        <v>22.4719101123596</v>
      </c>
    </row>
    <row r="356" customFormat="false" ht="13.2" hidden="false" customHeight="false" outlineLevel="0" collapsed="false">
      <c r="A356" s="52"/>
      <c r="B356" s="21"/>
      <c r="C356" s="27" t="s">
        <v>16</v>
      </c>
      <c r="D356" s="28" t="n">
        <v>27</v>
      </c>
      <c r="E356" s="28" t="n">
        <v>31</v>
      </c>
      <c r="F356" s="28" t="n">
        <v>24</v>
      </c>
      <c r="G356" s="28" t="n">
        <v>40</v>
      </c>
      <c r="H356" s="28" t="n">
        <v>67</v>
      </c>
      <c r="I356" s="28" t="n">
        <v>130</v>
      </c>
      <c r="J356" s="28" t="n">
        <v>129</v>
      </c>
      <c r="K356" s="29" t="n">
        <v>448</v>
      </c>
      <c r="L356" s="30" t="n">
        <f aca="false">+D356/D$360*100</f>
        <v>58.6956521739131</v>
      </c>
      <c r="M356" s="31" t="n">
        <f aca="false">+E356/E$360*100</f>
        <v>53.448275862069</v>
      </c>
      <c r="N356" s="31" t="n">
        <f aca="false">+F356/F$360*100</f>
        <v>42.8571428571429</v>
      </c>
      <c r="O356" s="31" t="n">
        <f aca="false">+G356/G$360*100</f>
        <v>43.010752688172</v>
      </c>
      <c r="P356" s="31" t="n">
        <f aca="false">+H356/H$360*100</f>
        <v>46.8531468531469</v>
      </c>
      <c r="Q356" s="31" t="n">
        <f aca="false">+I356/I$360*100</f>
        <v>44.9826989619377</v>
      </c>
      <c r="R356" s="31" t="n">
        <f aca="false">+J356/J$360*100</f>
        <v>43.8775510204082</v>
      </c>
      <c r="S356" s="31" t="n">
        <f aca="false">+K356/K$360*100</f>
        <v>45.7609805924413</v>
      </c>
    </row>
    <row r="357" customFormat="false" ht="13.2" hidden="false" customHeight="false" outlineLevel="0" collapsed="false">
      <c r="A357" s="52"/>
      <c r="B357" s="21"/>
      <c r="C357" s="32" t="s">
        <v>17</v>
      </c>
      <c r="D357" s="28" t="n">
        <v>8</v>
      </c>
      <c r="E357" s="28" t="n">
        <v>13</v>
      </c>
      <c r="F357" s="28" t="n">
        <v>15</v>
      </c>
      <c r="G357" s="28" t="n">
        <v>21</v>
      </c>
      <c r="H357" s="28" t="n">
        <v>43</v>
      </c>
      <c r="I357" s="28" t="n">
        <v>83</v>
      </c>
      <c r="J357" s="28" t="n">
        <v>63</v>
      </c>
      <c r="K357" s="29" t="n">
        <v>246</v>
      </c>
      <c r="L357" s="30" t="n">
        <f aca="false">+D357/D$360*100</f>
        <v>17.3913043478261</v>
      </c>
      <c r="M357" s="31" t="n">
        <f aca="false">+E357/E$360*100</f>
        <v>22.4137931034483</v>
      </c>
      <c r="N357" s="31" t="n">
        <f aca="false">+F357/F$360*100</f>
        <v>26.7857142857143</v>
      </c>
      <c r="O357" s="31" t="n">
        <f aca="false">+G357/G$360*100</f>
        <v>22.5806451612903</v>
      </c>
      <c r="P357" s="31" t="n">
        <f aca="false">+H357/H$360*100</f>
        <v>30.0699300699301</v>
      </c>
      <c r="Q357" s="31" t="n">
        <f aca="false">+I357/I$360*100</f>
        <v>28.719723183391</v>
      </c>
      <c r="R357" s="31" t="n">
        <f aca="false">+J357/J$360*100</f>
        <v>21.4285714285714</v>
      </c>
      <c r="S357" s="31" t="n">
        <f aca="false">+K357/K$360*100</f>
        <v>25.1276813074566</v>
      </c>
    </row>
    <row r="358" customFormat="false" ht="13.2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9</v>
      </c>
      <c r="F358" s="28" t="n">
        <v>10</v>
      </c>
      <c r="G358" s="28" t="n">
        <v>10</v>
      </c>
      <c r="H358" s="28" t="n">
        <v>5</v>
      </c>
      <c r="I358" s="28" t="n">
        <v>12</v>
      </c>
      <c r="J358" s="28" t="n">
        <v>13</v>
      </c>
      <c r="K358" s="29" t="n">
        <v>63</v>
      </c>
      <c r="L358" s="30" t="n">
        <f aca="false">+D358/D$360*100</f>
        <v>8.69565217391304</v>
      </c>
      <c r="M358" s="31" t="n">
        <f aca="false">+E358/E$360*100</f>
        <v>15.5172413793103</v>
      </c>
      <c r="N358" s="31" t="n">
        <f aca="false">+F358/F$360*100</f>
        <v>17.8571428571429</v>
      </c>
      <c r="O358" s="31" t="n">
        <f aca="false">+G358/G$360*100</f>
        <v>10.752688172043</v>
      </c>
      <c r="P358" s="31" t="n">
        <f aca="false">+H358/H$360*100</f>
        <v>3.4965034965035</v>
      </c>
      <c r="Q358" s="31" t="n">
        <f aca="false">+I358/I$360*100</f>
        <v>4.1522491349481</v>
      </c>
      <c r="R358" s="31" t="n">
        <f aca="false">+J358/J$360*100</f>
        <v>4.42176870748299</v>
      </c>
      <c r="S358" s="31" t="n">
        <f aca="false">+K358/K$360*100</f>
        <v>6.43513789581205</v>
      </c>
    </row>
    <row r="359" customFormat="false" ht="13.2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2</v>
      </c>
      <c r="K359" s="29" t="n">
        <v>2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.680272108843537</v>
      </c>
      <c r="S359" s="31" t="n">
        <f aca="false">+K359/K$360*100</f>
        <v>0.204290091930541</v>
      </c>
    </row>
    <row r="360" customFormat="false" ht="13.2" hidden="false" customHeight="false" outlineLevel="0" collapsed="false">
      <c r="A360" s="52"/>
      <c r="B360" s="21"/>
      <c r="C360" s="34" t="s">
        <v>10</v>
      </c>
      <c r="D360" s="35" t="n">
        <v>46</v>
      </c>
      <c r="E360" s="35" t="n">
        <v>58</v>
      </c>
      <c r="F360" s="35" t="n">
        <v>56</v>
      </c>
      <c r="G360" s="35" t="n">
        <v>93</v>
      </c>
      <c r="H360" s="35" t="n">
        <v>143</v>
      </c>
      <c r="I360" s="35" t="n">
        <v>289</v>
      </c>
      <c r="J360" s="35" t="n">
        <v>294</v>
      </c>
      <c r="K360" s="36" t="n">
        <v>979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3.2" hidden="false" customHeight="true" outlineLevel="0" collapsed="false">
      <c r="A361" s="52"/>
      <c r="B361" s="39" t="s">
        <v>75</v>
      </c>
      <c r="C361" s="27" t="s">
        <v>15</v>
      </c>
      <c r="D361" s="28" t="n">
        <v>14</v>
      </c>
      <c r="E361" s="28" t="n">
        <v>17</v>
      </c>
      <c r="F361" s="28" t="n">
        <v>19</v>
      </c>
      <c r="G361" s="28" t="n">
        <v>21</v>
      </c>
      <c r="H361" s="28" t="n">
        <v>41</v>
      </c>
      <c r="I361" s="28" t="n">
        <v>111</v>
      </c>
      <c r="J361" s="28" t="n">
        <v>123</v>
      </c>
      <c r="K361" s="29" t="n">
        <v>346</v>
      </c>
      <c r="L361" s="30" t="n">
        <f aca="false">+D361/D$366*100</f>
        <v>22.9508196721311</v>
      </c>
      <c r="M361" s="31" t="n">
        <f aca="false">+E361/E$366*100</f>
        <v>22.3684210526316</v>
      </c>
      <c r="N361" s="31" t="n">
        <f aca="false">+F361/F$366*100</f>
        <v>19.1919191919192</v>
      </c>
      <c r="O361" s="31" t="n">
        <f aca="false">+G361/G$366*100</f>
        <v>21.2121212121212</v>
      </c>
      <c r="P361" s="31" t="n">
        <f aca="false">+H361/H$366*100</f>
        <v>21.5789473684211</v>
      </c>
      <c r="Q361" s="31" t="n">
        <f aca="false">+I361/I$366*100</f>
        <v>27.2058823529412</v>
      </c>
      <c r="R361" s="31" t="n">
        <f aca="false">+J361/J$366*100</f>
        <v>29.1469194312796</v>
      </c>
      <c r="S361" s="31" t="n">
        <f aca="false">+K361/K$366*100</f>
        <v>25.5350553505535</v>
      </c>
    </row>
    <row r="362" customFormat="false" ht="13.2" hidden="false" customHeight="false" outlineLevel="0" collapsed="false">
      <c r="A362" s="52"/>
      <c r="B362" s="39"/>
      <c r="C362" s="27" t="s">
        <v>16</v>
      </c>
      <c r="D362" s="28" t="n">
        <v>23</v>
      </c>
      <c r="E362" s="28" t="n">
        <v>30</v>
      </c>
      <c r="F362" s="28" t="n">
        <v>40</v>
      </c>
      <c r="G362" s="28" t="n">
        <v>44</v>
      </c>
      <c r="H362" s="28" t="n">
        <v>102</v>
      </c>
      <c r="I362" s="28" t="n">
        <v>205</v>
      </c>
      <c r="J362" s="28" t="n">
        <v>217</v>
      </c>
      <c r="K362" s="29" t="n">
        <v>661</v>
      </c>
      <c r="L362" s="30" t="n">
        <f aca="false">+D362/D$366*100</f>
        <v>37.7049180327869</v>
      </c>
      <c r="M362" s="31" t="n">
        <f aca="false">+E362/E$366*100</f>
        <v>39.4736842105263</v>
      </c>
      <c r="N362" s="31" t="n">
        <f aca="false">+F362/F$366*100</f>
        <v>40.4040404040404</v>
      </c>
      <c r="O362" s="31" t="n">
        <f aca="false">+G362/G$366*100</f>
        <v>44.4444444444444</v>
      </c>
      <c r="P362" s="31" t="n">
        <f aca="false">+H362/H$366*100</f>
        <v>53.6842105263158</v>
      </c>
      <c r="Q362" s="31" t="n">
        <f aca="false">+I362/I$366*100</f>
        <v>50.2450980392157</v>
      </c>
      <c r="R362" s="31" t="n">
        <f aca="false">+J362/J$366*100</f>
        <v>51.4218009478673</v>
      </c>
      <c r="S362" s="31" t="n">
        <f aca="false">+K362/K$366*100</f>
        <v>48.7822878228782</v>
      </c>
    </row>
    <row r="363" customFormat="false" ht="13.2" hidden="false" customHeight="false" outlineLevel="0" collapsed="false">
      <c r="A363" s="52"/>
      <c r="B363" s="39"/>
      <c r="C363" s="32" t="s">
        <v>17</v>
      </c>
      <c r="D363" s="28" t="n">
        <v>17</v>
      </c>
      <c r="E363" s="28" t="n">
        <v>20</v>
      </c>
      <c r="F363" s="28" t="n">
        <v>32</v>
      </c>
      <c r="G363" s="28" t="n">
        <v>25</v>
      </c>
      <c r="H363" s="28" t="n">
        <v>40</v>
      </c>
      <c r="I363" s="28" t="n">
        <v>85</v>
      </c>
      <c r="J363" s="28" t="n">
        <v>73</v>
      </c>
      <c r="K363" s="29" t="n">
        <v>292</v>
      </c>
      <c r="L363" s="30" t="n">
        <f aca="false">+D363/D$366*100</f>
        <v>27.8688524590164</v>
      </c>
      <c r="M363" s="31" t="n">
        <f aca="false">+E363/E$366*100</f>
        <v>26.3157894736842</v>
      </c>
      <c r="N363" s="31" t="n">
        <f aca="false">+F363/F$366*100</f>
        <v>32.3232323232323</v>
      </c>
      <c r="O363" s="31" t="n">
        <f aca="false">+G363/G$366*100</f>
        <v>25.2525252525253</v>
      </c>
      <c r="P363" s="31" t="n">
        <f aca="false">+H363/H$366*100</f>
        <v>21.0526315789474</v>
      </c>
      <c r="Q363" s="31" t="n">
        <f aca="false">+I363/I$366*100</f>
        <v>20.8333333333333</v>
      </c>
      <c r="R363" s="31" t="n">
        <f aca="false">+J363/J$366*100</f>
        <v>17.2985781990521</v>
      </c>
      <c r="S363" s="31" t="n">
        <f aca="false">+K363/K$366*100</f>
        <v>21.549815498155</v>
      </c>
    </row>
    <row r="364" customFormat="false" ht="13.2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9</v>
      </c>
      <c r="F364" s="28" t="n">
        <v>8</v>
      </c>
      <c r="G364" s="28" t="n">
        <v>9</v>
      </c>
      <c r="H364" s="28" t="n">
        <v>7</v>
      </c>
      <c r="I364" s="28" t="n">
        <v>7</v>
      </c>
      <c r="J364" s="28" t="n">
        <v>9</v>
      </c>
      <c r="K364" s="29" t="n">
        <v>56</v>
      </c>
      <c r="L364" s="30" t="n">
        <f aca="false">+D364/D$366*100</f>
        <v>11.4754098360656</v>
      </c>
      <c r="M364" s="31" t="n">
        <f aca="false">+E364/E$366*100</f>
        <v>11.8421052631579</v>
      </c>
      <c r="N364" s="31" t="n">
        <f aca="false">+F364/F$366*100</f>
        <v>8.08080808080808</v>
      </c>
      <c r="O364" s="31" t="n">
        <f aca="false">+G364/G$366*100</f>
        <v>9.09090909090909</v>
      </c>
      <c r="P364" s="31" t="n">
        <f aca="false">+H364/H$366*100</f>
        <v>3.68421052631579</v>
      </c>
      <c r="Q364" s="31" t="n">
        <f aca="false">+I364/I$366*100</f>
        <v>1.7156862745098</v>
      </c>
      <c r="R364" s="31" t="n">
        <f aca="false">+J364/J$366*100</f>
        <v>2.13270142180095</v>
      </c>
      <c r="S364" s="31" t="n">
        <f aca="false">+K364/K$366*100</f>
        <v>4.13284132841328</v>
      </c>
    </row>
    <row r="365" customFormat="false" ht="13.2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3.2" hidden="false" customHeight="false" outlineLevel="0" collapsed="false">
      <c r="A366" s="52"/>
      <c r="B366" s="39"/>
      <c r="C366" s="33" t="s">
        <v>10</v>
      </c>
      <c r="D366" s="28" t="n">
        <v>61</v>
      </c>
      <c r="E366" s="28" t="n">
        <v>76</v>
      </c>
      <c r="F366" s="28" t="n">
        <v>99</v>
      </c>
      <c r="G366" s="28" t="n">
        <v>99</v>
      </c>
      <c r="H366" s="28" t="n">
        <v>190</v>
      </c>
      <c r="I366" s="28" t="n">
        <v>408</v>
      </c>
      <c r="J366" s="28" t="n">
        <v>422</v>
      </c>
      <c r="K366" s="29" t="n">
        <v>135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3.2" hidden="false" customHeight="true" outlineLevel="0" collapsed="false">
      <c r="A367" s="52"/>
      <c r="B367" s="46" t="s">
        <v>76</v>
      </c>
      <c r="C367" s="41" t="s">
        <v>15</v>
      </c>
      <c r="D367" s="42" t="n">
        <v>4</v>
      </c>
      <c r="E367" s="42" t="n">
        <v>6</v>
      </c>
      <c r="F367" s="42" t="n">
        <v>12</v>
      </c>
      <c r="G367" s="42" t="n">
        <v>7</v>
      </c>
      <c r="H367" s="42" t="n">
        <v>16</v>
      </c>
      <c r="I367" s="42" t="n">
        <v>63</v>
      </c>
      <c r="J367" s="42" t="n">
        <v>67</v>
      </c>
      <c r="K367" s="58" t="n">
        <v>175</v>
      </c>
      <c r="L367" s="44" t="n">
        <f aca="false">+D367/D$372*100</f>
        <v>15.3846153846154</v>
      </c>
      <c r="M367" s="45" t="n">
        <f aca="false">+E367/E$372*100</f>
        <v>15.3846153846154</v>
      </c>
      <c r="N367" s="45" t="n">
        <f aca="false">+F367/F$372*100</f>
        <v>25</v>
      </c>
      <c r="O367" s="45" t="n">
        <f aca="false">+G367/G$372*100</f>
        <v>16.2790697674419</v>
      </c>
      <c r="P367" s="45" t="n">
        <f aca="false">+H367/H$372*100</f>
        <v>18.8235294117647</v>
      </c>
      <c r="Q367" s="45" t="n">
        <f aca="false">+I367/I$372*100</f>
        <v>28.8990825688073</v>
      </c>
      <c r="R367" s="45" t="n">
        <f aca="false">+J367/J$372*100</f>
        <v>29.004329004329</v>
      </c>
      <c r="S367" s="45" t="n">
        <f aca="false">+K367/K$372*100</f>
        <v>25.3623188405797</v>
      </c>
    </row>
    <row r="368" customFormat="false" ht="13.2" hidden="false" customHeight="false" outlineLevel="0" collapsed="false">
      <c r="A368" s="52"/>
      <c r="B368" s="46"/>
      <c r="C368" s="27" t="s">
        <v>16</v>
      </c>
      <c r="D368" s="28" t="n">
        <v>14</v>
      </c>
      <c r="E368" s="28" t="n">
        <v>17</v>
      </c>
      <c r="F368" s="28" t="n">
        <v>15</v>
      </c>
      <c r="G368" s="28" t="n">
        <v>19</v>
      </c>
      <c r="H368" s="28" t="n">
        <v>52</v>
      </c>
      <c r="I368" s="28" t="n">
        <v>105</v>
      </c>
      <c r="J368" s="28" t="n">
        <v>120</v>
      </c>
      <c r="K368" s="59" t="n">
        <v>342</v>
      </c>
      <c r="L368" s="30" t="n">
        <f aca="false">+D368/D$372*100</f>
        <v>53.8461538461539</v>
      </c>
      <c r="M368" s="31" t="n">
        <f aca="false">+E368/E$372*100</f>
        <v>43.5897435897436</v>
      </c>
      <c r="N368" s="31" t="n">
        <f aca="false">+F368/F$372*100</f>
        <v>31.25</v>
      </c>
      <c r="O368" s="31" t="n">
        <f aca="false">+G368/G$372*100</f>
        <v>44.1860465116279</v>
      </c>
      <c r="P368" s="31" t="n">
        <f aca="false">+H368/H$372*100</f>
        <v>61.1764705882353</v>
      </c>
      <c r="Q368" s="31" t="n">
        <f aca="false">+I368/I$372*100</f>
        <v>48.1651376146789</v>
      </c>
      <c r="R368" s="31" t="n">
        <f aca="false">+J368/J$372*100</f>
        <v>51.9480519480519</v>
      </c>
      <c r="S368" s="31" t="n">
        <f aca="false">+K368/K$372*100</f>
        <v>49.5652173913044</v>
      </c>
    </row>
    <row r="369" customFormat="false" ht="13.2" hidden="false" customHeight="false" outlineLevel="0" collapsed="false">
      <c r="A369" s="52"/>
      <c r="B369" s="46"/>
      <c r="C369" s="32" t="s">
        <v>17</v>
      </c>
      <c r="D369" s="28" t="n">
        <v>5</v>
      </c>
      <c r="E369" s="28" t="n">
        <v>8</v>
      </c>
      <c r="F369" s="28" t="n">
        <v>18</v>
      </c>
      <c r="G369" s="28" t="n">
        <v>13</v>
      </c>
      <c r="H369" s="28" t="n">
        <v>13</v>
      </c>
      <c r="I369" s="28" t="n">
        <v>43</v>
      </c>
      <c r="J369" s="28" t="n">
        <v>38</v>
      </c>
      <c r="K369" s="59" t="n">
        <v>138</v>
      </c>
      <c r="L369" s="30" t="n">
        <f aca="false">+D369/D$372*100</f>
        <v>19.2307692307692</v>
      </c>
      <c r="M369" s="31" t="n">
        <f aca="false">+E369/E$372*100</f>
        <v>20.5128205128205</v>
      </c>
      <c r="N369" s="31" t="n">
        <f aca="false">+F369/F$372*100</f>
        <v>37.5</v>
      </c>
      <c r="O369" s="31" t="n">
        <f aca="false">+G369/G$372*100</f>
        <v>30.2325581395349</v>
      </c>
      <c r="P369" s="31" t="n">
        <f aca="false">+H369/H$372*100</f>
        <v>15.2941176470588</v>
      </c>
      <c r="Q369" s="31" t="n">
        <f aca="false">+I369/I$372*100</f>
        <v>19.7247706422018</v>
      </c>
      <c r="R369" s="31" t="n">
        <f aca="false">+J369/J$372*100</f>
        <v>16.4502164502165</v>
      </c>
      <c r="S369" s="31" t="n">
        <f aca="false">+K369/K$372*100</f>
        <v>20</v>
      </c>
    </row>
    <row r="370" customFormat="false" ht="13.2" hidden="false" customHeight="false" outlineLevel="0" collapsed="false">
      <c r="A370" s="52"/>
      <c r="B370" s="46"/>
      <c r="C370" s="32" t="s">
        <v>18</v>
      </c>
      <c r="D370" s="28" t="n">
        <v>3</v>
      </c>
      <c r="E370" s="28" t="n">
        <v>8</v>
      </c>
      <c r="F370" s="28" t="n">
        <v>3</v>
      </c>
      <c r="G370" s="28" t="n">
        <v>4</v>
      </c>
      <c r="H370" s="28" t="n">
        <v>4</v>
      </c>
      <c r="I370" s="28" t="n">
        <v>7</v>
      </c>
      <c r="J370" s="28" t="n">
        <v>6</v>
      </c>
      <c r="K370" s="59" t="n">
        <v>35</v>
      </c>
      <c r="L370" s="30" t="n">
        <f aca="false">+D370/D$372*100</f>
        <v>11.5384615384615</v>
      </c>
      <c r="M370" s="31" t="n">
        <f aca="false">+E370/E$372*100</f>
        <v>20.5128205128205</v>
      </c>
      <c r="N370" s="31" t="n">
        <f aca="false">+F370/F$372*100</f>
        <v>6.25</v>
      </c>
      <c r="O370" s="31" t="n">
        <f aca="false">+G370/G$372*100</f>
        <v>9.30232558139535</v>
      </c>
      <c r="P370" s="31" t="n">
        <f aca="false">+H370/H$372*100</f>
        <v>4.70588235294118</v>
      </c>
      <c r="Q370" s="31" t="n">
        <f aca="false">+I370/I$372*100</f>
        <v>3.21100917431193</v>
      </c>
      <c r="R370" s="31" t="n">
        <f aca="false">+J370/J$372*100</f>
        <v>2.5974025974026</v>
      </c>
      <c r="S370" s="31" t="n">
        <f aca="false">+K370/K$372*100</f>
        <v>5.07246376811594</v>
      </c>
    </row>
    <row r="371" customFormat="false" ht="13.2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5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8" hidden="false" customHeight="false" outlineLevel="0" collapsed="false">
      <c r="A372" s="52"/>
      <c r="B372" s="46"/>
      <c r="C372" s="47" t="s">
        <v>10</v>
      </c>
      <c r="D372" s="48" t="n">
        <v>26</v>
      </c>
      <c r="E372" s="48" t="n">
        <v>39</v>
      </c>
      <c r="F372" s="48" t="n">
        <v>48</v>
      </c>
      <c r="G372" s="48" t="n">
        <v>43</v>
      </c>
      <c r="H372" s="48" t="n">
        <v>85</v>
      </c>
      <c r="I372" s="48" t="n">
        <v>218</v>
      </c>
      <c r="J372" s="48" t="n">
        <v>231</v>
      </c>
      <c r="K372" s="60" t="n">
        <v>69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3.2" hidden="false" customHeight="true" outlineLevel="0" collapsed="false">
      <c r="A373" s="52"/>
      <c r="B373" s="39" t="s">
        <v>77</v>
      </c>
      <c r="C373" s="27" t="s">
        <v>15</v>
      </c>
      <c r="D373" s="28" t="n">
        <v>8</v>
      </c>
      <c r="E373" s="28" t="n">
        <v>5</v>
      </c>
      <c r="F373" s="28" t="n">
        <v>9</v>
      </c>
      <c r="G373" s="28" t="n">
        <v>12</v>
      </c>
      <c r="H373" s="28" t="n">
        <v>40</v>
      </c>
      <c r="I373" s="28" t="n">
        <v>97</v>
      </c>
      <c r="J373" s="28" t="n">
        <v>113</v>
      </c>
      <c r="K373" s="59" t="n">
        <v>284</v>
      </c>
      <c r="L373" s="30" t="n">
        <f aca="false">+D373/D$378*100</f>
        <v>20.5128205128205</v>
      </c>
      <c r="M373" s="31" t="n">
        <f aca="false">+E373/E$378*100</f>
        <v>10.8695652173913</v>
      </c>
      <c r="N373" s="31" t="n">
        <f aca="false">+F373/F$378*100</f>
        <v>17.6470588235294</v>
      </c>
      <c r="O373" s="31" t="n">
        <f aca="false">+G373/G$378*100</f>
        <v>20</v>
      </c>
      <c r="P373" s="31" t="n">
        <f aca="false">+H373/H$378*100</f>
        <v>29.6296296296296</v>
      </c>
      <c r="Q373" s="31" t="n">
        <f aca="false">+I373/I$378*100</f>
        <v>31.9078947368421</v>
      </c>
      <c r="R373" s="31" t="n">
        <f aca="false">+J373/J$378*100</f>
        <v>30.6233062330623</v>
      </c>
      <c r="S373" s="31" t="n">
        <f aca="false">+K373/K$378*100</f>
        <v>28.2868525896414</v>
      </c>
    </row>
    <row r="374" customFormat="false" ht="13.2" hidden="false" customHeight="false" outlineLevel="0" collapsed="false">
      <c r="A374" s="52"/>
      <c r="B374" s="52"/>
      <c r="C374" s="27" t="s">
        <v>16</v>
      </c>
      <c r="D374" s="28" t="n">
        <v>12</v>
      </c>
      <c r="E374" s="28" t="n">
        <v>18</v>
      </c>
      <c r="F374" s="28" t="n">
        <v>20</v>
      </c>
      <c r="G374" s="28" t="n">
        <v>24</v>
      </c>
      <c r="H374" s="28" t="n">
        <v>55</v>
      </c>
      <c r="I374" s="28" t="n">
        <v>134</v>
      </c>
      <c r="J374" s="28" t="n">
        <v>175</v>
      </c>
      <c r="K374" s="59" t="n">
        <v>438</v>
      </c>
      <c r="L374" s="30" t="n">
        <f aca="false">+D374/D$378*100</f>
        <v>30.7692307692308</v>
      </c>
      <c r="M374" s="31" t="n">
        <f aca="false">+E374/E$378*100</f>
        <v>39.1304347826087</v>
      </c>
      <c r="N374" s="31" t="n">
        <f aca="false">+F374/F$378*100</f>
        <v>39.2156862745098</v>
      </c>
      <c r="O374" s="31" t="n">
        <f aca="false">+G374/G$378*100</f>
        <v>40</v>
      </c>
      <c r="P374" s="31" t="n">
        <f aca="false">+H374/H$378*100</f>
        <v>40.7407407407407</v>
      </c>
      <c r="Q374" s="31" t="n">
        <f aca="false">+I374/I$378*100</f>
        <v>44.0789473684211</v>
      </c>
      <c r="R374" s="31" t="n">
        <f aca="false">+J374/J$378*100</f>
        <v>47.4254742547426</v>
      </c>
      <c r="S374" s="31" t="n">
        <f aca="false">+K374/K$378*100</f>
        <v>43.6254980079681</v>
      </c>
    </row>
    <row r="375" customFormat="false" ht="13.2" hidden="false" customHeight="false" outlineLevel="0" collapsed="false">
      <c r="A375" s="52"/>
      <c r="B375" s="52"/>
      <c r="C375" s="32" t="s">
        <v>17</v>
      </c>
      <c r="D375" s="28" t="n">
        <v>12</v>
      </c>
      <c r="E375" s="28" t="n">
        <v>17</v>
      </c>
      <c r="F375" s="28" t="n">
        <v>15</v>
      </c>
      <c r="G375" s="28" t="n">
        <v>16</v>
      </c>
      <c r="H375" s="28" t="n">
        <v>29</v>
      </c>
      <c r="I375" s="28" t="n">
        <v>63</v>
      </c>
      <c r="J375" s="28" t="n">
        <v>68</v>
      </c>
      <c r="K375" s="59" t="n">
        <v>220</v>
      </c>
      <c r="L375" s="30" t="n">
        <f aca="false">+D375/D$378*100</f>
        <v>30.7692307692308</v>
      </c>
      <c r="M375" s="31" t="n">
        <f aca="false">+E375/E$378*100</f>
        <v>36.9565217391304</v>
      </c>
      <c r="N375" s="31" t="n">
        <f aca="false">+F375/F$378*100</f>
        <v>29.4117647058824</v>
      </c>
      <c r="O375" s="31" t="n">
        <f aca="false">+G375/G$378*100</f>
        <v>26.6666666666667</v>
      </c>
      <c r="P375" s="31" t="n">
        <f aca="false">+H375/H$378*100</f>
        <v>21.4814814814815</v>
      </c>
      <c r="Q375" s="31" t="n">
        <f aca="false">+I375/I$378*100</f>
        <v>20.7236842105263</v>
      </c>
      <c r="R375" s="31" t="n">
        <f aca="false">+J375/J$378*100</f>
        <v>18.4281842818428</v>
      </c>
      <c r="S375" s="31" t="n">
        <f aca="false">+K375/K$378*100</f>
        <v>21.9123505976096</v>
      </c>
    </row>
    <row r="376" customFormat="false" ht="13.2" hidden="false" customHeight="false" outlineLevel="0" collapsed="false">
      <c r="A376" s="52"/>
      <c r="B376" s="52"/>
      <c r="C376" s="32" t="s">
        <v>18</v>
      </c>
      <c r="D376" s="28" t="n">
        <v>7</v>
      </c>
      <c r="E376" s="28" t="n">
        <v>6</v>
      </c>
      <c r="F376" s="28" t="n">
        <v>7</v>
      </c>
      <c r="G376" s="28" t="n">
        <v>8</v>
      </c>
      <c r="H376" s="28" t="n">
        <v>11</v>
      </c>
      <c r="I376" s="28" t="n">
        <v>10</v>
      </c>
      <c r="J376" s="28" t="n">
        <v>12</v>
      </c>
      <c r="K376" s="59" t="n">
        <v>61</v>
      </c>
      <c r="L376" s="30" t="n">
        <f aca="false">+D376/D$378*100</f>
        <v>17.948717948718</v>
      </c>
      <c r="M376" s="31" t="n">
        <f aca="false">+E376/E$378*100</f>
        <v>13.0434782608696</v>
      </c>
      <c r="N376" s="31" t="n">
        <f aca="false">+F376/F$378*100</f>
        <v>13.7254901960784</v>
      </c>
      <c r="O376" s="31" t="n">
        <f aca="false">+G376/G$378*100</f>
        <v>13.3333333333333</v>
      </c>
      <c r="P376" s="31" t="n">
        <f aca="false">+H376/H$378*100</f>
        <v>8.14814814814815</v>
      </c>
      <c r="Q376" s="31" t="n">
        <f aca="false">+I376/I$378*100</f>
        <v>3.28947368421053</v>
      </c>
      <c r="R376" s="31" t="n">
        <f aca="false">+J376/J$378*100</f>
        <v>3.2520325203252</v>
      </c>
      <c r="S376" s="31" t="n">
        <f aca="false">+K376/K$378*100</f>
        <v>6.07569721115538</v>
      </c>
    </row>
    <row r="377" customFormat="false" ht="13.2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59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2710027100271</v>
      </c>
      <c r="S377" s="31" t="n">
        <f aca="false">+K377/K$378*100</f>
        <v>0.099601593625498</v>
      </c>
    </row>
    <row r="378" customFormat="false" ht="13.2" hidden="false" customHeight="false" outlineLevel="0" collapsed="false">
      <c r="A378" s="52"/>
      <c r="B378" s="39"/>
      <c r="C378" s="33" t="s">
        <v>10</v>
      </c>
      <c r="D378" s="28" t="n">
        <v>39</v>
      </c>
      <c r="E378" s="28" t="n">
        <v>46</v>
      </c>
      <c r="F378" s="28" t="n">
        <v>51</v>
      </c>
      <c r="G378" s="28" t="n">
        <v>60</v>
      </c>
      <c r="H378" s="28" t="n">
        <v>135</v>
      </c>
      <c r="I378" s="28" t="n">
        <v>304</v>
      </c>
      <c r="J378" s="28" t="n">
        <v>369</v>
      </c>
      <c r="K378" s="59" t="n">
        <v>1004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3.2" hidden="false" customHeight="true" outlineLevel="0" collapsed="false">
      <c r="A379" s="52"/>
      <c r="B379" s="40" t="s">
        <v>78</v>
      </c>
      <c r="C379" s="41" t="s">
        <v>15</v>
      </c>
      <c r="D379" s="42" t="n">
        <v>6</v>
      </c>
      <c r="E379" s="42" t="n">
        <v>11</v>
      </c>
      <c r="F379" s="42" t="n">
        <v>16</v>
      </c>
      <c r="G379" s="42" t="n">
        <v>23</v>
      </c>
      <c r="H379" s="42" t="n">
        <v>44</v>
      </c>
      <c r="I379" s="42" t="n">
        <v>119</v>
      </c>
      <c r="J379" s="42" t="n">
        <v>114</v>
      </c>
      <c r="K379" s="58" t="n">
        <v>333</v>
      </c>
      <c r="L379" s="44" t="n">
        <f aca="false">+D379/D$384*100</f>
        <v>13.953488372093</v>
      </c>
      <c r="M379" s="45" t="n">
        <f aca="false">+E379/E$384*100</f>
        <v>18.3333333333333</v>
      </c>
      <c r="N379" s="45" t="n">
        <f aca="false">+F379/F$384*100</f>
        <v>21.0526315789474</v>
      </c>
      <c r="O379" s="45" t="n">
        <f aca="false">+G379/G$384*100</f>
        <v>19.327731092437</v>
      </c>
      <c r="P379" s="45" t="n">
        <f aca="false">+H379/H$384*100</f>
        <v>24.3093922651934</v>
      </c>
      <c r="Q379" s="45" t="n">
        <f aca="false">+I379/I$384*100</f>
        <v>28.6057692307692</v>
      </c>
      <c r="R379" s="45" t="n">
        <f aca="false">+J379/J$384*100</f>
        <v>25.0549450549451</v>
      </c>
      <c r="S379" s="45" t="n">
        <f aca="false">+K379/K$384*100</f>
        <v>24.6666666666667</v>
      </c>
    </row>
    <row r="380" customFormat="false" ht="13.2" hidden="false" customHeight="false" outlineLevel="0" collapsed="false">
      <c r="A380" s="52"/>
      <c r="B380" s="40"/>
      <c r="C380" s="27" t="s">
        <v>16</v>
      </c>
      <c r="D380" s="28" t="n">
        <v>19</v>
      </c>
      <c r="E380" s="28" t="n">
        <v>18</v>
      </c>
      <c r="F380" s="28" t="n">
        <v>30</v>
      </c>
      <c r="G380" s="28" t="n">
        <v>64</v>
      </c>
      <c r="H380" s="28" t="n">
        <v>84</v>
      </c>
      <c r="I380" s="28" t="n">
        <v>202</v>
      </c>
      <c r="J380" s="28" t="n">
        <v>225</v>
      </c>
      <c r="K380" s="59" t="n">
        <v>642</v>
      </c>
      <c r="L380" s="30" t="n">
        <f aca="false">+D380/D$384*100</f>
        <v>44.1860465116279</v>
      </c>
      <c r="M380" s="31" t="n">
        <f aca="false">+E380/E$384*100</f>
        <v>30</v>
      </c>
      <c r="N380" s="31" t="n">
        <f aca="false">+F380/F$384*100</f>
        <v>39.4736842105263</v>
      </c>
      <c r="O380" s="31" t="n">
        <f aca="false">+G380/G$384*100</f>
        <v>53.781512605042</v>
      </c>
      <c r="P380" s="31" t="n">
        <f aca="false">+H380/H$384*100</f>
        <v>46.4088397790055</v>
      </c>
      <c r="Q380" s="31" t="n">
        <f aca="false">+I380/I$384*100</f>
        <v>48.5576923076923</v>
      </c>
      <c r="R380" s="31" t="n">
        <f aca="false">+J380/J$384*100</f>
        <v>49.4505494505495</v>
      </c>
      <c r="S380" s="31" t="n">
        <f aca="false">+K380/K$384*100</f>
        <v>47.5555555555556</v>
      </c>
    </row>
    <row r="381" customFormat="false" ht="13.2" hidden="false" customHeight="false" outlineLevel="0" collapsed="false">
      <c r="A381" s="52"/>
      <c r="B381" s="40"/>
      <c r="C381" s="32" t="s">
        <v>17</v>
      </c>
      <c r="D381" s="28" t="n">
        <v>14</v>
      </c>
      <c r="E381" s="28" t="n">
        <v>18</v>
      </c>
      <c r="F381" s="28" t="n">
        <v>21</v>
      </c>
      <c r="G381" s="28" t="n">
        <v>23</v>
      </c>
      <c r="H381" s="28" t="n">
        <v>40</v>
      </c>
      <c r="I381" s="28" t="n">
        <v>84</v>
      </c>
      <c r="J381" s="28" t="n">
        <v>105</v>
      </c>
      <c r="K381" s="59" t="n">
        <v>305</v>
      </c>
      <c r="L381" s="30" t="n">
        <f aca="false">+D381/D$384*100</f>
        <v>32.5581395348837</v>
      </c>
      <c r="M381" s="31" t="n">
        <f aca="false">+E381/E$384*100</f>
        <v>30</v>
      </c>
      <c r="N381" s="31" t="n">
        <f aca="false">+F381/F$384*100</f>
        <v>27.6315789473684</v>
      </c>
      <c r="O381" s="31" t="n">
        <f aca="false">+G381/G$384*100</f>
        <v>19.327731092437</v>
      </c>
      <c r="P381" s="31" t="n">
        <f aca="false">+H381/H$384*100</f>
        <v>22.0994475138122</v>
      </c>
      <c r="Q381" s="31" t="n">
        <f aca="false">+I381/I$384*100</f>
        <v>20.1923076923077</v>
      </c>
      <c r="R381" s="31" t="n">
        <f aca="false">+J381/J$384*100</f>
        <v>23.0769230769231</v>
      </c>
      <c r="S381" s="31" t="n">
        <f aca="false">+K381/K$384*100</f>
        <v>22.5925925925926</v>
      </c>
    </row>
    <row r="382" customFormat="false" ht="13.2" hidden="false" customHeight="false" outlineLevel="0" collapsed="false">
      <c r="A382" s="52"/>
      <c r="B382" s="40"/>
      <c r="C382" s="32" t="s">
        <v>18</v>
      </c>
      <c r="D382" s="28" t="n">
        <v>4</v>
      </c>
      <c r="E382" s="28" t="n">
        <v>13</v>
      </c>
      <c r="F382" s="28" t="n">
        <v>9</v>
      </c>
      <c r="G382" s="28" t="n">
        <v>9</v>
      </c>
      <c r="H382" s="28" t="n">
        <v>13</v>
      </c>
      <c r="I382" s="28" t="n">
        <v>10</v>
      </c>
      <c r="J382" s="28" t="n">
        <v>10</v>
      </c>
      <c r="K382" s="59" t="n">
        <v>68</v>
      </c>
      <c r="L382" s="30" t="n">
        <f aca="false">+D382/D$384*100</f>
        <v>9.30232558139535</v>
      </c>
      <c r="M382" s="31" t="n">
        <f aca="false">+E382/E$384*100</f>
        <v>21.6666666666667</v>
      </c>
      <c r="N382" s="31" t="n">
        <f aca="false">+F382/F$384*100</f>
        <v>11.8421052631579</v>
      </c>
      <c r="O382" s="31" t="n">
        <f aca="false">+G382/G$384*100</f>
        <v>7.56302521008403</v>
      </c>
      <c r="P382" s="31" t="n">
        <f aca="false">+H382/H$384*100</f>
        <v>7.18232044198895</v>
      </c>
      <c r="Q382" s="31" t="n">
        <f aca="false">+I382/I$384*100</f>
        <v>2.40384615384615</v>
      </c>
      <c r="R382" s="31" t="n">
        <f aca="false">+J382/J$384*100</f>
        <v>2.1978021978022</v>
      </c>
      <c r="S382" s="31" t="n">
        <f aca="false">+K382/K$384*100</f>
        <v>5.03703703703704</v>
      </c>
    </row>
    <row r="383" customFormat="false" ht="13.2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1</v>
      </c>
      <c r="K383" s="59" t="n">
        <v>2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240384615384615</v>
      </c>
      <c r="R383" s="31" t="n">
        <f aca="false">+J383/J$384*100</f>
        <v>0.21978021978022</v>
      </c>
      <c r="S383" s="31" t="n">
        <f aca="false">+K383/K$384*100</f>
        <v>0.148148148148148</v>
      </c>
    </row>
    <row r="384" customFormat="false" ht="13.2" hidden="false" customHeight="false" outlineLevel="0" collapsed="false">
      <c r="A384" s="52"/>
      <c r="B384" s="40"/>
      <c r="C384" s="34" t="s">
        <v>10</v>
      </c>
      <c r="D384" s="35" t="n">
        <v>43</v>
      </c>
      <c r="E384" s="35" t="n">
        <v>60</v>
      </c>
      <c r="F384" s="35" t="n">
        <v>76</v>
      </c>
      <c r="G384" s="35" t="n">
        <v>119</v>
      </c>
      <c r="H384" s="35" t="n">
        <v>181</v>
      </c>
      <c r="I384" s="35" t="n">
        <v>416</v>
      </c>
      <c r="J384" s="35" t="n">
        <v>455</v>
      </c>
      <c r="K384" s="61" t="n">
        <v>1350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</v>
      </c>
      <c r="E385" s="28" t="n">
        <v>10</v>
      </c>
      <c r="F385" s="28" t="n">
        <v>11</v>
      </c>
      <c r="G385" s="28" t="n">
        <v>10</v>
      </c>
      <c r="H385" s="28" t="n">
        <v>23</v>
      </c>
      <c r="I385" s="28" t="n">
        <v>82</v>
      </c>
      <c r="J385" s="28" t="n">
        <v>103</v>
      </c>
      <c r="K385" s="59" t="n">
        <v>240</v>
      </c>
      <c r="L385" s="30" t="n">
        <f aca="false">+D385/D$390*100</f>
        <v>5.26315789473684</v>
      </c>
      <c r="M385" s="31" t="n">
        <f aca="false">+E385/E$390*100</f>
        <v>26.3157894736842</v>
      </c>
      <c r="N385" s="31" t="n">
        <f aca="false">+F385/F$390*100</f>
        <v>29.7297297297297</v>
      </c>
      <c r="O385" s="31" t="n">
        <f aca="false">+G385/G$390*100</f>
        <v>17.8571428571429</v>
      </c>
      <c r="P385" s="31" t="n">
        <f aca="false">+H385/H$390*100</f>
        <v>23.9583333333333</v>
      </c>
      <c r="Q385" s="31" t="n">
        <f aca="false">+I385/I$390*100</f>
        <v>28.3737024221453</v>
      </c>
      <c r="R385" s="31" t="n">
        <f aca="false">+J385/J$390*100</f>
        <v>26.3427109974425</v>
      </c>
      <c r="S385" s="31" t="n">
        <f aca="false">+K385/K$390*100</f>
        <v>25.9179265658747</v>
      </c>
    </row>
    <row r="386" customFormat="false" ht="13.2" hidden="false" customHeight="false" outlineLevel="0" collapsed="false">
      <c r="A386" s="52"/>
      <c r="B386" s="52"/>
      <c r="C386" s="27" t="s">
        <v>16</v>
      </c>
      <c r="D386" s="28" t="n">
        <v>12</v>
      </c>
      <c r="E386" s="28" t="n">
        <v>19</v>
      </c>
      <c r="F386" s="28" t="n">
        <v>12</v>
      </c>
      <c r="G386" s="28" t="n">
        <v>27</v>
      </c>
      <c r="H386" s="28" t="n">
        <v>44</v>
      </c>
      <c r="I386" s="28" t="n">
        <v>120</v>
      </c>
      <c r="J386" s="28" t="n">
        <v>199</v>
      </c>
      <c r="K386" s="59" t="n">
        <v>433</v>
      </c>
      <c r="L386" s="30" t="n">
        <f aca="false">+D386/D$390*100</f>
        <v>63.1578947368421</v>
      </c>
      <c r="M386" s="31" t="n">
        <f aca="false">+E386/E$390*100</f>
        <v>50</v>
      </c>
      <c r="N386" s="31" t="n">
        <f aca="false">+F386/F$390*100</f>
        <v>32.4324324324324</v>
      </c>
      <c r="O386" s="31" t="n">
        <f aca="false">+G386/G$390*100</f>
        <v>48.2142857142857</v>
      </c>
      <c r="P386" s="31" t="n">
        <f aca="false">+H386/H$390*100</f>
        <v>45.8333333333333</v>
      </c>
      <c r="Q386" s="31" t="n">
        <f aca="false">+I386/I$390*100</f>
        <v>41.522491349481</v>
      </c>
      <c r="R386" s="31" t="n">
        <f aca="false">+J386/J$390*100</f>
        <v>50.8951406649616</v>
      </c>
      <c r="S386" s="31" t="n">
        <f aca="false">+K386/K$390*100</f>
        <v>46.7602591792657</v>
      </c>
    </row>
    <row r="387" customFormat="false" ht="13.2" hidden="false" customHeight="false" outlineLevel="0" collapsed="false">
      <c r="A387" s="52"/>
      <c r="B387" s="52"/>
      <c r="C387" s="32" t="s">
        <v>17</v>
      </c>
      <c r="D387" s="28" t="n">
        <v>4</v>
      </c>
      <c r="E387" s="28" t="n">
        <v>7</v>
      </c>
      <c r="F387" s="28" t="n">
        <v>10</v>
      </c>
      <c r="G387" s="28" t="n">
        <v>15</v>
      </c>
      <c r="H387" s="28" t="n">
        <v>19</v>
      </c>
      <c r="I387" s="28" t="n">
        <v>68</v>
      </c>
      <c r="J387" s="28" t="n">
        <v>76</v>
      </c>
      <c r="K387" s="59" t="n">
        <v>199</v>
      </c>
      <c r="L387" s="30" t="n">
        <f aca="false">+D387/D$390*100</f>
        <v>21.0526315789474</v>
      </c>
      <c r="M387" s="31" t="n">
        <f aca="false">+E387/E$390*100</f>
        <v>18.4210526315789</v>
      </c>
      <c r="N387" s="31" t="n">
        <f aca="false">+F387/F$390*100</f>
        <v>27.027027027027</v>
      </c>
      <c r="O387" s="31" t="n">
        <f aca="false">+G387/G$390*100</f>
        <v>26.7857142857143</v>
      </c>
      <c r="P387" s="31" t="n">
        <f aca="false">+H387/H$390*100</f>
        <v>19.7916666666667</v>
      </c>
      <c r="Q387" s="31" t="n">
        <f aca="false">+I387/I$390*100</f>
        <v>23.5294117647059</v>
      </c>
      <c r="R387" s="31" t="n">
        <f aca="false">+J387/J$390*100</f>
        <v>19.4373401534527</v>
      </c>
      <c r="S387" s="31" t="n">
        <f aca="false">+K387/K$390*100</f>
        <v>21.4902807775378</v>
      </c>
    </row>
    <row r="388" customFormat="false" ht="13.2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2</v>
      </c>
      <c r="F388" s="28" t="n">
        <v>4</v>
      </c>
      <c r="G388" s="28" t="n">
        <v>4</v>
      </c>
      <c r="H388" s="28" t="n">
        <v>8</v>
      </c>
      <c r="I388" s="28" t="n">
        <v>19</v>
      </c>
      <c r="J388" s="28" t="n">
        <v>12</v>
      </c>
      <c r="K388" s="59" t="n">
        <v>51</v>
      </c>
      <c r="L388" s="30" t="n">
        <f aca="false">+D388/D$390*100</f>
        <v>10.5263157894737</v>
      </c>
      <c r="M388" s="31" t="n">
        <f aca="false">+E388/E$390*100</f>
        <v>5.26315789473684</v>
      </c>
      <c r="N388" s="31" t="n">
        <f aca="false">+F388/F$390*100</f>
        <v>10.8108108108108</v>
      </c>
      <c r="O388" s="31" t="n">
        <f aca="false">+G388/G$390*100</f>
        <v>7.14285714285714</v>
      </c>
      <c r="P388" s="31" t="n">
        <f aca="false">+H388/H$390*100</f>
        <v>8.33333333333333</v>
      </c>
      <c r="Q388" s="31" t="n">
        <f aca="false">+I388/I$390*100</f>
        <v>6.57439446366782</v>
      </c>
      <c r="R388" s="31" t="n">
        <f aca="false">+J388/J$390*100</f>
        <v>3.0690537084399</v>
      </c>
      <c r="S388" s="31" t="n">
        <f aca="false">+K388/K$390*100</f>
        <v>5.50755939524838</v>
      </c>
    </row>
    <row r="389" customFormat="false" ht="13.2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2</v>
      </c>
      <c r="I389" s="28" t="n">
        <v>0</v>
      </c>
      <c r="J389" s="28" t="n">
        <v>1</v>
      </c>
      <c r="K389" s="59" t="n">
        <v>3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2.08333333333333</v>
      </c>
      <c r="Q389" s="31" t="n">
        <f aca="false">+I389/I$390*100</f>
        <v>0</v>
      </c>
      <c r="R389" s="31" t="n">
        <f aca="false">+J389/J$390*100</f>
        <v>0.255754475703325</v>
      </c>
      <c r="S389" s="31" t="n">
        <f aca="false">+K389/K$390*100</f>
        <v>0.323974082073434</v>
      </c>
    </row>
    <row r="390" customFormat="false" ht="13.2" hidden="false" customHeight="false" outlineLevel="0" collapsed="false">
      <c r="A390" s="52"/>
      <c r="B390" s="39"/>
      <c r="C390" s="33" t="s">
        <v>10</v>
      </c>
      <c r="D390" s="28" t="n">
        <v>19</v>
      </c>
      <c r="E390" s="28" t="n">
        <v>38</v>
      </c>
      <c r="F390" s="28" t="n">
        <v>37</v>
      </c>
      <c r="G390" s="28" t="n">
        <v>56</v>
      </c>
      <c r="H390" s="28" t="n">
        <v>96</v>
      </c>
      <c r="I390" s="28" t="n">
        <v>289</v>
      </c>
      <c r="J390" s="28" t="n">
        <v>391</v>
      </c>
      <c r="K390" s="59" t="n">
        <v>92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2</v>
      </c>
      <c r="E391" s="42" t="n">
        <v>3</v>
      </c>
      <c r="F391" s="42" t="n">
        <v>6</v>
      </c>
      <c r="G391" s="42" t="n">
        <v>3</v>
      </c>
      <c r="H391" s="42" t="n">
        <v>18</v>
      </c>
      <c r="I391" s="42" t="n">
        <v>24</v>
      </c>
      <c r="J391" s="42" t="n">
        <v>39</v>
      </c>
      <c r="K391" s="58" t="n">
        <v>95</v>
      </c>
      <c r="L391" s="44" t="n">
        <f aca="false">+D391/D$396*100</f>
        <v>13.3333333333333</v>
      </c>
      <c r="M391" s="45" t="n">
        <f aca="false">+E391/E$396*100</f>
        <v>16.6666666666667</v>
      </c>
      <c r="N391" s="45" t="n">
        <f aca="false">+F391/F$396*100</f>
        <v>18.75</v>
      </c>
      <c r="O391" s="45" t="n">
        <f aca="false">+G391/G$396*100</f>
        <v>20</v>
      </c>
      <c r="P391" s="45" t="n">
        <f aca="false">+H391/H$396*100</f>
        <v>31.0344827586207</v>
      </c>
      <c r="Q391" s="45" t="n">
        <f aca="false">+I391/I$396*100</f>
        <v>22.8571428571429</v>
      </c>
      <c r="R391" s="45" t="n">
        <f aca="false">+J391/J$396*100</f>
        <v>29.3233082706767</v>
      </c>
      <c r="S391" s="45" t="n">
        <f aca="false">+K391/K$396*100</f>
        <v>25.2659574468085</v>
      </c>
    </row>
    <row r="392" customFormat="false" ht="13.2" hidden="false" customHeight="false" outlineLevel="0" collapsed="false">
      <c r="A392" s="52"/>
      <c r="B392" s="40"/>
      <c r="C392" s="27" t="s">
        <v>16</v>
      </c>
      <c r="D392" s="28" t="n">
        <v>6</v>
      </c>
      <c r="E392" s="28" t="n">
        <v>7</v>
      </c>
      <c r="F392" s="28" t="n">
        <v>11</v>
      </c>
      <c r="G392" s="28" t="n">
        <v>5</v>
      </c>
      <c r="H392" s="28" t="n">
        <v>22</v>
      </c>
      <c r="I392" s="28" t="n">
        <v>47</v>
      </c>
      <c r="J392" s="28" t="n">
        <v>59</v>
      </c>
      <c r="K392" s="59" t="n">
        <v>157</v>
      </c>
      <c r="L392" s="30" t="n">
        <f aca="false">+D392/D$396*100</f>
        <v>40</v>
      </c>
      <c r="M392" s="31" t="n">
        <f aca="false">+E392/E$396*100</f>
        <v>38.8888888888889</v>
      </c>
      <c r="N392" s="31" t="n">
        <f aca="false">+F392/F$396*100</f>
        <v>34.375</v>
      </c>
      <c r="O392" s="31" t="n">
        <f aca="false">+G392/G$396*100</f>
        <v>33.3333333333333</v>
      </c>
      <c r="P392" s="31" t="n">
        <f aca="false">+H392/H$396*100</f>
        <v>37.9310344827586</v>
      </c>
      <c r="Q392" s="31" t="n">
        <f aca="false">+I392/I$396*100</f>
        <v>44.7619047619048</v>
      </c>
      <c r="R392" s="31" t="n">
        <f aca="false">+J392/J$396*100</f>
        <v>44.3609022556391</v>
      </c>
      <c r="S392" s="31" t="n">
        <f aca="false">+K392/K$396*100</f>
        <v>41.7553191489362</v>
      </c>
    </row>
    <row r="393" customFormat="false" ht="13.2" hidden="false" customHeight="false" outlineLevel="0" collapsed="false">
      <c r="A393" s="52"/>
      <c r="B393" s="40"/>
      <c r="C393" s="32" t="s">
        <v>17</v>
      </c>
      <c r="D393" s="28" t="n">
        <v>5</v>
      </c>
      <c r="E393" s="28" t="n">
        <v>6</v>
      </c>
      <c r="F393" s="28" t="n">
        <v>9</v>
      </c>
      <c r="G393" s="28" t="n">
        <v>6</v>
      </c>
      <c r="H393" s="28" t="n">
        <v>13</v>
      </c>
      <c r="I393" s="28" t="n">
        <v>23</v>
      </c>
      <c r="J393" s="28" t="n">
        <v>34</v>
      </c>
      <c r="K393" s="59" t="n">
        <v>96</v>
      </c>
      <c r="L393" s="30" t="n">
        <f aca="false">+D393/D$396*100</f>
        <v>33.3333333333333</v>
      </c>
      <c r="M393" s="31" t="n">
        <f aca="false">+E393/E$396*100</f>
        <v>33.3333333333333</v>
      </c>
      <c r="N393" s="31" t="n">
        <f aca="false">+F393/F$396*100</f>
        <v>28.125</v>
      </c>
      <c r="O393" s="31" t="n">
        <f aca="false">+G393/G$396*100</f>
        <v>40</v>
      </c>
      <c r="P393" s="31" t="n">
        <f aca="false">+H393/H$396*100</f>
        <v>22.4137931034483</v>
      </c>
      <c r="Q393" s="31" t="n">
        <f aca="false">+I393/I$396*100</f>
        <v>21.9047619047619</v>
      </c>
      <c r="R393" s="31" t="n">
        <f aca="false">+J393/J$396*100</f>
        <v>25.5639097744361</v>
      </c>
      <c r="S393" s="31" t="n">
        <f aca="false">+K393/K$396*100</f>
        <v>25.531914893617</v>
      </c>
    </row>
    <row r="394" customFormat="false" ht="13.2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2</v>
      </c>
      <c r="F394" s="28" t="n">
        <v>6</v>
      </c>
      <c r="G394" s="28" t="n">
        <v>1</v>
      </c>
      <c r="H394" s="28" t="n">
        <v>5</v>
      </c>
      <c r="I394" s="28" t="n">
        <v>10</v>
      </c>
      <c r="J394" s="28" t="n">
        <v>1</v>
      </c>
      <c r="K394" s="59" t="n">
        <v>27</v>
      </c>
      <c r="L394" s="30" t="n">
        <f aca="false">+D394/D$396*100</f>
        <v>13.3333333333333</v>
      </c>
      <c r="M394" s="31" t="n">
        <f aca="false">+E394/E$396*100</f>
        <v>11.1111111111111</v>
      </c>
      <c r="N394" s="31" t="n">
        <f aca="false">+F394/F$396*100</f>
        <v>18.75</v>
      </c>
      <c r="O394" s="31" t="n">
        <f aca="false">+G394/G$396*100</f>
        <v>6.66666666666667</v>
      </c>
      <c r="P394" s="31" t="n">
        <f aca="false">+H394/H$396*100</f>
        <v>8.62068965517242</v>
      </c>
      <c r="Q394" s="31" t="n">
        <f aca="false">+I394/I$396*100</f>
        <v>9.52380952380952</v>
      </c>
      <c r="R394" s="31" t="n">
        <f aca="false">+J394/J$396*100</f>
        <v>0.75187969924812</v>
      </c>
      <c r="S394" s="31" t="n">
        <f aca="false">+K394/K$396*100</f>
        <v>7.18085106382979</v>
      </c>
    </row>
    <row r="395" customFormat="false" ht="13.2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1</v>
      </c>
      <c r="J395" s="28" t="n">
        <v>0</v>
      </c>
      <c r="K395" s="59" t="n">
        <v>1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.952380952380952</v>
      </c>
      <c r="R395" s="31" t="n">
        <f aca="false">+J395/J$396*100</f>
        <v>0</v>
      </c>
      <c r="S395" s="31" t="n">
        <f aca="false">+K395/K$396*100</f>
        <v>0.265957446808511</v>
      </c>
    </row>
    <row r="396" customFormat="false" ht="13.2" hidden="false" customHeight="false" outlineLevel="0" collapsed="false">
      <c r="A396" s="52"/>
      <c r="B396" s="40"/>
      <c r="C396" s="34" t="s">
        <v>10</v>
      </c>
      <c r="D396" s="35" t="n">
        <v>15</v>
      </c>
      <c r="E396" s="35" t="n">
        <v>18</v>
      </c>
      <c r="F396" s="35" t="n">
        <v>32</v>
      </c>
      <c r="G396" s="35" t="n">
        <v>15</v>
      </c>
      <c r="H396" s="35" t="n">
        <v>58</v>
      </c>
      <c r="I396" s="35" t="n">
        <v>105</v>
      </c>
      <c r="J396" s="35" t="n">
        <v>133</v>
      </c>
      <c r="K396" s="61" t="n">
        <v>376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3.2" hidden="false" customHeight="true" outlineLevel="0" collapsed="false">
      <c r="A397" s="52"/>
      <c r="B397" s="39" t="s">
        <v>81</v>
      </c>
      <c r="C397" s="27" t="s">
        <v>15</v>
      </c>
      <c r="D397" s="28" t="n">
        <v>3</v>
      </c>
      <c r="E397" s="28" t="n">
        <v>2</v>
      </c>
      <c r="F397" s="28" t="n">
        <v>1</v>
      </c>
      <c r="G397" s="28" t="n">
        <v>5</v>
      </c>
      <c r="H397" s="28" t="n">
        <v>3</v>
      </c>
      <c r="I397" s="28" t="n">
        <v>10</v>
      </c>
      <c r="J397" s="28" t="n">
        <v>11</v>
      </c>
      <c r="K397" s="59" t="n">
        <v>35</v>
      </c>
      <c r="L397" s="30" t="n">
        <f aca="false">+D397/D$402*100</f>
        <v>50</v>
      </c>
      <c r="M397" s="31" t="n">
        <f aca="false">+E397/E$402*100</f>
        <v>15.3846153846154</v>
      </c>
      <c r="N397" s="31" t="n">
        <f aca="false">+F397/F$402*100</f>
        <v>9.09090909090909</v>
      </c>
      <c r="O397" s="31" t="n">
        <f aca="false">+G397/G$402*100</f>
        <v>41.6666666666667</v>
      </c>
      <c r="P397" s="31" t="n">
        <f aca="false">+H397/H$402*100</f>
        <v>20</v>
      </c>
      <c r="Q397" s="31" t="n">
        <f aca="false">+I397/I$402*100</f>
        <v>37.037037037037</v>
      </c>
      <c r="R397" s="31" t="n">
        <f aca="false">+J397/J$402*100</f>
        <v>28.9473684210526</v>
      </c>
      <c r="S397" s="31" t="n">
        <f aca="false">+K397/K$402*100</f>
        <v>28.6885245901639</v>
      </c>
    </row>
    <row r="398" customFormat="false" ht="13.2" hidden="false" customHeight="false" outlineLevel="0" collapsed="false">
      <c r="A398" s="52"/>
      <c r="B398" s="52"/>
      <c r="C398" s="27" t="s">
        <v>16</v>
      </c>
      <c r="D398" s="28" t="n">
        <v>1</v>
      </c>
      <c r="E398" s="28" t="n">
        <v>4</v>
      </c>
      <c r="F398" s="28" t="n">
        <v>6</v>
      </c>
      <c r="G398" s="28" t="n">
        <v>4</v>
      </c>
      <c r="H398" s="28" t="n">
        <v>8</v>
      </c>
      <c r="I398" s="28" t="n">
        <v>14</v>
      </c>
      <c r="J398" s="28" t="n">
        <v>21</v>
      </c>
      <c r="K398" s="59" t="n">
        <v>58</v>
      </c>
      <c r="L398" s="30" t="n">
        <f aca="false">+D398/D$402*100</f>
        <v>16.6666666666667</v>
      </c>
      <c r="M398" s="31" t="n">
        <f aca="false">+E398/E$402*100</f>
        <v>30.7692307692308</v>
      </c>
      <c r="N398" s="31" t="n">
        <f aca="false">+F398/F$402*100</f>
        <v>54.5454545454545</v>
      </c>
      <c r="O398" s="31" t="n">
        <f aca="false">+G398/G$402*100</f>
        <v>33.3333333333333</v>
      </c>
      <c r="P398" s="31" t="n">
        <f aca="false">+H398/H$402*100</f>
        <v>53.3333333333333</v>
      </c>
      <c r="Q398" s="31" t="n">
        <f aca="false">+I398/I$402*100</f>
        <v>51.8518518518519</v>
      </c>
      <c r="R398" s="31" t="n">
        <f aca="false">+J398/J$402*100</f>
        <v>55.2631578947369</v>
      </c>
      <c r="S398" s="31" t="n">
        <f aca="false">+K398/K$402*100</f>
        <v>47.5409836065574</v>
      </c>
    </row>
    <row r="399" customFormat="false" ht="13.2" hidden="false" customHeight="false" outlineLevel="0" collapsed="false">
      <c r="A399" s="52"/>
      <c r="B399" s="52"/>
      <c r="C399" s="32" t="s">
        <v>17</v>
      </c>
      <c r="D399" s="28" t="n">
        <v>2</v>
      </c>
      <c r="E399" s="28" t="n">
        <v>5</v>
      </c>
      <c r="F399" s="28" t="n">
        <v>3</v>
      </c>
      <c r="G399" s="28" t="n">
        <v>2</v>
      </c>
      <c r="H399" s="28" t="n">
        <v>4</v>
      </c>
      <c r="I399" s="28" t="n">
        <v>2</v>
      </c>
      <c r="J399" s="28" t="n">
        <v>5</v>
      </c>
      <c r="K399" s="59" t="n">
        <v>23</v>
      </c>
      <c r="L399" s="30" t="n">
        <f aca="false">+D399/D$402*100</f>
        <v>33.3333333333333</v>
      </c>
      <c r="M399" s="31" t="n">
        <f aca="false">+E399/E$402*100</f>
        <v>38.4615384615385</v>
      </c>
      <c r="N399" s="31" t="n">
        <f aca="false">+F399/F$402*100</f>
        <v>27.2727272727273</v>
      </c>
      <c r="O399" s="31" t="n">
        <f aca="false">+G399/G$402*100</f>
        <v>16.6666666666667</v>
      </c>
      <c r="P399" s="31" t="n">
        <f aca="false">+H399/H$402*100</f>
        <v>26.6666666666667</v>
      </c>
      <c r="Q399" s="31" t="n">
        <f aca="false">+I399/I$402*100</f>
        <v>7.40740740740741</v>
      </c>
      <c r="R399" s="31" t="n">
        <f aca="false">+J399/J$402*100</f>
        <v>13.1578947368421</v>
      </c>
      <c r="S399" s="31" t="n">
        <f aca="false">+K399/K$402*100</f>
        <v>18.8524590163934</v>
      </c>
    </row>
    <row r="400" customFormat="false" ht="13.2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2</v>
      </c>
      <c r="F400" s="28" t="n">
        <v>1</v>
      </c>
      <c r="G400" s="28" t="n">
        <v>1</v>
      </c>
      <c r="H400" s="28" t="n">
        <v>0</v>
      </c>
      <c r="I400" s="28" t="n">
        <v>1</v>
      </c>
      <c r="J400" s="28" t="n">
        <v>1</v>
      </c>
      <c r="K400" s="59" t="n">
        <v>6</v>
      </c>
      <c r="L400" s="30" t="n">
        <f aca="false">+D400/D$402*100</f>
        <v>0</v>
      </c>
      <c r="M400" s="31" t="n">
        <f aca="false">+E400/E$402*100</f>
        <v>15.3846153846154</v>
      </c>
      <c r="N400" s="31" t="n">
        <f aca="false">+F400/F$402*100</f>
        <v>9.09090909090909</v>
      </c>
      <c r="O400" s="31" t="n">
        <f aca="false">+G400/G$402*100</f>
        <v>8.33333333333333</v>
      </c>
      <c r="P400" s="31" t="n">
        <f aca="false">+H400/H$402*100</f>
        <v>0</v>
      </c>
      <c r="Q400" s="31" t="n">
        <f aca="false">+I400/I$402*100</f>
        <v>3.7037037037037</v>
      </c>
      <c r="R400" s="31" t="n">
        <f aca="false">+J400/J$402*100</f>
        <v>2.63157894736842</v>
      </c>
      <c r="S400" s="31" t="n">
        <f aca="false">+K400/K$402*100</f>
        <v>4.91803278688525</v>
      </c>
    </row>
    <row r="401" customFormat="false" ht="13.2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3.2" hidden="false" customHeight="false" outlineLevel="0" collapsed="false">
      <c r="A402" s="52"/>
      <c r="B402" s="39"/>
      <c r="C402" s="33" t="s">
        <v>10</v>
      </c>
      <c r="D402" s="28" t="n">
        <v>6</v>
      </c>
      <c r="E402" s="28" t="n">
        <v>13</v>
      </c>
      <c r="F402" s="28" t="n">
        <v>11</v>
      </c>
      <c r="G402" s="28" t="n">
        <v>12</v>
      </c>
      <c r="H402" s="28" t="n">
        <v>15</v>
      </c>
      <c r="I402" s="28" t="n">
        <v>27</v>
      </c>
      <c r="J402" s="28" t="n">
        <v>38</v>
      </c>
      <c r="K402" s="59" t="n">
        <v>122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3.2" hidden="false" customHeight="true" outlineLevel="0" collapsed="false">
      <c r="A403" s="52"/>
      <c r="B403" s="54" t="s">
        <v>82</v>
      </c>
      <c r="C403" s="41" t="s">
        <v>15</v>
      </c>
      <c r="D403" s="42" t="n">
        <v>5</v>
      </c>
      <c r="E403" s="42" t="n">
        <v>9</v>
      </c>
      <c r="F403" s="42" t="n">
        <v>5</v>
      </c>
      <c r="G403" s="42" t="n">
        <v>11</v>
      </c>
      <c r="H403" s="42" t="n">
        <v>11</v>
      </c>
      <c r="I403" s="42" t="n">
        <v>57</v>
      </c>
      <c r="J403" s="42" t="n">
        <v>54</v>
      </c>
      <c r="K403" s="58" t="n">
        <v>152</v>
      </c>
      <c r="L403" s="44" t="n">
        <f aca="false">+D403/D$408*100</f>
        <v>20.8333333333333</v>
      </c>
      <c r="M403" s="45" t="n">
        <f aca="false">+E403/E$408*100</f>
        <v>27.2727272727273</v>
      </c>
      <c r="N403" s="45" t="n">
        <f aca="false">+F403/F$408*100</f>
        <v>18.5185185185185</v>
      </c>
      <c r="O403" s="45" t="n">
        <f aca="false">+G403/G$408*100</f>
        <v>25.5813953488372</v>
      </c>
      <c r="P403" s="45" t="n">
        <f aca="false">+H403/H$408*100</f>
        <v>16.1764705882353</v>
      </c>
      <c r="Q403" s="45" t="n">
        <f aca="false">+I403/I$408*100</f>
        <v>34.5454545454546</v>
      </c>
      <c r="R403" s="45" t="n">
        <f aca="false">+J403/J$408*100</f>
        <v>28.7234042553192</v>
      </c>
      <c r="S403" s="45" t="n">
        <f aca="false">+K403/K$408*100</f>
        <v>27.7372262773723</v>
      </c>
    </row>
    <row r="404" customFormat="false" ht="13.2" hidden="false" customHeight="false" outlineLevel="0" collapsed="false">
      <c r="A404" s="52"/>
      <c r="B404" s="54"/>
      <c r="C404" s="27" t="s">
        <v>16</v>
      </c>
      <c r="D404" s="28" t="n">
        <v>13</v>
      </c>
      <c r="E404" s="28" t="n">
        <v>14</v>
      </c>
      <c r="F404" s="28" t="n">
        <v>17</v>
      </c>
      <c r="G404" s="28" t="n">
        <v>17</v>
      </c>
      <c r="H404" s="28" t="n">
        <v>33</v>
      </c>
      <c r="I404" s="28" t="n">
        <v>76</v>
      </c>
      <c r="J404" s="28" t="n">
        <v>95</v>
      </c>
      <c r="K404" s="59" t="n">
        <v>265</v>
      </c>
      <c r="L404" s="30" t="n">
        <f aca="false">+D404/D$408*100</f>
        <v>54.1666666666667</v>
      </c>
      <c r="M404" s="31" t="n">
        <f aca="false">+E404/E$408*100</f>
        <v>42.4242424242424</v>
      </c>
      <c r="N404" s="31" t="n">
        <f aca="false">+F404/F$408*100</f>
        <v>62.962962962963</v>
      </c>
      <c r="O404" s="31" t="n">
        <f aca="false">+G404/G$408*100</f>
        <v>39.5348837209302</v>
      </c>
      <c r="P404" s="31" t="n">
        <f aca="false">+H404/H$408*100</f>
        <v>48.5294117647059</v>
      </c>
      <c r="Q404" s="31" t="n">
        <f aca="false">+I404/I$408*100</f>
        <v>46.0606060606061</v>
      </c>
      <c r="R404" s="31" t="n">
        <f aca="false">+J404/J$408*100</f>
        <v>50.531914893617</v>
      </c>
      <c r="S404" s="31" t="n">
        <f aca="false">+K404/K$408*100</f>
        <v>48.3576642335766</v>
      </c>
    </row>
    <row r="405" customFormat="false" ht="13.2" hidden="false" customHeight="false" outlineLevel="0" collapsed="false">
      <c r="A405" s="52"/>
      <c r="B405" s="54"/>
      <c r="C405" s="32" t="s">
        <v>17</v>
      </c>
      <c r="D405" s="28" t="n">
        <v>5</v>
      </c>
      <c r="E405" s="28" t="n">
        <v>7</v>
      </c>
      <c r="F405" s="28" t="n">
        <v>3</v>
      </c>
      <c r="G405" s="28" t="n">
        <v>9</v>
      </c>
      <c r="H405" s="28" t="n">
        <v>15</v>
      </c>
      <c r="I405" s="28" t="n">
        <v>24</v>
      </c>
      <c r="J405" s="28" t="n">
        <v>35</v>
      </c>
      <c r="K405" s="59" t="n">
        <v>98</v>
      </c>
      <c r="L405" s="30" t="n">
        <f aca="false">+D405/D$408*100</f>
        <v>20.8333333333333</v>
      </c>
      <c r="M405" s="31" t="n">
        <f aca="false">+E405/E$408*100</f>
        <v>21.2121212121212</v>
      </c>
      <c r="N405" s="31" t="n">
        <f aca="false">+F405/F$408*100</f>
        <v>11.1111111111111</v>
      </c>
      <c r="O405" s="31" t="n">
        <f aca="false">+G405/G$408*100</f>
        <v>20.9302325581395</v>
      </c>
      <c r="P405" s="31" t="n">
        <f aca="false">+H405/H$408*100</f>
        <v>22.0588235294118</v>
      </c>
      <c r="Q405" s="31" t="n">
        <f aca="false">+I405/I$408*100</f>
        <v>14.5454545454545</v>
      </c>
      <c r="R405" s="31" t="n">
        <f aca="false">+J405/J$408*100</f>
        <v>18.6170212765957</v>
      </c>
      <c r="S405" s="31" t="n">
        <f aca="false">+K405/K$408*100</f>
        <v>17.8832116788321</v>
      </c>
    </row>
    <row r="406" customFormat="false" ht="13.2" hidden="false" customHeight="false" outlineLevel="0" collapsed="false">
      <c r="A406" s="52"/>
      <c r="B406" s="54"/>
      <c r="C406" s="32" t="s">
        <v>18</v>
      </c>
      <c r="D406" s="28" t="n">
        <v>1</v>
      </c>
      <c r="E406" s="28" t="n">
        <v>2</v>
      </c>
      <c r="F406" s="28" t="n">
        <v>2</v>
      </c>
      <c r="G406" s="28" t="n">
        <v>6</v>
      </c>
      <c r="H406" s="28" t="n">
        <v>5</v>
      </c>
      <c r="I406" s="28" t="n">
        <v>7</v>
      </c>
      <c r="J406" s="28" t="n">
        <v>2</v>
      </c>
      <c r="K406" s="59" t="n">
        <v>25</v>
      </c>
      <c r="L406" s="30" t="n">
        <f aca="false">+D406/D$408*100</f>
        <v>4.16666666666667</v>
      </c>
      <c r="M406" s="31" t="n">
        <f aca="false">+E406/E$408*100</f>
        <v>6.06060606060606</v>
      </c>
      <c r="N406" s="31" t="n">
        <f aca="false">+F406/F$408*100</f>
        <v>7.40740740740741</v>
      </c>
      <c r="O406" s="31" t="n">
        <f aca="false">+G406/G$408*100</f>
        <v>13.953488372093</v>
      </c>
      <c r="P406" s="31" t="n">
        <f aca="false">+H406/H$408*100</f>
        <v>7.35294117647059</v>
      </c>
      <c r="Q406" s="31" t="n">
        <f aca="false">+I406/I$408*100</f>
        <v>4.24242424242424</v>
      </c>
      <c r="R406" s="31" t="n">
        <f aca="false">+J406/J$408*100</f>
        <v>1.06382978723404</v>
      </c>
      <c r="S406" s="31" t="n">
        <f aca="false">+K406/K$408*100</f>
        <v>4.56204379562044</v>
      </c>
    </row>
    <row r="407" customFormat="false" ht="13.2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1</v>
      </c>
      <c r="F407" s="28" t="n">
        <v>0</v>
      </c>
      <c r="G407" s="28" t="n">
        <v>0</v>
      </c>
      <c r="H407" s="28" t="n">
        <v>4</v>
      </c>
      <c r="I407" s="28" t="n">
        <v>1</v>
      </c>
      <c r="J407" s="28" t="n">
        <v>2</v>
      </c>
      <c r="K407" s="59" t="n">
        <v>8</v>
      </c>
      <c r="L407" s="30" t="n">
        <f aca="false">+D407/D$408*100</f>
        <v>0</v>
      </c>
      <c r="M407" s="31" t="n">
        <f aca="false">+E407/E$408*100</f>
        <v>3.03030303030303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5.88235294117647</v>
      </c>
      <c r="Q407" s="31" t="n">
        <f aca="false">+I407/I$408*100</f>
        <v>0.606060606060606</v>
      </c>
      <c r="R407" s="31" t="n">
        <f aca="false">+J407/J$408*100</f>
        <v>1.06382978723404</v>
      </c>
      <c r="S407" s="31" t="n">
        <f aca="false">+K407/K$408*100</f>
        <v>1.45985401459854</v>
      </c>
    </row>
    <row r="408" customFormat="false" ht="13.8" hidden="false" customHeight="false" outlineLevel="0" collapsed="false">
      <c r="A408" s="52"/>
      <c r="B408" s="54"/>
      <c r="C408" s="33" t="s">
        <v>10</v>
      </c>
      <c r="D408" s="28" t="n">
        <v>24</v>
      </c>
      <c r="E408" s="28" t="n">
        <v>33</v>
      </c>
      <c r="F408" s="28" t="n">
        <v>27</v>
      </c>
      <c r="G408" s="28" t="n">
        <v>43</v>
      </c>
      <c r="H408" s="28" t="n">
        <v>68</v>
      </c>
      <c r="I408" s="28" t="n">
        <v>165</v>
      </c>
      <c r="J408" s="28" t="n">
        <v>188</v>
      </c>
      <c r="K408" s="59" t="n">
        <v>548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3.2" hidden="false" customHeight="true" outlineLevel="0" collapsed="false">
      <c r="A409" s="52"/>
      <c r="B409" s="55" t="s">
        <v>83</v>
      </c>
      <c r="C409" s="22" t="s">
        <v>15</v>
      </c>
      <c r="D409" s="23" t="n">
        <v>6</v>
      </c>
      <c r="E409" s="23" t="n">
        <v>3</v>
      </c>
      <c r="F409" s="23" t="n">
        <v>14</v>
      </c>
      <c r="G409" s="23" t="n">
        <v>10</v>
      </c>
      <c r="H409" s="23" t="n">
        <v>18</v>
      </c>
      <c r="I409" s="23" t="n">
        <v>61</v>
      </c>
      <c r="J409" s="23" t="n">
        <v>104</v>
      </c>
      <c r="K409" s="62" t="n">
        <v>216</v>
      </c>
      <c r="L409" s="25" t="n">
        <f aca="false">+D409/D$414*100</f>
        <v>17.1428571428571</v>
      </c>
      <c r="M409" s="26" t="n">
        <f aca="false">+E409/E$414*100</f>
        <v>6.81818181818182</v>
      </c>
      <c r="N409" s="26" t="n">
        <f aca="false">+F409/F$414*100</f>
        <v>29.7872340425532</v>
      </c>
      <c r="O409" s="26" t="n">
        <f aca="false">+G409/G$414*100</f>
        <v>22.7272727272727</v>
      </c>
      <c r="P409" s="26" t="n">
        <f aca="false">+H409/H$414*100</f>
        <v>18.75</v>
      </c>
      <c r="Q409" s="26" t="n">
        <f aca="false">+I409/I$414*100</f>
        <v>23.1939163498099</v>
      </c>
      <c r="R409" s="26" t="n">
        <f aca="false">+J409/J$414*100</f>
        <v>29.8850574712644</v>
      </c>
      <c r="S409" s="26" t="n">
        <f aca="false">+K409/K$414*100</f>
        <v>24.6294184720639</v>
      </c>
    </row>
    <row r="410" customFormat="false" ht="13.2" hidden="false" customHeight="false" outlineLevel="0" collapsed="false">
      <c r="A410" s="52"/>
      <c r="B410" s="55"/>
      <c r="C410" s="27" t="s">
        <v>16</v>
      </c>
      <c r="D410" s="28" t="n">
        <v>14</v>
      </c>
      <c r="E410" s="28" t="n">
        <v>20</v>
      </c>
      <c r="F410" s="28" t="n">
        <v>13</v>
      </c>
      <c r="G410" s="28" t="n">
        <v>15</v>
      </c>
      <c r="H410" s="28" t="n">
        <v>42</v>
      </c>
      <c r="I410" s="28" t="n">
        <v>127</v>
      </c>
      <c r="J410" s="28" t="n">
        <v>170</v>
      </c>
      <c r="K410" s="59" t="n">
        <v>401</v>
      </c>
      <c r="L410" s="30" t="n">
        <f aca="false">+D410/D$414*100</f>
        <v>40</v>
      </c>
      <c r="M410" s="31" t="n">
        <f aca="false">+E410/E$414*100</f>
        <v>45.4545454545455</v>
      </c>
      <c r="N410" s="31" t="n">
        <f aca="false">+F410/F$414*100</f>
        <v>27.6595744680851</v>
      </c>
      <c r="O410" s="31" t="n">
        <f aca="false">+G410/G$414*100</f>
        <v>34.0909090909091</v>
      </c>
      <c r="P410" s="31" t="n">
        <f aca="false">+H410/H$414*100</f>
        <v>43.75</v>
      </c>
      <c r="Q410" s="31" t="n">
        <f aca="false">+I410/I$414*100</f>
        <v>48.2889733840304</v>
      </c>
      <c r="R410" s="31" t="n">
        <f aca="false">+J410/J$414*100</f>
        <v>48.8505747126437</v>
      </c>
      <c r="S410" s="31" t="n">
        <f aca="false">+K410/K$414*100</f>
        <v>45.7240592930445</v>
      </c>
    </row>
    <row r="411" customFormat="false" ht="13.2" hidden="false" customHeight="false" outlineLevel="0" collapsed="false">
      <c r="A411" s="52"/>
      <c r="B411" s="55"/>
      <c r="C411" s="32" t="s">
        <v>17</v>
      </c>
      <c r="D411" s="28" t="n">
        <v>11</v>
      </c>
      <c r="E411" s="28" t="n">
        <v>16</v>
      </c>
      <c r="F411" s="28" t="n">
        <v>12</v>
      </c>
      <c r="G411" s="28" t="n">
        <v>15</v>
      </c>
      <c r="H411" s="28" t="n">
        <v>29</v>
      </c>
      <c r="I411" s="28" t="n">
        <v>59</v>
      </c>
      <c r="J411" s="28" t="n">
        <v>65</v>
      </c>
      <c r="K411" s="59" t="n">
        <v>207</v>
      </c>
      <c r="L411" s="30" t="n">
        <f aca="false">+D411/D$414*100</f>
        <v>31.4285714285714</v>
      </c>
      <c r="M411" s="31" t="n">
        <f aca="false">+E411/E$414*100</f>
        <v>36.3636363636364</v>
      </c>
      <c r="N411" s="31" t="n">
        <f aca="false">+F411/F$414*100</f>
        <v>25.531914893617</v>
      </c>
      <c r="O411" s="31" t="n">
        <f aca="false">+G411/G$414*100</f>
        <v>34.0909090909091</v>
      </c>
      <c r="P411" s="31" t="n">
        <f aca="false">+H411/H$414*100</f>
        <v>30.2083333333333</v>
      </c>
      <c r="Q411" s="31" t="n">
        <f aca="false">+I411/I$414*100</f>
        <v>22.4334600760456</v>
      </c>
      <c r="R411" s="31" t="n">
        <f aca="false">+J411/J$414*100</f>
        <v>18.6781609195402</v>
      </c>
      <c r="S411" s="31" t="n">
        <f aca="false">+K411/K$414*100</f>
        <v>23.6031927023945</v>
      </c>
    </row>
    <row r="412" customFormat="false" ht="13.2" hidden="false" customHeight="false" outlineLevel="0" collapsed="false">
      <c r="A412" s="52"/>
      <c r="B412" s="55"/>
      <c r="C412" s="32" t="s">
        <v>18</v>
      </c>
      <c r="D412" s="28" t="n">
        <v>4</v>
      </c>
      <c r="E412" s="28" t="n">
        <v>5</v>
      </c>
      <c r="F412" s="28" t="n">
        <v>8</v>
      </c>
      <c r="G412" s="28" t="n">
        <v>4</v>
      </c>
      <c r="H412" s="28" t="n">
        <v>7</v>
      </c>
      <c r="I412" s="28" t="n">
        <v>15</v>
      </c>
      <c r="J412" s="28" t="n">
        <v>9</v>
      </c>
      <c r="K412" s="59" t="n">
        <v>52</v>
      </c>
      <c r="L412" s="30" t="n">
        <f aca="false">+D412/D$414*100</f>
        <v>11.4285714285714</v>
      </c>
      <c r="M412" s="31" t="n">
        <f aca="false">+E412/E$414*100</f>
        <v>11.3636363636364</v>
      </c>
      <c r="N412" s="31" t="n">
        <f aca="false">+F412/F$414*100</f>
        <v>17.0212765957447</v>
      </c>
      <c r="O412" s="31" t="n">
        <f aca="false">+G412/G$414*100</f>
        <v>9.09090909090909</v>
      </c>
      <c r="P412" s="31" t="n">
        <f aca="false">+H412/H$414*100</f>
        <v>7.29166666666667</v>
      </c>
      <c r="Q412" s="31" t="n">
        <f aca="false">+I412/I$414*100</f>
        <v>5.70342205323194</v>
      </c>
      <c r="R412" s="31" t="n">
        <f aca="false">+J412/J$414*100</f>
        <v>2.58620689655172</v>
      </c>
      <c r="S412" s="31" t="n">
        <f aca="false">+K412/K$414*100</f>
        <v>5.92930444697834</v>
      </c>
    </row>
    <row r="413" customFormat="false" ht="13.2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1</v>
      </c>
      <c r="J413" s="28" t="n">
        <v>0</v>
      </c>
      <c r="K413" s="59" t="n">
        <v>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380228136882129</v>
      </c>
      <c r="R413" s="31" t="n">
        <f aca="false">+J413/J$414*100</f>
        <v>0</v>
      </c>
      <c r="S413" s="31" t="n">
        <f aca="false">+K413/K$414*100</f>
        <v>0.114025085518814</v>
      </c>
    </row>
    <row r="414" customFormat="false" ht="13.2" hidden="false" customHeight="false" outlineLevel="0" collapsed="false">
      <c r="A414" s="52"/>
      <c r="B414" s="55"/>
      <c r="C414" s="33" t="s">
        <v>10</v>
      </c>
      <c r="D414" s="28" t="n">
        <v>35</v>
      </c>
      <c r="E414" s="28" t="n">
        <v>44</v>
      </c>
      <c r="F414" s="28" t="n">
        <v>47</v>
      </c>
      <c r="G414" s="28" t="n">
        <v>44</v>
      </c>
      <c r="H414" s="28" t="n">
        <v>96</v>
      </c>
      <c r="I414" s="28" t="n">
        <v>263</v>
      </c>
      <c r="J414" s="28" t="n">
        <v>348</v>
      </c>
      <c r="K414" s="59" t="n">
        <v>877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3.2" hidden="false" customHeight="true" outlineLevel="0" collapsed="false">
      <c r="A415" s="52"/>
      <c r="B415" s="40" t="s">
        <v>84</v>
      </c>
      <c r="C415" s="41" t="s">
        <v>15</v>
      </c>
      <c r="D415" s="42" t="n">
        <v>6</v>
      </c>
      <c r="E415" s="42" t="n">
        <v>6</v>
      </c>
      <c r="F415" s="42" t="n">
        <v>7</v>
      </c>
      <c r="G415" s="42" t="n">
        <v>2</v>
      </c>
      <c r="H415" s="42" t="n">
        <v>16</v>
      </c>
      <c r="I415" s="42" t="n">
        <v>42</v>
      </c>
      <c r="J415" s="42" t="n">
        <v>57</v>
      </c>
      <c r="K415" s="58" t="n">
        <v>136</v>
      </c>
      <c r="L415" s="44" t="n">
        <f aca="false">+D415/D$420*100</f>
        <v>37.5</v>
      </c>
      <c r="M415" s="45" t="n">
        <f aca="false">+E415/E$420*100</f>
        <v>19.3548387096774</v>
      </c>
      <c r="N415" s="45" t="n">
        <f aca="false">+F415/F$420*100</f>
        <v>25</v>
      </c>
      <c r="O415" s="45" t="n">
        <f aca="false">+G415/G$420*100</f>
        <v>8.69565217391304</v>
      </c>
      <c r="P415" s="45" t="n">
        <f aca="false">+H415/H$420*100</f>
        <v>25.3968253968254</v>
      </c>
      <c r="Q415" s="45" t="n">
        <f aca="false">+I415/I$420*100</f>
        <v>26.0869565217391</v>
      </c>
      <c r="R415" s="45" t="n">
        <f aca="false">+J415/J$420*100</f>
        <v>32.2033898305085</v>
      </c>
      <c r="S415" s="45" t="n">
        <f aca="false">+K415/K$420*100</f>
        <v>27.2545090180361</v>
      </c>
    </row>
    <row r="416" customFormat="false" ht="13.2" hidden="false" customHeight="false" outlineLevel="0" collapsed="false">
      <c r="A416" s="52"/>
      <c r="B416" s="40"/>
      <c r="C416" s="27" t="s">
        <v>16</v>
      </c>
      <c r="D416" s="28" t="n">
        <v>5</v>
      </c>
      <c r="E416" s="28" t="n">
        <v>15</v>
      </c>
      <c r="F416" s="28" t="n">
        <v>10</v>
      </c>
      <c r="G416" s="28" t="n">
        <v>14</v>
      </c>
      <c r="H416" s="28" t="n">
        <v>32</v>
      </c>
      <c r="I416" s="28" t="n">
        <v>73</v>
      </c>
      <c r="J416" s="28" t="n">
        <v>82</v>
      </c>
      <c r="K416" s="59" t="n">
        <v>231</v>
      </c>
      <c r="L416" s="30" t="n">
        <f aca="false">+D416/D$420*100</f>
        <v>31.25</v>
      </c>
      <c r="M416" s="31" t="n">
        <f aca="false">+E416/E$420*100</f>
        <v>48.3870967741936</v>
      </c>
      <c r="N416" s="31" t="n">
        <f aca="false">+F416/F$420*100</f>
        <v>35.7142857142857</v>
      </c>
      <c r="O416" s="31" t="n">
        <f aca="false">+G416/G$420*100</f>
        <v>60.8695652173913</v>
      </c>
      <c r="P416" s="31" t="n">
        <f aca="false">+H416/H$420*100</f>
        <v>50.7936507936508</v>
      </c>
      <c r="Q416" s="31" t="n">
        <f aca="false">+I416/I$420*100</f>
        <v>45.3416149068323</v>
      </c>
      <c r="R416" s="31" t="n">
        <f aca="false">+J416/J$420*100</f>
        <v>46.3276836158192</v>
      </c>
      <c r="S416" s="31" t="n">
        <f aca="false">+K416/K$420*100</f>
        <v>46.2925851703407</v>
      </c>
    </row>
    <row r="417" customFormat="false" ht="13.2" hidden="false" customHeight="false" outlineLevel="0" collapsed="false">
      <c r="A417" s="52"/>
      <c r="B417" s="40"/>
      <c r="C417" s="32" t="s">
        <v>17</v>
      </c>
      <c r="D417" s="28" t="n">
        <v>5</v>
      </c>
      <c r="E417" s="28" t="n">
        <v>6</v>
      </c>
      <c r="F417" s="28" t="n">
        <v>10</v>
      </c>
      <c r="G417" s="28" t="n">
        <v>6</v>
      </c>
      <c r="H417" s="28" t="n">
        <v>11</v>
      </c>
      <c r="I417" s="28" t="n">
        <v>32</v>
      </c>
      <c r="J417" s="28" t="n">
        <v>35</v>
      </c>
      <c r="K417" s="59" t="n">
        <v>105</v>
      </c>
      <c r="L417" s="30" t="n">
        <f aca="false">+D417/D$420*100</f>
        <v>31.25</v>
      </c>
      <c r="M417" s="31" t="n">
        <f aca="false">+E417/E$420*100</f>
        <v>19.3548387096774</v>
      </c>
      <c r="N417" s="31" t="n">
        <f aca="false">+F417/F$420*100</f>
        <v>35.7142857142857</v>
      </c>
      <c r="O417" s="31" t="n">
        <f aca="false">+G417/G$420*100</f>
        <v>26.0869565217391</v>
      </c>
      <c r="P417" s="31" t="n">
        <f aca="false">+H417/H$420*100</f>
        <v>17.4603174603175</v>
      </c>
      <c r="Q417" s="31" t="n">
        <f aca="false">+I417/I$420*100</f>
        <v>19.8757763975155</v>
      </c>
      <c r="R417" s="31" t="n">
        <f aca="false">+J417/J$420*100</f>
        <v>19.774011299435</v>
      </c>
      <c r="S417" s="31" t="n">
        <f aca="false">+K417/K$420*100</f>
        <v>21.0420841683367</v>
      </c>
    </row>
    <row r="418" customFormat="false" ht="13.2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4</v>
      </c>
      <c r="F418" s="28" t="n">
        <v>1</v>
      </c>
      <c r="G418" s="28" t="n">
        <v>1</v>
      </c>
      <c r="H418" s="28" t="n">
        <v>4</v>
      </c>
      <c r="I418" s="28" t="n">
        <v>14</v>
      </c>
      <c r="J418" s="28" t="n">
        <v>3</v>
      </c>
      <c r="K418" s="59" t="n">
        <v>27</v>
      </c>
      <c r="L418" s="30" t="n">
        <f aca="false">+D418/D$420*100</f>
        <v>0</v>
      </c>
      <c r="M418" s="31" t="n">
        <f aca="false">+E418/E$420*100</f>
        <v>12.9032258064516</v>
      </c>
      <c r="N418" s="31" t="n">
        <f aca="false">+F418/F$420*100</f>
        <v>3.57142857142857</v>
      </c>
      <c r="O418" s="31" t="n">
        <f aca="false">+G418/G$420*100</f>
        <v>4.34782608695652</v>
      </c>
      <c r="P418" s="31" t="n">
        <f aca="false">+H418/H$420*100</f>
        <v>6.34920634920635</v>
      </c>
      <c r="Q418" s="31" t="n">
        <f aca="false">+I418/I$420*100</f>
        <v>8.69565217391304</v>
      </c>
      <c r="R418" s="31" t="n">
        <f aca="false">+J418/J$420*100</f>
        <v>1.69491525423729</v>
      </c>
      <c r="S418" s="31" t="n">
        <f aca="false">+K418/K$420*100</f>
        <v>5.41082164328657</v>
      </c>
    </row>
    <row r="419" customFormat="false" ht="13.2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59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3.2" hidden="false" customHeight="false" outlineLevel="0" collapsed="false">
      <c r="A420" s="52"/>
      <c r="B420" s="40"/>
      <c r="C420" s="34" t="s">
        <v>10</v>
      </c>
      <c r="D420" s="35" t="n">
        <v>16</v>
      </c>
      <c r="E420" s="35" t="n">
        <v>31</v>
      </c>
      <c r="F420" s="35" t="n">
        <v>28</v>
      </c>
      <c r="G420" s="35" t="n">
        <v>23</v>
      </c>
      <c r="H420" s="35" t="n">
        <v>63</v>
      </c>
      <c r="I420" s="35" t="n">
        <v>161</v>
      </c>
      <c r="J420" s="35" t="n">
        <v>177</v>
      </c>
      <c r="K420" s="61" t="n">
        <v>499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3.2" hidden="false" customHeight="true" outlineLevel="0" collapsed="false">
      <c r="A421" s="52"/>
      <c r="B421" s="39" t="s">
        <v>85</v>
      </c>
      <c r="C421" s="27" t="s">
        <v>15</v>
      </c>
      <c r="D421" s="28" t="n">
        <v>5</v>
      </c>
      <c r="E421" s="28" t="n">
        <v>8</v>
      </c>
      <c r="F421" s="28" t="n">
        <v>5</v>
      </c>
      <c r="G421" s="28" t="n">
        <v>10</v>
      </c>
      <c r="H421" s="28" t="n">
        <v>22</v>
      </c>
      <c r="I421" s="28" t="n">
        <v>70</v>
      </c>
      <c r="J421" s="28" t="n">
        <v>74</v>
      </c>
      <c r="K421" s="59" t="n">
        <v>194</v>
      </c>
      <c r="L421" s="30" t="n">
        <f aca="false">+D421/D$426*100</f>
        <v>38.4615384615385</v>
      </c>
      <c r="M421" s="31" t="n">
        <f aca="false">+E421/E$426*100</f>
        <v>24.2424242424242</v>
      </c>
      <c r="N421" s="31" t="n">
        <f aca="false">+F421/F$426*100</f>
        <v>17.8571428571429</v>
      </c>
      <c r="O421" s="31" t="n">
        <f aca="false">+G421/G$426*100</f>
        <v>31.25</v>
      </c>
      <c r="P421" s="31" t="n">
        <f aca="false">+H421/H$426*100</f>
        <v>22.4489795918367</v>
      </c>
      <c r="Q421" s="31" t="n">
        <f aca="false">+I421/I$426*100</f>
        <v>26.8199233716475</v>
      </c>
      <c r="R421" s="31" t="n">
        <f aca="false">+J421/J$426*100</f>
        <v>23.8709677419355</v>
      </c>
      <c r="S421" s="31" t="n">
        <f aca="false">+K421/K$426*100</f>
        <v>25.0322580645161</v>
      </c>
    </row>
    <row r="422" customFormat="false" ht="13.2" hidden="false" customHeight="false" outlineLevel="0" collapsed="false">
      <c r="A422" s="52"/>
      <c r="B422" s="39"/>
      <c r="C422" s="27" t="s">
        <v>16</v>
      </c>
      <c r="D422" s="28" t="n">
        <v>3</v>
      </c>
      <c r="E422" s="28" t="n">
        <v>11</v>
      </c>
      <c r="F422" s="28" t="n">
        <v>13</v>
      </c>
      <c r="G422" s="28" t="n">
        <v>10</v>
      </c>
      <c r="H422" s="28" t="n">
        <v>48</v>
      </c>
      <c r="I422" s="28" t="n">
        <v>120</v>
      </c>
      <c r="J422" s="28" t="n">
        <v>167</v>
      </c>
      <c r="K422" s="59" t="n">
        <v>372</v>
      </c>
      <c r="L422" s="30" t="n">
        <f aca="false">+D422/D$426*100</f>
        <v>23.0769230769231</v>
      </c>
      <c r="M422" s="31" t="n">
        <f aca="false">+E422/E$426*100</f>
        <v>33.3333333333333</v>
      </c>
      <c r="N422" s="31" t="n">
        <f aca="false">+F422/F$426*100</f>
        <v>46.4285714285714</v>
      </c>
      <c r="O422" s="31" t="n">
        <f aca="false">+G422/G$426*100</f>
        <v>31.25</v>
      </c>
      <c r="P422" s="31" t="n">
        <f aca="false">+H422/H$426*100</f>
        <v>48.9795918367347</v>
      </c>
      <c r="Q422" s="31" t="n">
        <f aca="false">+I422/I$426*100</f>
        <v>45.9770114942529</v>
      </c>
      <c r="R422" s="31" t="n">
        <f aca="false">+J422/J$426*100</f>
        <v>53.8709677419355</v>
      </c>
      <c r="S422" s="31" t="n">
        <f aca="false">+K422/K$426*100</f>
        <v>48</v>
      </c>
    </row>
    <row r="423" customFormat="false" ht="13.2" hidden="false" customHeight="false" outlineLevel="0" collapsed="false">
      <c r="A423" s="52"/>
      <c r="B423" s="39"/>
      <c r="C423" s="32" t="s">
        <v>17</v>
      </c>
      <c r="D423" s="28" t="n">
        <v>3</v>
      </c>
      <c r="E423" s="28" t="n">
        <v>12</v>
      </c>
      <c r="F423" s="28" t="n">
        <v>5</v>
      </c>
      <c r="G423" s="28" t="n">
        <v>6</v>
      </c>
      <c r="H423" s="28" t="n">
        <v>23</v>
      </c>
      <c r="I423" s="28" t="n">
        <v>63</v>
      </c>
      <c r="J423" s="28" t="n">
        <v>56</v>
      </c>
      <c r="K423" s="59" t="n">
        <v>168</v>
      </c>
      <c r="L423" s="30" t="n">
        <f aca="false">+D423/D$426*100</f>
        <v>23.0769230769231</v>
      </c>
      <c r="M423" s="31" t="n">
        <f aca="false">+E423/E$426*100</f>
        <v>36.3636363636364</v>
      </c>
      <c r="N423" s="31" t="n">
        <f aca="false">+F423/F$426*100</f>
        <v>17.8571428571429</v>
      </c>
      <c r="O423" s="31" t="n">
        <f aca="false">+G423/G$426*100</f>
        <v>18.75</v>
      </c>
      <c r="P423" s="31" t="n">
        <f aca="false">+H423/H$426*100</f>
        <v>23.469387755102</v>
      </c>
      <c r="Q423" s="31" t="n">
        <f aca="false">+I423/I$426*100</f>
        <v>24.1379310344828</v>
      </c>
      <c r="R423" s="31" t="n">
        <f aca="false">+J423/J$426*100</f>
        <v>18.0645161290323</v>
      </c>
      <c r="S423" s="31" t="n">
        <f aca="false">+K423/K$426*100</f>
        <v>21.6774193548387</v>
      </c>
    </row>
    <row r="424" customFormat="false" ht="13.2" hidden="false" customHeight="false" outlineLevel="0" collapsed="false">
      <c r="A424" s="52"/>
      <c r="B424" s="39"/>
      <c r="C424" s="32" t="s">
        <v>18</v>
      </c>
      <c r="D424" s="28" t="n">
        <v>2</v>
      </c>
      <c r="E424" s="28" t="n">
        <v>1</v>
      </c>
      <c r="F424" s="28" t="n">
        <v>5</v>
      </c>
      <c r="G424" s="28" t="n">
        <v>6</v>
      </c>
      <c r="H424" s="28" t="n">
        <v>5</v>
      </c>
      <c r="I424" s="28" t="n">
        <v>8</v>
      </c>
      <c r="J424" s="28" t="n">
        <v>13</v>
      </c>
      <c r="K424" s="59" t="n">
        <v>40</v>
      </c>
      <c r="L424" s="30" t="n">
        <f aca="false">+D424/D$426*100</f>
        <v>15.3846153846154</v>
      </c>
      <c r="M424" s="31" t="n">
        <f aca="false">+E424/E$426*100</f>
        <v>3.03030303030303</v>
      </c>
      <c r="N424" s="31" t="n">
        <f aca="false">+F424/F$426*100</f>
        <v>17.8571428571429</v>
      </c>
      <c r="O424" s="31" t="n">
        <f aca="false">+G424/G$426*100</f>
        <v>18.75</v>
      </c>
      <c r="P424" s="31" t="n">
        <f aca="false">+H424/H$426*100</f>
        <v>5.10204081632653</v>
      </c>
      <c r="Q424" s="31" t="n">
        <f aca="false">+I424/I$426*100</f>
        <v>3.06513409961686</v>
      </c>
      <c r="R424" s="31" t="n">
        <f aca="false">+J424/J$426*100</f>
        <v>4.19354838709678</v>
      </c>
      <c r="S424" s="31" t="n">
        <f aca="false">+K424/K$426*100</f>
        <v>5.16129032258065</v>
      </c>
    </row>
    <row r="425" customFormat="false" ht="13.2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1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59" t="n">
        <v>1</v>
      </c>
      <c r="L425" s="30" t="n">
        <f aca="false">+D425/D$426*100</f>
        <v>0</v>
      </c>
      <c r="M425" s="31" t="n">
        <f aca="false">+E425/E$426*100</f>
        <v>3.03030303030303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.129032258064516</v>
      </c>
    </row>
    <row r="426" customFormat="false" ht="13.2" hidden="false" customHeight="false" outlineLevel="0" collapsed="false">
      <c r="A426" s="52"/>
      <c r="B426" s="39"/>
      <c r="C426" s="33" t="s">
        <v>10</v>
      </c>
      <c r="D426" s="28" t="n">
        <v>13</v>
      </c>
      <c r="E426" s="28" t="n">
        <v>33</v>
      </c>
      <c r="F426" s="28" t="n">
        <v>28</v>
      </c>
      <c r="G426" s="28" t="n">
        <v>32</v>
      </c>
      <c r="H426" s="28" t="n">
        <v>98</v>
      </c>
      <c r="I426" s="28" t="n">
        <v>261</v>
      </c>
      <c r="J426" s="28" t="n">
        <v>310</v>
      </c>
      <c r="K426" s="59" t="n">
        <v>775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3.2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0</v>
      </c>
      <c r="F427" s="42" t="n">
        <v>0</v>
      </c>
      <c r="G427" s="42" t="n">
        <v>3</v>
      </c>
      <c r="H427" s="42" t="n">
        <v>5</v>
      </c>
      <c r="I427" s="42" t="n">
        <v>8</v>
      </c>
      <c r="J427" s="42" t="n">
        <v>21</v>
      </c>
      <c r="K427" s="58" t="n">
        <v>37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0</v>
      </c>
      <c r="O427" s="45" t="n">
        <f aca="false">+G427/G$432*100</f>
        <v>42.8571428571429</v>
      </c>
      <c r="P427" s="45" t="n">
        <f aca="false">+H427/H$432*100</f>
        <v>22.7272727272727</v>
      </c>
      <c r="Q427" s="45" t="n">
        <f aca="false">+I427/I$432*100</f>
        <v>17.7777777777778</v>
      </c>
      <c r="R427" s="45" t="n">
        <f aca="false">+J427/J$432*100</f>
        <v>43.75</v>
      </c>
      <c r="S427" s="45" t="n">
        <f aca="false">+K427/K$432*100</f>
        <v>28.030303030303</v>
      </c>
    </row>
    <row r="428" customFormat="false" ht="13.2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0</v>
      </c>
      <c r="F428" s="28" t="n">
        <v>0</v>
      </c>
      <c r="G428" s="28" t="n">
        <v>2</v>
      </c>
      <c r="H428" s="28" t="n">
        <v>10</v>
      </c>
      <c r="I428" s="28" t="n">
        <v>22</v>
      </c>
      <c r="J428" s="28" t="n">
        <v>22</v>
      </c>
      <c r="K428" s="59" t="n">
        <v>58</v>
      </c>
      <c r="L428" s="30" t="n">
        <f aca="false">+D428/D$432*100</f>
        <v>50</v>
      </c>
      <c r="M428" s="31" t="n">
        <f aca="false">+E428/E$432*100</f>
        <v>0</v>
      </c>
      <c r="N428" s="31" t="n">
        <f aca="false">+F428/F$432*100</f>
        <v>0</v>
      </c>
      <c r="O428" s="31" t="n">
        <f aca="false">+G428/G$432*100</f>
        <v>28.5714285714286</v>
      </c>
      <c r="P428" s="31" t="n">
        <f aca="false">+H428/H$432*100</f>
        <v>45.4545454545455</v>
      </c>
      <c r="Q428" s="31" t="n">
        <f aca="false">+I428/I$432*100</f>
        <v>48.8888888888889</v>
      </c>
      <c r="R428" s="31" t="n">
        <f aca="false">+J428/J$432*100</f>
        <v>45.8333333333333</v>
      </c>
      <c r="S428" s="31" t="n">
        <f aca="false">+K428/K$432*100</f>
        <v>43.9393939393939</v>
      </c>
    </row>
    <row r="429" customFormat="false" ht="13.2" hidden="false" customHeight="false" outlineLevel="0" collapsed="false">
      <c r="A429" s="52"/>
      <c r="B429" s="46"/>
      <c r="C429" s="32" t="s">
        <v>17</v>
      </c>
      <c r="D429" s="28" t="n">
        <v>2</v>
      </c>
      <c r="E429" s="28" t="n">
        <v>2</v>
      </c>
      <c r="F429" s="28" t="n">
        <v>2</v>
      </c>
      <c r="G429" s="28" t="n">
        <v>1</v>
      </c>
      <c r="H429" s="28" t="n">
        <v>6</v>
      </c>
      <c r="I429" s="28" t="n">
        <v>14</v>
      </c>
      <c r="J429" s="28" t="n">
        <v>5</v>
      </c>
      <c r="K429" s="59" t="n">
        <v>32</v>
      </c>
      <c r="L429" s="30" t="n">
        <f aca="false">+D429/D$432*100</f>
        <v>50</v>
      </c>
      <c r="M429" s="31" t="n">
        <f aca="false">+E429/E$432*100</f>
        <v>100</v>
      </c>
      <c r="N429" s="31" t="n">
        <f aca="false">+F429/F$432*100</f>
        <v>50</v>
      </c>
      <c r="O429" s="31" t="n">
        <f aca="false">+G429/G$432*100</f>
        <v>14.2857142857143</v>
      </c>
      <c r="P429" s="31" t="n">
        <f aca="false">+H429/H$432*100</f>
        <v>27.2727272727273</v>
      </c>
      <c r="Q429" s="31" t="n">
        <f aca="false">+I429/I$432*100</f>
        <v>31.1111111111111</v>
      </c>
      <c r="R429" s="31" t="n">
        <f aca="false">+J429/J$432*100</f>
        <v>10.4166666666667</v>
      </c>
      <c r="S429" s="31" t="n">
        <f aca="false">+K429/K$432*100</f>
        <v>24.2424242424242</v>
      </c>
    </row>
    <row r="430" customFormat="false" ht="13.2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2</v>
      </c>
      <c r="G430" s="28" t="n">
        <v>1</v>
      </c>
      <c r="H430" s="28" t="n">
        <v>1</v>
      </c>
      <c r="I430" s="28" t="n">
        <v>1</v>
      </c>
      <c r="J430" s="28" t="n">
        <v>0</v>
      </c>
      <c r="K430" s="59" t="n">
        <v>5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50</v>
      </c>
      <c r="O430" s="31" t="n">
        <f aca="false">+G430/G$432*100</f>
        <v>14.2857142857143</v>
      </c>
      <c r="P430" s="31" t="n">
        <f aca="false">+H430/H$432*100</f>
        <v>4.54545454545455</v>
      </c>
      <c r="Q430" s="31" t="n">
        <f aca="false">+I430/I$432*100</f>
        <v>2.22222222222222</v>
      </c>
      <c r="R430" s="31" t="n">
        <f aca="false">+J430/J$432*100</f>
        <v>0</v>
      </c>
      <c r="S430" s="31" t="n">
        <f aca="false">+K430/K$432*100</f>
        <v>3.78787878787879</v>
      </c>
    </row>
    <row r="431" customFormat="false" ht="13.2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8" hidden="false" customHeight="false" outlineLevel="0" collapsed="false">
      <c r="A432" s="52"/>
      <c r="B432" s="46"/>
      <c r="C432" s="47" t="s">
        <v>10</v>
      </c>
      <c r="D432" s="48" t="n">
        <v>4</v>
      </c>
      <c r="E432" s="48" t="n">
        <v>2</v>
      </c>
      <c r="F432" s="48" t="n">
        <v>4</v>
      </c>
      <c r="G432" s="48" t="n">
        <v>7</v>
      </c>
      <c r="H432" s="48" t="n">
        <v>22</v>
      </c>
      <c r="I432" s="48" t="n">
        <v>45</v>
      </c>
      <c r="J432" s="48" t="n">
        <v>48</v>
      </c>
      <c r="K432" s="60" t="n">
        <v>13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3.2" hidden="false" customHeight="true" outlineLevel="0" collapsed="false">
      <c r="A433" s="52"/>
      <c r="B433" s="57" t="s">
        <v>10</v>
      </c>
      <c r="C433" s="27" t="s">
        <v>15</v>
      </c>
      <c r="D433" s="28" t="n">
        <v>461</v>
      </c>
      <c r="E433" s="28" t="n">
        <v>652</v>
      </c>
      <c r="F433" s="28" t="n">
        <v>773</v>
      </c>
      <c r="G433" s="28" t="n">
        <v>910</v>
      </c>
      <c r="H433" s="28" t="n">
        <v>2133</v>
      </c>
      <c r="I433" s="28" t="n">
        <v>6664</v>
      </c>
      <c r="J433" s="28" t="n">
        <v>10831</v>
      </c>
      <c r="K433" s="59" t="n">
        <v>22424</v>
      </c>
      <c r="L433" s="30" t="n">
        <f aca="false">+D433/D$438*100</f>
        <v>21.1954022988506</v>
      </c>
      <c r="M433" s="31" t="n">
        <f aca="false">+E433/E$438*100</f>
        <v>19.509275882705</v>
      </c>
      <c r="N433" s="31" t="n">
        <f aca="false">+F433/F$438*100</f>
        <v>21.3006337834114</v>
      </c>
      <c r="O433" s="31" t="n">
        <f aca="false">+G433/G$438*100</f>
        <v>20.7620351357518</v>
      </c>
      <c r="P433" s="31" t="n">
        <f aca="false">+H433/H$438*100</f>
        <v>25.8326268620564</v>
      </c>
      <c r="Q433" s="31" t="n">
        <f aca="false">+I433/I$438*100</f>
        <v>28.8360017308524</v>
      </c>
      <c r="R433" s="31" t="n">
        <f aca="false">+J433/J$438*100</f>
        <v>31.6483066943284</v>
      </c>
      <c r="S433" s="31" t="n">
        <f aca="false">+K433/K$438*100</f>
        <v>28.3421175697367</v>
      </c>
    </row>
    <row r="434" customFormat="false" ht="13.2" hidden="false" customHeight="false" outlineLevel="0" collapsed="false">
      <c r="A434" s="52"/>
      <c r="B434" s="57"/>
      <c r="C434" s="27" t="s">
        <v>16</v>
      </c>
      <c r="D434" s="28" t="n">
        <v>881</v>
      </c>
      <c r="E434" s="28" t="n">
        <v>1346</v>
      </c>
      <c r="F434" s="28" t="n">
        <v>1449</v>
      </c>
      <c r="G434" s="28" t="n">
        <v>1888</v>
      </c>
      <c r="H434" s="28" t="n">
        <v>3637</v>
      </c>
      <c r="I434" s="28" t="n">
        <v>10416</v>
      </c>
      <c r="J434" s="28" t="n">
        <v>16013</v>
      </c>
      <c r="K434" s="59" t="n">
        <v>35630</v>
      </c>
      <c r="L434" s="30" t="n">
        <f aca="false">+D434/D$438*100</f>
        <v>40.5057471264368</v>
      </c>
      <c r="M434" s="31" t="n">
        <f aca="false">+E434/E$438*100</f>
        <v>40.2752842609216</v>
      </c>
      <c r="N434" s="31" t="n">
        <f aca="false">+F434/F$438*100</f>
        <v>39.9283549187104</v>
      </c>
      <c r="O434" s="31" t="n">
        <f aca="false">+G434/G$438*100</f>
        <v>43.0755190508784</v>
      </c>
      <c r="P434" s="31" t="n">
        <f aca="false">+H434/H$438*100</f>
        <v>44.0474748698074</v>
      </c>
      <c r="Q434" s="31" t="n">
        <f aca="false">+I434/I$438*100</f>
        <v>45.0713976633492</v>
      </c>
      <c r="R434" s="31" t="n">
        <f aca="false">+J434/J$438*100</f>
        <v>46.7901703532712</v>
      </c>
      <c r="S434" s="31" t="n">
        <f aca="false">+K434/K$438*100</f>
        <v>45.0334306550892</v>
      </c>
    </row>
    <row r="435" customFormat="false" ht="13.2" hidden="false" customHeight="false" outlineLevel="0" collapsed="false">
      <c r="A435" s="52"/>
      <c r="B435" s="57"/>
      <c r="C435" s="32" t="s">
        <v>17</v>
      </c>
      <c r="D435" s="28" t="n">
        <v>517</v>
      </c>
      <c r="E435" s="28" t="n">
        <v>867</v>
      </c>
      <c r="F435" s="28" t="n">
        <v>899</v>
      </c>
      <c r="G435" s="28" t="n">
        <v>1090</v>
      </c>
      <c r="H435" s="28" t="n">
        <v>1845</v>
      </c>
      <c r="I435" s="28" t="n">
        <v>4715</v>
      </c>
      <c r="J435" s="28" t="n">
        <v>5725</v>
      </c>
      <c r="K435" s="59" t="n">
        <v>15658</v>
      </c>
      <c r="L435" s="30" t="n">
        <f aca="false">+D435/D$438*100</f>
        <v>23.7701149425287</v>
      </c>
      <c r="M435" s="31" t="n">
        <f aca="false">+E435/E$438*100</f>
        <v>25.9425493716338</v>
      </c>
      <c r="N435" s="31" t="n">
        <f aca="false">+F435/F$438*100</f>
        <v>24.772664645908</v>
      </c>
      <c r="O435" s="31" t="n">
        <f aca="false">+G435/G$438*100</f>
        <v>24.8688113164499</v>
      </c>
      <c r="P435" s="31" t="n">
        <f aca="false">+H435/H$438*100</f>
        <v>22.3446772435509</v>
      </c>
      <c r="Q435" s="31" t="n">
        <f aca="false">+I435/I$438*100</f>
        <v>20.4024231934228</v>
      </c>
      <c r="R435" s="31" t="n">
        <f aca="false">+J435/J$438*100</f>
        <v>16.7285159103527</v>
      </c>
      <c r="S435" s="31" t="n">
        <f aca="false">+K435/K$438*100</f>
        <v>19.7904422452255</v>
      </c>
    </row>
    <row r="436" customFormat="false" ht="13.2" hidden="false" customHeight="false" outlineLevel="0" collapsed="false">
      <c r="A436" s="52"/>
      <c r="B436" s="57"/>
      <c r="C436" s="32" t="s">
        <v>18</v>
      </c>
      <c r="D436" s="28" t="n">
        <v>268</v>
      </c>
      <c r="E436" s="28" t="n">
        <v>405</v>
      </c>
      <c r="F436" s="28" t="n">
        <v>404</v>
      </c>
      <c r="G436" s="28" t="n">
        <v>383</v>
      </c>
      <c r="H436" s="28" t="n">
        <v>462</v>
      </c>
      <c r="I436" s="28" t="n">
        <v>857</v>
      </c>
      <c r="J436" s="28" t="n">
        <v>832</v>
      </c>
      <c r="K436" s="59" t="n">
        <v>3611</v>
      </c>
      <c r="L436" s="30" t="n">
        <f aca="false">+D436/D$438*100</f>
        <v>12.3218390804598</v>
      </c>
      <c r="M436" s="31" t="n">
        <f aca="false">+E436/E$438*100</f>
        <v>12.1184919210054</v>
      </c>
      <c r="N436" s="31" t="n">
        <f aca="false">+F436/F$438*100</f>
        <v>11.1325434003858</v>
      </c>
      <c r="O436" s="31" t="n">
        <f aca="false">+G436/G$438*100</f>
        <v>8.73830709559662</v>
      </c>
      <c r="P436" s="31" t="n">
        <f aca="false">+H436/H$438*100</f>
        <v>5.59525251301926</v>
      </c>
      <c r="Q436" s="31" t="n">
        <f aca="false">+I436/I$438*100</f>
        <v>3.7083513630463</v>
      </c>
      <c r="R436" s="31" t="n">
        <f aca="false">+J436/J$438*100</f>
        <v>2.4311135785875</v>
      </c>
      <c r="S436" s="31" t="n">
        <f aca="false">+K436/K$438*100</f>
        <v>4.56401117304314</v>
      </c>
    </row>
    <row r="437" customFormat="false" ht="13.2" hidden="false" customHeight="false" outlineLevel="0" collapsed="false">
      <c r="A437" s="52"/>
      <c r="B437" s="57"/>
      <c r="C437" s="33" t="s">
        <v>19</v>
      </c>
      <c r="D437" s="28" t="n">
        <v>48</v>
      </c>
      <c r="E437" s="28" t="n">
        <v>72</v>
      </c>
      <c r="F437" s="28" t="n">
        <v>104</v>
      </c>
      <c r="G437" s="28" t="n">
        <v>112</v>
      </c>
      <c r="H437" s="28" t="n">
        <v>180</v>
      </c>
      <c r="I437" s="28" t="n">
        <v>458</v>
      </c>
      <c r="J437" s="28" t="n">
        <v>822</v>
      </c>
      <c r="K437" s="59" t="n">
        <v>1796</v>
      </c>
      <c r="L437" s="30" t="n">
        <f aca="false">+D437/D$438*100</f>
        <v>2.20689655172414</v>
      </c>
      <c r="M437" s="31" t="n">
        <f aca="false">+E437/E$438*100</f>
        <v>2.15439856373429</v>
      </c>
      <c r="N437" s="31" t="n">
        <f aca="false">+F437/F$438*100</f>
        <v>2.86580325158446</v>
      </c>
      <c r="O437" s="31" t="n">
        <f aca="false">+G437/G$438*100</f>
        <v>2.55532740132329</v>
      </c>
      <c r="P437" s="31" t="n">
        <f aca="false">+H437/H$438*100</f>
        <v>2.17996851156594</v>
      </c>
      <c r="Q437" s="31" t="n">
        <f aca="false">+I437/I$438*100</f>
        <v>1.98182604932929</v>
      </c>
      <c r="R437" s="31" t="n">
        <f aca="false">+J437/J$438*100</f>
        <v>2.40189346346025</v>
      </c>
      <c r="S437" s="31" t="n">
        <f aca="false">+K437/K$438*100</f>
        <v>2.26999835690542</v>
      </c>
    </row>
    <row r="438" customFormat="false" ht="13.2" hidden="false" customHeight="false" outlineLevel="0" collapsed="false">
      <c r="A438" s="52"/>
      <c r="B438" s="57"/>
      <c r="C438" s="34" t="s">
        <v>10</v>
      </c>
      <c r="D438" s="35" t="n">
        <v>2175</v>
      </c>
      <c r="E438" s="35" t="n">
        <v>3342</v>
      </c>
      <c r="F438" s="35" t="n">
        <v>3629</v>
      </c>
      <c r="G438" s="35" t="n">
        <v>4383</v>
      </c>
      <c r="H438" s="35" t="n">
        <v>8257</v>
      </c>
      <c r="I438" s="35" t="n">
        <v>23110</v>
      </c>
      <c r="J438" s="35" t="n">
        <v>34223</v>
      </c>
      <c r="K438" s="61" t="n">
        <v>7911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5</v>
      </c>
      <c r="E7" s="23" t="n">
        <v>48</v>
      </c>
      <c r="F7" s="23" t="n">
        <v>55</v>
      </c>
      <c r="G7" s="23" t="n">
        <v>57</v>
      </c>
      <c r="H7" s="23" t="n">
        <v>105</v>
      </c>
      <c r="I7" s="23" t="n">
        <v>484</v>
      </c>
      <c r="J7" s="23" t="n">
        <v>1048</v>
      </c>
      <c r="K7" s="24" t="n">
        <v>1822</v>
      </c>
      <c r="L7" s="25" t="n">
        <f aca="false">+D7/D$12*100</f>
        <v>16.5562913907285</v>
      </c>
      <c r="M7" s="26" t="n">
        <f aca="false">+E7/E$12*100</f>
        <v>16.6666666666667</v>
      </c>
      <c r="N7" s="26" t="n">
        <f aca="false">+F7/F$12*100</f>
        <v>18.0327868852459</v>
      </c>
      <c r="O7" s="26" t="n">
        <f aca="false">+G7/G$12*100</f>
        <v>17.2205438066465</v>
      </c>
      <c r="P7" s="26" t="n">
        <f aca="false">+H7/H$12*100</f>
        <v>17.948717948718</v>
      </c>
      <c r="Q7" s="26" t="n">
        <f aca="false">+I7/I$12*100</f>
        <v>21.2373848179026</v>
      </c>
      <c r="R7" s="26" t="n">
        <f aca="false">+J7/J$12*100</f>
        <v>24.7286455875413</v>
      </c>
      <c r="S7" s="26" t="n">
        <f aca="false">+K7/K$12*100</f>
        <v>22.2820105173046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62</v>
      </c>
      <c r="E8" s="28" t="n">
        <v>120</v>
      </c>
      <c r="F8" s="28" t="n">
        <v>126</v>
      </c>
      <c r="G8" s="28" t="n">
        <v>130</v>
      </c>
      <c r="H8" s="28" t="n">
        <v>251</v>
      </c>
      <c r="I8" s="28" t="n">
        <v>1087</v>
      </c>
      <c r="J8" s="28" t="n">
        <v>2207</v>
      </c>
      <c r="K8" s="29" t="n">
        <v>3983</v>
      </c>
      <c r="L8" s="30" t="n">
        <f aca="false">+D8/D$12*100</f>
        <v>41.0596026490066</v>
      </c>
      <c r="M8" s="31" t="n">
        <f aca="false">+E8/E$12*100</f>
        <v>41.6666666666667</v>
      </c>
      <c r="N8" s="31" t="n">
        <f aca="false">+F8/F$12*100</f>
        <v>41.3114754098361</v>
      </c>
      <c r="O8" s="31" t="n">
        <f aca="false">+G8/G$12*100</f>
        <v>39.2749244712991</v>
      </c>
      <c r="P8" s="31" t="n">
        <f aca="false">+H8/H$12*100</f>
        <v>42.9059829059829</v>
      </c>
      <c r="Q8" s="31" t="n">
        <f aca="false">+I8/I$12*100</f>
        <v>47.6963580517771</v>
      </c>
      <c r="R8" s="31" t="n">
        <f aca="false">+J8/J$12*100</f>
        <v>52.0764511562058</v>
      </c>
      <c r="S8" s="31" t="n">
        <f aca="false">+K8/K$12*100</f>
        <v>48.7097957686193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43</v>
      </c>
      <c r="E9" s="28" t="n">
        <v>75</v>
      </c>
      <c r="F9" s="28" t="n">
        <v>72</v>
      </c>
      <c r="G9" s="28" t="n">
        <v>117</v>
      </c>
      <c r="H9" s="28" t="n">
        <v>179</v>
      </c>
      <c r="I9" s="28" t="n">
        <v>599</v>
      </c>
      <c r="J9" s="28" t="n">
        <v>827</v>
      </c>
      <c r="K9" s="29" t="n">
        <v>1912</v>
      </c>
      <c r="L9" s="30" t="n">
        <f aca="false">+D9/D$12*100</f>
        <v>28.476821192053</v>
      </c>
      <c r="M9" s="31" t="n">
        <f aca="false">+E9/E$12*100</f>
        <v>26.0416666666667</v>
      </c>
      <c r="N9" s="31" t="n">
        <f aca="false">+F9/F$12*100</f>
        <v>23.6065573770492</v>
      </c>
      <c r="O9" s="31" t="n">
        <f aca="false">+G9/G$12*100</f>
        <v>35.3474320241692</v>
      </c>
      <c r="P9" s="31" t="n">
        <f aca="false">+H9/H$12*100</f>
        <v>30.5982905982906</v>
      </c>
      <c r="Q9" s="31" t="n">
        <f aca="false">+I9/I$12*100</f>
        <v>26.2834576568671</v>
      </c>
      <c r="R9" s="31" t="n">
        <f aca="false">+J9/J$12*100</f>
        <v>19.5139216611609</v>
      </c>
      <c r="S9" s="31" t="n">
        <f aca="false">+K9/K$12*100</f>
        <v>23.3826586767763</v>
      </c>
    </row>
    <row r="10" customFormat="false" ht="13.2" hidden="false" customHeight="false" outlineLevel="0" collapsed="false">
      <c r="A10" s="20"/>
      <c r="B10" s="21"/>
      <c r="C10" s="32" t="s">
        <v>18</v>
      </c>
      <c r="D10" s="28" t="n">
        <v>20</v>
      </c>
      <c r="E10" s="28" t="n">
        <v>43</v>
      </c>
      <c r="F10" s="28" t="n">
        <v>51</v>
      </c>
      <c r="G10" s="28" t="n">
        <v>26</v>
      </c>
      <c r="H10" s="28" t="n">
        <v>45</v>
      </c>
      <c r="I10" s="28" t="n">
        <v>104</v>
      </c>
      <c r="J10" s="28" t="n">
        <v>130</v>
      </c>
      <c r="K10" s="29" t="n">
        <v>419</v>
      </c>
      <c r="L10" s="30" t="n">
        <f aca="false">+D10/D$12*100</f>
        <v>13.2450331125828</v>
      </c>
      <c r="M10" s="31" t="n">
        <f aca="false">+E10/E$12*100</f>
        <v>14.9305555555556</v>
      </c>
      <c r="N10" s="31" t="n">
        <f aca="false">+F10/F$12*100</f>
        <v>16.7213114754098</v>
      </c>
      <c r="O10" s="31" t="n">
        <f aca="false">+G10/G$12*100</f>
        <v>7.85498489425982</v>
      </c>
      <c r="P10" s="31" t="n">
        <f aca="false">+H10/H$12*100</f>
        <v>7.69230769230769</v>
      </c>
      <c r="Q10" s="31" t="n">
        <f aca="false">+I10/I$12*100</f>
        <v>4.56340500219395</v>
      </c>
      <c r="R10" s="31" t="n">
        <f aca="false">+J10/J$12*100</f>
        <v>3.06748466257669</v>
      </c>
      <c r="S10" s="31" t="n">
        <f aca="false">+K10/K$12*100</f>
        <v>5.12412865354042</v>
      </c>
    </row>
    <row r="11" customFormat="false" ht="13.2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2</v>
      </c>
      <c r="F11" s="28" t="n">
        <v>1</v>
      </c>
      <c r="G11" s="28" t="n">
        <v>1</v>
      </c>
      <c r="H11" s="28" t="n">
        <v>5</v>
      </c>
      <c r="I11" s="28" t="n">
        <v>5</v>
      </c>
      <c r="J11" s="28" t="n">
        <v>26</v>
      </c>
      <c r="K11" s="29" t="n">
        <v>41</v>
      </c>
      <c r="L11" s="30" t="n">
        <f aca="false">+D11/D$12*100</f>
        <v>0.662251655629139</v>
      </c>
      <c r="M11" s="31" t="n">
        <f aca="false">+E11/E$12*100</f>
        <v>0.694444444444444</v>
      </c>
      <c r="N11" s="31" t="n">
        <f aca="false">+F11/F$12*100</f>
        <v>0.327868852459016</v>
      </c>
      <c r="O11" s="31" t="n">
        <f aca="false">+G11/G$12*100</f>
        <v>0.302114803625378</v>
      </c>
      <c r="P11" s="31" t="n">
        <f aca="false">+H11/H$12*100</f>
        <v>0.854700854700855</v>
      </c>
      <c r="Q11" s="31" t="n">
        <f aca="false">+I11/I$12*100</f>
        <v>0.219394471259324</v>
      </c>
      <c r="R11" s="31" t="n">
        <f aca="false">+J11/J$12*100</f>
        <v>0.613496932515337</v>
      </c>
      <c r="S11" s="31" t="n">
        <f aca="false">+K11/K$12*100</f>
        <v>0.50140638375932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51</v>
      </c>
      <c r="E12" s="35" t="n">
        <v>288</v>
      </c>
      <c r="F12" s="35" t="n">
        <v>305</v>
      </c>
      <c r="G12" s="35" t="n">
        <v>331</v>
      </c>
      <c r="H12" s="35" t="n">
        <v>585</v>
      </c>
      <c r="I12" s="35" t="n">
        <v>2279</v>
      </c>
      <c r="J12" s="35" t="n">
        <v>4238</v>
      </c>
      <c r="K12" s="36" t="n">
        <v>8177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3.2" hidden="false" customHeight="true" outlineLevel="0" collapsed="false">
      <c r="A13" s="20"/>
      <c r="B13" s="39" t="s">
        <v>20</v>
      </c>
      <c r="C13" s="27" t="s">
        <v>15</v>
      </c>
      <c r="D13" s="28" t="n">
        <v>6</v>
      </c>
      <c r="E13" s="28" t="n">
        <v>7</v>
      </c>
      <c r="F13" s="28" t="n">
        <v>17</v>
      </c>
      <c r="G13" s="28" t="n">
        <v>17</v>
      </c>
      <c r="H13" s="28" t="n">
        <v>29</v>
      </c>
      <c r="I13" s="28" t="n">
        <v>113</v>
      </c>
      <c r="J13" s="28" t="n">
        <v>216</v>
      </c>
      <c r="K13" s="29" t="n">
        <v>405</v>
      </c>
      <c r="L13" s="30" t="n">
        <f aca="false">+D13/D$18*100</f>
        <v>11.1111111111111</v>
      </c>
      <c r="M13" s="31" t="n">
        <f aca="false">+E13/E$18*100</f>
        <v>11.2903225806452</v>
      </c>
      <c r="N13" s="31" t="n">
        <f aca="false">+F13/F$18*100</f>
        <v>19.7674418604651</v>
      </c>
      <c r="O13" s="31" t="n">
        <f aca="false">+G13/G$18*100</f>
        <v>19.5402298850575</v>
      </c>
      <c r="P13" s="31" t="n">
        <f aca="false">+H13/H$18*100</f>
        <v>19.4630872483221</v>
      </c>
      <c r="Q13" s="31" t="n">
        <f aca="false">+I13/I$18*100</f>
        <v>25.0554323725055</v>
      </c>
      <c r="R13" s="31" t="n">
        <f aca="false">+J13/J$18*100</f>
        <v>29.8755186721992</v>
      </c>
      <c r="S13" s="31" t="n">
        <f aca="false">+K13/K$18*100</f>
        <v>25.1240694789082</v>
      </c>
    </row>
    <row r="14" customFormat="false" ht="13.2" hidden="false" customHeight="false" outlineLevel="0" collapsed="false">
      <c r="A14" s="20"/>
      <c r="B14" s="39"/>
      <c r="C14" s="27" t="s">
        <v>16</v>
      </c>
      <c r="D14" s="28" t="n">
        <v>17</v>
      </c>
      <c r="E14" s="28" t="n">
        <v>26</v>
      </c>
      <c r="F14" s="28" t="n">
        <v>38</v>
      </c>
      <c r="G14" s="28" t="n">
        <v>41</v>
      </c>
      <c r="H14" s="28" t="n">
        <v>69</v>
      </c>
      <c r="I14" s="28" t="n">
        <v>213</v>
      </c>
      <c r="J14" s="28" t="n">
        <v>353</v>
      </c>
      <c r="K14" s="29" t="n">
        <v>757</v>
      </c>
      <c r="L14" s="30" t="n">
        <f aca="false">+D14/D$18*100</f>
        <v>31.4814814814815</v>
      </c>
      <c r="M14" s="31" t="n">
        <f aca="false">+E14/E$18*100</f>
        <v>41.9354838709677</v>
      </c>
      <c r="N14" s="31" t="n">
        <f aca="false">+F14/F$18*100</f>
        <v>44.1860465116279</v>
      </c>
      <c r="O14" s="31" t="n">
        <f aca="false">+G14/G$18*100</f>
        <v>47.1264367816092</v>
      </c>
      <c r="P14" s="31" t="n">
        <f aca="false">+H14/H$18*100</f>
        <v>46.3087248322148</v>
      </c>
      <c r="Q14" s="31" t="n">
        <f aca="false">+I14/I$18*100</f>
        <v>47.2283813747228</v>
      </c>
      <c r="R14" s="31" t="n">
        <f aca="false">+J14/J$18*100</f>
        <v>48.8243430152144</v>
      </c>
      <c r="S14" s="31" t="n">
        <f aca="false">+K14/K$18*100</f>
        <v>46.9602977667494</v>
      </c>
    </row>
    <row r="15" customFormat="false" ht="13.2" hidden="false" customHeight="false" outlineLevel="0" collapsed="false">
      <c r="A15" s="20"/>
      <c r="B15" s="39"/>
      <c r="C15" s="32" t="s">
        <v>17</v>
      </c>
      <c r="D15" s="28" t="n">
        <v>17</v>
      </c>
      <c r="E15" s="28" t="n">
        <v>22</v>
      </c>
      <c r="F15" s="28" t="n">
        <v>22</v>
      </c>
      <c r="G15" s="28" t="n">
        <v>23</v>
      </c>
      <c r="H15" s="28" t="n">
        <v>43</v>
      </c>
      <c r="I15" s="28" t="n">
        <v>103</v>
      </c>
      <c r="J15" s="28" t="n">
        <v>138</v>
      </c>
      <c r="K15" s="29" t="n">
        <v>368</v>
      </c>
      <c r="L15" s="30" t="n">
        <f aca="false">+D15/D$18*100</f>
        <v>31.4814814814815</v>
      </c>
      <c r="M15" s="31" t="n">
        <f aca="false">+E15/E$18*100</f>
        <v>35.4838709677419</v>
      </c>
      <c r="N15" s="31" t="n">
        <f aca="false">+F15/F$18*100</f>
        <v>25.5813953488372</v>
      </c>
      <c r="O15" s="31" t="n">
        <f aca="false">+G15/G$18*100</f>
        <v>26.4367816091954</v>
      </c>
      <c r="P15" s="31" t="n">
        <f aca="false">+H15/H$18*100</f>
        <v>28.8590604026846</v>
      </c>
      <c r="Q15" s="31" t="n">
        <f aca="false">+I15/I$18*100</f>
        <v>22.8381374722838</v>
      </c>
      <c r="R15" s="31" t="n">
        <f aca="false">+J15/J$18*100</f>
        <v>19.0871369294606</v>
      </c>
      <c r="S15" s="31" t="n">
        <f aca="false">+K15/K$18*100</f>
        <v>22.8287841191067</v>
      </c>
    </row>
    <row r="16" customFormat="false" ht="13.2" hidden="false" customHeight="false" outlineLevel="0" collapsed="false">
      <c r="A16" s="20"/>
      <c r="B16" s="39"/>
      <c r="C16" s="32" t="s">
        <v>18</v>
      </c>
      <c r="D16" s="28" t="n">
        <v>14</v>
      </c>
      <c r="E16" s="28" t="n">
        <v>7</v>
      </c>
      <c r="F16" s="28" t="n">
        <v>9</v>
      </c>
      <c r="G16" s="28" t="n">
        <v>6</v>
      </c>
      <c r="H16" s="28" t="n">
        <v>8</v>
      </c>
      <c r="I16" s="28" t="n">
        <v>21</v>
      </c>
      <c r="J16" s="28" t="n">
        <v>16</v>
      </c>
      <c r="K16" s="29" t="n">
        <v>81</v>
      </c>
      <c r="L16" s="30" t="n">
        <f aca="false">+D16/D$18*100</f>
        <v>25.9259259259259</v>
      </c>
      <c r="M16" s="31" t="n">
        <f aca="false">+E16/E$18*100</f>
        <v>11.2903225806452</v>
      </c>
      <c r="N16" s="31" t="n">
        <f aca="false">+F16/F$18*100</f>
        <v>10.4651162790698</v>
      </c>
      <c r="O16" s="31" t="n">
        <f aca="false">+G16/G$18*100</f>
        <v>6.89655172413793</v>
      </c>
      <c r="P16" s="31" t="n">
        <f aca="false">+H16/H$18*100</f>
        <v>5.36912751677852</v>
      </c>
      <c r="Q16" s="31" t="n">
        <f aca="false">+I16/I$18*100</f>
        <v>4.65631929046563</v>
      </c>
      <c r="R16" s="31" t="n">
        <f aca="false">+J16/J$18*100</f>
        <v>2.21300138312586</v>
      </c>
      <c r="S16" s="31" t="n">
        <f aca="false">+K16/K$18*100</f>
        <v>5.02481389578164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0</v>
      </c>
      <c r="K17" s="29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221729490022173</v>
      </c>
      <c r="R17" s="31" t="n">
        <f aca="false">+J17/J$18*100</f>
        <v>0</v>
      </c>
      <c r="S17" s="31" t="n">
        <f aca="false">+K17/K$18*100</f>
        <v>0.0620347394540943</v>
      </c>
    </row>
    <row r="18" customFormat="false" ht="13.2" hidden="false" customHeight="false" outlineLevel="0" collapsed="false">
      <c r="A18" s="20"/>
      <c r="B18" s="39"/>
      <c r="C18" s="33" t="s">
        <v>10</v>
      </c>
      <c r="D18" s="28" t="n">
        <v>54</v>
      </c>
      <c r="E18" s="28" t="n">
        <v>62</v>
      </c>
      <c r="F18" s="28" t="n">
        <v>86</v>
      </c>
      <c r="G18" s="28" t="n">
        <v>87</v>
      </c>
      <c r="H18" s="28" t="n">
        <v>149</v>
      </c>
      <c r="I18" s="28" t="n">
        <v>451</v>
      </c>
      <c r="J18" s="28" t="n">
        <v>723</v>
      </c>
      <c r="K18" s="29" t="n">
        <v>161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3.2" hidden="false" customHeight="true" outlineLevel="0" collapsed="false">
      <c r="A19" s="20"/>
      <c r="B19" s="40" t="s">
        <v>21</v>
      </c>
      <c r="C19" s="41" t="s">
        <v>15</v>
      </c>
      <c r="D19" s="42" t="n">
        <v>31</v>
      </c>
      <c r="E19" s="42" t="n">
        <v>30</v>
      </c>
      <c r="F19" s="42" t="n">
        <v>42</v>
      </c>
      <c r="G19" s="42" t="n">
        <v>36</v>
      </c>
      <c r="H19" s="42" t="n">
        <v>43</v>
      </c>
      <c r="I19" s="42" t="n">
        <v>225</v>
      </c>
      <c r="J19" s="42" t="n">
        <v>509</v>
      </c>
      <c r="K19" s="43" t="n">
        <v>916</v>
      </c>
      <c r="L19" s="44" t="n">
        <f aca="false">+D19/D$24*100</f>
        <v>21.2328767123288</v>
      </c>
      <c r="M19" s="45" t="n">
        <f aca="false">+E19/E$24*100</f>
        <v>13.4529147982063</v>
      </c>
      <c r="N19" s="45" t="n">
        <f aca="false">+F19/F$24*100</f>
        <v>14.2372881355932</v>
      </c>
      <c r="O19" s="45" t="n">
        <f aca="false">+G19/G$24*100</f>
        <v>10.0558659217877</v>
      </c>
      <c r="P19" s="45" t="n">
        <f aca="false">+H19/H$24*100</f>
        <v>8.19047619047619</v>
      </c>
      <c r="Q19" s="45" t="n">
        <f aca="false">+I19/I$24*100</f>
        <v>16.1870503597122</v>
      </c>
      <c r="R19" s="45" t="n">
        <f aca="false">+J19/J$24*100</f>
        <v>20.3355972832601</v>
      </c>
      <c r="S19" s="45" t="n">
        <f aca="false">+K19/K$24*100</f>
        <v>16.8382352941177</v>
      </c>
    </row>
    <row r="20" customFormat="false" ht="13.2" hidden="false" customHeight="false" outlineLevel="0" collapsed="false">
      <c r="A20" s="20"/>
      <c r="B20" s="40"/>
      <c r="C20" s="27" t="s">
        <v>16</v>
      </c>
      <c r="D20" s="28" t="n">
        <v>55</v>
      </c>
      <c r="E20" s="28" t="n">
        <v>78</v>
      </c>
      <c r="F20" s="28" t="n">
        <v>94</v>
      </c>
      <c r="G20" s="28" t="n">
        <v>119</v>
      </c>
      <c r="H20" s="28" t="n">
        <v>209</v>
      </c>
      <c r="I20" s="28" t="n">
        <v>491</v>
      </c>
      <c r="J20" s="28" t="n">
        <v>948</v>
      </c>
      <c r="K20" s="29" t="n">
        <v>1994</v>
      </c>
      <c r="L20" s="30" t="n">
        <f aca="false">+D20/D$24*100</f>
        <v>37.6712328767123</v>
      </c>
      <c r="M20" s="31" t="n">
        <f aca="false">+E20/E$24*100</f>
        <v>34.9775784753363</v>
      </c>
      <c r="N20" s="31" t="n">
        <f aca="false">+F20/F$24*100</f>
        <v>31.864406779661</v>
      </c>
      <c r="O20" s="31" t="n">
        <f aca="false">+G20/G$24*100</f>
        <v>33.2402234636872</v>
      </c>
      <c r="P20" s="31" t="n">
        <f aca="false">+H20/H$24*100</f>
        <v>39.8095238095238</v>
      </c>
      <c r="Q20" s="31" t="n">
        <f aca="false">+I20/I$24*100</f>
        <v>35.3237410071942</v>
      </c>
      <c r="R20" s="31" t="n">
        <f aca="false">+J20/J$24*100</f>
        <v>37.8745505393528</v>
      </c>
      <c r="S20" s="31" t="n">
        <f aca="false">+K20/K$24*100</f>
        <v>36.6544117647059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20</v>
      </c>
      <c r="E21" s="28" t="n">
        <v>53</v>
      </c>
      <c r="F21" s="28" t="n">
        <v>61</v>
      </c>
      <c r="G21" s="28" t="n">
        <v>95</v>
      </c>
      <c r="H21" s="28" t="n">
        <v>143</v>
      </c>
      <c r="I21" s="28" t="n">
        <v>312</v>
      </c>
      <c r="J21" s="28" t="n">
        <v>401</v>
      </c>
      <c r="K21" s="29" t="n">
        <v>1085</v>
      </c>
      <c r="L21" s="30" t="n">
        <f aca="false">+D21/D$24*100</f>
        <v>13.6986301369863</v>
      </c>
      <c r="M21" s="31" t="n">
        <f aca="false">+E21/E$24*100</f>
        <v>23.7668161434978</v>
      </c>
      <c r="N21" s="31" t="n">
        <f aca="false">+F21/F$24*100</f>
        <v>20.6779661016949</v>
      </c>
      <c r="O21" s="31" t="n">
        <f aca="false">+G21/G$24*100</f>
        <v>26.536312849162</v>
      </c>
      <c r="P21" s="31" t="n">
        <f aca="false">+H21/H$24*100</f>
        <v>27.2380952380952</v>
      </c>
      <c r="Q21" s="31" t="n">
        <f aca="false">+I21/I$24*100</f>
        <v>22.4460431654676</v>
      </c>
      <c r="R21" s="31" t="n">
        <f aca="false">+J21/J$24*100</f>
        <v>16.0207750699161</v>
      </c>
      <c r="S21" s="31" t="n">
        <f aca="false">+K21/K$24*100</f>
        <v>19.9448529411765</v>
      </c>
    </row>
    <row r="22" customFormat="false" ht="13.2" hidden="false" customHeight="false" outlineLevel="0" collapsed="false">
      <c r="A22" s="20"/>
      <c r="B22" s="40"/>
      <c r="C22" s="32" t="s">
        <v>18</v>
      </c>
      <c r="D22" s="28" t="n">
        <v>19</v>
      </c>
      <c r="E22" s="28" t="n">
        <v>21</v>
      </c>
      <c r="F22" s="28" t="n">
        <v>38</v>
      </c>
      <c r="G22" s="28" t="n">
        <v>41</v>
      </c>
      <c r="H22" s="28" t="n">
        <v>31</v>
      </c>
      <c r="I22" s="28" t="n">
        <v>69</v>
      </c>
      <c r="J22" s="28" t="n">
        <v>65</v>
      </c>
      <c r="K22" s="29" t="n">
        <v>284</v>
      </c>
      <c r="L22" s="30" t="n">
        <f aca="false">+D22/D$24*100</f>
        <v>13.013698630137</v>
      </c>
      <c r="M22" s="31" t="n">
        <f aca="false">+E22/E$24*100</f>
        <v>9.41704035874439</v>
      </c>
      <c r="N22" s="31" t="n">
        <f aca="false">+F22/F$24*100</f>
        <v>12.8813559322034</v>
      </c>
      <c r="O22" s="31" t="n">
        <f aca="false">+G22/G$24*100</f>
        <v>11.4525139664804</v>
      </c>
      <c r="P22" s="31" t="n">
        <f aca="false">+H22/H$24*100</f>
        <v>5.90476190476191</v>
      </c>
      <c r="Q22" s="31" t="n">
        <f aca="false">+I22/I$24*100</f>
        <v>4.96402877697842</v>
      </c>
      <c r="R22" s="31" t="n">
        <f aca="false">+J22/J$24*100</f>
        <v>2.59688373951259</v>
      </c>
      <c r="S22" s="31" t="n">
        <f aca="false">+K22/K$24*100</f>
        <v>5.22058823529412</v>
      </c>
    </row>
    <row r="23" customFormat="false" ht="13.2" hidden="false" customHeight="false" outlineLevel="0" collapsed="false">
      <c r="A23" s="20"/>
      <c r="B23" s="40"/>
      <c r="C23" s="33" t="s">
        <v>19</v>
      </c>
      <c r="D23" s="28" t="n">
        <v>21</v>
      </c>
      <c r="E23" s="28" t="n">
        <v>41</v>
      </c>
      <c r="F23" s="28" t="n">
        <v>60</v>
      </c>
      <c r="G23" s="28" t="n">
        <v>67</v>
      </c>
      <c r="H23" s="28" t="n">
        <v>99</v>
      </c>
      <c r="I23" s="28" t="n">
        <v>293</v>
      </c>
      <c r="J23" s="28" t="n">
        <v>580</v>
      </c>
      <c r="K23" s="29" t="n">
        <v>1161</v>
      </c>
      <c r="L23" s="30" t="n">
        <f aca="false">+D23/D$24*100</f>
        <v>14.3835616438356</v>
      </c>
      <c r="M23" s="31" t="n">
        <f aca="false">+E23/E$24*100</f>
        <v>18.3856502242152</v>
      </c>
      <c r="N23" s="31" t="n">
        <f aca="false">+F23/F$24*100</f>
        <v>20.3389830508475</v>
      </c>
      <c r="O23" s="31" t="n">
        <f aca="false">+G23/G$24*100</f>
        <v>18.7150837988827</v>
      </c>
      <c r="P23" s="31" t="n">
        <f aca="false">+H23/H$24*100</f>
        <v>18.8571428571429</v>
      </c>
      <c r="Q23" s="31" t="n">
        <f aca="false">+I23/I$24*100</f>
        <v>21.0791366906475</v>
      </c>
      <c r="R23" s="31" t="n">
        <f aca="false">+J23/J$24*100</f>
        <v>23.1721933679585</v>
      </c>
      <c r="S23" s="31" t="n">
        <f aca="false">+K23/K$24*100</f>
        <v>21.3419117647059</v>
      </c>
    </row>
    <row r="24" customFormat="false" ht="13.2" hidden="false" customHeight="false" outlineLevel="0" collapsed="false">
      <c r="A24" s="20"/>
      <c r="B24" s="40"/>
      <c r="C24" s="34" t="s">
        <v>10</v>
      </c>
      <c r="D24" s="35" t="n">
        <v>146</v>
      </c>
      <c r="E24" s="35" t="n">
        <v>223</v>
      </c>
      <c r="F24" s="35" t="n">
        <v>295</v>
      </c>
      <c r="G24" s="35" t="n">
        <v>358</v>
      </c>
      <c r="H24" s="35" t="n">
        <v>525</v>
      </c>
      <c r="I24" s="35" t="n">
        <v>1390</v>
      </c>
      <c r="J24" s="35" t="n">
        <v>2503</v>
      </c>
      <c r="K24" s="36" t="n">
        <v>544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3.2" hidden="false" customHeight="true" outlineLevel="0" collapsed="false">
      <c r="A25" s="20"/>
      <c r="B25" s="39" t="s">
        <v>22</v>
      </c>
      <c r="C25" s="27" t="s">
        <v>15</v>
      </c>
      <c r="D25" s="28" t="n">
        <v>23</v>
      </c>
      <c r="E25" s="28" t="n">
        <v>45</v>
      </c>
      <c r="F25" s="28" t="n">
        <v>28</v>
      </c>
      <c r="G25" s="28" t="n">
        <v>31</v>
      </c>
      <c r="H25" s="28" t="n">
        <v>67</v>
      </c>
      <c r="I25" s="28" t="n">
        <v>313</v>
      </c>
      <c r="J25" s="28" t="n">
        <v>688</v>
      </c>
      <c r="K25" s="29" t="n">
        <v>1195</v>
      </c>
      <c r="L25" s="30" t="n">
        <f aca="false">+D25/D$30*100</f>
        <v>16.1971830985916</v>
      </c>
      <c r="M25" s="31" t="n">
        <f aca="false">+E25/E$30*100</f>
        <v>21.2264150943396</v>
      </c>
      <c r="N25" s="31" t="n">
        <f aca="false">+F25/F$30*100</f>
        <v>14.3589743589744</v>
      </c>
      <c r="O25" s="31" t="n">
        <f aca="false">+G25/G$30*100</f>
        <v>12.156862745098</v>
      </c>
      <c r="P25" s="31" t="n">
        <f aca="false">+H25/H$30*100</f>
        <v>14.9888143176734</v>
      </c>
      <c r="Q25" s="31" t="n">
        <f aca="false">+I25/I$30*100</f>
        <v>20.2196382428941</v>
      </c>
      <c r="R25" s="31" t="n">
        <f aca="false">+J25/J$30*100</f>
        <v>25.5667038275734</v>
      </c>
      <c r="S25" s="31" t="n">
        <f aca="false">+K25/K$30*100</f>
        <v>21.7668488160291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48</v>
      </c>
      <c r="E26" s="28" t="n">
        <v>85</v>
      </c>
      <c r="F26" s="28" t="n">
        <v>86</v>
      </c>
      <c r="G26" s="28" t="n">
        <v>110</v>
      </c>
      <c r="H26" s="28" t="n">
        <v>213</v>
      </c>
      <c r="I26" s="28" t="n">
        <v>743</v>
      </c>
      <c r="J26" s="28" t="n">
        <v>1357</v>
      </c>
      <c r="K26" s="29" t="n">
        <v>2642</v>
      </c>
      <c r="L26" s="30" t="n">
        <f aca="false">+D26/D$30*100</f>
        <v>33.8028169014085</v>
      </c>
      <c r="M26" s="31" t="n">
        <f aca="false">+E26/E$30*100</f>
        <v>40.0943396226415</v>
      </c>
      <c r="N26" s="31" t="n">
        <f aca="false">+F26/F$30*100</f>
        <v>44.1025641025641</v>
      </c>
      <c r="O26" s="31" t="n">
        <f aca="false">+G26/G$30*100</f>
        <v>43.1372549019608</v>
      </c>
      <c r="P26" s="31" t="n">
        <f aca="false">+H26/H$30*100</f>
        <v>47.6510067114094</v>
      </c>
      <c r="Q26" s="31" t="n">
        <f aca="false">+I26/I$30*100</f>
        <v>47.9974160206718</v>
      </c>
      <c r="R26" s="31" t="n">
        <f aca="false">+J26/J$30*100</f>
        <v>50.4273504273504</v>
      </c>
      <c r="S26" s="31" t="n">
        <f aca="false">+K26/K$30*100</f>
        <v>48.1238615664845</v>
      </c>
    </row>
    <row r="27" customFormat="false" ht="13.2" hidden="false" customHeight="false" outlineLevel="0" collapsed="false">
      <c r="A27" s="20"/>
      <c r="B27" s="39"/>
      <c r="C27" s="32" t="s">
        <v>17</v>
      </c>
      <c r="D27" s="28" t="n">
        <v>40</v>
      </c>
      <c r="E27" s="28" t="n">
        <v>47</v>
      </c>
      <c r="F27" s="28" t="n">
        <v>54</v>
      </c>
      <c r="G27" s="28" t="n">
        <v>77</v>
      </c>
      <c r="H27" s="28" t="n">
        <v>129</v>
      </c>
      <c r="I27" s="28" t="n">
        <v>401</v>
      </c>
      <c r="J27" s="28" t="n">
        <v>544</v>
      </c>
      <c r="K27" s="29" t="n">
        <v>1292</v>
      </c>
      <c r="L27" s="30" t="n">
        <f aca="false">+D27/D$30*100</f>
        <v>28.169014084507</v>
      </c>
      <c r="M27" s="31" t="n">
        <f aca="false">+E27/E$30*100</f>
        <v>22.1698113207547</v>
      </c>
      <c r="N27" s="31" t="n">
        <f aca="false">+F27/F$30*100</f>
        <v>27.6923076923077</v>
      </c>
      <c r="O27" s="31" t="n">
        <f aca="false">+G27/G$30*100</f>
        <v>30.1960784313726</v>
      </c>
      <c r="P27" s="31" t="n">
        <f aca="false">+H27/H$30*100</f>
        <v>28.8590604026846</v>
      </c>
      <c r="Q27" s="31" t="n">
        <f aca="false">+I27/I$30*100</f>
        <v>25.9043927648579</v>
      </c>
      <c r="R27" s="31" t="n">
        <f aca="false">+J27/J$30*100</f>
        <v>20.2155332590115</v>
      </c>
      <c r="S27" s="31" t="n">
        <f aca="false">+K27/K$30*100</f>
        <v>23.5336976320583</v>
      </c>
    </row>
    <row r="28" customFormat="false" ht="13.2" hidden="false" customHeight="false" outlineLevel="0" collapsed="false">
      <c r="A28" s="20"/>
      <c r="B28" s="39"/>
      <c r="C28" s="32" t="s">
        <v>18</v>
      </c>
      <c r="D28" s="28" t="n">
        <v>29</v>
      </c>
      <c r="E28" s="28" t="n">
        <v>35</v>
      </c>
      <c r="F28" s="28" t="n">
        <v>25</v>
      </c>
      <c r="G28" s="28" t="n">
        <v>34</v>
      </c>
      <c r="H28" s="28" t="n">
        <v>36</v>
      </c>
      <c r="I28" s="28" t="n">
        <v>88</v>
      </c>
      <c r="J28" s="28" t="n">
        <v>89</v>
      </c>
      <c r="K28" s="29" t="n">
        <v>336</v>
      </c>
      <c r="L28" s="30" t="n">
        <f aca="false">+D28/D$30*100</f>
        <v>20.4225352112676</v>
      </c>
      <c r="M28" s="31" t="n">
        <f aca="false">+E28/E$30*100</f>
        <v>16.5094339622642</v>
      </c>
      <c r="N28" s="31" t="n">
        <f aca="false">+F28/F$30*100</f>
        <v>12.8205128205128</v>
      </c>
      <c r="O28" s="31" t="n">
        <f aca="false">+G28/G$30*100</f>
        <v>13.3333333333333</v>
      </c>
      <c r="P28" s="31" t="n">
        <f aca="false">+H28/H$30*100</f>
        <v>8.05369127516778</v>
      </c>
      <c r="Q28" s="31" t="n">
        <f aca="false">+I28/I$30*100</f>
        <v>5.68475452196382</v>
      </c>
      <c r="R28" s="31" t="n">
        <f aca="false">+J28/J$30*100</f>
        <v>3.30732069862505</v>
      </c>
      <c r="S28" s="31" t="n">
        <f aca="false">+K28/K$30*100</f>
        <v>6.12021857923497</v>
      </c>
    </row>
    <row r="29" customFormat="false" ht="13.2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0</v>
      </c>
      <c r="F29" s="28" t="n">
        <v>2</v>
      </c>
      <c r="G29" s="28" t="n">
        <v>3</v>
      </c>
      <c r="H29" s="28" t="n">
        <v>2</v>
      </c>
      <c r="I29" s="28" t="n">
        <v>3</v>
      </c>
      <c r="J29" s="28" t="n">
        <v>13</v>
      </c>
      <c r="K29" s="29" t="n">
        <v>25</v>
      </c>
      <c r="L29" s="30" t="n">
        <f aca="false">+D29/D$30*100</f>
        <v>1.40845070422535</v>
      </c>
      <c r="M29" s="31" t="n">
        <f aca="false">+E29/E$30*100</f>
        <v>0</v>
      </c>
      <c r="N29" s="31" t="n">
        <f aca="false">+F29/F$30*100</f>
        <v>1.02564102564103</v>
      </c>
      <c r="O29" s="31" t="n">
        <f aca="false">+G29/G$30*100</f>
        <v>1.17647058823529</v>
      </c>
      <c r="P29" s="31" t="n">
        <f aca="false">+H29/H$30*100</f>
        <v>0.447427293064877</v>
      </c>
      <c r="Q29" s="31" t="n">
        <f aca="false">+I29/I$30*100</f>
        <v>0.193798449612403</v>
      </c>
      <c r="R29" s="31" t="n">
        <f aca="false">+J29/J$30*100</f>
        <v>0.483091787439614</v>
      </c>
      <c r="S29" s="31" t="n">
        <f aca="false">+K29/K$30*100</f>
        <v>0.455373406193078</v>
      </c>
    </row>
    <row r="30" customFormat="false" ht="13.2" hidden="false" customHeight="false" outlineLevel="0" collapsed="false">
      <c r="A30" s="20"/>
      <c r="B30" s="39"/>
      <c r="C30" s="33" t="s">
        <v>10</v>
      </c>
      <c r="D30" s="28" t="n">
        <v>142</v>
      </c>
      <c r="E30" s="28" t="n">
        <v>212</v>
      </c>
      <c r="F30" s="28" t="n">
        <v>195</v>
      </c>
      <c r="G30" s="28" t="n">
        <v>255</v>
      </c>
      <c r="H30" s="28" t="n">
        <v>447</v>
      </c>
      <c r="I30" s="28" t="n">
        <v>1548</v>
      </c>
      <c r="J30" s="28" t="n">
        <v>2691</v>
      </c>
      <c r="K30" s="29" t="n">
        <v>5490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2</v>
      </c>
      <c r="E31" s="42" t="n">
        <v>10</v>
      </c>
      <c r="F31" s="42" t="n">
        <v>7</v>
      </c>
      <c r="G31" s="42" t="n">
        <v>7</v>
      </c>
      <c r="H31" s="42" t="n">
        <v>33</v>
      </c>
      <c r="I31" s="42" t="n">
        <v>124</v>
      </c>
      <c r="J31" s="42" t="n">
        <v>214</v>
      </c>
      <c r="K31" s="43" t="n">
        <v>407</v>
      </c>
      <c r="L31" s="44" t="n">
        <f aca="false">+D31/D$36*100</f>
        <v>26.6666666666667</v>
      </c>
      <c r="M31" s="45" t="n">
        <f aca="false">+E31/E$36*100</f>
        <v>13.8888888888889</v>
      </c>
      <c r="N31" s="45" t="n">
        <f aca="false">+F31/F$36*100</f>
        <v>10.7692307692308</v>
      </c>
      <c r="O31" s="45" t="n">
        <f aca="false">+G31/G$36*100</f>
        <v>11.6666666666667</v>
      </c>
      <c r="P31" s="45" t="n">
        <f aca="false">+H31/H$36*100</f>
        <v>23.9130434782609</v>
      </c>
      <c r="Q31" s="45" t="n">
        <f aca="false">+I31/I$36*100</f>
        <v>23.8003838771593</v>
      </c>
      <c r="R31" s="45" t="n">
        <f aca="false">+J31/J$36*100</f>
        <v>25</v>
      </c>
      <c r="S31" s="45" t="n">
        <f aca="false">+K31/K$36*100</f>
        <v>23.164484917473</v>
      </c>
    </row>
    <row r="32" customFormat="false" ht="13.2" hidden="false" customHeight="false" outlineLevel="0" collapsed="false">
      <c r="A32" s="20"/>
      <c r="B32" s="40"/>
      <c r="C32" s="27" t="s">
        <v>16</v>
      </c>
      <c r="D32" s="28" t="n">
        <v>12</v>
      </c>
      <c r="E32" s="28" t="n">
        <v>33</v>
      </c>
      <c r="F32" s="28" t="n">
        <v>32</v>
      </c>
      <c r="G32" s="28" t="n">
        <v>26</v>
      </c>
      <c r="H32" s="28" t="n">
        <v>59</v>
      </c>
      <c r="I32" s="28" t="n">
        <v>253</v>
      </c>
      <c r="J32" s="28" t="n">
        <v>450</v>
      </c>
      <c r="K32" s="29" t="n">
        <v>865</v>
      </c>
      <c r="L32" s="30" t="n">
        <f aca="false">+D32/D$36*100</f>
        <v>26.6666666666667</v>
      </c>
      <c r="M32" s="31" t="n">
        <f aca="false">+E32/E$36*100</f>
        <v>45.8333333333333</v>
      </c>
      <c r="N32" s="31" t="n">
        <f aca="false">+F32/F$36*100</f>
        <v>49.2307692307692</v>
      </c>
      <c r="O32" s="31" t="n">
        <f aca="false">+G32/G$36*100</f>
        <v>43.3333333333333</v>
      </c>
      <c r="P32" s="31" t="n">
        <f aca="false">+H32/H$36*100</f>
        <v>42.7536231884058</v>
      </c>
      <c r="Q32" s="31" t="n">
        <f aca="false">+I32/I$36*100</f>
        <v>48.5604606525912</v>
      </c>
      <c r="R32" s="31" t="n">
        <f aca="false">+J32/J$36*100</f>
        <v>52.5700934579439</v>
      </c>
      <c r="S32" s="31" t="n">
        <f aca="false">+K32/K$36*100</f>
        <v>49.2316448491747</v>
      </c>
    </row>
    <row r="33" customFormat="false" ht="13.2" hidden="false" customHeight="false" outlineLevel="0" collapsed="false">
      <c r="A33" s="20"/>
      <c r="B33" s="40"/>
      <c r="C33" s="32" t="s">
        <v>17</v>
      </c>
      <c r="D33" s="28" t="n">
        <v>16</v>
      </c>
      <c r="E33" s="28" t="n">
        <v>14</v>
      </c>
      <c r="F33" s="28" t="n">
        <v>17</v>
      </c>
      <c r="G33" s="28" t="n">
        <v>23</v>
      </c>
      <c r="H33" s="28" t="n">
        <v>38</v>
      </c>
      <c r="I33" s="28" t="n">
        <v>119</v>
      </c>
      <c r="J33" s="28" t="n">
        <v>168</v>
      </c>
      <c r="K33" s="29" t="n">
        <v>395</v>
      </c>
      <c r="L33" s="30" t="n">
        <f aca="false">+D33/D$36*100</f>
        <v>35.5555555555556</v>
      </c>
      <c r="M33" s="31" t="n">
        <f aca="false">+E33/E$36*100</f>
        <v>19.4444444444444</v>
      </c>
      <c r="N33" s="31" t="n">
        <f aca="false">+F33/F$36*100</f>
        <v>26.1538461538462</v>
      </c>
      <c r="O33" s="31" t="n">
        <f aca="false">+G33/G$36*100</f>
        <v>38.3333333333333</v>
      </c>
      <c r="P33" s="31" t="n">
        <f aca="false">+H33/H$36*100</f>
        <v>27.536231884058</v>
      </c>
      <c r="Q33" s="31" t="n">
        <f aca="false">+I33/I$36*100</f>
        <v>22.8406909788868</v>
      </c>
      <c r="R33" s="31" t="n">
        <f aca="false">+J33/J$36*100</f>
        <v>19.6261682242991</v>
      </c>
      <c r="S33" s="31" t="n">
        <f aca="false">+K33/K$36*100</f>
        <v>22.4815025611838</v>
      </c>
    </row>
    <row r="34" customFormat="false" ht="13.2" hidden="false" customHeight="false" outlineLevel="0" collapsed="false">
      <c r="A34" s="20"/>
      <c r="B34" s="40"/>
      <c r="C34" s="32" t="s">
        <v>18</v>
      </c>
      <c r="D34" s="28" t="n">
        <v>4</v>
      </c>
      <c r="E34" s="28" t="n">
        <v>11</v>
      </c>
      <c r="F34" s="28" t="n">
        <v>9</v>
      </c>
      <c r="G34" s="28" t="n">
        <v>4</v>
      </c>
      <c r="H34" s="28" t="n">
        <v>8</v>
      </c>
      <c r="I34" s="28" t="n">
        <v>20</v>
      </c>
      <c r="J34" s="28" t="n">
        <v>20</v>
      </c>
      <c r="K34" s="29" t="n">
        <v>76</v>
      </c>
      <c r="L34" s="30" t="n">
        <f aca="false">+D34/D$36*100</f>
        <v>8.88888888888889</v>
      </c>
      <c r="M34" s="31" t="n">
        <f aca="false">+E34/E$36*100</f>
        <v>15.2777777777778</v>
      </c>
      <c r="N34" s="31" t="n">
        <f aca="false">+F34/F$36*100</f>
        <v>13.8461538461538</v>
      </c>
      <c r="O34" s="31" t="n">
        <f aca="false">+G34/G$36*100</f>
        <v>6.66666666666667</v>
      </c>
      <c r="P34" s="31" t="n">
        <f aca="false">+H34/H$36*100</f>
        <v>5.79710144927536</v>
      </c>
      <c r="Q34" s="31" t="n">
        <f aca="false">+I34/I$36*100</f>
        <v>3.83877159309021</v>
      </c>
      <c r="R34" s="31" t="n">
        <f aca="false">+J34/J$36*100</f>
        <v>2.33644859813084</v>
      </c>
      <c r="S34" s="31" t="n">
        <f aca="false">+K34/K$36*100</f>
        <v>4.32555492316449</v>
      </c>
    </row>
    <row r="35" customFormat="false" ht="13.2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4</v>
      </c>
      <c r="F35" s="28" t="n">
        <v>0</v>
      </c>
      <c r="G35" s="28" t="n">
        <v>0</v>
      </c>
      <c r="H35" s="28" t="n">
        <v>0</v>
      </c>
      <c r="I35" s="28" t="n">
        <v>5</v>
      </c>
      <c r="J35" s="28" t="n">
        <v>4</v>
      </c>
      <c r="K35" s="29" t="n">
        <v>14</v>
      </c>
      <c r="L35" s="30" t="n">
        <f aca="false">+D35/D$36*100</f>
        <v>2.22222222222222</v>
      </c>
      <c r="M35" s="31" t="n">
        <f aca="false">+E35/E$36*100</f>
        <v>5.55555555555556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0.959692898272553</v>
      </c>
      <c r="R35" s="31" t="n">
        <f aca="false">+J35/J$36*100</f>
        <v>0.467289719626168</v>
      </c>
      <c r="S35" s="31" t="n">
        <f aca="false">+K35/K$36*100</f>
        <v>0.796812749003984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5</v>
      </c>
      <c r="E36" s="35" t="n">
        <v>72</v>
      </c>
      <c r="F36" s="35" t="n">
        <v>65</v>
      </c>
      <c r="G36" s="35" t="n">
        <v>60</v>
      </c>
      <c r="H36" s="35" t="n">
        <v>138</v>
      </c>
      <c r="I36" s="35" t="n">
        <v>521</v>
      </c>
      <c r="J36" s="35" t="n">
        <v>856</v>
      </c>
      <c r="K36" s="36" t="n">
        <v>1757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27" t="s">
        <v>15</v>
      </c>
      <c r="D37" s="28" t="n">
        <v>31</v>
      </c>
      <c r="E37" s="28" t="n">
        <v>46</v>
      </c>
      <c r="F37" s="28" t="n">
        <v>57</v>
      </c>
      <c r="G37" s="28" t="n">
        <v>59</v>
      </c>
      <c r="H37" s="28" t="n">
        <v>136</v>
      </c>
      <c r="I37" s="28" t="n">
        <v>548</v>
      </c>
      <c r="J37" s="28" t="n">
        <v>1060</v>
      </c>
      <c r="K37" s="29" t="n">
        <v>1937</v>
      </c>
      <c r="L37" s="30" t="n">
        <f aca="false">+D37/D$42*100</f>
        <v>17.2222222222222</v>
      </c>
      <c r="M37" s="31" t="n">
        <f aca="false">+E37/E$42*100</f>
        <v>18.1818181818182</v>
      </c>
      <c r="N37" s="31" t="n">
        <f aca="false">+F37/F$42*100</f>
        <v>19.3877551020408</v>
      </c>
      <c r="O37" s="31" t="n">
        <f aca="false">+G37/G$42*100</f>
        <v>18.9710610932476</v>
      </c>
      <c r="P37" s="31" t="n">
        <f aca="false">+H37/H$42*100</f>
        <v>20.2682563338301</v>
      </c>
      <c r="Q37" s="31" t="n">
        <f aca="false">+I37/I$42*100</f>
        <v>23.0445752733389</v>
      </c>
      <c r="R37" s="31" t="n">
        <f aca="false">+J37/J$42*100</f>
        <v>29.0251916757941</v>
      </c>
      <c r="S37" s="31" t="n">
        <f aca="false">+K37/K$42*100</f>
        <v>25.0290735237111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78</v>
      </c>
      <c r="E38" s="28" t="n">
        <v>110</v>
      </c>
      <c r="F38" s="28" t="n">
        <v>114</v>
      </c>
      <c r="G38" s="28" t="n">
        <v>136</v>
      </c>
      <c r="H38" s="28" t="n">
        <v>297</v>
      </c>
      <c r="I38" s="28" t="n">
        <v>1134</v>
      </c>
      <c r="J38" s="28" t="n">
        <v>1791</v>
      </c>
      <c r="K38" s="29" t="n">
        <v>3660</v>
      </c>
      <c r="L38" s="30" t="n">
        <f aca="false">+D38/D$42*100</f>
        <v>43.3333333333333</v>
      </c>
      <c r="M38" s="31" t="n">
        <f aca="false">+E38/E$42*100</f>
        <v>43.4782608695652</v>
      </c>
      <c r="N38" s="31" t="n">
        <f aca="false">+F38/F$42*100</f>
        <v>38.7755102040816</v>
      </c>
      <c r="O38" s="31" t="n">
        <f aca="false">+G38/G$42*100</f>
        <v>43.7299035369775</v>
      </c>
      <c r="P38" s="31" t="n">
        <f aca="false">+H38/H$42*100</f>
        <v>44.2622950819672</v>
      </c>
      <c r="Q38" s="31" t="n">
        <f aca="false">+I38/I$42*100</f>
        <v>47.6871320437342</v>
      </c>
      <c r="R38" s="31" t="n">
        <f aca="false">+J38/J$42*100</f>
        <v>49.0416210295728</v>
      </c>
      <c r="S38" s="31" t="n">
        <f aca="false">+K38/K$42*100</f>
        <v>47.2929319033467</v>
      </c>
    </row>
    <row r="39" customFormat="false" ht="13.2" hidden="false" customHeight="false" outlineLevel="0" collapsed="false">
      <c r="A39" s="20"/>
      <c r="B39" s="39"/>
      <c r="C39" s="32" t="s">
        <v>17</v>
      </c>
      <c r="D39" s="28" t="n">
        <v>50</v>
      </c>
      <c r="E39" s="28" t="n">
        <v>65</v>
      </c>
      <c r="F39" s="28" t="n">
        <v>88</v>
      </c>
      <c r="G39" s="28" t="n">
        <v>86</v>
      </c>
      <c r="H39" s="28" t="n">
        <v>182</v>
      </c>
      <c r="I39" s="28" t="n">
        <v>577</v>
      </c>
      <c r="J39" s="28" t="n">
        <v>698</v>
      </c>
      <c r="K39" s="29" t="n">
        <v>1746</v>
      </c>
      <c r="L39" s="30" t="n">
        <f aca="false">+D39/D$42*100</f>
        <v>27.7777777777778</v>
      </c>
      <c r="M39" s="31" t="n">
        <f aca="false">+E39/E$42*100</f>
        <v>25.6916996047431</v>
      </c>
      <c r="N39" s="31" t="n">
        <f aca="false">+F39/F$42*100</f>
        <v>29.9319727891156</v>
      </c>
      <c r="O39" s="31" t="n">
        <f aca="false">+G39/G$42*100</f>
        <v>27.6527331189711</v>
      </c>
      <c r="P39" s="31" t="n">
        <f aca="false">+H39/H$42*100</f>
        <v>27.123695976155</v>
      </c>
      <c r="Q39" s="31" t="n">
        <f aca="false">+I39/I$42*100</f>
        <v>24.2640874684609</v>
      </c>
      <c r="R39" s="31" t="n">
        <f aca="false">+J39/J$42*100</f>
        <v>19.1128148959474</v>
      </c>
      <c r="S39" s="31" t="n">
        <f aca="false">+K39/K$42*100</f>
        <v>22.5610543997933</v>
      </c>
    </row>
    <row r="40" customFormat="false" ht="13.2" hidden="false" customHeight="false" outlineLevel="0" collapsed="false">
      <c r="A40" s="20"/>
      <c r="B40" s="39"/>
      <c r="C40" s="32" t="s">
        <v>18</v>
      </c>
      <c r="D40" s="28" t="n">
        <v>21</v>
      </c>
      <c r="E40" s="28" t="n">
        <v>32</v>
      </c>
      <c r="F40" s="28" t="n">
        <v>35</v>
      </c>
      <c r="G40" s="28" t="n">
        <v>29</v>
      </c>
      <c r="H40" s="28" t="n">
        <v>55</v>
      </c>
      <c r="I40" s="28" t="n">
        <v>117</v>
      </c>
      <c r="J40" s="28" t="n">
        <v>99</v>
      </c>
      <c r="K40" s="29" t="n">
        <v>388</v>
      </c>
      <c r="L40" s="30" t="n">
        <f aca="false">+D40/D$42*100</f>
        <v>11.6666666666667</v>
      </c>
      <c r="M40" s="31" t="n">
        <f aca="false">+E40/E$42*100</f>
        <v>12.6482213438735</v>
      </c>
      <c r="N40" s="31" t="n">
        <f aca="false">+F40/F$42*100</f>
        <v>11.9047619047619</v>
      </c>
      <c r="O40" s="31" t="n">
        <f aca="false">+G40/G$42*100</f>
        <v>9.32475884244373</v>
      </c>
      <c r="P40" s="31" t="n">
        <f aca="false">+H40/H$42*100</f>
        <v>8.19672131147541</v>
      </c>
      <c r="Q40" s="31" t="n">
        <f aca="false">+I40/I$42*100</f>
        <v>4.92010092514718</v>
      </c>
      <c r="R40" s="31" t="n">
        <f aca="false">+J40/J$42*100</f>
        <v>2.71084337349398</v>
      </c>
      <c r="S40" s="31" t="n">
        <f aca="false">+K40/K$42*100</f>
        <v>5.013567644398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0</v>
      </c>
      <c r="F41" s="28" t="n">
        <v>0</v>
      </c>
      <c r="G41" s="28" t="n">
        <v>1</v>
      </c>
      <c r="H41" s="28" t="n">
        <v>1</v>
      </c>
      <c r="I41" s="28" t="n">
        <v>2</v>
      </c>
      <c r="J41" s="28" t="n">
        <v>4</v>
      </c>
      <c r="K41" s="29" t="n">
        <v>8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0</v>
      </c>
      <c r="O41" s="31" t="n">
        <f aca="false">+G41/G$42*100</f>
        <v>0.321543408360129</v>
      </c>
      <c r="P41" s="31" t="n">
        <f aca="false">+H41/H$42*100</f>
        <v>0.14903129657228</v>
      </c>
      <c r="Q41" s="31" t="n">
        <f aca="false">+I41/I$42*100</f>
        <v>0.0841042893187553</v>
      </c>
      <c r="R41" s="31" t="n">
        <f aca="false">+J41/J$42*100</f>
        <v>0.109529025191676</v>
      </c>
      <c r="S41" s="31" t="n">
        <f aca="false">+K41/K$42*100</f>
        <v>0.103372528750485</v>
      </c>
    </row>
    <row r="42" customFormat="false" ht="13.2" hidden="false" customHeight="false" outlineLevel="0" collapsed="false">
      <c r="A42" s="20"/>
      <c r="B42" s="39"/>
      <c r="C42" s="33" t="s">
        <v>10</v>
      </c>
      <c r="D42" s="28" t="n">
        <v>180</v>
      </c>
      <c r="E42" s="28" t="n">
        <v>253</v>
      </c>
      <c r="F42" s="28" t="n">
        <v>294</v>
      </c>
      <c r="G42" s="28" t="n">
        <v>311</v>
      </c>
      <c r="H42" s="28" t="n">
        <v>671</v>
      </c>
      <c r="I42" s="28" t="n">
        <v>2378</v>
      </c>
      <c r="J42" s="28" t="n">
        <v>3652</v>
      </c>
      <c r="K42" s="29" t="n">
        <v>7739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3.2" hidden="false" customHeight="true" outlineLevel="0" collapsed="false">
      <c r="A43" s="20"/>
      <c r="B43" s="40" t="s">
        <v>25</v>
      </c>
      <c r="C43" s="41" t="s">
        <v>15</v>
      </c>
      <c r="D43" s="42" t="n">
        <v>9</v>
      </c>
      <c r="E43" s="42" t="n">
        <v>16</v>
      </c>
      <c r="F43" s="42" t="n">
        <v>14</v>
      </c>
      <c r="G43" s="42" t="n">
        <v>11</v>
      </c>
      <c r="H43" s="42" t="n">
        <v>41</v>
      </c>
      <c r="I43" s="42" t="n">
        <v>169</v>
      </c>
      <c r="J43" s="42" t="n">
        <v>281</v>
      </c>
      <c r="K43" s="43" t="n">
        <v>541</v>
      </c>
      <c r="L43" s="44" t="n">
        <f aca="false">+D43/D$48*100</f>
        <v>15.5172413793103</v>
      </c>
      <c r="M43" s="45" t="n">
        <f aca="false">+E43/E$48*100</f>
        <v>18.3908045977012</v>
      </c>
      <c r="N43" s="45" t="n">
        <f aca="false">+F43/F$48*100</f>
        <v>16.8674698795181</v>
      </c>
      <c r="O43" s="45" t="n">
        <f aca="false">+G43/G$48*100</f>
        <v>11.340206185567</v>
      </c>
      <c r="P43" s="45" t="n">
        <f aca="false">+H43/H$48*100</f>
        <v>19.3396226415094</v>
      </c>
      <c r="Q43" s="45" t="n">
        <f aca="false">+I43/I$48*100</f>
        <v>23.055934515689</v>
      </c>
      <c r="R43" s="45" t="n">
        <f aca="false">+J43/J$48*100</f>
        <v>28.6734693877551</v>
      </c>
      <c r="S43" s="45" t="n">
        <f aca="false">+K43/K$48*100</f>
        <v>24.0444444444444</v>
      </c>
    </row>
    <row r="44" customFormat="false" ht="13.2" hidden="false" customHeight="false" outlineLevel="0" collapsed="false">
      <c r="A44" s="20"/>
      <c r="B44" s="40"/>
      <c r="C44" s="27" t="s">
        <v>16</v>
      </c>
      <c r="D44" s="28" t="n">
        <v>26</v>
      </c>
      <c r="E44" s="28" t="n">
        <v>27</v>
      </c>
      <c r="F44" s="28" t="n">
        <v>32</v>
      </c>
      <c r="G44" s="28" t="n">
        <v>52</v>
      </c>
      <c r="H44" s="28" t="n">
        <v>82</v>
      </c>
      <c r="I44" s="28" t="n">
        <v>360</v>
      </c>
      <c r="J44" s="28" t="n">
        <v>477</v>
      </c>
      <c r="K44" s="29" t="n">
        <v>1056</v>
      </c>
      <c r="L44" s="30" t="n">
        <f aca="false">+D44/D$48*100</f>
        <v>44.8275862068966</v>
      </c>
      <c r="M44" s="31" t="n">
        <f aca="false">+E44/E$48*100</f>
        <v>31.0344827586207</v>
      </c>
      <c r="N44" s="31" t="n">
        <f aca="false">+F44/F$48*100</f>
        <v>38.5542168674699</v>
      </c>
      <c r="O44" s="31" t="n">
        <f aca="false">+G44/G$48*100</f>
        <v>53.6082474226804</v>
      </c>
      <c r="P44" s="31" t="n">
        <f aca="false">+H44/H$48*100</f>
        <v>38.6792452830189</v>
      </c>
      <c r="Q44" s="31" t="n">
        <f aca="false">+I44/I$48*100</f>
        <v>49.1132332878581</v>
      </c>
      <c r="R44" s="31" t="n">
        <f aca="false">+J44/J$48*100</f>
        <v>48.6734693877551</v>
      </c>
      <c r="S44" s="31" t="n">
        <f aca="false">+K44/K$48*100</f>
        <v>46.933333333333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4</v>
      </c>
      <c r="E45" s="28" t="n">
        <v>30</v>
      </c>
      <c r="F45" s="28" t="n">
        <v>26</v>
      </c>
      <c r="G45" s="28" t="n">
        <v>27</v>
      </c>
      <c r="H45" s="28" t="n">
        <v>70</v>
      </c>
      <c r="I45" s="28" t="n">
        <v>181</v>
      </c>
      <c r="J45" s="28" t="n">
        <v>199</v>
      </c>
      <c r="K45" s="29" t="n">
        <v>547</v>
      </c>
      <c r="L45" s="30" t="n">
        <f aca="false">+D45/D$48*100</f>
        <v>24.1379310344828</v>
      </c>
      <c r="M45" s="31" t="n">
        <f aca="false">+E45/E$48*100</f>
        <v>34.4827586206897</v>
      </c>
      <c r="N45" s="31" t="n">
        <f aca="false">+F45/F$48*100</f>
        <v>31.3253012048193</v>
      </c>
      <c r="O45" s="31" t="n">
        <f aca="false">+G45/G$48*100</f>
        <v>27.8350515463918</v>
      </c>
      <c r="P45" s="31" t="n">
        <f aca="false">+H45/H$48*100</f>
        <v>33.0188679245283</v>
      </c>
      <c r="Q45" s="31" t="n">
        <f aca="false">+I45/I$48*100</f>
        <v>24.6930422919509</v>
      </c>
      <c r="R45" s="31" t="n">
        <f aca="false">+J45/J$48*100</f>
        <v>20.3061224489796</v>
      </c>
      <c r="S45" s="31" t="n">
        <f aca="false">+K45/K$48*100</f>
        <v>24.311111111111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9</v>
      </c>
      <c r="E46" s="28" t="n">
        <v>14</v>
      </c>
      <c r="F46" s="28" t="n">
        <v>11</v>
      </c>
      <c r="G46" s="28" t="n">
        <v>7</v>
      </c>
      <c r="H46" s="28" t="n">
        <v>19</v>
      </c>
      <c r="I46" s="28" t="n">
        <v>22</v>
      </c>
      <c r="J46" s="28" t="n">
        <v>22</v>
      </c>
      <c r="K46" s="29" t="n">
        <v>104</v>
      </c>
      <c r="L46" s="30" t="n">
        <f aca="false">+D46/D$48*100</f>
        <v>15.5172413793103</v>
      </c>
      <c r="M46" s="31" t="n">
        <f aca="false">+E46/E$48*100</f>
        <v>16.0919540229885</v>
      </c>
      <c r="N46" s="31" t="n">
        <f aca="false">+F46/F$48*100</f>
        <v>13.2530120481928</v>
      </c>
      <c r="O46" s="31" t="n">
        <f aca="false">+G46/G$48*100</f>
        <v>7.21649484536082</v>
      </c>
      <c r="P46" s="31" t="n">
        <f aca="false">+H46/H$48*100</f>
        <v>8.9622641509434</v>
      </c>
      <c r="Q46" s="31" t="n">
        <f aca="false">+I46/I$48*100</f>
        <v>3.00136425648022</v>
      </c>
      <c r="R46" s="31" t="n">
        <f aca="false">+J46/J$48*100</f>
        <v>2.24489795918367</v>
      </c>
      <c r="S46" s="31" t="n">
        <f aca="false">+K46/K$48*100</f>
        <v>4.62222222222222</v>
      </c>
    </row>
    <row r="47" customFormat="false" ht="13.2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1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136425648021828</v>
      </c>
      <c r="R47" s="31" t="n">
        <f aca="false">+J47/J$48*100</f>
        <v>0.102040816326531</v>
      </c>
      <c r="S47" s="31" t="n">
        <f aca="false">+K47/K$48*100</f>
        <v>0.0888888888888889</v>
      </c>
    </row>
    <row r="48" customFormat="false" ht="13.2" hidden="false" customHeight="false" outlineLevel="0" collapsed="false">
      <c r="A48" s="20"/>
      <c r="B48" s="40"/>
      <c r="C48" s="34" t="s">
        <v>10</v>
      </c>
      <c r="D48" s="35" t="n">
        <v>58</v>
      </c>
      <c r="E48" s="35" t="n">
        <v>87</v>
      </c>
      <c r="F48" s="35" t="n">
        <v>83</v>
      </c>
      <c r="G48" s="35" t="n">
        <v>97</v>
      </c>
      <c r="H48" s="35" t="n">
        <v>212</v>
      </c>
      <c r="I48" s="35" t="n">
        <v>733</v>
      </c>
      <c r="J48" s="35" t="n">
        <v>980</v>
      </c>
      <c r="K48" s="36" t="n">
        <v>2250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3.2" hidden="false" customHeight="true" outlineLevel="0" collapsed="false">
      <c r="A49" s="20"/>
      <c r="B49" s="39" t="s">
        <v>26</v>
      </c>
      <c r="C49" s="27" t="s">
        <v>15</v>
      </c>
      <c r="D49" s="28" t="n">
        <v>7</v>
      </c>
      <c r="E49" s="28" t="n">
        <v>10</v>
      </c>
      <c r="F49" s="28" t="n">
        <v>9</v>
      </c>
      <c r="G49" s="28" t="n">
        <v>10</v>
      </c>
      <c r="H49" s="28" t="n">
        <v>29</v>
      </c>
      <c r="I49" s="28" t="n">
        <v>90</v>
      </c>
      <c r="J49" s="28" t="n">
        <v>128</v>
      </c>
      <c r="K49" s="29" t="n">
        <v>283</v>
      </c>
      <c r="L49" s="30" t="n">
        <f aca="false">+D49/D$54*100</f>
        <v>21.875</v>
      </c>
      <c r="M49" s="31" t="n">
        <f aca="false">+E49/E$54*100</f>
        <v>16.6666666666667</v>
      </c>
      <c r="N49" s="31" t="n">
        <f aca="false">+F49/F$54*100</f>
        <v>15.2542372881356</v>
      </c>
      <c r="O49" s="31" t="n">
        <f aca="false">+G49/G$54*100</f>
        <v>12.1951219512195</v>
      </c>
      <c r="P49" s="31" t="n">
        <f aca="false">+H49/H$54*100</f>
        <v>18.9542483660131</v>
      </c>
      <c r="Q49" s="31" t="n">
        <f aca="false">+I49/I$54*100</f>
        <v>23.6842105263158</v>
      </c>
      <c r="R49" s="31" t="n">
        <f aca="false">+J49/J$54*100</f>
        <v>25.8064516129032</v>
      </c>
      <c r="S49" s="31" t="n">
        <f aca="false">+K49/K$54*100</f>
        <v>22.4247226624406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5</v>
      </c>
      <c r="E50" s="28" t="n">
        <v>16</v>
      </c>
      <c r="F50" s="28" t="n">
        <v>21</v>
      </c>
      <c r="G50" s="28" t="n">
        <v>32</v>
      </c>
      <c r="H50" s="28" t="n">
        <v>71</v>
      </c>
      <c r="I50" s="28" t="n">
        <v>178</v>
      </c>
      <c r="J50" s="28" t="n">
        <v>259</v>
      </c>
      <c r="K50" s="29" t="n">
        <v>592</v>
      </c>
      <c r="L50" s="30" t="n">
        <f aca="false">+D50/D$54*100</f>
        <v>46.875</v>
      </c>
      <c r="M50" s="31" t="n">
        <f aca="false">+E50/E$54*100</f>
        <v>26.6666666666667</v>
      </c>
      <c r="N50" s="31" t="n">
        <f aca="false">+F50/F$54*100</f>
        <v>35.5932203389831</v>
      </c>
      <c r="O50" s="31" t="n">
        <f aca="false">+G50/G$54*100</f>
        <v>39.0243902439024</v>
      </c>
      <c r="P50" s="31" t="n">
        <f aca="false">+H50/H$54*100</f>
        <v>46.4052287581699</v>
      </c>
      <c r="Q50" s="31" t="n">
        <f aca="false">+I50/I$54*100</f>
        <v>46.8421052631579</v>
      </c>
      <c r="R50" s="31" t="n">
        <f aca="false">+J50/J$54*100</f>
        <v>52.2177419354839</v>
      </c>
      <c r="S50" s="31" t="n">
        <f aca="false">+K50/K$54*100</f>
        <v>46.9096671949287</v>
      </c>
    </row>
    <row r="51" customFormat="false" ht="13.2" hidden="false" customHeight="false" outlineLevel="0" collapsed="false">
      <c r="A51" s="20"/>
      <c r="B51" s="39"/>
      <c r="C51" s="32" t="s">
        <v>17</v>
      </c>
      <c r="D51" s="28" t="n">
        <v>7</v>
      </c>
      <c r="E51" s="28" t="n">
        <v>20</v>
      </c>
      <c r="F51" s="28" t="n">
        <v>20</v>
      </c>
      <c r="G51" s="28" t="n">
        <v>25</v>
      </c>
      <c r="H51" s="28" t="n">
        <v>37</v>
      </c>
      <c r="I51" s="28" t="n">
        <v>102</v>
      </c>
      <c r="J51" s="28" t="n">
        <v>94</v>
      </c>
      <c r="K51" s="29" t="n">
        <v>305</v>
      </c>
      <c r="L51" s="30" t="n">
        <f aca="false">+D51/D$54*100</f>
        <v>21.875</v>
      </c>
      <c r="M51" s="31" t="n">
        <f aca="false">+E51/E$54*100</f>
        <v>33.3333333333333</v>
      </c>
      <c r="N51" s="31" t="n">
        <f aca="false">+F51/F$54*100</f>
        <v>33.8983050847458</v>
      </c>
      <c r="O51" s="31" t="n">
        <f aca="false">+G51/G$54*100</f>
        <v>30.4878048780488</v>
      </c>
      <c r="P51" s="31" t="n">
        <f aca="false">+H51/H$54*100</f>
        <v>24.1830065359477</v>
      </c>
      <c r="Q51" s="31" t="n">
        <f aca="false">+I51/I$54*100</f>
        <v>26.8421052631579</v>
      </c>
      <c r="R51" s="31" t="n">
        <f aca="false">+J51/J$54*100</f>
        <v>18.9516129032258</v>
      </c>
      <c r="S51" s="31" t="n">
        <f aca="false">+K51/K$54*100</f>
        <v>24.1679873217116</v>
      </c>
    </row>
    <row r="52" customFormat="false" ht="13.2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14</v>
      </c>
      <c r="F52" s="28" t="n">
        <v>9</v>
      </c>
      <c r="G52" s="28" t="n">
        <v>15</v>
      </c>
      <c r="H52" s="28" t="n">
        <v>16</v>
      </c>
      <c r="I52" s="28" t="n">
        <v>10</v>
      </c>
      <c r="J52" s="28" t="n">
        <v>15</v>
      </c>
      <c r="K52" s="29" t="n">
        <v>82</v>
      </c>
      <c r="L52" s="30" t="n">
        <f aca="false">+D52/D$54*100</f>
        <v>9.375</v>
      </c>
      <c r="M52" s="31" t="n">
        <f aca="false">+E52/E$54*100</f>
        <v>23.3333333333333</v>
      </c>
      <c r="N52" s="31" t="n">
        <f aca="false">+F52/F$54*100</f>
        <v>15.2542372881356</v>
      </c>
      <c r="O52" s="31" t="n">
        <f aca="false">+G52/G$54*100</f>
        <v>18.2926829268293</v>
      </c>
      <c r="P52" s="31" t="n">
        <f aca="false">+H52/H$54*100</f>
        <v>10.4575163398693</v>
      </c>
      <c r="Q52" s="31" t="n">
        <f aca="false">+I52/I$54*100</f>
        <v>2.63157894736842</v>
      </c>
      <c r="R52" s="31" t="n">
        <f aca="false">+J52/J$54*100</f>
        <v>3.0241935483871</v>
      </c>
      <c r="S52" s="31" t="n">
        <f aca="false">+K52/K$54*100</f>
        <v>6.49762282091918</v>
      </c>
    </row>
    <row r="53" customFormat="false" ht="13.2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3.2" hidden="false" customHeight="false" outlineLevel="0" collapsed="false">
      <c r="A54" s="20"/>
      <c r="B54" s="39"/>
      <c r="C54" s="33" t="s">
        <v>10</v>
      </c>
      <c r="D54" s="28" t="n">
        <v>32</v>
      </c>
      <c r="E54" s="28" t="n">
        <v>60</v>
      </c>
      <c r="F54" s="28" t="n">
        <v>59</v>
      </c>
      <c r="G54" s="28" t="n">
        <v>82</v>
      </c>
      <c r="H54" s="28" t="n">
        <v>153</v>
      </c>
      <c r="I54" s="28" t="n">
        <v>380</v>
      </c>
      <c r="J54" s="28" t="n">
        <v>496</v>
      </c>
      <c r="K54" s="29" t="n">
        <v>1262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0</v>
      </c>
      <c r="E55" s="42" t="n">
        <v>11</v>
      </c>
      <c r="F55" s="42" t="n">
        <v>12</v>
      </c>
      <c r="G55" s="42" t="n">
        <v>10</v>
      </c>
      <c r="H55" s="42" t="n">
        <v>40</v>
      </c>
      <c r="I55" s="42" t="n">
        <v>210</v>
      </c>
      <c r="J55" s="42" t="n">
        <v>412</v>
      </c>
      <c r="K55" s="43" t="n">
        <v>705</v>
      </c>
      <c r="L55" s="44" t="n">
        <f aca="false">+D55/D$60*100</f>
        <v>23.2558139534884</v>
      </c>
      <c r="M55" s="45" t="n">
        <f aca="false">+E55/E$60*100</f>
        <v>11.5789473684211</v>
      </c>
      <c r="N55" s="45" t="n">
        <f aca="false">+F55/F$60*100</f>
        <v>15.5844155844156</v>
      </c>
      <c r="O55" s="45" t="n">
        <f aca="false">+G55/G$60*100</f>
        <v>9.80392156862745</v>
      </c>
      <c r="P55" s="45" t="n">
        <f aca="false">+H55/H$60*100</f>
        <v>15.3256704980843</v>
      </c>
      <c r="Q55" s="45" t="n">
        <f aca="false">+I55/I$60*100</f>
        <v>20.1535508637236</v>
      </c>
      <c r="R55" s="45" t="n">
        <f aca="false">+J55/J$60*100</f>
        <v>26.3764404609475</v>
      </c>
      <c r="S55" s="45" t="n">
        <f aca="false">+K55/K$60*100</f>
        <v>22.1558768070396</v>
      </c>
    </row>
    <row r="56" customFormat="false" ht="13.2" hidden="false" customHeight="false" outlineLevel="0" collapsed="false">
      <c r="A56" s="20"/>
      <c r="B56" s="40"/>
      <c r="C56" s="27" t="s">
        <v>16</v>
      </c>
      <c r="D56" s="28" t="n">
        <v>13</v>
      </c>
      <c r="E56" s="28" t="n">
        <v>44</v>
      </c>
      <c r="F56" s="28" t="n">
        <v>27</v>
      </c>
      <c r="G56" s="28" t="n">
        <v>42</v>
      </c>
      <c r="H56" s="28" t="n">
        <v>110</v>
      </c>
      <c r="I56" s="28" t="n">
        <v>535</v>
      </c>
      <c r="J56" s="28" t="n">
        <v>793</v>
      </c>
      <c r="K56" s="29" t="n">
        <v>1564</v>
      </c>
      <c r="L56" s="30" t="n">
        <f aca="false">+D56/D$60*100</f>
        <v>30.2325581395349</v>
      </c>
      <c r="M56" s="31" t="n">
        <f aca="false">+E56/E$60*100</f>
        <v>46.3157894736842</v>
      </c>
      <c r="N56" s="31" t="n">
        <f aca="false">+F56/F$60*100</f>
        <v>35.0649350649351</v>
      </c>
      <c r="O56" s="31" t="n">
        <f aca="false">+G56/G$60*100</f>
        <v>41.1764705882353</v>
      </c>
      <c r="P56" s="31" t="n">
        <f aca="false">+H56/H$60*100</f>
        <v>42.1455938697318</v>
      </c>
      <c r="Q56" s="31" t="n">
        <f aca="false">+I56/I$60*100</f>
        <v>51.3435700575816</v>
      </c>
      <c r="R56" s="31" t="n">
        <f aca="false">+J56/J$60*100</f>
        <v>50.7682458386684</v>
      </c>
      <c r="S56" s="31" t="n">
        <f aca="false">+K56/K$60*100</f>
        <v>49.1514770584538</v>
      </c>
    </row>
    <row r="57" customFormat="false" ht="13.2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28</v>
      </c>
      <c r="F57" s="28" t="n">
        <v>25</v>
      </c>
      <c r="G57" s="28" t="n">
        <v>37</v>
      </c>
      <c r="H57" s="28" t="n">
        <v>91</v>
      </c>
      <c r="I57" s="28" t="n">
        <v>248</v>
      </c>
      <c r="J57" s="28" t="n">
        <v>317</v>
      </c>
      <c r="K57" s="29" t="n">
        <v>756</v>
      </c>
      <c r="L57" s="30" t="n">
        <f aca="false">+D57/D$60*100</f>
        <v>23.2558139534884</v>
      </c>
      <c r="M57" s="31" t="n">
        <f aca="false">+E57/E$60*100</f>
        <v>29.4736842105263</v>
      </c>
      <c r="N57" s="31" t="n">
        <f aca="false">+F57/F$60*100</f>
        <v>32.4675324675325</v>
      </c>
      <c r="O57" s="31" t="n">
        <f aca="false">+G57/G$60*100</f>
        <v>36.2745098039216</v>
      </c>
      <c r="P57" s="31" t="n">
        <f aca="false">+H57/H$60*100</f>
        <v>34.8659003831418</v>
      </c>
      <c r="Q57" s="31" t="n">
        <f aca="false">+I57/I$60*100</f>
        <v>23.8003838771593</v>
      </c>
      <c r="R57" s="31" t="n">
        <f aca="false">+J57/J$60*100</f>
        <v>20.2944942381562</v>
      </c>
      <c r="S57" s="31" t="n">
        <f aca="false">+K57/K$60*100</f>
        <v>23.7586423632935</v>
      </c>
    </row>
    <row r="58" customFormat="false" ht="13.2" hidden="false" customHeight="false" outlineLevel="0" collapsed="false">
      <c r="A58" s="20"/>
      <c r="B58" s="40"/>
      <c r="C58" s="32" t="s">
        <v>18</v>
      </c>
      <c r="D58" s="28" t="n">
        <v>10</v>
      </c>
      <c r="E58" s="28" t="n">
        <v>12</v>
      </c>
      <c r="F58" s="28" t="n">
        <v>13</v>
      </c>
      <c r="G58" s="28" t="n">
        <v>13</v>
      </c>
      <c r="H58" s="28" t="n">
        <v>20</v>
      </c>
      <c r="I58" s="28" t="n">
        <v>45</v>
      </c>
      <c r="J58" s="28" t="n">
        <v>34</v>
      </c>
      <c r="K58" s="29" t="n">
        <v>147</v>
      </c>
      <c r="L58" s="30" t="n">
        <f aca="false">+D58/D$60*100</f>
        <v>23.2558139534884</v>
      </c>
      <c r="M58" s="31" t="n">
        <f aca="false">+E58/E$60*100</f>
        <v>12.6315789473684</v>
      </c>
      <c r="N58" s="31" t="n">
        <f aca="false">+F58/F$60*100</f>
        <v>16.8831168831169</v>
      </c>
      <c r="O58" s="31" t="n">
        <f aca="false">+G58/G$60*100</f>
        <v>12.7450980392157</v>
      </c>
      <c r="P58" s="31" t="n">
        <f aca="false">+H58/H$60*100</f>
        <v>7.66283524904215</v>
      </c>
      <c r="Q58" s="31" t="n">
        <f aca="false">+I58/I$60*100</f>
        <v>4.31861804222649</v>
      </c>
      <c r="R58" s="31" t="n">
        <f aca="false">+J58/J$60*100</f>
        <v>2.17669654289373</v>
      </c>
      <c r="S58" s="31" t="n">
        <f aca="false">+K58/K$60*100</f>
        <v>4.61973601508485</v>
      </c>
    </row>
    <row r="59" customFormat="false" ht="13.2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4</v>
      </c>
      <c r="J59" s="28" t="n">
        <v>6</v>
      </c>
      <c r="K59" s="29" t="n">
        <v>10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</v>
      </c>
      <c r="Q59" s="31" t="n">
        <f aca="false">+I59/I$60*100</f>
        <v>0.383877159309021</v>
      </c>
      <c r="R59" s="31" t="n">
        <f aca="false">+J59/J$60*100</f>
        <v>0.384122919334187</v>
      </c>
      <c r="S59" s="31" t="n">
        <f aca="false">+K59/K$60*100</f>
        <v>0.31426775612822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43</v>
      </c>
      <c r="E60" s="35" t="n">
        <v>95</v>
      </c>
      <c r="F60" s="35" t="n">
        <v>77</v>
      </c>
      <c r="G60" s="35" t="n">
        <v>102</v>
      </c>
      <c r="H60" s="35" t="n">
        <v>261</v>
      </c>
      <c r="I60" s="35" t="n">
        <v>1042</v>
      </c>
      <c r="J60" s="35" t="n">
        <v>1562</v>
      </c>
      <c r="K60" s="36" t="n">
        <v>3182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3.2" hidden="false" customHeight="true" outlineLevel="0" collapsed="false">
      <c r="A61" s="20"/>
      <c r="B61" s="39" t="s">
        <v>28</v>
      </c>
      <c r="C61" s="27" t="s">
        <v>15</v>
      </c>
      <c r="D61" s="28" t="n">
        <v>18</v>
      </c>
      <c r="E61" s="28" t="n">
        <v>18</v>
      </c>
      <c r="F61" s="28" t="n">
        <v>30</v>
      </c>
      <c r="G61" s="28" t="n">
        <v>20</v>
      </c>
      <c r="H61" s="28" t="n">
        <v>67</v>
      </c>
      <c r="I61" s="28" t="n">
        <v>263</v>
      </c>
      <c r="J61" s="28" t="n">
        <v>470</v>
      </c>
      <c r="K61" s="29" t="n">
        <v>886</v>
      </c>
      <c r="L61" s="30" t="n">
        <f aca="false">+D61/D$66*100</f>
        <v>20.9302325581395</v>
      </c>
      <c r="M61" s="31" t="n">
        <f aca="false">+E61/E$66*100</f>
        <v>14.2857142857143</v>
      </c>
      <c r="N61" s="31" t="n">
        <f aca="false">+F61/F$66*100</f>
        <v>19.6078431372549</v>
      </c>
      <c r="O61" s="31" t="n">
        <f aca="false">+G61/G$66*100</f>
        <v>11.3636363636364</v>
      </c>
      <c r="P61" s="31" t="n">
        <f aca="false">+H61/H$66*100</f>
        <v>18.3561643835616</v>
      </c>
      <c r="Q61" s="31" t="n">
        <f aca="false">+I61/I$66*100</f>
        <v>21.0063897763578</v>
      </c>
      <c r="R61" s="31" t="n">
        <f aca="false">+J61/J$66*100</f>
        <v>25.3916801728795</v>
      </c>
      <c r="S61" s="31" t="n">
        <f aca="false">+K61/K$66*100</f>
        <v>22.1002743826391</v>
      </c>
    </row>
    <row r="62" customFormat="false" ht="13.2" hidden="false" customHeight="false" outlineLevel="0" collapsed="false">
      <c r="A62" s="20"/>
      <c r="B62" s="39"/>
      <c r="C62" s="27" t="s">
        <v>16</v>
      </c>
      <c r="D62" s="28" t="n">
        <v>33</v>
      </c>
      <c r="E62" s="28" t="n">
        <v>49</v>
      </c>
      <c r="F62" s="28" t="n">
        <v>65</v>
      </c>
      <c r="G62" s="28" t="n">
        <v>76</v>
      </c>
      <c r="H62" s="28" t="n">
        <v>166</v>
      </c>
      <c r="I62" s="28" t="n">
        <v>644</v>
      </c>
      <c r="J62" s="28" t="n">
        <v>965</v>
      </c>
      <c r="K62" s="29" t="n">
        <v>1998</v>
      </c>
      <c r="L62" s="30" t="n">
        <f aca="false">+D62/D$66*100</f>
        <v>38.3720930232558</v>
      </c>
      <c r="M62" s="31" t="n">
        <f aca="false">+E62/E$66*100</f>
        <v>38.8888888888889</v>
      </c>
      <c r="N62" s="31" t="n">
        <f aca="false">+F62/F$66*100</f>
        <v>42.483660130719</v>
      </c>
      <c r="O62" s="31" t="n">
        <f aca="false">+G62/G$66*100</f>
        <v>43.1818181818182</v>
      </c>
      <c r="P62" s="31" t="n">
        <f aca="false">+H62/H$66*100</f>
        <v>45.4794520547945</v>
      </c>
      <c r="Q62" s="31" t="n">
        <f aca="false">+I62/I$66*100</f>
        <v>51.4376996805112</v>
      </c>
      <c r="R62" s="31" t="n">
        <f aca="false">+J62/J$66*100</f>
        <v>52.1339816315505</v>
      </c>
      <c r="S62" s="31" t="n">
        <f aca="false">+K62/K$66*100</f>
        <v>49.8378648041906</v>
      </c>
    </row>
    <row r="63" customFormat="false" ht="13.2" hidden="false" customHeight="false" outlineLevel="0" collapsed="false">
      <c r="A63" s="20"/>
      <c r="B63" s="39"/>
      <c r="C63" s="32" t="s">
        <v>17</v>
      </c>
      <c r="D63" s="28" t="n">
        <v>29</v>
      </c>
      <c r="E63" s="28" t="n">
        <v>40</v>
      </c>
      <c r="F63" s="28" t="n">
        <v>43</v>
      </c>
      <c r="G63" s="28" t="n">
        <v>59</v>
      </c>
      <c r="H63" s="28" t="n">
        <v>107</v>
      </c>
      <c r="I63" s="28" t="n">
        <v>293</v>
      </c>
      <c r="J63" s="28" t="n">
        <v>352</v>
      </c>
      <c r="K63" s="29" t="n">
        <v>923</v>
      </c>
      <c r="L63" s="30" t="n">
        <f aca="false">+D63/D$66*100</f>
        <v>33.7209302325581</v>
      </c>
      <c r="M63" s="31" t="n">
        <f aca="false">+E63/E$66*100</f>
        <v>31.7460317460317</v>
      </c>
      <c r="N63" s="31" t="n">
        <f aca="false">+F63/F$66*100</f>
        <v>28.1045751633987</v>
      </c>
      <c r="O63" s="31" t="n">
        <f aca="false">+G63/G$66*100</f>
        <v>33.5227272727273</v>
      </c>
      <c r="P63" s="31" t="n">
        <f aca="false">+H63/H$66*100</f>
        <v>29.3150684931507</v>
      </c>
      <c r="Q63" s="31" t="n">
        <f aca="false">+I63/I$66*100</f>
        <v>23.4025559105431</v>
      </c>
      <c r="R63" s="31" t="n">
        <f aca="false">+J63/J$66*100</f>
        <v>19.0167477039438</v>
      </c>
      <c r="S63" s="31" t="n">
        <f aca="false">+K63/K$66*100</f>
        <v>23.0231978049389</v>
      </c>
    </row>
    <row r="64" customFormat="false" ht="13.2" hidden="false" customHeight="false" outlineLevel="0" collapsed="false">
      <c r="A64" s="20"/>
      <c r="B64" s="39"/>
      <c r="C64" s="32" t="s">
        <v>18</v>
      </c>
      <c r="D64" s="28" t="n">
        <v>6</v>
      </c>
      <c r="E64" s="28" t="n">
        <v>18</v>
      </c>
      <c r="F64" s="28" t="n">
        <v>15</v>
      </c>
      <c r="G64" s="28" t="n">
        <v>21</v>
      </c>
      <c r="H64" s="28" t="n">
        <v>25</v>
      </c>
      <c r="I64" s="28" t="n">
        <v>49</v>
      </c>
      <c r="J64" s="28" t="n">
        <v>59</v>
      </c>
      <c r="K64" s="29" t="n">
        <v>193</v>
      </c>
      <c r="L64" s="30" t="n">
        <f aca="false">+D64/D$66*100</f>
        <v>6.97674418604651</v>
      </c>
      <c r="M64" s="31" t="n">
        <f aca="false">+E64/E$66*100</f>
        <v>14.2857142857143</v>
      </c>
      <c r="N64" s="31" t="n">
        <f aca="false">+F64/F$66*100</f>
        <v>9.80392156862745</v>
      </c>
      <c r="O64" s="31" t="n">
        <f aca="false">+G64/G$66*100</f>
        <v>11.9318181818182</v>
      </c>
      <c r="P64" s="31" t="n">
        <f aca="false">+H64/H$66*100</f>
        <v>6.84931506849315</v>
      </c>
      <c r="Q64" s="31" t="n">
        <f aca="false">+I64/I$66*100</f>
        <v>3.91373801916933</v>
      </c>
      <c r="R64" s="31" t="n">
        <f aca="false">+J64/J$66*100</f>
        <v>3.18746623446786</v>
      </c>
      <c r="S64" s="31" t="n">
        <f aca="false">+K64/K$66*100</f>
        <v>4.81416812172612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0</v>
      </c>
      <c r="I65" s="28" t="n">
        <v>3</v>
      </c>
      <c r="J65" s="28" t="n">
        <v>5</v>
      </c>
      <c r="K65" s="29" t="n">
        <v>9</v>
      </c>
      <c r="L65" s="30" t="n">
        <f aca="false">+D65/D$66*100</f>
        <v>0</v>
      </c>
      <c r="M65" s="31" t="n">
        <f aca="false">+E65/E$66*100</f>
        <v>0.793650793650794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23961661341853</v>
      </c>
      <c r="R65" s="31" t="n">
        <f aca="false">+J65/J$66*100</f>
        <v>0.270124257158293</v>
      </c>
      <c r="S65" s="31" t="n">
        <f aca="false">+K65/K$66*100</f>
        <v>0.224494886505363</v>
      </c>
    </row>
    <row r="66" customFormat="false" ht="13.2" hidden="false" customHeight="false" outlineLevel="0" collapsed="false">
      <c r="A66" s="20"/>
      <c r="B66" s="39"/>
      <c r="C66" s="33" t="s">
        <v>10</v>
      </c>
      <c r="D66" s="28" t="n">
        <v>86</v>
      </c>
      <c r="E66" s="28" t="n">
        <v>126</v>
      </c>
      <c r="F66" s="28" t="n">
        <v>153</v>
      </c>
      <c r="G66" s="28" t="n">
        <v>176</v>
      </c>
      <c r="H66" s="28" t="n">
        <v>365</v>
      </c>
      <c r="I66" s="28" t="n">
        <v>1252</v>
      </c>
      <c r="J66" s="28" t="n">
        <v>1851</v>
      </c>
      <c r="K66" s="29" t="n">
        <v>400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3.2" hidden="false" customHeight="true" outlineLevel="0" collapsed="false">
      <c r="A67" s="20"/>
      <c r="B67" s="40" t="s">
        <v>29</v>
      </c>
      <c r="C67" s="41" t="s">
        <v>15</v>
      </c>
      <c r="D67" s="42" t="n">
        <v>11</v>
      </c>
      <c r="E67" s="42" t="n">
        <v>17</v>
      </c>
      <c r="F67" s="42" t="n">
        <v>19</v>
      </c>
      <c r="G67" s="42" t="n">
        <v>20</v>
      </c>
      <c r="H67" s="42" t="n">
        <v>53</v>
      </c>
      <c r="I67" s="42" t="n">
        <v>223</v>
      </c>
      <c r="J67" s="42" t="n">
        <v>442</v>
      </c>
      <c r="K67" s="43" t="n">
        <v>785</v>
      </c>
      <c r="L67" s="44" t="n">
        <f aca="false">+D67/D$72*100</f>
        <v>11.7021276595745</v>
      </c>
      <c r="M67" s="45" t="n">
        <f aca="false">+E67/E$72*100</f>
        <v>13.4920634920635</v>
      </c>
      <c r="N67" s="45" t="n">
        <f aca="false">+F67/F$72*100</f>
        <v>11.4457831325301</v>
      </c>
      <c r="O67" s="45" t="n">
        <f aca="false">+G67/G$72*100</f>
        <v>10.5263157894737</v>
      </c>
      <c r="P67" s="45" t="n">
        <f aca="false">+H67/H$72*100</f>
        <v>15.0997150997151</v>
      </c>
      <c r="Q67" s="45" t="n">
        <f aca="false">+I67/I$72*100</f>
        <v>17.2868217054264</v>
      </c>
      <c r="R67" s="45" t="n">
        <f aca="false">+J67/J$72*100</f>
        <v>19.0353143841516</v>
      </c>
      <c r="S67" s="45" t="n">
        <f aca="false">+K67/K$72*100</f>
        <v>17.2945582727473</v>
      </c>
    </row>
    <row r="68" customFormat="false" ht="13.2" hidden="false" customHeight="false" outlineLevel="0" collapsed="false">
      <c r="A68" s="20"/>
      <c r="B68" s="40"/>
      <c r="C68" s="27" t="s">
        <v>16</v>
      </c>
      <c r="D68" s="28" t="n">
        <v>44</v>
      </c>
      <c r="E68" s="28" t="n">
        <v>66</v>
      </c>
      <c r="F68" s="28" t="n">
        <v>71</v>
      </c>
      <c r="G68" s="28" t="n">
        <v>93</v>
      </c>
      <c r="H68" s="28" t="n">
        <v>173</v>
      </c>
      <c r="I68" s="28" t="n">
        <v>670</v>
      </c>
      <c r="J68" s="28" t="n">
        <v>1357</v>
      </c>
      <c r="K68" s="29" t="n">
        <v>2474</v>
      </c>
      <c r="L68" s="30" t="n">
        <f aca="false">+D68/D$72*100</f>
        <v>46.8085106382979</v>
      </c>
      <c r="M68" s="31" t="n">
        <f aca="false">+E68/E$72*100</f>
        <v>52.3809523809524</v>
      </c>
      <c r="N68" s="31" t="n">
        <f aca="false">+F68/F$72*100</f>
        <v>42.7710843373494</v>
      </c>
      <c r="O68" s="31" t="n">
        <f aca="false">+G68/G$72*100</f>
        <v>48.9473684210526</v>
      </c>
      <c r="P68" s="31" t="n">
        <f aca="false">+H68/H$72*100</f>
        <v>49.2877492877493</v>
      </c>
      <c r="Q68" s="31" t="n">
        <f aca="false">+I68/I$72*100</f>
        <v>51.937984496124</v>
      </c>
      <c r="R68" s="31" t="n">
        <f aca="false">+J68/J$72*100</f>
        <v>58.4409991386736</v>
      </c>
      <c r="S68" s="31" t="n">
        <f aca="false">+K68/K$72*100</f>
        <v>54.505397664683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2</v>
      </c>
      <c r="E69" s="28" t="n">
        <v>31</v>
      </c>
      <c r="F69" s="28" t="n">
        <v>50</v>
      </c>
      <c r="G69" s="28" t="n">
        <v>54</v>
      </c>
      <c r="H69" s="28" t="n">
        <v>98</v>
      </c>
      <c r="I69" s="28" t="n">
        <v>343</v>
      </c>
      <c r="J69" s="28" t="n">
        <v>456</v>
      </c>
      <c r="K69" s="29" t="n">
        <v>1054</v>
      </c>
      <c r="L69" s="30" t="n">
        <f aca="false">+D69/D$72*100</f>
        <v>23.4042553191489</v>
      </c>
      <c r="M69" s="31" t="n">
        <f aca="false">+E69/E$72*100</f>
        <v>24.6031746031746</v>
      </c>
      <c r="N69" s="31" t="n">
        <f aca="false">+F69/F$72*100</f>
        <v>30.1204819277108</v>
      </c>
      <c r="O69" s="31" t="n">
        <f aca="false">+G69/G$72*100</f>
        <v>28.4210526315789</v>
      </c>
      <c r="P69" s="31" t="n">
        <f aca="false">+H69/H$72*100</f>
        <v>27.9202279202279</v>
      </c>
      <c r="Q69" s="31" t="n">
        <f aca="false">+I69/I$72*100</f>
        <v>26.5891472868217</v>
      </c>
      <c r="R69" s="31" t="n">
        <f aca="false">+J69/J$72*100</f>
        <v>19.6382428940568</v>
      </c>
      <c r="S69" s="31" t="n">
        <f aca="false">+K69/K$72*100</f>
        <v>23.2209737827715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7</v>
      </c>
      <c r="E70" s="28" t="n">
        <v>12</v>
      </c>
      <c r="F70" s="28" t="n">
        <v>26</v>
      </c>
      <c r="G70" s="28" t="n">
        <v>23</v>
      </c>
      <c r="H70" s="28" t="n">
        <v>27</v>
      </c>
      <c r="I70" s="28" t="n">
        <v>54</v>
      </c>
      <c r="J70" s="28" t="n">
        <v>65</v>
      </c>
      <c r="K70" s="29" t="n">
        <v>224</v>
      </c>
      <c r="L70" s="30" t="n">
        <f aca="false">+D70/D$72*100</f>
        <v>18.0851063829787</v>
      </c>
      <c r="M70" s="31" t="n">
        <f aca="false">+E70/E$72*100</f>
        <v>9.52380952380952</v>
      </c>
      <c r="N70" s="31" t="n">
        <f aca="false">+F70/F$72*100</f>
        <v>15.6626506024096</v>
      </c>
      <c r="O70" s="31" t="n">
        <f aca="false">+G70/G$72*100</f>
        <v>12.1052631578947</v>
      </c>
      <c r="P70" s="31" t="n">
        <f aca="false">+H70/H$72*100</f>
        <v>7.69230769230769</v>
      </c>
      <c r="Q70" s="31" t="n">
        <f aca="false">+I70/I$72*100</f>
        <v>4.18604651162791</v>
      </c>
      <c r="R70" s="31" t="n">
        <f aca="false">+J70/J$72*100</f>
        <v>2.79931093884582</v>
      </c>
      <c r="S70" s="31" t="n">
        <f aca="false">+K70/K$72*100</f>
        <v>4.93500771094955</v>
      </c>
    </row>
    <row r="71" customFormat="false" ht="13.2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2</v>
      </c>
      <c r="K71" s="29" t="n">
        <v>2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.0861326442721792</v>
      </c>
      <c r="S71" s="31" t="n">
        <f aca="false">+K71/K$72*100</f>
        <v>0.0440625688477638</v>
      </c>
    </row>
    <row r="72" customFormat="false" ht="13.2" hidden="false" customHeight="false" outlineLevel="0" collapsed="false">
      <c r="A72" s="20"/>
      <c r="B72" s="40"/>
      <c r="C72" s="34" t="s">
        <v>10</v>
      </c>
      <c r="D72" s="35" t="n">
        <v>94</v>
      </c>
      <c r="E72" s="35" t="n">
        <v>126</v>
      </c>
      <c r="F72" s="35" t="n">
        <v>166</v>
      </c>
      <c r="G72" s="35" t="n">
        <v>190</v>
      </c>
      <c r="H72" s="35" t="n">
        <v>351</v>
      </c>
      <c r="I72" s="35" t="n">
        <v>1290</v>
      </c>
      <c r="J72" s="35" t="n">
        <v>2322</v>
      </c>
      <c r="K72" s="36" t="n">
        <v>4539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3.2" hidden="false" customHeight="true" outlineLevel="0" collapsed="false">
      <c r="A73" s="20"/>
      <c r="B73" s="39" t="s">
        <v>30</v>
      </c>
      <c r="C73" s="27" t="s">
        <v>15</v>
      </c>
      <c r="D73" s="28" t="n">
        <v>9</v>
      </c>
      <c r="E73" s="28" t="n">
        <v>23</v>
      </c>
      <c r="F73" s="28" t="n">
        <v>18</v>
      </c>
      <c r="G73" s="28" t="n">
        <v>22</v>
      </c>
      <c r="H73" s="28" t="n">
        <v>44</v>
      </c>
      <c r="I73" s="28" t="n">
        <v>194</v>
      </c>
      <c r="J73" s="28" t="n">
        <v>461</v>
      </c>
      <c r="K73" s="29" t="n">
        <v>771</v>
      </c>
      <c r="L73" s="30" t="n">
        <f aca="false">+D73/D$78*100</f>
        <v>12.1621621621622</v>
      </c>
      <c r="M73" s="31" t="n">
        <f aca="false">+E73/E$78*100</f>
        <v>21.1009174311927</v>
      </c>
      <c r="N73" s="31" t="n">
        <f aca="false">+F73/F$78*100</f>
        <v>13.6363636363636</v>
      </c>
      <c r="O73" s="31" t="n">
        <f aca="false">+G73/G$78*100</f>
        <v>13.6645962732919</v>
      </c>
      <c r="P73" s="31" t="n">
        <f aca="false">+H73/H$78*100</f>
        <v>16.0583941605839</v>
      </c>
      <c r="Q73" s="31" t="n">
        <f aca="false">+I73/I$78*100</f>
        <v>21.7732884399551</v>
      </c>
      <c r="R73" s="31" t="n">
        <f aca="false">+J73/J$78*100</f>
        <v>26.3428571428571</v>
      </c>
      <c r="S73" s="31" t="n">
        <f aca="false">+K73/K$78*100</f>
        <v>22.736655853730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0</v>
      </c>
      <c r="E74" s="28" t="n">
        <v>24</v>
      </c>
      <c r="F74" s="28" t="n">
        <v>47</v>
      </c>
      <c r="G74" s="28" t="n">
        <v>68</v>
      </c>
      <c r="H74" s="28" t="n">
        <v>135</v>
      </c>
      <c r="I74" s="28" t="n">
        <v>415</v>
      </c>
      <c r="J74" s="28" t="n">
        <v>880</v>
      </c>
      <c r="K74" s="29" t="n">
        <v>1599</v>
      </c>
      <c r="L74" s="30" t="n">
        <f aca="false">+D74/D$78*100</f>
        <v>40.5405405405405</v>
      </c>
      <c r="M74" s="31" t="n">
        <f aca="false">+E74/E$78*100</f>
        <v>22.0183486238532</v>
      </c>
      <c r="N74" s="31" t="n">
        <f aca="false">+F74/F$78*100</f>
        <v>35.6060606060606</v>
      </c>
      <c r="O74" s="31" t="n">
        <f aca="false">+G74/G$78*100</f>
        <v>42.2360248447205</v>
      </c>
      <c r="P74" s="31" t="n">
        <f aca="false">+H74/H$78*100</f>
        <v>49.2700729927007</v>
      </c>
      <c r="Q74" s="31" t="n">
        <f aca="false">+I74/I$78*100</f>
        <v>46.5768799102132</v>
      </c>
      <c r="R74" s="31" t="n">
        <f aca="false">+J74/J$78*100</f>
        <v>50.2857142857143</v>
      </c>
      <c r="S74" s="31" t="n">
        <f aca="false">+K74/K$78*100</f>
        <v>47.1542317900324</v>
      </c>
    </row>
    <row r="75" customFormat="false" ht="13.2" hidden="false" customHeight="false" outlineLevel="0" collapsed="false">
      <c r="A75" s="20"/>
      <c r="B75" s="39"/>
      <c r="C75" s="32" t="s">
        <v>17</v>
      </c>
      <c r="D75" s="28" t="n">
        <v>21</v>
      </c>
      <c r="E75" s="28" t="n">
        <v>39</v>
      </c>
      <c r="F75" s="28" t="n">
        <v>52</v>
      </c>
      <c r="G75" s="28" t="n">
        <v>49</v>
      </c>
      <c r="H75" s="28" t="n">
        <v>73</v>
      </c>
      <c r="I75" s="28" t="n">
        <v>226</v>
      </c>
      <c r="J75" s="28" t="n">
        <v>350</v>
      </c>
      <c r="K75" s="29" t="n">
        <v>810</v>
      </c>
      <c r="L75" s="30" t="n">
        <f aca="false">+D75/D$78*100</f>
        <v>28.3783783783784</v>
      </c>
      <c r="M75" s="31" t="n">
        <f aca="false">+E75/E$78*100</f>
        <v>35.7798165137615</v>
      </c>
      <c r="N75" s="31" t="n">
        <f aca="false">+F75/F$78*100</f>
        <v>39.3939393939394</v>
      </c>
      <c r="O75" s="31" t="n">
        <f aca="false">+G75/G$78*100</f>
        <v>30.4347826086957</v>
      </c>
      <c r="P75" s="31" t="n">
        <f aca="false">+H75/H$78*100</f>
        <v>26.6423357664234</v>
      </c>
      <c r="Q75" s="31" t="n">
        <f aca="false">+I75/I$78*100</f>
        <v>25.364758698092</v>
      </c>
      <c r="R75" s="31" t="n">
        <f aca="false">+J75/J$78*100</f>
        <v>20</v>
      </c>
      <c r="S75" s="31" t="n">
        <f aca="false">+K75/K$78*100</f>
        <v>23.8867590681215</v>
      </c>
    </row>
    <row r="76" customFormat="false" ht="13.2" hidden="false" customHeight="false" outlineLevel="0" collapsed="false">
      <c r="A76" s="20"/>
      <c r="B76" s="39"/>
      <c r="C76" s="32" t="s">
        <v>18</v>
      </c>
      <c r="D76" s="28" t="n">
        <v>14</v>
      </c>
      <c r="E76" s="28" t="n">
        <v>23</v>
      </c>
      <c r="F76" s="28" t="n">
        <v>14</v>
      </c>
      <c r="G76" s="28" t="n">
        <v>22</v>
      </c>
      <c r="H76" s="28" t="n">
        <v>21</v>
      </c>
      <c r="I76" s="28" t="n">
        <v>55</v>
      </c>
      <c r="J76" s="28" t="n">
        <v>55</v>
      </c>
      <c r="K76" s="29" t="n">
        <v>204</v>
      </c>
      <c r="L76" s="30" t="n">
        <f aca="false">+D76/D$78*100</f>
        <v>18.9189189189189</v>
      </c>
      <c r="M76" s="31" t="n">
        <f aca="false">+E76/E$78*100</f>
        <v>21.1009174311927</v>
      </c>
      <c r="N76" s="31" t="n">
        <f aca="false">+F76/F$78*100</f>
        <v>10.6060606060606</v>
      </c>
      <c r="O76" s="31" t="n">
        <f aca="false">+G76/G$78*100</f>
        <v>13.6645962732919</v>
      </c>
      <c r="P76" s="31" t="n">
        <f aca="false">+H76/H$78*100</f>
        <v>7.66423357664234</v>
      </c>
      <c r="Q76" s="31" t="n">
        <f aca="false">+I76/I$78*100</f>
        <v>6.17283950617284</v>
      </c>
      <c r="R76" s="31" t="n">
        <f aca="false">+J76/J$78*100</f>
        <v>3.14285714285714</v>
      </c>
      <c r="S76" s="31" t="n">
        <f aca="false">+K76/K$78*100</f>
        <v>6.01592450604541</v>
      </c>
    </row>
    <row r="77" customFormat="false" ht="13.2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1</v>
      </c>
      <c r="I77" s="28" t="n">
        <v>1</v>
      </c>
      <c r="J77" s="28" t="n">
        <v>4</v>
      </c>
      <c r="K77" s="29" t="n">
        <v>7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757575757575758</v>
      </c>
      <c r="O77" s="31" t="n">
        <f aca="false">+G77/G$78*100</f>
        <v>0</v>
      </c>
      <c r="P77" s="31" t="n">
        <f aca="false">+H77/H$78*100</f>
        <v>0.364963503649635</v>
      </c>
      <c r="Q77" s="31" t="n">
        <f aca="false">+I77/I$78*100</f>
        <v>0.112233445566779</v>
      </c>
      <c r="R77" s="31" t="n">
        <f aca="false">+J77/J$78*100</f>
        <v>0.228571428571429</v>
      </c>
      <c r="S77" s="31" t="n">
        <f aca="false">+K77/K$78*100</f>
        <v>0.206428782070186</v>
      </c>
    </row>
    <row r="78" customFormat="false" ht="13.2" hidden="false" customHeight="false" outlineLevel="0" collapsed="false">
      <c r="A78" s="20"/>
      <c r="B78" s="39"/>
      <c r="C78" s="33" t="s">
        <v>10</v>
      </c>
      <c r="D78" s="28" t="n">
        <v>74</v>
      </c>
      <c r="E78" s="28" t="n">
        <v>109</v>
      </c>
      <c r="F78" s="28" t="n">
        <v>132</v>
      </c>
      <c r="G78" s="28" t="n">
        <v>161</v>
      </c>
      <c r="H78" s="28" t="n">
        <v>274</v>
      </c>
      <c r="I78" s="28" t="n">
        <v>891</v>
      </c>
      <c r="J78" s="28" t="n">
        <v>1750</v>
      </c>
      <c r="K78" s="29" t="n">
        <v>3391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</v>
      </c>
      <c r="E79" s="42" t="n">
        <v>11</v>
      </c>
      <c r="F79" s="42" t="n">
        <v>16</v>
      </c>
      <c r="G79" s="42" t="n">
        <v>22</v>
      </c>
      <c r="H79" s="42" t="n">
        <v>50</v>
      </c>
      <c r="I79" s="42" t="n">
        <v>126</v>
      </c>
      <c r="J79" s="42" t="n">
        <v>198</v>
      </c>
      <c r="K79" s="43" t="n">
        <v>428</v>
      </c>
      <c r="L79" s="44" t="n">
        <f aca="false">+D79/D$84*100</f>
        <v>9.25925925925926</v>
      </c>
      <c r="M79" s="45" t="n">
        <f aca="false">+E79/E$84*100</f>
        <v>12.6436781609195</v>
      </c>
      <c r="N79" s="45" t="n">
        <f aca="false">+F79/F$84*100</f>
        <v>20.5128205128205</v>
      </c>
      <c r="O79" s="45" t="n">
        <f aca="false">+G79/G$84*100</f>
        <v>15.2777777777778</v>
      </c>
      <c r="P79" s="45" t="n">
        <f aca="false">+H79/H$84*100</f>
        <v>18.5185185185185</v>
      </c>
      <c r="Q79" s="45" t="n">
        <f aca="false">+I79/I$84*100</f>
        <v>19.1489361702128</v>
      </c>
      <c r="R79" s="45" t="n">
        <f aca="false">+J79/J$84*100</f>
        <v>24.4444444444444</v>
      </c>
      <c r="S79" s="45" t="n">
        <f aca="false">+K79/K$84*100</f>
        <v>20.3712517848644</v>
      </c>
    </row>
    <row r="80" customFormat="false" ht="13.2" hidden="false" customHeight="false" outlineLevel="0" collapsed="false">
      <c r="A80" s="20"/>
      <c r="B80" s="40"/>
      <c r="C80" s="27" t="s">
        <v>16</v>
      </c>
      <c r="D80" s="28" t="n">
        <v>21</v>
      </c>
      <c r="E80" s="28" t="n">
        <v>34</v>
      </c>
      <c r="F80" s="28" t="n">
        <v>37</v>
      </c>
      <c r="G80" s="28" t="n">
        <v>71</v>
      </c>
      <c r="H80" s="28" t="n">
        <v>112</v>
      </c>
      <c r="I80" s="28" t="n">
        <v>359</v>
      </c>
      <c r="J80" s="28" t="n">
        <v>425</v>
      </c>
      <c r="K80" s="29" t="n">
        <v>1059</v>
      </c>
      <c r="L80" s="30" t="n">
        <f aca="false">+D80/D$84*100</f>
        <v>38.8888888888889</v>
      </c>
      <c r="M80" s="31" t="n">
        <f aca="false">+E80/E$84*100</f>
        <v>39.0804597701149</v>
      </c>
      <c r="N80" s="31" t="n">
        <f aca="false">+F80/F$84*100</f>
        <v>47.4358974358974</v>
      </c>
      <c r="O80" s="31" t="n">
        <f aca="false">+G80/G$84*100</f>
        <v>49.3055555555556</v>
      </c>
      <c r="P80" s="31" t="n">
        <f aca="false">+H80/H$84*100</f>
        <v>41.4814814814815</v>
      </c>
      <c r="Q80" s="31" t="n">
        <f aca="false">+I80/I$84*100</f>
        <v>54.5592705167173</v>
      </c>
      <c r="R80" s="31" t="n">
        <f aca="false">+J80/J$84*100</f>
        <v>52.4691358024691</v>
      </c>
      <c r="S80" s="31" t="n">
        <f aca="false">+K80/K$84*100</f>
        <v>50.4045692527368</v>
      </c>
    </row>
    <row r="81" customFormat="false" ht="13.2" hidden="false" customHeight="false" outlineLevel="0" collapsed="false">
      <c r="A81" s="20"/>
      <c r="B81" s="40"/>
      <c r="C81" s="32" t="s">
        <v>17</v>
      </c>
      <c r="D81" s="28" t="n">
        <v>18</v>
      </c>
      <c r="E81" s="28" t="n">
        <v>29</v>
      </c>
      <c r="F81" s="28" t="n">
        <v>23</v>
      </c>
      <c r="G81" s="28" t="n">
        <v>43</v>
      </c>
      <c r="H81" s="28" t="n">
        <v>88</v>
      </c>
      <c r="I81" s="28" t="n">
        <v>152</v>
      </c>
      <c r="J81" s="28" t="n">
        <v>164</v>
      </c>
      <c r="K81" s="29" t="n">
        <v>517</v>
      </c>
      <c r="L81" s="30" t="n">
        <f aca="false">+D81/D$84*100</f>
        <v>33.3333333333333</v>
      </c>
      <c r="M81" s="31" t="n">
        <f aca="false">+E81/E$84*100</f>
        <v>33.3333333333333</v>
      </c>
      <c r="N81" s="31" t="n">
        <f aca="false">+F81/F$84*100</f>
        <v>29.4871794871795</v>
      </c>
      <c r="O81" s="31" t="n">
        <f aca="false">+G81/G$84*100</f>
        <v>29.8611111111111</v>
      </c>
      <c r="P81" s="31" t="n">
        <f aca="false">+H81/H$84*100</f>
        <v>32.5925925925926</v>
      </c>
      <c r="Q81" s="31" t="n">
        <f aca="false">+I81/I$84*100</f>
        <v>23.1003039513678</v>
      </c>
      <c r="R81" s="31" t="n">
        <f aca="false">+J81/J$84*100</f>
        <v>20.2469135802469</v>
      </c>
      <c r="S81" s="31" t="n">
        <f aca="false">+K81/K$84*100</f>
        <v>24.6073298429319</v>
      </c>
    </row>
    <row r="82" customFormat="false" ht="13.2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13</v>
      </c>
      <c r="F82" s="28" t="n">
        <v>2</v>
      </c>
      <c r="G82" s="28" t="n">
        <v>8</v>
      </c>
      <c r="H82" s="28" t="n">
        <v>20</v>
      </c>
      <c r="I82" s="28" t="n">
        <v>21</v>
      </c>
      <c r="J82" s="28" t="n">
        <v>23</v>
      </c>
      <c r="K82" s="29" t="n">
        <v>97</v>
      </c>
      <c r="L82" s="30" t="n">
        <f aca="false">+D82/D$84*100</f>
        <v>18.5185185185185</v>
      </c>
      <c r="M82" s="31" t="n">
        <f aca="false">+E82/E$84*100</f>
        <v>14.9425287356322</v>
      </c>
      <c r="N82" s="31" t="n">
        <f aca="false">+F82/F$84*100</f>
        <v>2.56410256410256</v>
      </c>
      <c r="O82" s="31" t="n">
        <f aca="false">+G82/G$84*100</f>
        <v>5.55555555555556</v>
      </c>
      <c r="P82" s="31" t="n">
        <f aca="false">+H82/H$84*100</f>
        <v>7.40740740740741</v>
      </c>
      <c r="Q82" s="31" t="n">
        <f aca="false">+I82/I$84*100</f>
        <v>3.19148936170213</v>
      </c>
      <c r="R82" s="31" t="n">
        <f aca="false">+J82/J$84*100</f>
        <v>2.83950617283951</v>
      </c>
      <c r="S82" s="31" t="n">
        <f aca="false">+K82/K$84*100</f>
        <v>4.61684911946692</v>
      </c>
    </row>
    <row r="83" customFormat="false" ht="13.2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9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54</v>
      </c>
      <c r="E84" s="35" t="n">
        <v>87</v>
      </c>
      <c r="F84" s="35" t="n">
        <v>78</v>
      </c>
      <c r="G84" s="35" t="n">
        <v>144</v>
      </c>
      <c r="H84" s="35" t="n">
        <v>270</v>
      </c>
      <c r="I84" s="35" t="n">
        <v>658</v>
      </c>
      <c r="J84" s="35" t="n">
        <v>810</v>
      </c>
      <c r="K84" s="36" t="n">
        <v>2101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3.2" hidden="false" customHeight="true" outlineLevel="0" collapsed="false">
      <c r="A85" s="20"/>
      <c r="B85" s="39" t="s">
        <v>32</v>
      </c>
      <c r="C85" s="27" t="s">
        <v>15</v>
      </c>
      <c r="D85" s="28" t="n">
        <v>17</v>
      </c>
      <c r="E85" s="28" t="n">
        <v>17</v>
      </c>
      <c r="F85" s="28" t="n">
        <v>21</v>
      </c>
      <c r="G85" s="28" t="n">
        <v>30</v>
      </c>
      <c r="H85" s="28" t="n">
        <v>52</v>
      </c>
      <c r="I85" s="28" t="n">
        <v>169</v>
      </c>
      <c r="J85" s="28" t="n">
        <v>209</v>
      </c>
      <c r="K85" s="29" t="n">
        <v>515</v>
      </c>
      <c r="L85" s="30" t="n">
        <f aca="false">+D85/D$90*100</f>
        <v>16.504854368932</v>
      </c>
      <c r="M85" s="31" t="n">
        <f aca="false">+E85/E$90*100</f>
        <v>13.8211382113821</v>
      </c>
      <c r="N85" s="31" t="n">
        <f aca="false">+F85/F$90*100</f>
        <v>14.2857142857143</v>
      </c>
      <c r="O85" s="31" t="n">
        <f aca="false">+G85/G$90*100</f>
        <v>16.0427807486631</v>
      </c>
      <c r="P85" s="31" t="n">
        <f aca="false">+H85/H$90*100</f>
        <v>16.3009404388715</v>
      </c>
      <c r="Q85" s="31" t="n">
        <f aca="false">+I85/I$90*100</f>
        <v>21.7223650385604</v>
      </c>
      <c r="R85" s="31" t="n">
        <f aca="false">+J85/J$90*100</f>
        <v>24.7044917257683</v>
      </c>
      <c r="S85" s="31" t="n">
        <f aca="false">+K85/K$90*100</f>
        <v>20.5753096284459</v>
      </c>
    </row>
    <row r="86" customFormat="false" ht="13.2" hidden="false" customHeight="false" outlineLevel="0" collapsed="false">
      <c r="A86" s="20"/>
      <c r="B86" s="39"/>
      <c r="C86" s="27" t="s">
        <v>16</v>
      </c>
      <c r="D86" s="28" t="n">
        <v>47</v>
      </c>
      <c r="E86" s="28" t="n">
        <v>58</v>
      </c>
      <c r="F86" s="28" t="n">
        <v>55</v>
      </c>
      <c r="G86" s="28" t="n">
        <v>80</v>
      </c>
      <c r="H86" s="28" t="n">
        <v>168</v>
      </c>
      <c r="I86" s="28" t="n">
        <v>384</v>
      </c>
      <c r="J86" s="28" t="n">
        <v>442</v>
      </c>
      <c r="K86" s="29" t="n">
        <v>1234</v>
      </c>
      <c r="L86" s="30" t="n">
        <f aca="false">+D86/D$90*100</f>
        <v>45.6310679611651</v>
      </c>
      <c r="M86" s="31" t="n">
        <f aca="false">+E86/E$90*100</f>
        <v>47.1544715447155</v>
      </c>
      <c r="N86" s="31" t="n">
        <f aca="false">+F86/F$90*100</f>
        <v>37.4149659863946</v>
      </c>
      <c r="O86" s="31" t="n">
        <f aca="false">+G86/G$90*100</f>
        <v>42.7807486631016</v>
      </c>
      <c r="P86" s="31" t="n">
        <f aca="false">+H86/H$90*100</f>
        <v>52.6645768025078</v>
      </c>
      <c r="Q86" s="31" t="n">
        <f aca="false">+I86/I$90*100</f>
        <v>49.3573264781491</v>
      </c>
      <c r="R86" s="31" t="n">
        <f aca="false">+J86/J$90*100</f>
        <v>52.2458628841608</v>
      </c>
      <c r="S86" s="31" t="n">
        <f aca="false">+K86/K$90*100</f>
        <v>49.3008389932082</v>
      </c>
    </row>
    <row r="87" customFormat="false" ht="13.2" hidden="false" customHeight="false" outlineLevel="0" collapsed="false">
      <c r="A87" s="20"/>
      <c r="B87" s="39"/>
      <c r="C87" s="32" t="s">
        <v>17</v>
      </c>
      <c r="D87" s="28" t="n">
        <v>27</v>
      </c>
      <c r="E87" s="28" t="n">
        <v>30</v>
      </c>
      <c r="F87" s="28" t="n">
        <v>53</v>
      </c>
      <c r="G87" s="28" t="n">
        <v>55</v>
      </c>
      <c r="H87" s="28" t="n">
        <v>85</v>
      </c>
      <c r="I87" s="28" t="n">
        <v>201</v>
      </c>
      <c r="J87" s="28" t="n">
        <v>168</v>
      </c>
      <c r="K87" s="29" t="n">
        <v>619</v>
      </c>
      <c r="L87" s="30" t="n">
        <f aca="false">+D87/D$90*100</f>
        <v>26.2135922330097</v>
      </c>
      <c r="M87" s="31" t="n">
        <f aca="false">+E87/E$90*100</f>
        <v>24.390243902439</v>
      </c>
      <c r="N87" s="31" t="n">
        <f aca="false">+F87/F$90*100</f>
        <v>36.0544217687075</v>
      </c>
      <c r="O87" s="31" t="n">
        <f aca="false">+G87/G$90*100</f>
        <v>29.4117647058824</v>
      </c>
      <c r="P87" s="31" t="n">
        <f aca="false">+H87/H$90*100</f>
        <v>26.6457680250784</v>
      </c>
      <c r="Q87" s="31" t="n">
        <f aca="false">+I87/I$90*100</f>
        <v>25.8354755784062</v>
      </c>
      <c r="R87" s="31" t="n">
        <f aca="false">+J87/J$90*100</f>
        <v>19.8581560283688</v>
      </c>
      <c r="S87" s="31" t="n">
        <f aca="false">+K87/K$90*100</f>
        <v>24.730323611666</v>
      </c>
    </row>
    <row r="88" customFormat="false" ht="13.2" hidden="false" customHeight="false" outlineLevel="0" collapsed="false">
      <c r="A88" s="20"/>
      <c r="B88" s="39"/>
      <c r="C88" s="32" t="s">
        <v>18</v>
      </c>
      <c r="D88" s="28" t="n">
        <v>12</v>
      </c>
      <c r="E88" s="28" t="n">
        <v>18</v>
      </c>
      <c r="F88" s="28" t="n">
        <v>18</v>
      </c>
      <c r="G88" s="28" t="n">
        <v>22</v>
      </c>
      <c r="H88" s="28" t="n">
        <v>14</v>
      </c>
      <c r="I88" s="28" t="n">
        <v>24</v>
      </c>
      <c r="J88" s="28" t="n">
        <v>27</v>
      </c>
      <c r="K88" s="29" t="n">
        <v>135</v>
      </c>
      <c r="L88" s="30" t="n">
        <f aca="false">+D88/D$90*100</f>
        <v>11.6504854368932</v>
      </c>
      <c r="M88" s="31" t="n">
        <f aca="false">+E88/E$90*100</f>
        <v>14.6341463414634</v>
      </c>
      <c r="N88" s="31" t="n">
        <f aca="false">+F88/F$90*100</f>
        <v>12.2448979591837</v>
      </c>
      <c r="O88" s="31" t="n">
        <f aca="false">+G88/G$90*100</f>
        <v>11.7647058823529</v>
      </c>
      <c r="P88" s="31" t="n">
        <f aca="false">+H88/H$90*100</f>
        <v>4.38871473354232</v>
      </c>
      <c r="Q88" s="31" t="n">
        <f aca="false">+I88/I$90*100</f>
        <v>3.08483290488432</v>
      </c>
      <c r="R88" s="31" t="n">
        <f aca="false">+J88/J$90*100</f>
        <v>3.19148936170213</v>
      </c>
      <c r="S88" s="31" t="n">
        <f aca="false">+K88/K$90*100</f>
        <v>5.39352776667998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9" t="n">
        <v>0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</v>
      </c>
    </row>
    <row r="90" customFormat="false" ht="13.2" hidden="false" customHeight="false" outlineLevel="0" collapsed="false">
      <c r="A90" s="20"/>
      <c r="B90" s="39"/>
      <c r="C90" s="33" t="s">
        <v>10</v>
      </c>
      <c r="D90" s="28" t="n">
        <v>103</v>
      </c>
      <c r="E90" s="28" t="n">
        <v>123</v>
      </c>
      <c r="F90" s="28" t="n">
        <v>147</v>
      </c>
      <c r="G90" s="28" t="n">
        <v>187</v>
      </c>
      <c r="H90" s="28" t="n">
        <v>319</v>
      </c>
      <c r="I90" s="28" t="n">
        <v>778</v>
      </c>
      <c r="J90" s="28" t="n">
        <v>846</v>
      </c>
      <c r="K90" s="29" t="n">
        <v>250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3.2" hidden="false" customHeight="true" outlineLevel="0" collapsed="false">
      <c r="A91" s="20"/>
      <c r="B91" s="40" t="s">
        <v>33</v>
      </c>
      <c r="C91" s="41" t="s">
        <v>15</v>
      </c>
      <c r="D91" s="42" t="n">
        <v>14</v>
      </c>
      <c r="E91" s="42" t="n">
        <v>19</v>
      </c>
      <c r="F91" s="42" t="n">
        <v>18</v>
      </c>
      <c r="G91" s="42" t="n">
        <v>30</v>
      </c>
      <c r="H91" s="42" t="n">
        <v>81</v>
      </c>
      <c r="I91" s="42" t="n">
        <v>274</v>
      </c>
      <c r="J91" s="42" t="n">
        <v>324</v>
      </c>
      <c r="K91" s="43" t="n">
        <v>760</v>
      </c>
      <c r="L91" s="44" t="n">
        <f aca="false">+D91/D$96*100</f>
        <v>13.5922330097087</v>
      </c>
      <c r="M91" s="45" t="n">
        <f aca="false">+E91/E$96*100</f>
        <v>13.5714285714286</v>
      </c>
      <c r="N91" s="45" t="n">
        <f aca="false">+F91/F$96*100</f>
        <v>11.25</v>
      </c>
      <c r="O91" s="45" t="n">
        <f aca="false">+G91/G$96*100</f>
        <v>14.4230769230769</v>
      </c>
      <c r="P91" s="45" t="n">
        <f aca="false">+H91/H$96*100</f>
        <v>19.5180722891566</v>
      </c>
      <c r="Q91" s="45" t="n">
        <f aca="false">+I91/I$96*100</f>
        <v>25.0686184812443</v>
      </c>
      <c r="R91" s="45" t="n">
        <f aca="false">+J91/J$96*100</f>
        <v>23.546511627907</v>
      </c>
      <c r="S91" s="45" t="n">
        <f aca="false">+K91/K$96*100</f>
        <v>21.7453505007153</v>
      </c>
    </row>
    <row r="92" customFormat="false" ht="13.2" hidden="false" customHeight="false" outlineLevel="0" collapsed="false">
      <c r="A92" s="20"/>
      <c r="B92" s="40"/>
      <c r="C92" s="27" t="s">
        <v>16</v>
      </c>
      <c r="D92" s="28" t="n">
        <v>43</v>
      </c>
      <c r="E92" s="28" t="n">
        <v>46</v>
      </c>
      <c r="F92" s="28" t="n">
        <v>75</v>
      </c>
      <c r="G92" s="28" t="n">
        <v>99</v>
      </c>
      <c r="H92" s="28" t="n">
        <v>185</v>
      </c>
      <c r="I92" s="28" t="n">
        <v>516</v>
      </c>
      <c r="J92" s="28" t="n">
        <v>706</v>
      </c>
      <c r="K92" s="29" t="n">
        <v>1670</v>
      </c>
      <c r="L92" s="30" t="n">
        <f aca="false">+D92/D$96*100</f>
        <v>41.747572815534</v>
      </c>
      <c r="M92" s="31" t="n">
        <f aca="false">+E92/E$96*100</f>
        <v>32.8571428571429</v>
      </c>
      <c r="N92" s="31" t="n">
        <f aca="false">+F92/F$96*100</f>
        <v>46.875</v>
      </c>
      <c r="O92" s="31" t="n">
        <f aca="false">+G92/G$96*100</f>
        <v>47.5961538461539</v>
      </c>
      <c r="P92" s="31" t="n">
        <f aca="false">+H92/H$96*100</f>
        <v>44.5783132530121</v>
      </c>
      <c r="Q92" s="31" t="n">
        <f aca="false">+I92/I$96*100</f>
        <v>47.2095150960659</v>
      </c>
      <c r="R92" s="31" t="n">
        <f aca="false">+J92/J$96*100</f>
        <v>51.3081395348837</v>
      </c>
      <c r="S92" s="31" t="n">
        <f aca="false">+K92/K$96*100</f>
        <v>47.7825464949928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2</v>
      </c>
      <c r="E93" s="28" t="n">
        <v>49</v>
      </c>
      <c r="F93" s="28" t="n">
        <v>48</v>
      </c>
      <c r="G93" s="28" t="n">
        <v>54</v>
      </c>
      <c r="H93" s="28" t="n">
        <v>103</v>
      </c>
      <c r="I93" s="28" t="n">
        <v>249</v>
      </c>
      <c r="J93" s="28" t="n">
        <v>307</v>
      </c>
      <c r="K93" s="29" t="n">
        <v>842</v>
      </c>
      <c r="L93" s="30" t="n">
        <f aca="false">+D93/D$96*100</f>
        <v>31.0679611650485</v>
      </c>
      <c r="M93" s="31" t="n">
        <f aca="false">+E93/E$96*100</f>
        <v>35</v>
      </c>
      <c r="N93" s="31" t="n">
        <f aca="false">+F93/F$96*100</f>
        <v>30</v>
      </c>
      <c r="O93" s="31" t="n">
        <f aca="false">+G93/G$96*100</f>
        <v>25.9615384615385</v>
      </c>
      <c r="P93" s="31" t="n">
        <f aca="false">+H93/H$96*100</f>
        <v>24.8192771084337</v>
      </c>
      <c r="Q93" s="31" t="n">
        <f aca="false">+I93/I$96*100</f>
        <v>22.7813357731016</v>
      </c>
      <c r="R93" s="31" t="n">
        <f aca="false">+J93/J$96*100</f>
        <v>22.3110465116279</v>
      </c>
      <c r="S93" s="31" t="n">
        <f aca="false">+K93/K$96*100</f>
        <v>24.0915593705293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4</v>
      </c>
      <c r="E94" s="28" t="n">
        <v>25</v>
      </c>
      <c r="F94" s="28" t="n">
        <v>19</v>
      </c>
      <c r="G94" s="28" t="n">
        <v>25</v>
      </c>
      <c r="H94" s="28" t="n">
        <v>41</v>
      </c>
      <c r="I94" s="28" t="n">
        <v>52</v>
      </c>
      <c r="J94" s="28" t="n">
        <v>35</v>
      </c>
      <c r="K94" s="29" t="n">
        <v>211</v>
      </c>
      <c r="L94" s="30" t="n">
        <f aca="false">+D94/D$96*100</f>
        <v>13.5922330097087</v>
      </c>
      <c r="M94" s="31" t="n">
        <f aca="false">+E94/E$96*100</f>
        <v>17.8571428571429</v>
      </c>
      <c r="N94" s="31" t="n">
        <f aca="false">+F94/F$96*100</f>
        <v>11.875</v>
      </c>
      <c r="O94" s="31" t="n">
        <f aca="false">+G94/G$96*100</f>
        <v>12.0192307692308</v>
      </c>
      <c r="P94" s="31" t="n">
        <f aca="false">+H94/H$96*100</f>
        <v>9.87951807228916</v>
      </c>
      <c r="Q94" s="31" t="n">
        <f aca="false">+I94/I$96*100</f>
        <v>4.75754803293687</v>
      </c>
      <c r="R94" s="31" t="n">
        <f aca="false">+J94/J$96*100</f>
        <v>2.54360465116279</v>
      </c>
      <c r="S94" s="31" t="n">
        <f aca="false">+K94/K$96*100</f>
        <v>6.03719599427754</v>
      </c>
    </row>
    <row r="95" customFormat="false" ht="13.2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1</v>
      </c>
      <c r="F95" s="28" t="n">
        <v>0</v>
      </c>
      <c r="G95" s="28" t="n">
        <v>0</v>
      </c>
      <c r="H95" s="28" t="n">
        <v>5</v>
      </c>
      <c r="I95" s="28" t="n">
        <v>2</v>
      </c>
      <c r="J95" s="28" t="n">
        <v>4</v>
      </c>
      <c r="K95" s="29" t="n">
        <v>12</v>
      </c>
      <c r="L95" s="30" t="n">
        <f aca="false">+D95/D$96*100</f>
        <v>0</v>
      </c>
      <c r="M95" s="31" t="n">
        <f aca="false">+E95/E$96*100</f>
        <v>0.714285714285714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1.20481927710843</v>
      </c>
      <c r="Q95" s="31" t="n">
        <f aca="false">+I95/I$96*100</f>
        <v>0.182982616651418</v>
      </c>
      <c r="R95" s="31" t="n">
        <f aca="false">+J95/J$96*100</f>
        <v>0.290697674418605</v>
      </c>
      <c r="S95" s="31" t="n">
        <f aca="false">+K95/K$96*100</f>
        <v>0.343347639484979</v>
      </c>
    </row>
    <row r="96" customFormat="false" ht="13.2" hidden="false" customHeight="false" outlineLevel="0" collapsed="false">
      <c r="A96" s="20"/>
      <c r="B96" s="40"/>
      <c r="C96" s="34" t="s">
        <v>10</v>
      </c>
      <c r="D96" s="35" t="n">
        <v>103</v>
      </c>
      <c r="E96" s="35" t="n">
        <v>140</v>
      </c>
      <c r="F96" s="35" t="n">
        <v>160</v>
      </c>
      <c r="G96" s="35" t="n">
        <v>208</v>
      </c>
      <c r="H96" s="35" t="n">
        <v>415</v>
      </c>
      <c r="I96" s="35" t="n">
        <v>1093</v>
      </c>
      <c r="J96" s="35" t="n">
        <v>1376</v>
      </c>
      <c r="K96" s="36" t="n">
        <v>349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3.2" hidden="false" customHeight="true" outlineLevel="0" collapsed="false">
      <c r="A97" s="20"/>
      <c r="B97" s="39" t="s">
        <v>34</v>
      </c>
      <c r="C97" s="27" t="s">
        <v>15</v>
      </c>
      <c r="D97" s="28" t="n">
        <v>9</v>
      </c>
      <c r="E97" s="28" t="n">
        <v>9</v>
      </c>
      <c r="F97" s="28" t="n">
        <v>12</v>
      </c>
      <c r="G97" s="28" t="n">
        <v>12</v>
      </c>
      <c r="H97" s="28" t="n">
        <v>30</v>
      </c>
      <c r="I97" s="28" t="n">
        <v>122</v>
      </c>
      <c r="J97" s="28" t="n">
        <v>188</v>
      </c>
      <c r="K97" s="29" t="n">
        <v>382</v>
      </c>
      <c r="L97" s="30" t="n">
        <f aca="false">+D97/D$102*100</f>
        <v>20</v>
      </c>
      <c r="M97" s="31" t="n">
        <f aca="false">+E97/E$102*100</f>
        <v>10.8433734939759</v>
      </c>
      <c r="N97" s="31" t="n">
        <f aca="false">+F97/F$102*100</f>
        <v>15.7894736842105</v>
      </c>
      <c r="O97" s="31" t="n">
        <f aca="false">+G97/G$102*100</f>
        <v>15.7894736842105</v>
      </c>
      <c r="P97" s="31" t="n">
        <f aca="false">+H97/H$102*100</f>
        <v>14.9253731343284</v>
      </c>
      <c r="Q97" s="31" t="n">
        <f aca="false">+I97/I$102*100</f>
        <v>19.6774193548387</v>
      </c>
      <c r="R97" s="31" t="n">
        <f aca="false">+J97/J$102*100</f>
        <v>24.4155844155844</v>
      </c>
      <c r="S97" s="31" t="n">
        <f aca="false">+K97/K$102*100</f>
        <v>20.416889363976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5</v>
      </c>
      <c r="E98" s="28" t="n">
        <v>36</v>
      </c>
      <c r="F98" s="28" t="n">
        <v>26</v>
      </c>
      <c r="G98" s="28" t="n">
        <v>32</v>
      </c>
      <c r="H98" s="28" t="n">
        <v>96</v>
      </c>
      <c r="I98" s="28" t="n">
        <v>306</v>
      </c>
      <c r="J98" s="28" t="n">
        <v>402</v>
      </c>
      <c r="K98" s="29" t="n">
        <v>913</v>
      </c>
      <c r="L98" s="30" t="n">
        <f aca="false">+D98/D$102*100</f>
        <v>33.3333333333333</v>
      </c>
      <c r="M98" s="31" t="n">
        <f aca="false">+E98/E$102*100</f>
        <v>43.3734939759036</v>
      </c>
      <c r="N98" s="31" t="n">
        <f aca="false">+F98/F$102*100</f>
        <v>34.2105263157895</v>
      </c>
      <c r="O98" s="31" t="n">
        <f aca="false">+G98/G$102*100</f>
        <v>42.1052631578947</v>
      </c>
      <c r="P98" s="31" t="n">
        <f aca="false">+H98/H$102*100</f>
        <v>47.7611940298507</v>
      </c>
      <c r="Q98" s="31" t="n">
        <f aca="false">+I98/I$102*100</f>
        <v>49.3548387096774</v>
      </c>
      <c r="R98" s="31" t="n">
        <f aca="false">+J98/J$102*100</f>
        <v>52.2077922077922</v>
      </c>
      <c r="S98" s="31" t="n">
        <f aca="false">+K98/K$102*100</f>
        <v>48.7974345269909</v>
      </c>
    </row>
    <row r="99" customFormat="false" ht="13.2" hidden="false" customHeight="false" outlineLevel="0" collapsed="false">
      <c r="A99" s="20"/>
      <c r="B99" s="39"/>
      <c r="C99" s="32" t="s">
        <v>17</v>
      </c>
      <c r="D99" s="28" t="n">
        <v>18</v>
      </c>
      <c r="E99" s="28" t="n">
        <v>29</v>
      </c>
      <c r="F99" s="28" t="n">
        <v>25</v>
      </c>
      <c r="G99" s="28" t="n">
        <v>21</v>
      </c>
      <c r="H99" s="28" t="n">
        <v>61</v>
      </c>
      <c r="I99" s="28" t="n">
        <v>156</v>
      </c>
      <c r="J99" s="28" t="n">
        <v>155</v>
      </c>
      <c r="K99" s="29" t="n">
        <v>465</v>
      </c>
      <c r="L99" s="30" t="n">
        <f aca="false">+D99/D$102*100</f>
        <v>40</v>
      </c>
      <c r="M99" s="31" t="n">
        <f aca="false">+E99/E$102*100</f>
        <v>34.9397590361446</v>
      </c>
      <c r="N99" s="31" t="n">
        <f aca="false">+F99/F$102*100</f>
        <v>32.8947368421053</v>
      </c>
      <c r="O99" s="31" t="n">
        <f aca="false">+G99/G$102*100</f>
        <v>27.6315789473684</v>
      </c>
      <c r="P99" s="31" t="n">
        <f aca="false">+H99/H$102*100</f>
        <v>30.3482587064677</v>
      </c>
      <c r="Q99" s="31" t="n">
        <f aca="false">+I99/I$102*100</f>
        <v>25.1612903225806</v>
      </c>
      <c r="R99" s="31" t="n">
        <f aca="false">+J99/J$102*100</f>
        <v>20.1298701298701</v>
      </c>
      <c r="S99" s="31" t="n">
        <f aca="false">+K99/K$102*100</f>
        <v>24.8530197755211</v>
      </c>
    </row>
    <row r="100" customFormat="false" ht="13.2" hidden="false" customHeight="false" outlineLevel="0" collapsed="false">
      <c r="A100" s="20"/>
      <c r="B100" s="39"/>
      <c r="C100" s="32" t="s">
        <v>18</v>
      </c>
      <c r="D100" s="28" t="n">
        <v>3</v>
      </c>
      <c r="E100" s="28" t="n">
        <v>9</v>
      </c>
      <c r="F100" s="28" t="n">
        <v>13</v>
      </c>
      <c r="G100" s="28" t="n">
        <v>11</v>
      </c>
      <c r="H100" s="28" t="n">
        <v>14</v>
      </c>
      <c r="I100" s="28" t="n">
        <v>35</v>
      </c>
      <c r="J100" s="28" t="n">
        <v>25</v>
      </c>
      <c r="K100" s="29" t="n">
        <v>110</v>
      </c>
      <c r="L100" s="30" t="n">
        <f aca="false">+D100/D$102*100</f>
        <v>6.66666666666667</v>
      </c>
      <c r="M100" s="31" t="n">
        <f aca="false">+E100/E$102*100</f>
        <v>10.8433734939759</v>
      </c>
      <c r="N100" s="31" t="n">
        <f aca="false">+F100/F$102*100</f>
        <v>17.1052631578947</v>
      </c>
      <c r="O100" s="31" t="n">
        <f aca="false">+G100/G$102*100</f>
        <v>14.4736842105263</v>
      </c>
      <c r="P100" s="31" t="n">
        <f aca="false">+H100/H$102*100</f>
        <v>6.96517412935323</v>
      </c>
      <c r="Q100" s="31" t="n">
        <f aca="false">+I100/I$102*100</f>
        <v>5.64516129032258</v>
      </c>
      <c r="R100" s="31" t="n">
        <f aca="false">+J100/J$102*100</f>
        <v>3.24675324675325</v>
      </c>
      <c r="S100" s="31" t="n">
        <f aca="false">+K100/K$102*100</f>
        <v>5.87920897915553</v>
      </c>
    </row>
    <row r="101" customFormat="false" ht="13.2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1</v>
      </c>
      <c r="J101" s="28" t="n">
        <v>0</v>
      </c>
      <c r="K101" s="29" t="n">
        <v>1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.161290322580645</v>
      </c>
      <c r="R101" s="31" t="n">
        <f aca="false">+J101/J$102*100</f>
        <v>0</v>
      </c>
      <c r="S101" s="31" t="n">
        <f aca="false">+K101/K$102*100</f>
        <v>0.0534473543559594</v>
      </c>
    </row>
    <row r="102" customFormat="false" ht="13.2" hidden="false" customHeight="false" outlineLevel="0" collapsed="false">
      <c r="A102" s="20"/>
      <c r="B102" s="39"/>
      <c r="C102" s="33" t="s">
        <v>10</v>
      </c>
      <c r="D102" s="28" t="n">
        <v>45</v>
      </c>
      <c r="E102" s="28" t="n">
        <v>83</v>
      </c>
      <c r="F102" s="28" t="n">
        <v>76</v>
      </c>
      <c r="G102" s="28" t="n">
        <v>76</v>
      </c>
      <c r="H102" s="28" t="n">
        <v>201</v>
      </c>
      <c r="I102" s="28" t="n">
        <v>620</v>
      </c>
      <c r="J102" s="28" t="n">
        <v>770</v>
      </c>
      <c r="K102" s="29" t="n">
        <v>1871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37</v>
      </c>
      <c r="E103" s="42" t="n">
        <v>337</v>
      </c>
      <c r="F103" s="42" t="n">
        <v>375</v>
      </c>
      <c r="G103" s="42" t="n">
        <v>394</v>
      </c>
      <c r="H103" s="42" t="n">
        <v>900</v>
      </c>
      <c r="I103" s="42" t="n">
        <v>3647</v>
      </c>
      <c r="J103" s="42" t="n">
        <v>6848</v>
      </c>
      <c r="K103" s="43" t="n">
        <v>12738</v>
      </c>
      <c r="L103" s="44" t="n">
        <f aca="false">+D103/D$108*100</f>
        <v>16.8085106382979</v>
      </c>
      <c r="M103" s="45" t="n">
        <f aca="false">+E103/E$108*100</f>
        <v>15.7036346691519</v>
      </c>
      <c r="N103" s="45" t="n">
        <f aca="false">+F103/F$108*100</f>
        <v>15.8161113454239</v>
      </c>
      <c r="O103" s="45" t="n">
        <f aca="false">+G103/G$108*100</f>
        <v>13.9469026548673</v>
      </c>
      <c r="P103" s="45" t="n">
        <f aca="false">+H103/H$108*100</f>
        <v>16.8665667166417</v>
      </c>
      <c r="Q103" s="45" t="n">
        <f aca="false">+I103/I$108*100</f>
        <v>21.0760517799353</v>
      </c>
      <c r="R103" s="45" t="n">
        <f aca="false">+J103/J$108*100</f>
        <v>24.9690075111208</v>
      </c>
      <c r="S103" s="45" t="n">
        <f aca="false">+K103/K$108*100</f>
        <v>21.656635723758</v>
      </c>
    </row>
    <row r="104" customFormat="false" ht="13.2" hidden="false" customHeight="false" outlineLevel="0" collapsed="false">
      <c r="A104" s="20"/>
      <c r="B104" s="46"/>
      <c r="C104" s="27" t="s">
        <v>16</v>
      </c>
      <c r="D104" s="28" t="n">
        <v>559</v>
      </c>
      <c r="E104" s="28" t="n">
        <v>852</v>
      </c>
      <c r="F104" s="28" t="n">
        <v>946</v>
      </c>
      <c r="G104" s="28" t="n">
        <v>1207</v>
      </c>
      <c r="H104" s="28" t="n">
        <v>2396</v>
      </c>
      <c r="I104" s="28" t="n">
        <v>8288</v>
      </c>
      <c r="J104" s="28" t="n">
        <v>13812</v>
      </c>
      <c r="K104" s="29" t="n">
        <v>28060</v>
      </c>
      <c r="L104" s="30" t="n">
        <f aca="false">+D104/D$108*100</f>
        <v>39.645390070922</v>
      </c>
      <c r="M104" s="31" t="n">
        <f aca="false">+E104/E$108*100</f>
        <v>39.7017707362535</v>
      </c>
      <c r="N104" s="31" t="n">
        <f aca="false">+F104/F$108*100</f>
        <v>39.8987768873893</v>
      </c>
      <c r="O104" s="31" t="n">
        <f aca="false">+G104/G$108*100</f>
        <v>42.7256637168142</v>
      </c>
      <c r="P104" s="31" t="n">
        <f aca="false">+H104/H$108*100</f>
        <v>44.9025487256372</v>
      </c>
      <c r="Q104" s="31" t="n">
        <f aca="false">+I104/I$108*100</f>
        <v>47.8964401294498</v>
      </c>
      <c r="R104" s="31" t="n">
        <f aca="false">+J104/J$108*100</f>
        <v>50.3609713410632</v>
      </c>
      <c r="S104" s="31" t="n">
        <f aca="false">+K104/K$108*100</f>
        <v>47.7064844095345</v>
      </c>
    </row>
    <row r="105" customFormat="false" ht="13.2" hidden="false" customHeight="false" outlineLevel="0" collapsed="false">
      <c r="A105" s="20"/>
      <c r="B105" s="46"/>
      <c r="C105" s="32" t="s">
        <v>17</v>
      </c>
      <c r="D105" s="28" t="n">
        <v>384</v>
      </c>
      <c r="E105" s="28" t="n">
        <v>601</v>
      </c>
      <c r="F105" s="28" t="n">
        <v>679</v>
      </c>
      <c r="G105" s="28" t="n">
        <v>845</v>
      </c>
      <c r="H105" s="28" t="n">
        <v>1527</v>
      </c>
      <c r="I105" s="28" t="n">
        <v>4262</v>
      </c>
      <c r="J105" s="28" t="n">
        <v>5338</v>
      </c>
      <c r="K105" s="29" t="n">
        <v>13636</v>
      </c>
      <c r="L105" s="30" t="n">
        <f aca="false">+D105/D$108*100</f>
        <v>27.2340425531915</v>
      </c>
      <c r="M105" s="31" t="n">
        <f aca="false">+E105/E$108*100</f>
        <v>28.0055917986952</v>
      </c>
      <c r="N105" s="31" t="n">
        <f aca="false">+F105/F$108*100</f>
        <v>28.6377056094475</v>
      </c>
      <c r="O105" s="31" t="n">
        <f aca="false">+G105/G$108*100</f>
        <v>29.9115044247788</v>
      </c>
      <c r="P105" s="31" t="n">
        <f aca="false">+H105/H$108*100</f>
        <v>28.6169415292354</v>
      </c>
      <c r="Q105" s="31" t="n">
        <f aca="false">+I105/I$108*100</f>
        <v>24.6301433194637</v>
      </c>
      <c r="R105" s="31" t="n">
        <f aca="false">+J105/J$108*100</f>
        <v>19.4632830161161</v>
      </c>
      <c r="S105" s="31" t="n">
        <f aca="false">+K105/K$108*100</f>
        <v>23.1833792376483</v>
      </c>
    </row>
    <row r="106" customFormat="false" ht="13.2" hidden="false" customHeight="false" outlineLevel="0" collapsed="false">
      <c r="A106" s="20"/>
      <c r="B106" s="46"/>
      <c r="C106" s="32" t="s">
        <v>18</v>
      </c>
      <c r="D106" s="28" t="n">
        <v>205</v>
      </c>
      <c r="E106" s="28" t="n">
        <v>307</v>
      </c>
      <c r="F106" s="28" t="n">
        <v>307</v>
      </c>
      <c r="G106" s="28" t="n">
        <v>307</v>
      </c>
      <c r="H106" s="28" t="n">
        <v>400</v>
      </c>
      <c r="I106" s="28" t="n">
        <v>786</v>
      </c>
      <c r="J106" s="28" t="n">
        <v>779</v>
      </c>
      <c r="K106" s="29" t="n">
        <v>3091</v>
      </c>
      <c r="L106" s="30" t="n">
        <f aca="false">+D106/D$108*100</f>
        <v>14.5390070921986</v>
      </c>
      <c r="M106" s="31" t="n">
        <f aca="false">+E106/E$108*100</f>
        <v>14.3056849953402</v>
      </c>
      <c r="N106" s="31" t="n">
        <f aca="false">+F106/F$108*100</f>
        <v>12.948123154787</v>
      </c>
      <c r="O106" s="31" t="n">
        <f aca="false">+G106/G$108*100</f>
        <v>10.8672566371681</v>
      </c>
      <c r="P106" s="31" t="n">
        <f aca="false">+H106/H$108*100</f>
        <v>7.49625187406297</v>
      </c>
      <c r="Q106" s="31" t="n">
        <f aca="false">+I106/I$108*100</f>
        <v>4.54230235783634</v>
      </c>
      <c r="R106" s="31" t="n">
        <f aca="false">+J106/J$108*100</f>
        <v>2.84037045139649</v>
      </c>
      <c r="S106" s="31" t="n">
        <f aca="false">+K106/K$108*100</f>
        <v>5.25519398823489</v>
      </c>
    </row>
    <row r="107" customFormat="false" ht="13.2" hidden="false" customHeight="false" outlineLevel="0" collapsed="false">
      <c r="A107" s="20"/>
      <c r="B107" s="46"/>
      <c r="C107" s="33" t="s">
        <v>19</v>
      </c>
      <c r="D107" s="28" t="n">
        <v>25</v>
      </c>
      <c r="E107" s="28" t="n">
        <v>49</v>
      </c>
      <c r="F107" s="28" t="n">
        <v>64</v>
      </c>
      <c r="G107" s="28" t="n">
        <v>72</v>
      </c>
      <c r="H107" s="28" t="n">
        <v>113</v>
      </c>
      <c r="I107" s="28" t="n">
        <v>321</v>
      </c>
      <c r="J107" s="28" t="n">
        <v>649</v>
      </c>
      <c r="K107" s="29" t="n">
        <v>1293</v>
      </c>
      <c r="L107" s="30" t="n">
        <f aca="false">+D107/D$108*100</f>
        <v>1.77304964539007</v>
      </c>
      <c r="M107" s="31" t="n">
        <f aca="false">+E107/E$108*100</f>
        <v>2.28331780055918</v>
      </c>
      <c r="N107" s="31" t="n">
        <f aca="false">+F107/F$108*100</f>
        <v>2.69928300295234</v>
      </c>
      <c r="O107" s="31" t="n">
        <f aca="false">+G107/G$108*100</f>
        <v>2.54867256637168</v>
      </c>
      <c r="P107" s="31" t="n">
        <f aca="false">+H107/H$108*100</f>
        <v>2.11769115442279</v>
      </c>
      <c r="Q107" s="31" t="n">
        <f aca="false">+I107/I$108*100</f>
        <v>1.85506241331484</v>
      </c>
      <c r="R107" s="31" t="n">
        <f aca="false">+J107/J$108*100</f>
        <v>2.36636768030336</v>
      </c>
      <c r="S107" s="31" t="n">
        <f aca="false">+K107/K$108*100</f>
        <v>2.1983066408242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410</v>
      </c>
      <c r="E108" s="48" t="n">
        <v>2146</v>
      </c>
      <c r="F108" s="48" t="n">
        <v>2371</v>
      </c>
      <c r="G108" s="48" t="n">
        <v>2825</v>
      </c>
      <c r="H108" s="48" t="n">
        <v>5336</v>
      </c>
      <c r="I108" s="48" t="n">
        <v>17304</v>
      </c>
      <c r="J108" s="48" t="n">
        <v>27426</v>
      </c>
      <c r="K108" s="49" t="n">
        <v>58818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3.2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5</v>
      </c>
      <c r="E109" s="28" t="n">
        <v>48</v>
      </c>
      <c r="F109" s="28" t="n">
        <v>55</v>
      </c>
      <c r="G109" s="28" t="n">
        <v>57</v>
      </c>
      <c r="H109" s="28" t="n">
        <v>105</v>
      </c>
      <c r="I109" s="28" t="n">
        <v>484</v>
      </c>
      <c r="J109" s="28" t="n">
        <v>1048</v>
      </c>
      <c r="K109" s="29" t="n">
        <v>1822</v>
      </c>
      <c r="L109" s="30" t="n">
        <f aca="false">+D109/D$114*100</f>
        <v>16.5562913907285</v>
      </c>
      <c r="M109" s="31" t="n">
        <f aca="false">+E109/E$114*100</f>
        <v>16.6666666666667</v>
      </c>
      <c r="N109" s="31" t="n">
        <f aca="false">+F109/F$114*100</f>
        <v>18.0327868852459</v>
      </c>
      <c r="O109" s="31" t="n">
        <f aca="false">+G109/G$114*100</f>
        <v>17.2205438066465</v>
      </c>
      <c r="P109" s="31" t="n">
        <f aca="false">+H109/H$114*100</f>
        <v>17.948717948718</v>
      </c>
      <c r="Q109" s="31" t="n">
        <f aca="false">+I109/I$114*100</f>
        <v>21.2373848179026</v>
      </c>
      <c r="R109" s="31" t="n">
        <f aca="false">+J109/J$114*100</f>
        <v>24.7286455875413</v>
      </c>
      <c r="S109" s="31" t="n">
        <f aca="false">+K109/K$114*100</f>
        <v>22.2820105173046</v>
      </c>
    </row>
    <row r="110" customFormat="false" ht="13.2" hidden="false" customHeight="false" outlineLevel="0" collapsed="false">
      <c r="A110" s="52"/>
      <c r="B110" s="39"/>
      <c r="C110" s="27" t="s">
        <v>16</v>
      </c>
      <c r="D110" s="28" t="n">
        <v>62</v>
      </c>
      <c r="E110" s="28" t="n">
        <v>120</v>
      </c>
      <c r="F110" s="28" t="n">
        <v>126</v>
      </c>
      <c r="G110" s="28" t="n">
        <v>130</v>
      </c>
      <c r="H110" s="28" t="n">
        <v>251</v>
      </c>
      <c r="I110" s="28" t="n">
        <v>1087</v>
      </c>
      <c r="J110" s="28" t="n">
        <v>2207</v>
      </c>
      <c r="K110" s="29" t="n">
        <v>3983</v>
      </c>
      <c r="L110" s="30" t="n">
        <f aca="false">+D110/D$114*100</f>
        <v>41.0596026490066</v>
      </c>
      <c r="M110" s="31" t="n">
        <f aca="false">+E110/E$114*100</f>
        <v>41.6666666666667</v>
      </c>
      <c r="N110" s="31" t="n">
        <f aca="false">+F110/F$114*100</f>
        <v>41.3114754098361</v>
      </c>
      <c r="O110" s="31" t="n">
        <f aca="false">+G110/G$114*100</f>
        <v>39.2749244712991</v>
      </c>
      <c r="P110" s="31" t="n">
        <f aca="false">+H110/H$114*100</f>
        <v>42.9059829059829</v>
      </c>
      <c r="Q110" s="31" t="n">
        <f aca="false">+I110/I$114*100</f>
        <v>47.6963580517771</v>
      </c>
      <c r="R110" s="31" t="n">
        <f aca="false">+J110/J$114*100</f>
        <v>52.0764511562058</v>
      </c>
      <c r="S110" s="31" t="n">
        <f aca="false">+K110/K$114*100</f>
        <v>48.7097957686193</v>
      </c>
    </row>
    <row r="111" customFormat="false" ht="13.2" hidden="false" customHeight="false" outlineLevel="0" collapsed="false">
      <c r="A111" s="52"/>
      <c r="B111" s="39"/>
      <c r="C111" s="32" t="s">
        <v>17</v>
      </c>
      <c r="D111" s="28" t="n">
        <v>43</v>
      </c>
      <c r="E111" s="28" t="n">
        <v>75</v>
      </c>
      <c r="F111" s="28" t="n">
        <v>72</v>
      </c>
      <c r="G111" s="28" t="n">
        <v>117</v>
      </c>
      <c r="H111" s="28" t="n">
        <v>179</v>
      </c>
      <c r="I111" s="28" t="n">
        <v>599</v>
      </c>
      <c r="J111" s="28" t="n">
        <v>827</v>
      </c>
      <c r="K111" s="29" t="n">
        <v>1912</v>
      </c>
      <c r="L111" s="30" t="n">
        <f aca="false">+D111/D$114*100</f>
        <v>28.476821192053</v>
      </c>
      <c r="M111" s="31" t="n">
        <f aca="false">+E111/E$114*100</f>
        <v>26.0416666666667</v>
      </c>
      <c r="N111" s="31" t="n">
        <f aca="false">+F111/F$114*100</f>
        <v>23.6065573770492</v>
      </c>
      <c r="O111" s="31" t="n">
        <f aca="false">+G111/G$114*100</f>
        <v>35.3474320241692</v>
      </c>
      <c r="P111" s="31" t="n">
        <f aca="false">+H111/H$114*100</f>
        <v>30.5982905982906</v>
      </c>
      <c r="Q111" s="31" t="n">
        <f aca="false">+I111/I$114*100</f>
        <v>26.2834576568671</v>
      </c>
      <c r="R111" s="31" t="n">
        <f aca="false">+J111/J$114*100</f>
        <v>19.5139216611609</v>
      </c>
      <c r="S111" s="31" t="n">
        <f aca="false">+K111/K$114*100</f>
        <v>23.3826586767763</v>
      </c>
    </row>
    <row r="112" customFormat="false" ht="13.2" hidden="false" customHeight="false" outlineLevel="0" collapsed="false">
      <c r="A112" s="52"/>
      <c r="B112" s="39"/>
      <c r="C112" s="32" t="s">
        <v>18</v>
      </c>
      <c r="D112" s="28" t="n">
        <v>20</v>
      </c>
      <c r="E112" s="28" t="n">
        <v>43</v>
      </c>
      <c r="F112" s="28" t="n">
        <v>51</v>
      </c>
      <c r="G112" s="28" t="n">
        <v>26</v>
      </c>
      <c r="H112" s="28" t="n">
        <v>45</v>
      </c>
      <c r="I112" s="28" t="n">
        <v>104</v>
      </c>
      <c r="J112" s="28" t="n">
        <v>130</v>
      </c>
      <c r="K112" s="29" t="n">
        <v>419</v>
      </c>
      <c r="L112" s="30" t="n">
        <f aca="false">+D112/D$114*100</f>
        <v>13.2450331125828</v>
      </c>
      <c r="M112" s="31" t="n">
        <f aca="false">+E112/E$114*100</f>
        <v>14.9305555555556</v>
      </c>
      <c r="N112" s="31" t="n">
        <f aca="false">+F112/F$114*100</f>
        <v>16.7213114754098</v>
      </c>
      <c r="O112" s="31" t="n">
        <f aca="false">+G112/G$114*100</f>
        <v>7.85498489425982</v>
      </c>
      <c r="P112" s="31" t="n">
        <f aca="false">+H112/H$114*100</f>
        <v>7.69230769230769</v>
      </c>
      <c r="Q112" s="31" t="n">
        <f aca="false">+I112/I$114*100</f>
        <v>4.56340500219395</v>
      </c>
      <c r="R112" s="31" t="n">
        <f aca="false">+J112/J$114*100</f>
        <v>3.06748466257669</v>
      </c>
      <c r="S112" s="31" t="n">
        <f aca="false">+K112/K$114*100</f>
        <v>5.1241286535404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2</v>
      </c>
      <c r="F113" s="28" t="n">
        <v>1</v>
      </c>
      <c r="G113" s="28" t="n">
        <v>1</v>
      </c>
      <c r="H113" s="28" t="n">
        <v>5</v>
      </c>
      <c r="I113" s="28" t="n">
        <v>5</v>
      </c>
      <c r="J113" s="28" t="n">
        <v>26</v>
      </c>
      <c r="K113" s="29" t="n">
        <v>41</v>
      </c>
      <c r="L113" s="30" t="n">
        <f aca="false">+D113/D$114*100</f>
        <v>0.662251655629139</v>
      </c>
      <c r="M113" s="31" t="n">
        <f aca="false">+E113/E$114*100</f>
        <v>0.694444444444444</v>
      </c>
      <c r="N113" s="31" t="n">
        <f aca="false">+F113/F$114*100</f>
        <v>0.327868852459016</v>
      </c>
      <c r="O113" s="31" t="n">
        <f aca="false">+G113/G$114*100</f>
        <v>0.302114803625378</v>
      </c>
      <c r="P113" s="31" t="n">
        <f aca="false">+H113/H$114*100</f>
        <v>0.854700854700855</v>
      </c>
      <c r="Q113" s="31" t="n">
        <f aca="false">+I113/I$114*100</f>
        <v>0.219394471259324</v>
      </c>
      <c r="R113" s="31" t="n">
        <f aca="false">+J113/J$114*100</f>
        <v>0.613496932515337</v>
      </c>
      <c r="S113" s="31" t="n">
        <f aca="false">+K113/K$114*100</f>
        <v>0.501406383759325</v>
      </c>
    </row>
    <row r="114" customFormat="false" ht="13.8" hidden="false" customHeight="false" outlineLevel="0" collapsed="false">
      <c r="A114" s="52"/>
      <c r="B114" s="39"/>
      <c r="C114" s="33" t="s">
        <v>10</v>
      </c>
      <c r="D114" s="28" t="n">
        <v>151</v>
      </c>
      <c r="E114" s="28" t="n">
        <v>288</v>
      </c>
      <c r="F114" s="28" t="n">
        <v>305</v>
      </c>
      <c r="G114" s="28" t="n">
        <v>331</v>
      </c>
      <c r="H114" s="28" t="n">
        <v>585</v>
      </c>
      <c r="I114" s="28" t="n">
        <v>2279</v>
      </c>
      <c r="J114" s="28" t="n">
        <v>4238</v>
      </c>
      <c r="K114" s="29" t="n">
        <v>8177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3.2" hidden="false" customHeight="true" outlineLevel="0" collapsed="false">
      <c r="A115" s="52"/>
      <c r="B115" s="53" t="s">
        <v>20</v>
      </c>
      <c r="C115" s="22" t="s">
        <v>15</v>
      </c>
      <c r="D115" s="23" t="n">
        <v>6</v>
      </c>
      <c r="E115" s="23" t="n">
        <v>7</v>
      </c>
      <c r="F115" s="23" t="n">
        <v>17</v>
      </c>
      <c r="G115" s="23" t="n">
        <v>17</v>
      </c>
      <c r="H115" s="23" t="n">
        <v>29</v>
      </c>
      <c r="I115" s="23" t="n">
        <v>113</v>
      </c>
      <c r="J115" s="23" t="n">
        <v>216</v>
      </c>
      <c r="K115" s="24" t="n">
        <v>405</v>
      </c>
      <c r="L115" s="25" t="n">
        <f aca="false">+D115/D$120*100</f>
        <v>11.1111111111111</v>
      </c>
      <c r="M115" s="26" t="n">
        <f aca="false">+E115/E$120*100</f>
        <v>11.2903225806452</v>
      </c>
      <c r="N115" s="26" t="n">
        <f aca="false">+F115/F$120*100</f>
        <v>19.7674418604651</v>
      </c>
      <c r="O115" s="26" t="n">
        <f aca="false">+G115/G$120*100</f>
        <v>19.5402298850575</v>
      </c>
      <c r="P115" s="26" t="n">
        <f aca="false">+H115/H$120*100</f>
        <v>19.4630872483221</v>
      </c>
      <c r="Q115" s="26" t="n">
        <f aca="false">+I115/I$120*100</f>
        <v>25.0554323725055</v>
      </c>
      <c r="R115" s="26" t="n">
        <f aca="false">+J115/J$120*100</f>
        <v>29.8755186721992</v>
      </c>
      <c r="S115" s="26" t="n">
        <f aca="false">+K115/K$120*100</f>
        <v>25.1240694789082</v>
      </c>
    </row>
    <row r="116" customFormat="false" ht="13.2" hidden="false" customHeight="false" outlineLevel="0" collapsed="false">
      <c r="A116" s="52"/>
      <c r="B116" s="53"/>
      <c r="C116" s="27" t="s">
        <v>16</v>
      </c>
      <c r="D116" s="28" t="n">
        <v>17</v>
      </c>
      <c r="E116" s="28" t="n">
        <v>26</v>
      </c>
      <c r="F116" s="28" t="n">
        <v>38</v>
      </c>
      <c r="G116" s="28" t="n">
        <v>41</v>
      </c>
      <c r="H116" s="28" t="n">
        <v>69</v>
      </c>
      <c r="I116" s="28" t="n">
        <v>213</v>
      </c>
      <c r="J116" s="28" t="n">
        <v>353</v>
      </c>
      <c r="K116" s="29" t="n">
        <v>757</v>
      </c>
      <c r="L116" s="30" t="n">
        <f aca="false">+D116/D$120*100</f>
        <v>31.4814814814815</v>
      </c>
      <c r="M116" s="31" t="n">
        <f aca="false">+E116/E$120*100</f>
        <v>41.9354838709677</v>
      </c>
      <c r="N116" s="31" t="n">
        <f aca="false">+F116/F$120*100</f>
        <v>44.1860465116279</v>
      </c>
      <c r="O116" s="31" t="n">
        <f aca="false">+G116/G$120*100</f>
        <v>47.1264367816092</v>
      </c>
      <c r="P116" s="31" t="n">
        <f aca="false">+H116/H$120*100</f>
        <v>46.3087248322148</v>
      </c>
      <c r="Q116" s="31" t="n">
        <f aca="false">+I116/I$120*100</f>
        <v>47.2283813747228</v>
      </c>
      <c r="R116" s="31" t="n">
        <f aca="false">+J116/J$120*100</f>
        <v>48.8243430152144</v>
      </c>
      <c r="S116" s="31" t="n">
        <f aca="false">+K116/K$120*100</f>
        <v>46.9602977667494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7</v>
      </c>
      <c r="E117" s="28" t="n">
        <v>22</v>
      </c>
      <c r="F117" s="28" t="n">
        <v>22</v>
      </c>
      <c r="G117" s="28" t="n">
        <v>23</v>
      </c>
      <c r="H117" s="28" t="n">
        <v>43</v>
      </c>
      <c r="I117" s="28" t="n">
        <v>103</v>
      </c>
      <c r="J117" s="28" t="n">
        <v>138</v>
      </c>
      <c r="K117" s="29" t="n">
        <v>368</v>
      </c>
      <c r="L117" s="30" t="n">
        <f aca="false">+D117/D$120*100</f>
        <v>31.4814814814815</v>
      </c>
      <c r="M117" s="31" t="n">
        <f aca="false">+E117/E$120*100</f>
        <v>35.4838709677419</v>
      </c>
      <c r="N117" s="31" t="n">
        <f aca="false">+F117/F$120*100</f>
        <v>25.5813953488372</v>
      </c>
      <c r="O117" s="31" t="n">
        <f aca="false">+G117/G$120*100</f>
        <v>26.4367816091954</v>
      </c>
      <c r="P117" s="31" t="n">
        <f aca="false">+H117/H$120*100</f>
        <v>28.8590604026846</v>
      </c>
      <c r="Q117" s="31" t="n">
        <f aca="false">+I117/I$120*100</f>
        <v>22.8381374722838</v>
      </c>
      <c r="R117" s="31" t="n">
        <f aca="false">+J117/J$120*100</f>
        <v>19.0871369294606</v>
      </c>
      <c r="S117" s="31" t="n">
        <f aca="false">+K117/K$120*100</f>
        <v>22.8287841191067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4</v>
      </c>
      <c r="E118" s="28" t="n">
        <v>7</v>
      </c>
      <c r="F118" s="28" t="n">
        <v>9</v>
      </c>
      <c r="G118" s="28" t="n">
        <v>6</v>
      </c>
      <c r="H118" s="28" t="n">
        <v>8</v>
      </c>
      <c r="I118" s="28" t="n">
        <v>21</v>
      </c>
      <c r="J118" s="28" t="n">
        <v>16</v>
      </c>
      <c r="K118" s="29" t="n">
        <v>81</v>
      </c>
      <c r="L118" s="30" t="n">
        <f aca="false">+D118/D$120*100</f>
        <v>25.9259259259259</v>
      </c>
      <c r="M118" s="31" t="n">
        <f aca="false">+E118/E$120*100</f>
        <v>11.2903225806452</v>
      </c>
      <c r="N118" s="31" t="n">
        <f aca="false">+F118/F$120*100</f>
        <v>10.4651162790698</v>
      </c>
      <c r="O118" s="31" t="n">
        <f aca="false">+G118/G$120*100</f>
        <v>6.89655172413793</v>
      </c>
      <c r="P118" s="31" t="n">
        <f aca="false">+H118/H$120*100</f>
        <v>5.36912751677852</v>
      </c>
      <c r="Q118" s="31" t="n">
        <f aca="false">+I118/I$120*100</f>
        <v>4.65631929046563</v>
      </c>
      <c r="R118" s="31" t="n">
        <f aca="false">+J118/J$120*100</f>
        <v>2.21300138312586</v>
      </c>
      <c r="S118" s="31" t="n">
        <f aca="false">+K118/K$120*100</f>
        <v>5.02481389578164</v>
      </c>
    </row>
    <row r="119" customFormat="false" ht="13.2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1</v>
      </c>
      <c r="J119" s="28" t="n">
        <v>0</v>
      </c>
      <c r="K119" s="29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221729490022173</v>
      </c>
      <c r="R119" s="31" t="n">
        <f aca="false">+J119/J$120*100</f>
        <v>0</v>
      </c>
      <c r="S119" s="31" t="n">
        <f aca="false">+K119/K$120*100</f>
        <v>0.0620347394540943</v>
      </c>
    </row>
    <row r="120" customFormat="false" ht="13.8" hidden="false" customHeight="false" outlineLevel="0" collapsed="false">
      <c r="A120" s="52"/>
      <c r="B120" s="53"/>
      <c r="C120" s="47" t="s">
        <v>10</v>
      </c>
      <c r="D120" s="48" t="n">
        <v>54</v>
      </c>
      <c r="E120" s="48" t="n">
        <v>62</v>
      </c>
      <c r="F120" s="48" t="n">
        <v>86</v>
      </c>
      <c r="G120" s="48" t="n">
        <v>87</v>
      </c>
      <c r="H120" s="48" t="n">
        <v>149</v>
      </c>
      <c r="I120" s="48" t="n">
        <v>451</v>
      </c>
      <c r="J120" s="48" t="n">
        <v>723</v>
      </c>
      <c r="K120" s="49" t="n">
        <v>161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3.2" hidden="false" customHeight="true" outlineLevel="0" collapsed="false">
      <c r="A121" s="52"/>
      <c r="B121" s="39" t="s">
        <v>36</v>
      </c>
      <c r="C121" s="27" t="s">
        <v>15</v>
      </c>
      <c r="D121" s="28" t="n">
        <v>31</v>
      </c>
      <c r="E121" s="28" t="n">
        <v>30</v>
      </c>
      <c r="F121" s="28" t="n">
        <v>42</v>
      </c>
      <c r="G121" s="28" t="n">
        <v>36</v>
      </c>
      <c r="H121" s="28" t="n">
        <v>43</v>
      </c>
      <c r="I121" s="28" t="n">
        <v>225</v>
      </c>
      <c r="J121" s="28" t="n">
        <v>509</v>
      </c>
      <c r="K121" s="29" t="n">
        <v>916</v>
      </c>
      <c r="L121" s="30" t="n">
        <f aca="false">+D121/D$126*100</f>
        <v>24.6031746031746</v>
      </c>
      <c r="M121" s="31" t="n">
        <f aca="false">+E121/E$126*100</f>
        <v>16.2162162162162</v>
      </c>
      <c r="N121" s="31" t="n">
        <f aca="false">+F121/F$126*100</f>
        <v>17.5732217573222</v>
      </c>
      <c r="O121" s="31" t="n">
        <f aca="false">+G121/G$126*100</f>
        <v>12.2866894197952</v>
      </c>
      <c r="P121" s="31" t="n">
        <f aca="false">+H121/H$126*100</f>
        <v>9.90783410138249</v>
      </c>
      <c r="Q121" s="31" t="n">
        <f aca="false">+I121/I$126*100</f>
        <v>20.3252032520325</v>
      </c>
      <c r="R121" s="31" t="n">
        <f aca="false">+J121/J$126*100</f>
        <v>26.0491299897646</v>
      </c>
      <c r="S121" s="31" t="n">
        <f aca="false">+K121/K$126*100</f>
        <v>21.1157215306593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55</v>
      </c>
      <c r="E122" s="28" t="n">
        <v>78</v>
      </c>
      <c r="F122" s="28" t="n">
        <v>94</v>
      </c>
      <c r="G122" s="28" t="n">
        <v>119</v>
      </c>
      <c r="H122" s="28" t="n">
        <v>209</v>
      </c>
      <c r="I122" s="28" t="n">
        <v>491</v>
      </c>
      <c r="J122" s="28" t="n">
        <v>948</v>
      </c>
      <c r="K122" s="29" t="n">
        <v>1994</v>
      </c>
      <c r="L122" s="30" t="n">
        <f aca="false">+D122/D$126*100</f>
        <v>43.6507936507937</v>
      </c>
      <c r="M122" s="31" t="n">
        <f aca="false">+E122/E$126*100</f>
        <v>42.1621621621622</v>
      </c>
      <c r="N122" s="31" t="n">
        <f aca="false">+F122/F$126*100</f>
        <v>39.3305439330544</v>
      </c>
      <c r="O122" s="31" t="n">
        <f aca="false">+G122/G$126*100</f>
        <v>40.6143344709898</v>
      </c>
      <c r="P122" s="31" t="n">
        <f aca="false">+H122/H$126*100</f>
        <v>48.1566820276498</v>
      </c>
      <c r="Q122" s="31" t="n">
        <f aca="false">+I122/I$126*100</f>
        <v>44.3541102077687</v>
      </c>
      <c r="R122" s="31" t="n">
        <f aca="false">+J122/J$126*100</f>
        <v>48.5158648925282</v>
      </c>
      <c r="S122" s="31" t="n">
        <f aca="false">+K122/K$126*100</f>
        <v>45.9658828953435</v>
      </c>
    </row>
    <row r="123" customFormat="false" ht="13.2" hidden="false" customHeight="false" outlineLevel="0" collapsed="false">
      <c r="A123" s="52"/>
      <c r="B123" s="39"/>
      <c r="C123" s="32" t="s">
        <v>17</v>
      </c>
      <c r="D123" s="28" t="n">
        <v>20</v>
      </c>
      <c r="E123" s="28" t="n">
        <v>53</v>
      </c>
      <c r="F123" s="28" t="n">
        <v>61</v>
      </c>
      <c r="G123" s="28" t="n">
        <v>95</v>
      </c>
      <c r="H123" s="28" t="n">
        <v>143</v>
      </c>
      <c r="I123" s="28" t="n">
        <v>312</v>
      </c>
      <c r="J123" s="28" t="n">
        <v>401</v>
      </c>
      <c r="K123" s="29" t="n">
        <v>1085</v>
      </c>
      <c r="L123" s="30" t="n">
        <f aca="false">+D123/D$126*100</f>
        <v>15.8730158730159</v>
      </c>
      <c r="M123" s="31" t="n">
        <f aca="false">+E123/E$126*100</f>
        <v>28.6486486486487</v>
      </c>
      <c r="N123" s="31" t="n">
        <f aca="false">+F123/F$126*100</f>
        <v>25.5230125523013</v>
      </c>
      <c r="O123" s="31" t="n">
        <f aca="false">+G123/G$126*100</f>
        <v>32.4232081911263</v>
      </c>
      <c r="P123" s="31" t="n">
        <f aca="false">+H123/H$126*100</f>
        <v>32.9493087557604</v>
      </c>
      <c r="Q123" s="31" t="n">
        <f aca="false">+I123/I$126*100</f>
        <v>28.1842818428184</v>
      </c>
      <c r="R123" s="31" t="n">
        <f aca="false">+J123/J$126*100</f>
        <v>20.5220061412487</v>
      </c>
      <c r="S123" s="31" t="n">
        <f aca="false">+K123/K$126*100</f>
        <v>25.0115260488704</v>
      </c>
    </row>
    <row r="124" customFormat="false" ht="13.2" hidden="false" customHeight="false" outlineLevel="0" collapsed="false">
      <c r="A124" s="52"/>
      <c r="B124" s="39"/>
      <c r="C124" s="32" t="s">
        <v>18</v>
      </c>
      <c r="D124" s="28" t="n">
        <v>19</v>
      </c>
      <c r="E124" s="28" t="n">
        <v>21</v>
      </c>
      <c r="F124" s="28" t="n">
        <v>38</v>
      </c>
      <c r="G124" s="28" t="n">
        <v>41</v>
      </c>
      <c r="H124" s="28" t="n">
        <v>31</v>
      </c>
      <c r="I124" s="28" t="n">
        <v>69</v>
      </c>
      <c r="J124" s="28" t="n">
        <v>65</v>
      </c>
      <c r="K124" s="29" t="n">
        <v>284</v>
      </c>
      <c r="L124" s="30" t="n">
        <f aca="false">+D124/D$126*100</f>
        <v>15.0793650793651</v>
      </c>
      <c r="M124" s="31" t="n">
        <f aca="false">+E124/E$126*100</f>
        <v>11.3513513513514</v>
      </c>
      <c r="N124" s="31" t="n">
        <f aca="false">+F124/F$126*100</f>
        <v>15.8995815899582</v>
      </c>
      <c r="O124" s="31" t="n">
        <f aca="false">+G124/G$126*100</f>
        <v>13.9931740614334</v>
      </c>
      <c r="P124" s="31" t="n">
        <f aca="false">+H124/H$126*100</f>
        <v>7.14285714285714</v>
      </c>
      <c r="Q124" s="31" t="n">
        <f aca="false">+I124/I$126*100</f>
        <v>6.23306233062331</v>
      </c>
      <c r="R124" s="31" t="n">
        <f aca="false">+J124/J$126*100</f>
        <v>3.32650972364381</v>
      </c>
      <c r="S124" s="31" t="n">
        <f aca="false">+K124/K$126*100</f>
        <v>6.54679575841402</v>
      </c>
    </row>
    <row r="125" customFormat="false" ht="13.2" hidden="false" customHeight="false" outlineLevel="0" collapsed="false">
      <c r="A125" s="52"/>
      <c r="B125" s="39"/>
      <c r="C125" s="33" t="s">
        <v>19</v>
      </c>
      <c r="D125" s="28" t="n">
        <v>1</v>
      </c>
      <c r="E125" s="28" t="n">
        <v>3</v>
      </c>
      <c r="F125" s="28" t="n">
        <v>4</v>
      </c>
      <c r="G125" s="28" t="n">
        <v>2</v>
      </c>
      <c r="H125" s="28" t="n">
        <v>8</v>
      </c>
      <c r="I125" s="28" t="n">
        <v>10</v>
      </c>
      <c r="J125" s="28" t="n">
        <v>31</v>
      </c>
      <c r="K125" s="29" t="n">
        <v>59</v>
      </c>
      <c r="L125" s="30" t="n">
        <f aca="false">+D125/D$126*100</f>
        <v>0.793650793650794</v>
      </c>
      <c r="M125" s="31" t="n">
        <f aca="false">+E125/E$126*100</f>
        <v>1.62162162162162</v>
      </c>
      <c r="N125" s="31" t="n">
        <f aca="false">+F125/F$126*100</f>
        <v>1.67364016736402</v>
      </c>
      <c r="O125" s="31" t="n">
        <f aca="false">+G125/G$126*100</f>
        <v>0.68259385665529</v>
      </c>
      <c r="P125" s="31" t="n">
        <f aca="false">+H125/H$126*100</f>
        <v>1.84331797235023</v>
      </c>
      <c r="Q125" s="31" t="n">
        <f aca="false">+I125/I$126*100</f>
        <v>0.903342366757001</v>
      </c>
      <c r="R125" s="31" t="n">
        <f aca="false">+J125/J$126*100</f>
        <v>1.58648925281474</v>
      </c>
      <c r="S125" s="31" t="n">
        <f aca="false">+K125/K$126*100</f>
        <v>1.36007376671277</v>
      </c>
    </row>
    <row r="126" customFormat="false" ht="13.2" hidden="false" customHeight="false" outlineLevel="0" collapsed="false">
      <c r="A126" s="52"/>
      <c r="B126" s="39"/>
      <c r="C126" s="33" t="s">
        <v>10</v>
      </c>
      <c r="D126" s="28" t="n">
        <v>126</v>
      </c>
      <c r="E126" s="28" t="n">
        <v>185</v>
      </c>
      <c r="F126" s="28" t="n">
        <v>239</v>
      </c>
      <c r="G126" s="28" t="n">
        <v>293</v>
      </c>
      <c r="H126" s="28" t="n">
        <v>434</v>
      </c>
      <c r="I126" s="28" t="n">
        <v>1107</v>
      </c>
      <c r="J126" s="28" t="n">
        <v>1954</v>
      </c>
      <c r="K126" s="29" t="n">
        <v>433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3.2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3.2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3.2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3.2" hidden="false" customHeight="false" outlineLevel="0" collapsed="false">
      <c r="A131" s="52"/>
      <c r="B131" s="54"/>
      <c r="C131" s="33" t="s">
        <v>19</v>
      </c>
      <c r="D131" s="28" t="n">
        <v>20</v>
      </c>
      <c r="E131" s="28" t="n">
        <v>38</v>
      </c>
      <c r="F131" s="28" t="n">
        <v>56</v>
      </c>
      <c r="G131" s="28" t="n">
        <v>65</v>
      </c>
      <c r="H131" s="28" t="n">
        <v>91</v>
      </c>
      <c r="I131" s="28" t="n">
        <v>283</v>
      </c>
      <c r="J131" s="28" t="n">
        <v>549</v>
      </c>
      <c r="K131" s="29" t="n">
        <v>110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20</v>
      </c>
      <c r="E132" s="28" t="n">
        <v>38</v>
      </c>
      <c r="F132" s="28" t="n">
        <v>56</v>
      </c>
      <c r="G132" s="28" t="n">
        <v>65</v>
      </c>
      <c r="H132" s="28" t="n">
        <v>91</v>
      </c>
      <c r="I132" s="28" t="n">
        <v>283</v>
      </c>
      <c r="J132" s="28" t="n">
        <v>549</v>
      </c>
      <c r="K132" s="29" t="n">
        <v>110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3.2" hidden="false" customHeight="true" outlineLevel="0" collapsed="false">
      <c r="A133" s="52"/>
      <c r="B133" s="55" t="s">
        <v>38</v>
      </c>
      <c r="C133" s="22" t="s">
        <v>15</v>
      </c>
      <c r="D133" s="23" t="n">
        <v>19</v>
      </c>
      <c r="E133" s="23" t="n">
        <v>38</v>
      </c>
      <c r="F133" s="23" t="n">
        <v>25</v>
      </c>
      <c r="G133" s="23" t="n">
        <v>24</v>
      </c>
      <c r="H133" s="23" t="n">
        <v>55</v>
      </c>
      <c r="I133" s="23" t="n">
        <v>238</v>
      </c>
      <c r="J133" s="23" t="n">
        <v>518</v>
      </c>
      <c r="K133" s="24" t="n">
        <v>917</v>
      </c>
      <c r="L133" s="25" t="n">
        <f aca="false">+D133/D$138*100</f>
        <v>16.1016949152542</v>
      </c>
      <c r="M133" s="26" t="n">
        <f aca="false">+E133/E$138*100</f>
        <v>21.7142857142857</v>
      </c>
      <c r="N133" s="26" t="n">
        <f aca="false">+F133/F$138*100</f>
        <v>15.7232704402516</v>
      </c>
      <c r="O133" s="26" t="n">
        <f aca="false">+G133/G$138*100</f>
        <v>11.5942028985507</v>
      </c>
      <c r="P133" s="26" t="n">
        <f aca="false">+H133/H$138*100</f>
        <v>15.0273224043716</v>
      </c>
      <c r="Q133" s="26" t="n">
        <f aca="false">+I133/I$138*100</f>
        <v>19.8333333333333</v>
      </c>
      <c r="R133" s="26" t="n">
        <f aca="false">+J133/J$138*100</f>
        <v>25.2806246949732</v>
      </c>
      <c r="S133" s="26" t="n">
        <f aca="false">+K133/K$138*100</f>
        <v>21.4553111839027</v>
      </c>
    </row>
    <row r="134" customFormat="false" ht="13.2" hidden="false" customHeight="false" outlineLevel="0" collapsed="false">
      <c r="A134" s="52"/>
      <c r="B134" s="55"/>
      <c r="C134" s="27" t="s">
        <v>16</v>
      </c>
      <c r="D134" s="28" t="n">
        <v>41</v>
      </c>
      <c r="E134" s="28" t="n">
        <v>66</v>
      </c>
      <c r="F134" s="28" t="n">
        <v>65</v>
      </c>
      <c r="G134" s="28" t="n">
        <v>88</v>
      </c>
      <c r="H134" s="28" t="n">
        <v>174</v>
      </c>
      <c r="I134" s="28" t="n">
        <v>577</v>
      </c>
      <c r="J134" s="28" t="n">
        <v>1038</v>
      </c>
      <c r="K134" s="29" t="n">
        <v>2049</v>
      </c>
      <c r="L134" s="30" t="n">
        <f aca="false">+D134/D$138*100</f>
        <v>34.7457627118644</v>
      </c>
      <c r="M134" s="31" t="n">
        <f aca="false">+E134/E$138*100</f>
        <v>37.7142857142857</v>
      </c>
      <c r="N134" s="31" t="n">
        <f aca="false">+F134/F$138*100</f>
        <v>40.8805031446541</v>
      </c>
      <c r="O134" s="31" t="n">
        <f aca="false">+G134/G$138*100</f>
        <v>42.512077294686</v>
      </c>
      <c r="P134" s="31" t="n">
        <f aca="false">+H134/H$138*100</f>
        <v>47.5409836065574</v>
      </c>
      <c r="Q134" s="31" t="n">
        <f aca="false">+I134/I$138*100</f>
        <v>48.0833333333333</v>
      </c>
      <c r="R134" s="31" t="n">
        <f aca="false">+J134/J$138*100</f>
        <v>50.6588579795022</v>
      </c>
      <c r="S134" s="31" t="n">
        <f aca="false">+K134/K$138*100</f>
        <v>47.9410388394946</v>
      </c>
    </row>
    <row r="135" customFormat="false" ht="13.2" hidden="false" customHeight="false" outlineLevel="0" collapsed="false">
      <c r="A135" s="52"/>
      <c r="B135" s="55"/>
      <c r="C135" s="32" t="s">
        <v>17</v>
      </c>
      <c r="D135" s="28" t="n">
        <v>30</v>
      </c>
      <c r="E135" s="28" t="n">
        <v>40</v>
      </c>
      <c r="F135" s="28" t="n">
        <v>46</v>
      </c>
      <c r="G135" s="28" t="n">
        <v>62</v>
      </c>
      <c r="H135" s="28" t="n">
        <v>106</v>
      </c>
      <c r="I135" s="28" t="n">
        <v>314</v>
      </c>
      <c r="J135" s="28" t="n">
        <v>414</v>
      </c>
      <c r="K135" s="29" t="n">
        <v>1012</v>
      </c>
      <c r="L135" s="30" t="n">
        <f aca="false">+D135/D$138*100</f>
        <v>25.4237288135593</v>
      </c>
      <c r="M135" s="31" t="n">
        <f aca="false">+E135/E$138*100</f>
        <v>22.8571428571429</v>
      </c>
      <c r="N135" s="31" t="n">
        <f aca="false">+F135/F$138*100</f>
        <v>28.9308176100629</v>
      </c>
      <c r="O135" s="31" t="n">
        <f aca="false">+G135/G$138*100</f>
        <v>29.951690821256</v>
      </c>
      <c r="P135" s="31" t="n">
        <f aca="false">+H135/H$138*100</f>
        <v>28.9617486338798</v>
      </c>
      <c r="Q135" s="31" t="n">
        <f aca="false">+I135/I$138*100</f>
        <v>26.1666666666667</v>
      </c>
      <c r="R135" s="31" t="n">
        <f aca="false">+J135/J$138*100</f>
        <v>20.2049780380674</v>
      </c>
      <c r="S135" s="31" t="n">
        <f aca="false">+K135/K$138*100</f>
        <v>23.6780533458119</v>
      </c>
    </row>
    <row r="136" customFormat="false" ht="13.2" hidden="false" customHeight="false" outlineLevel="0" collapsed="false">
      <c r="A136" s="52"/>
      <c r="B136" s="55"/>
      <c r="C136" s="32" t="s">
        <v>18</v>
      </c>
      <c r="D136" s="28" t="n">
        <v>26</v>
      </c>
      <c r="E136" s="28" t="n">
        <v>31</v>
      </c>
      <c r="F136" s="28" t="n">
        <v>21</v>
      </c>
      <c r="G136" s="28" t="n">
        <v>30</v>
      </c>
      <c r="H136" s="28" t="n">
        <v>29</v>
      </c>
      <c r="I136" s="28" t="n">
        <v>68</v>
      </c>
      <c r="J136" s="28" t="n">
        <v>66</v>
      </c>
      <c r="K136" s="29" t="n">
        <v>271</v>
      </c>
      <c r="L136" s="30" t="n">
        <f aca="false">+D136/D$138*100</f>
        <v>22.0338983050847</v>
      </c>
      <c r="M136" s="31" t="n">
        <f aca="false">+E136/E$138*100</f>
        <v>17.7142857142857</v>
      </c>
      <c r="N136" s="31" t="n">
        <f aca="false">+F136/F$138*100</f>
        <v>13.2075471698113</v>
      </c>
      <c r="O136" s="31" t="n">
        <f aca="false">+G136/G$138*100</f>
        <v>14.4927536231884</v>
      </c>
      <c r="P136" s="31" t="n">
        <f aca="false">+H136/H$138*100</f>
        <v>7.92349726775956</v>
      </c>
      <c r="Q136" s="31" t="n">
        <f aca="false">+I136/I$138*100</f>
        <v>5.66666666666667</v>
      </c>
      <c r="R136" s="31" t="n">
        <f aca="false">+J136/J$138*100</f>
        <v>3.22108345534407</v>
      </c>
      <c r="S136" s="31" t="n">
        <f aca="false">+K136/K$138*100</f>
        <v>6.34066448291998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0</v>
      </c>
      <c r="F137" s="28" t="n">
        <v>2</v>
      </c>
      <c r="G137" s="28" t="n">
        <v>3</v>
      </c>
      <c r="H137" s="28" t="n">
        <v>2</v>
      </c>
      <c r="I137" s="28" t="n">
        <v>3</v>
      </c>
      <c r="J137" s="28" t="n">
        <v>13</v>
      </c>
      <c r="K137" s="29" t="n">
        <v>25</v>
      </c>
      <c r="L137" s="30" t="n">
        <f aca="false">+D137/D$138*100</f>
        <v>1.69491525423729</v>
      </c>
      <c r="M137" s="31" t="n">
        <f aca="false">+E137/E$138*100</f>
        <v>0</v>
      </c>
      <c r="N137" s="31" t="n">
        <f aca="false">+F137/F$138*100</f>
        <v>1.25786163522013</v>
      </c>
      <c r="O137" s="31" t="n">
        <f aca="false">+G137/G$138*100</f>
        <v>1.44927536231884</v>
      </c>
      <c r="P137" s="31" t="n">
        <f aca="false">+H137/H$138*100</f>
        <v>0.546448087431694</v>
      </c>
      <c r="Q137" s="31" t="n">
        <f aca="false">+I137/I$138*100</f>
        <v>0.25</v>
      </c>
      <c r="R137" s="31" t="n">
        <f aca="false">+J137/J$138*100</f>
        <v>0.634455832113226</v>
      </c>
      <c r="S137" s="31" t="n">
        <f aca="false">+K137/K$138*100</f>
        <v>0.584932147870847</v>
      </c>
    </row>
    <row r="138" customFormat="false" ht="13.2" hidden="false" customHeight="false" outlineLevel="0" collapsed="false">
      <c r="A138" s="52"/>
      <c r="B138" s="55"/>
      <c r="C138" s="33" t="s">
        <v>10</v>
      </c>
      <c r="D138" s="28" t="n">
        <v>118</v>
      </c>
      <c r="E138" s="28" t="n">
        <v>175</v>
      </c>
      <c r="F138" s="28" t="n">
        <v>159</v>
      </c>
      <c r="G138" s="28" t="n">
        <v>207</v>
      </c>
      <c r="H138" s="28" t="n">
        <v>366</v>
      </c>
      <c r="I138" s="28" t="n">
        <v>1200</v>
      </c>
      <c r="J138" s="28" t="n">
        <v>2049</v>
      </c>
      <c r="K138" s="29" t="n">
        <v>4274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3.2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3.2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3.2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3.2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3.2" hidden="false" customHeight="true" outlineLevel="0" collapsed="false">
      <c r="A145" s="52"/>
      <c r="B145" s="56" t="s">
        <v>40</v>
      </c>
      <c r="C145" s="27" t="s">
        <v>15</v>
      </c>
      <c r="D145" s="28" t="n">
        <v>4</v>
      </c>
      <c r="E145" s="28" t="n">
        <v>7</v>
      </c>
      <c r="F145" s="28" t="n">
        <v>3</v>
      </c>
      <c r="G145" s="28" t="n">
        <v>7</v>
      </c>
      <c r="H145" s="28" t="n">
        <v>12</v>
      </c>
      <c r="I145" s="28" t="n">
        <v>75</v>
      </c>
      <c r="J145" s="28" t="n">
        <v>170</v>
      </c>
      <c r="K145" s="29" t="n">
        <v>278</v>
      </c>
      <c r="L145" s="30" t="n">
        <f aca="false">+D145/D$150*100</f>
        <v>16.6666666666667</v>
      </c>
      <c r="M145" s="31" t="n">
        <f aca="false">+E145/E$150*100</f>
        <v>18.9189189189189</v>
      </c>
      <c r="N145" s="31" t="n">
        <f aca="false">+F145/F$150*100</f>
        <v>8.33333333333333</v>
      </c>
      <c r="O145" s="31" t="n">
        <f aca="false">+G145/G$150*100</f>
        <v>14.5833333333333</v>
      </c>
      <c r="P145" s="31" t="n">
        <f aca="false">+H145/H$150*100</f>
        <v>14.8148148148148</v>
      </c>
      <c r="Q145" s="31" t="n">
        <f aca="false">+I145/I$150*100</f>
        <v>21.551724137931</v>
      </c>
      <c r="R145" s="31" t="n">
        <f aca="false">+J145/J$150*100</f>
        <v>26.4797507788162</v>
      </c>
      <c r="S145" s="31" t="n">
        <f aca="false">+K145/K$150*100</f>
        <v>22.8618421052632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19</v>
      </c>
      <c r="F146" s="28" t="n">
        <v>21</v>
      </c>
      <c r="G146" s="28" t="n">
        <v>22</v>
      </c>
      <c r="H146" s="28" t="n">
        <v>39</v>
      </c>
      <c r="I146" s="28" t="n">
        <v>166</v>
      </c>
      <c r="J146" s="28" t="n">
        <v>319</v>
      </c>
      <c r="K146" s="29" t="n">
        <v>593</v>
      </c>
      <c r="L146" s="30" t="n">
        <f aca="false">+D146/D$150*100</f>
        <v>29.1666666666667</v>
      </c>
      <c r="M146" s="31" t="n">
        <f aca="false">+E146/E$150*100</f>
        <v>51.3513513513514</v>
      </c>
      <c r="N146" s="31" t="n">
        <f aca="false">+F146/F$150*100</f>
        <v>58.3333333333333</v>
      </c>
      <c r="O146" s="31" t="n">
        <f aca="false">+G146/G$150*100</f>
        <v>45.8333333333333</v>
      </c>
      <c r="P146" s="31" t="n">
        <f aca="false">+H146/H$150*100</f>
        <v>48.1481481481481</v>
      </c>
      <c r="Q146" s="31" t="n">
        <f aca="false">+I146/I$150*100</f>
        <v>47.7011494252874</v>
      </c>
      <c r="R146" s="31" t="n">
        <f aca="false">+J146/J$150*100</f>
        <v>49.6884735202492</v>
      </c>
      <c r="S146" s="31" t="n">
        <f aca="false">+K146/K$150*100</f>
        <v>48.7664473684211</v>
      </c>
    </row>
    <row r="147" customFormat="false" ht="13.2" hidden="false" customHeight="false" outlineLevel="0" collapsed="false">
      <c r="A147" s="52"/>
      <c r="B147" s="56"/>
      <c r="C147" s="32" t="s">
        <v>17</v>
      </c>
      <c r="D147" s="28" t="n">
        <v>10</v>
      </c>
      <c r="E147" s="28" t="n">
        <v>7</v>
      </c>
      <c r="F147" s="28" t="n">
        <v>8</v>
      </c>
      <c r="G147" s="28" t="n">
        <v>15</v>
      </c>
      <c r="H147" s="28" t="n">
        <v>23</v>
      </c>
      <c r="I147" s="28" t="n">
        <v>87</v>
      </c>
      <c r="J147" s="28" t="n">
        <v>130</v>
      </c>
      <c r="K147" s="29" t="n">
        <v>280</v>
      </c>
      <c r="L147" s="30" t="n">
        <f aca="false">+D147/D$150*100</f>
        <v>41.6666666666667</v>
      </c>
      <c r="M147" s="31" t="n">
        <f aca="false">+E147/E$150*100</f>
        <v>18.9189189189189</v>
      </c>
      <c r="N147" s="31" t="n">
        <f aca="false">+F147/F$150*100</f>
        <v>22.2222222222222</v>
      </c>
      <c r="O147" s="31" t="n">
        <f aca="false">+G147/G$150*100</f>
        <v>31.25</v>
      </c>
      <c r="P147" s="31" t="n">
        <f aca="false">+H147/H$150*100</f>
        <v>28.3950617283951</v>
      </c>
      <c r="Q147" s="31" t="n">
        <f aca="false">+I147/I$150*100</f>
        <v>25</v>
      </c>
      <c r="R147" s="31" t="n">
        <f aca="false">+J147/J$150*100</f>
        <v>20.2492211838006</v>
      </c>
      <c r="S147" s="31" t="n">
        <f aca="false">+K147/K$150*100</f>
        <v>23.0263157894737</v>
      </c>
    </row>
    <row r="148" customFormat="false" ht="13.2" hidden="false" customHeight="false" outlineLevel="0" collapsed="false">
      <c r="A148" s="52"/>
      <c r="B148" s="56"/>
      <c r="C148" s="32" t="s">
        <v>18</v>
      </c>
      <c r="D148" s="28" t="n">
        <v>3</v>
      </c>
      <c r="E148" s="28" t="n">
        <v>4</v>
      </c>
      <c r="F148" s="28" t="n">
        <v>4</v>
      </c>
      <c r="G148" s="28" t="n">
        <v>4</v>
      </c>
      <c r="H148" s="28" t="n">
        <v>7</v>
      </c>
      <c r="I148" s="28" t="n">
        <v>20</v>
      </c>
      <c r="J148" s="28" t="n">
        <v>23</v>
      </c>
      <c r="K148" s="29" t="n">
        <v>65</v>
      </c>
      <c r="L148" s="30" t="n">
        <f aca="false">+D148/D$150*100</f>
        <v>12.5</v>
      </c>
      <c r="M148" s="31" t="n">
        <f aca="false">+E148/E$150*100</f>
        <v>10.8108108108108</v>
      </c>
      <c r="N148" s="31" t="n">
        <f aca="false">+F148/F$150*100</f>
        <v>11.1111111111111</v>
      </c>
      <c r="O148" s="31" t="n">
        <f aca="false">+G148/G$150*100</f>
        <v>8.33333333333333</v>
      </c>
      <c r="P148" s="31" t="n">
        <f aca="false">+H148/H$150*100</f>
        <v>8.64197530864198</v>
      </c>
      <c r="Q148" s="31" t="n">
        <f aca="false">+I148/I$150*100</f>
        <v>5.74712643678161</v>
      </c>
      <c r="R148" s="31" t="n">
        <f aca="false">+J148/J$150*100</f>
        <v>3.58255451713396</v>
      </c>
      <c r="S148" s="31" t="n">
        <f aca="false">+K148/K$150*100</f>
        <v>5.34539473684211</v>
      </c>
    </row>
    <row r="149" customFormat="false" ht="13.2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9" t="n">
        <v>0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</v>
      </c>
      <c r="S149" s="31" t="n">
        <f aca="false">+K149/K$150*100</f>
        <v>0</v>
      </c>
    </row>
    <row r="150" customFormat="false" ht="13.8" hidden="false" customHeight="false" outlineLevel="0" collapsed="false">
      <c r="A150" s="52"/>
      <c r="B150" s="56"/>
      <c r="C150" s="47" t="s">
        <v>10</v>
      </c>
      <c r="D150" s="48" t="n">
        <v>24</v>
      </c>
      <c r="E150" s="48" t="n">
        <v>37</v>
      </c>
      <c r="F150" s="48" t="n">
        <v>36</v>
      </c>
      <c r="G150" s="48" t="n">
        <v>48</v>
      </c>
      <c r="H150" s="48" t="n">
        <v>81</v>
      </c>
      <c r="I150" s="48" t="n">
        <v>348</v>
      </c>
      <c r="J150" s="48" t="n">
        <v>642</v>
      </c>
      <c r="K150" s="49" t="n">
        <v>1216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2</v>
      </c>
      <c r="E151" s="28" t="n">
        <v>10</v>
      </c>
      <c r="F151" s="28" t="n">
        <v>7</v>
      </c>
      <c r="G151" s="28" t="n">
        <v>7</v>
      </c>
      <c r="H151" s="28" t="n">
        <v>33</v>
      </c>
      <c r="I151" s="28" t="n">
        <v>124</v>
      </c>
      <c r="J151" s="28" t="n">
        <v>214</v>
      </c>
      <c r="K151" s="29" t="n">
        <v>407</v>
      </c>
      <c r="L151" s="30" t="n">
        <f aca="false">+D151/D$156*100</f>
        <v>26.6666666666667</v>
      </c>
      <c r="M151" s="31" t="n">
        <f aca="false">+E151/E$156*100</f>
        <v>13.8888888888889</v>
      </c>
      <c r="N151" s="31" t="n">
        <f aca="false">+F151/F$156*100</f>
        <v>10.7692307692308</v>
      </c>
      <c r="O151" s="31" t="n">
        <f aca="false">+G151/G$156*100</f>
        <v>11.6666666666667</v>
      </c>
      <c r="P151" s="31" t="n">
        <f aca="false">+H151/H$156*100</f>
        <v>23.9130434782609</v>
      </c>
      <c r="Q151" s="31" t="n">
        <f aca="false">+I151/I$156*100</f>
        <v>23.8003838771593</v>
      </c>
      <c r="R151" s="31" t="n">
        <f aca="false">+J151/J$156*100</f>
        <v>25</v>
      </c>
      <c r="S151" s="31" t="n">
        <f aca="false">+K151/K$156*100</f>
        <v>23.164484917473</v>
      </c>
    </row>
    <row r="152" customFormat="false" ht="13.2" hidden="false" customHeight="false" outlineLevel="0" collapsed="false">
      <c r="A152" s="52"/>
      <c r="B152" s="39"/>
      <c r="C152" s="27" t="s">
        <v>16</v>
      </c>
      <c r="D152" s="28" t="n">
        <v>12</v>
      </c>
      <c r="E152" s="28" t="n">
        <v>33</v>
      </c>
      <c r="F152" s="28" t="n">
        <v>32</v>
      </c>
      <c r="G152" s="28" t="n">
        <v>26</v>
      </c>
      <c r="H152" s="28" t="n">
        <v>59</v>
      </c>
      <c r="I152" s="28" t="n">
        <v>253</v>
      </c>
      <c r="J152" s="28" t="n">
        <v>450</v>
      </c>
      <c r="K152" s="29" t="n">
        <v>865</v>
      </c>
      <c r="L152" s="30" t="n">
        <f aca="false">+D152/D$156*100</f>
        <v>26.6666666666667</v>
      </c>
      <c r="M152" s="31" t="n">
        <f aca="false">+E152/E$156*100</f>
        <v>45.8333333333333</v>
      </c>
      <c r="N152" s="31" t="n">
        <f aca="false">+F152/F$156*100</f>
        <v>49.2307692307692</v>
      </c>
      <c r="O152" s="31" t="n">
        <f aca="false">+G152/G$156*100</f>
        <v>43.3333333333333</v>
      </c>
      <c r="P152" s="31" t="n">
        <f aca="false">+H152/H$156*100</f>
        <v>42.7536231884058</v>
      </c>
      <c r="Q152" s="31" t="n">
        <f aca="false">+I152/I$156*100</f>
        <v>48.5604606525912</v>
      </c>
      <c r="R152" s="31" t="n">
        <f aca="false">+J152/J$156*100</f>
        <v>52.5700934579439</v>
      </c>
      <c r="S152" s="31" t="n">
        <f aca="false">+K152/K$156*100</f>
        <v>49.2316448491747</v>
      </c>
    </row>
    <row r="153" customFormat="false" ht="13.2" hidden="false" customHeight="false" outlineLevel="0" collapsed="false">
      <c r="A153" s="52"/>
      <c r="B153" s="39"/>
      <c r="C153" s="32" t="s">
        <v>17</v>
      </c>
      <c r="D153" s="28" t="n">
        <v>16</v>
      </c>
      <c r="E153" s="28" t="n">
        <v>14</v>
      </c>
      <c r="F153" s="28" t="n">
        <v>17</v>
      </c>
      <c r="G153" s="28" t="n">
        <v>23</v>
      </c>
      <c r="H153" s="28" t="n">
        <v>38</v>
      </c>
      <c r="I153" s="28" t="n">
        <v>119</v>
      </c>
      <c r="J153" s="28" t="n">
        <v>168</v>
      </c>
      <c r="K153" s="29" t="n">
        <v>395</v>
      </c>
      <c r="L153" s="30" t="n">
        <f aca="false">+D153/D$156*100</f>
        <v>35.5555555555556</v>
      </c>
      <c r="M153" s="31" t="n">
        <f aca="false">+E153/E$156*100</f>
        <v>19.4444444444444</v>
      </c>
      <c r="N153" s="31" t="n">
        <f aca="false">+F153/F$156*100</f>
        <v>26.1538461538462</v>
      </c>
      <c r="O153" s="31" t="n">
        <f aca="false">+G153/G$156*100</f>
        <v>38.3333333333333</v>
      </c>
      <c r="P153" s="31" t="n">
        <f aca="false">+H153/H$156*100</f>
        <v>27.536231884058</v>
      </c>
      <c r="Q153" s="31" t="n">
        <f aca="false">+I153/I$156*100</f>
        <v>22.8406909788868</v>
      </c>
      <c r="R153" s="31" t="n">
        <f aca="false">+J153/J$156*100</f>
        <v>19.6261682242991</v>
      </c>
      <c r="S153" s="31" t="n">
        <f aca="false">+K153/K$156*100</f>
        <v>22.4815025611838</v>
      </c>
    </row>
    <row r="154" customFormat="false" ht="13.2" hidden="false" customHeight="false" outlineLevel="0" collapsed="false">
      <c r="A154" s="52"/>
      <c r="B154" s="39"/>
      <c r="C154" s="32" t="s">
        <v>18</v>
      </c>
      <c r="D154" s="28" t="n">
        <v>4</v>
      </c>
      <c r="E154" s="28" t="n">
        <v>11</v>
      </c>
      <c r="F154" s="28" t="n">
        <v>9</v>
      </c>
      <c r="G154" s="28" t="n">
        <v>4</v>
      </c>
      <c r="H154" s="28" t="n">
        <v>8</v>
      </c>
      <c r="I154" s="28" t="n">
        <v>20</v>
      </c>
      <c r="J154" s="28" t="n">
        <v>20</v>
      </c>
      <c r="K154" s="29" t="n">
        <v>76</v>
      </c>
      <c r="L154" s="30" t="n">
        <f aca="false">+D154/D$156*100</f>
        <v>8.88888888888889</v>
      </c>
      <c r="M154" s="31" t="n">
        <f aca="false">+E154/E$156*100</f>
        <v>15.2777777777778</v>
      </c>
      <c r="N154" s="31" t="n">
        <f aca="false">+F154/F$156*100</f>
        <v>13.8461538461538</v>
      </c>
      <c r="O154" s="31" t="n">
        <f aca="false">+G154/G$156*100</f>
        <v>6.66666666666667</v>
      </c>
      <c r="P154" s="31" t="n">
        <f aca="false">+H154/H$156*100</f>
        <v>5.79710144927536</v>
      </c>
      <c r="Q154" s="31" t="n">
        <f aca="false">+I154/I$156*100</f>
        <v>3.83877159309021</v>
      </c>
      <c r="R154" s="31" t="n">
        <f aca="false">+J154/J$156*100</f>
        <v>2.33644859813084</v>
      </c>
      <c r="S154" s="31" t="n">
        <f aca="false">+K154/K$156*100</f>
        <v>4.32555492316449</v>
      </c>
    </row>
    <row r="155" customFormat="false" ht="13.2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4</v>
      </c>
      <c r="F155" s="28" t="n">
        <v>0</v>
      </c>
      <c r="G155" s="28" t="n">
        <v>0</v>
      </c>
      <c r="H155" s="28" t="n">
        <v>0</v>
      </c>
      <c r="I155" s="28" t="n">
        <v>5</v>
      </c>
      <c r="J155" s="28" t="n">
        <v>4</v>
      </c>
      <c r="K155" s="29" t="n">
        <v>14</v>
      </c>
      <c r="L155" s="30" t="n">
        <f aca="false">+D155/D$156*100</f>
        <v>2.22222222222222</v>
      </c>
      <c r="M155" s="31" t="n">
        <f aca="false">+E155/E$156*100</f>
        <v>5.55555555555556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959692898272553</v>
      </c>
      <c r="R155" s="31" t="n">
        <f aca="false">+J155/J$156*100</f>
        <v>0.467289719626168</v>
      </c>
      <c r="S155" s="31" t="n">
        <f aca="false">+K155/K$156*100</f>
        <v>0.796812749003984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5</v>
      </c>
      <c r="E156" s="28" t="n">
        <v>72</v>
      </c>
      <c r="F156" s="28" t="n">
        <v>65</v>
      </c>
      <c r="G156" s="28" t="n">
        <v>60</v>
      </c>
      <c r="H156" s="28" t="n">
        <v>138</v>
      </c>
      <c r="I156" s="28" t="n">
        <v>521</v>
      </c>
      <c r="J156" s="28" t="n">
        <v>856</v>
      </c>
      <c r="K156" s="29" t="n">
        <v>1757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2"/>
      <c r="B157" s="55" t="s">
        <v>42</v>
      </c>
      <c r="C157" s="22" t="s">
        <v>15</v>
      </c>
      <c r="D157" s="23" t="n">
        <v>9</v>
      </c>
      <c r="E157" s="23" t="n">
        <v>7</v>
      </c>
      <c r="F157" s="23" t="n">
        <v>9</v>
      </c>
      <c r="G157" s="23" t="n">
        <v>12</v>
      </c>
      <c r="H157" s="23" t="n">
        <v>24</v>
      </c>
      <c r="I157" s="23" t="n">
        <v>95</v>
      </c>
      <c r="J157" s="23" t="n">
        <v>163</v>
      </c>
      <c r="K157" s="24" t="n">
        <v>319</v>
      </c>
      <c r="L157" s="25" t="n">
        <f aca="false">+D157/D$162*100</f>
        <v>27.2727272727273</v>
      </c>
      <c r="M157" s="26" t="n">
        <f aca="false">+E157/E$162*100</f>
        <v>14</v>
      </c>
      <c r="N157" s="26" t="n">
        <f aca="false">+F157/F$162*100</f>
        <v>18</v>
      </c>
      <c r="O157" s="26" t="n">
        <f aca="false">+G157/G$162*100</f>
        <v>24</v>
      </c>
      <c r="P157" s="26" t="n">
        <f aca="false">+H157/H$162*100</f>
        <v>20.6896551724138</v>
      </c>
      <c r="Q157" s="26" t="n">
        <f aca="false">+I157/I$162*100</f>
        <v>23.1707317073171</v>
      </c>
      <c r="R157" s="26" t="n">
        <f aca="false">+J157/J$162*100</f>
        <v>31.2859884836852</v>
      </c>
      <c r="S157" s="26" t="n">
        <f aca="false">+K157/K$162*100</f>
        <v>25.9349593495935</v>
      </c>
    </row>
    <row r="158" customFormat="false" ht="13.2" hidden="false" customHeight="false" outlineLevel="0" collapsed="false">
      <c r="A158" s="52"/>
      <c r="B158" s="55"/>
      <c r="C158" s="27" t="s">
        <v>16</v>
      </c>
      <c r="D158" s="28" t="n">
        <v>12</v>
      </c>
      <c r="E158" s="28" t="n">
        <v>29</v>
      </c>
      <c r="F158" s="28" t="n">
        <v>21</v>
      </c>
      <c r="G158" s="28" t="n">
        <v>24</v>
      </c>
      <c r="H158" s="28" t="n">
        <v>61</v>
      </c>
      <c r="I158" s="28" t="n">
        <v>219</v>
      </c>
      <c r="J158" s="28" t="n">
        <v>266</v>
      </c>
      <c r="K158" s="29" t="n">
        <v>632</v>
      </c>
      <c r="L158" s="30" t="n">
        <f aca="false">+D158/D$162*100</f>
        <v>36.3636363636364</v>
      </c>
      <c r="M158" s="31" t="n">
        <f aca="false">+E158/E$162*100</f>
        <v>58</v>
      </c>
      <c r="N158" s="31" t="n">
        <f aca="false">+F158/F$162*100</f>
        <v>42</v>
      </c>
      <c r="O158" s="31" t="n">
        <f aca="false">+G158/G$162*100</f>
        <v>48</v>
      </c>
      <c r="P158" s="31" t="n">
        <f aca="false">+H158/H$162*100</f>
        <v>52.5862068965517</v>
      </c>
      <c r="Q158" s="31" t="n">
        <f aca="false">+I158/I$162*100</f>
        <v>53.4146341463415</v>
      </c>
      <c r="R158" s="31" t="n">
        <f aca="false">+J158/J$162*100</f>
        <v>51.0556621880998</v>
      </c>
      <c r="S158" s="31" t="n">
        <f aca="false">+K158/K$162*100</f>
        <v>51.3821138211382</v>
      </c>
    </row>
    <row r="159" customFormat="false" ht="13.2" hidden="false" customHeight="false" outlineLevel="0" collapsed="false">
      <c r="A159" s="52"/>
      <c r="B159" s="55"/>
      <c r="C159" s="32" t="s">
        <v>17</v>
      </c>
      <c r="D159" s="28" t="n">
        <v>11</v>
      </c>
      <c r="E159" s="28" t="n">
        <v>11</v>
      </c>
      <c r="F159" s="28" t="n">
        <v>16</v>
      </c>
      <c r="G159" s="28" t="n">
        <v>10</v>
      </c>
      <c r="H159" s="28" t="n">
        <v>23</v>
      </c>
      <c r="I159" s="28" t="n">
        <v>79</v>
      </c>
      <c r="J159" s="28" t="n">
        <v>86</v>
      </c>
      <c r="K159" s="29" t="n">
        <v>236</v>
      </c>
      <c r="L159" s="30" t="n">
        <f aca="false">+D159/D$162*100</f>
        <v>33.3333333333333</v>
      </c>
      <c r="M159" s="31" t="n">
        <f aca="false">+E159/E$162*100</f>
        <v>22</v>
      </c>
      <c r="N159" s="31" t="n">
        <f aca="false">+F159/F$162*100</f>
        <v>32</v>
      </c>
      <c r="O159" s="31" t="n">
        <f aca="false">+G159/G$162*100</f>
        <v>20</v>
      </c>
      <c r="P159" s="31" t="n">
        <f aca="false">+H159/H$162*100</f>
        <v>19.8275862068966</v>
      </c>
      <c r="Q159" s="31" t="n">
        <f aca="false">+I159/I$162*100</f>
        <v>19.2682926829268</v>
      </c>
      <c r="R159" s="31" t="n">
        <f aca="false">+J159/J$162*100</f>
        <v>16.5067178502879</v>
      </c>
      <c r="S159" s="31" t="n">
        <f aca="false">+K159/K$162*100</f>
        <v>19.1869918699187</v>
      </c>
    </row>
    <row r="160" customFormat="false" ht="13.2" hidden="false" customHeight="false" outlineLevel="0" collapsed="false">
      <c r="A160" s="52"/>
      <c r="B160" s="55"/>
      <c r="C160" s="32" t="s">
        <v>18</v>
      </c>
      <c r="D160" s="28" t="n">
        <v>1</v>
      </c>
      <c r="E160" s="28" t="n">
        <v>3</v>
      </c>
      <c r="F160" s="28" t="n">
        <v>4</v>
      </c>
      <c r="G160" s="28" t="n">
        <v>3</v>
      </c>
      <c r="H160" s="28" t="n">
        <v>8</v>
      </c>
      <c r="I160" s="28" t="n">
        <v>16</v>
      </c>
      <c r="J160" s="28" t="n">
        <v>6</v>
      </c>
      <c r="K160" s="29" t="n">
        <v>41</v>
      </c>
      <c r="L160" s="30" t="n">
        <f aca="false">+D160/D$162*100</f>
        <v>3.03030303030303</v>
      </c>
      <c r="M160" s="31" t="n">
        <f aca="false">+E160/E$162*100</f>
        <v>6</v>
      </c>
      <c r="N160" s="31" t="n">
        <f aca="false">+F160/F$162*100</f>
        <v>8</v>
      </c>
      <c r="O160" s="31" t="n">
        <f aca="false">+G160/G$162*100</f>
        <v>6</v>
      </c>
      <c r="P160" s="31" t="n">
        <f aca="false">+H160/H$162*100</f>
        <v>6.89655172413793</v>
      </c>
      <c r="Q160" s="31" t="n">
        <f aca="false">+I160/I$162*100</f>
        <v>3.90243902439024</v>
      </c>
      <c r="R160" s="31" t="n">
        <f aca="false">+J160/J$162*100</f>
        <v>1.15163147792706</v>
      </c>
      <c r="S160" s="31" t="n">
        <f aca="false">+K160/K$162*100</f>
        <v>3.33333333333333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0</v>
      </c>
      <c r="I161" s="28" t="n">
        <v>1</v>
      </c>
      <c r="J161" s="28" t="n">
        <v>0</v>
      </c>
      <c r="K161" s="29" t="n">
        <v>2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2</v>
      </c>
      <c r="P161" s="31" t="n">
        <f aca="false">+H161/H$162*100</f>
        <v>0</v>
      </c>
      <c r="Q161" s="31" t="n">
        <f aca="false">+I161/I$162*100</f>
        <v>0.24390243902439</v>
      </c>
      <c r="R161" s="31" t="n">
        <f aca="false">+J161/J$162*100</f>
        <v>0</v>
      </c>
      <c r="S161" s="31" t="n">
        <f aca="false">+K161/K$162*100</f>
        <v>0.16260162601626</v>
      </c>
    </row>
    <row r="162" customFormat="false" ht="13.2" hidden="false" customHeight="false" outlineLevel="0" collapsed="false">
      <c r="A162" s="52"/>
      <c r="B162" s="55"/>
      <c r="C162" s="33" t="s">
        <v>10</v>
      </c>
      <c r="D162" s="28" t="n">
        <v>33</v>
      </c>
      <c r="E162" s="28" t="n">
        <v>50</v>
      </c>
      <c r="F162" s="28" t="n">
        <v>50</v>
      </c>
      <c r="G162" s="28" t="n">
        <v>50</v>
      </c>
      <c r="H162" s="28" t="n">
        <v>116</v>
      </c>
      <c r="I162" s="28" t="n">
        <v>410</v>
      </c>
      <c r="J162" s="28" t="n">
        <v>521</v>
      </c>
      <c r="K162" s="29" t="n">
        <v>123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3.2" hidden="false" customHeight="true" outlineLevel="0" collapsed="false">
      <c r="A163" s="52"/>
      <c r="B163" s="40" t="s">
        <v>43</v>
      </c>
      <c r="C163" s="41" t="s">
        <v>15</v>
      </c>
      <c r="D163" s="42" t="n">
        <v>7</v>
      </c>
      <c r="E163" s="42" t="n">
        <v>13</v>
      </c>
      <c r="F163" s="42" t="n">
        <v>15</v>
      </c>
      <c r="G163" s="42" t="n">
        <v>18</v>
      </c>
      <c r="H163" s="42" t="n">
        <v>25</v>
      </c>
      <c r="I163" s="42" t="n">
        <v>126</v>
      </c>
      <c r="J163" s="42" t="n">
        <v>321</v>
      </c>
      <c r="K163" s="43" t="n">
        <v>525</v>
      </c>
      <c r="L163" s="44" t="n">
        <f aca="false">+D163/D$168*100</f>
        <v>23.3333333333333</v>
      </c>
      <c r="M163" s="45" t="n">
        <f aca="false">+E163/E$168*100</f>
        <v>28.8888888888889</v>
      </c>
      <c r="N163" s="45" t="n">
        <f aca="false">+F163/F$168*100</f>
        <v>25</v>
      </c>
      <c r="O163" s="45" t="n">
        <f aca="false">+G163/G$168*100</f>
        <v>26.4705882352941</v>
      </c>
      <c r="P163" s="45" t="n">
        <f aca="false">+H163/H$168*100</f>
        <v>20.1612903225806</v>
      </c>
      <c r="Q163" s="45" t="n">
        <f aca="false">+I163/I$168*100</f>
        <v>23.6842105263158</v>
      </c>
      <c r="R163" s="45" t="n">
        <f aca="false">+J163/J$168*100</f>
        <v>30.984555984556</v>
      </c>
      <c r="S163" s="45" t="n">
        <f aca="false">+K163/K$168*100</f>
        <v>27.7044854881267</v>
      </c>
    </row>
    <row r="164" customFormat="false" ht="13.2" hidden="false" customHeight="false" outlineLevel="0" collapsed="false">
      <c r="A164" s="52"/>
      <c r="B164" s="40"/>
      <c r="C164" s="27" t="s">
        <v>16</v>
      </c>
      <c r="D164" s="28" t="n">
        <v>12</v>
      </c>
      <c r="E164" s="28" t="n">
        <v>19</v>
      </c>
      <c r="F164" s="28" t="n">
        <v>23</v>
      </c>
      <c r="G164" s="28" t="n">
        <v>21</v>
      </c>
      <c r="H164" s="28" t="n">
        <v>56</v>
      </c>
      <c r="I164" s="28" t="n">
        <v>268</v>
      </c>
      <c r="J164" s="28" t="n">
        <v>515</v>
      </c>
      <c r="K164" s="29" t="n">
        <v>914</v>
      </c>
      <c r="L164" s="30" t="n">
        <f aca="false">+D164/D$168*100</f>
        <v>40</v>
      </c>
      <c r="M164" s="31" t="n">
        <f aca="false">+E164/E$168*100</f>
        <v>42.2222222222222</v>
      </c>
      <c r="N164" s="31" t="n">
        <f aca="false">+F164/F$168*100</f>
        <v>38.3333333333333</v>
      </c>
      <c r="O164" s="31" t="n">
        <f aca="false">+G164/G$168*100</f>
        <v>30.8823529411765</v>
      </c>
      <c r="P164" s="31" t="n">
        <f aca="false">+H164/H$168*100</f>
        <v>45.1612903225806</v>
      </c>
      <c r="Q164" s="31" t="n">
        <f aca="false">+I164/I$168*100</f>
        <v>50.3759398496241</v>
      </c>
      <c r="R164" s="31" t="n">
        <f aca="false">+J164/J$168*100</f>
        <v>49.7104247104247</v>
      </c>
      <c r="S164" s="31" t="n">
        <f aca="false">+K164/K$168*100</f>
        <v>48.2321899736148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8</v>
      </c>
      <c r="E165" s="28" t="n">
        <v>7</v>
      </c>
      <c r="F165" s="28" t="n">
        <v>16</v>
      </c>
      <c r="G165" s="28" t="n">
        <v>22</v>
      </c>
      <c r="H165" s="28" t="n">
        <v>33</v>
      </c>
      <c r="I165" s="28" t="n">
        <v>114</v>
      </c>
      <c r="J165" s="28" t="n">
        <v>173</v>
      </c>
      <c r="K165" s="29" t="n">
        <v>373</v>
      </c>
      <c r="L165" s="30" t="n">
        <f aca="false">+D165/D$168*100</f>
        <v>26.6666666666667</v>
      </c>
      <c r="M165" s="31" t="n">
        <f aca="false">+E165/E$168*100</f>
        <v>15.5555555555556</v>
      </c>
      <c r="N165" s="31" t="n">
        <f aca="false">+F165/F$168*100</f>
        <v>26.6666666666667</v>
      </c>
      <c r="O165" s="31" t="n">
        <f aca="false">+G165/G$168*100</f>
        <v>32.3529411764706</v>
      </c>
      <c r="P165" s="31" t="n">
        <f aca="false">+H165/H$168*100</f>
        <v>26.6129032258065</v>
      </c>
      <c r="Q165" s="31" t="n">
        <f aca="false">+I165/I$168*100</f>
        <v>21.4285714285714</v>
      </c>
      <c r="R165" s="31" t="n">
        <f aca="false">+J165/J$168*100</f>
        <v>16.6988416988417</v>
      </c>
      <c r="S165" s="31" t="n">
        <f aca="false">+K165/K$168*100</f>
        <v>19.6833773087071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3</v>
      </c>
      <c r="E166" s="28" t="n">
        <v>6</v>
      </c>
      <c r="F166" s="28" t="n">
        <v>6</v>
      </c>
      <c r="G166" s="28" t="n">
        <v>7</v>
      </c>
      <c r="H166" s="28" t="n">
        <v>10</v>
      </c>
      <c r="I166" s="28" t="n">
        <v>23</v>
      </c>
      <c r="J166" s="28" t="n">
        <v>27</v>
      </c>
      <c r="K166" s="29" t="n">
        <v>82</v>
      </c>
      <c r="L166" s="30" t="n">
        <f aca="false">+D166/D$168*100</f>
        <v>10</v>
      </c>
      <c r="M166" s="31" t="n">
        <f aca="false">+E166/E$168*100</f>
        <v>13.3333333333333</v>
      </c>
      <c r="N166" s="31" t="n">
        <f aca="false">+F166/F$168*100</f>
        <v>10</v>
      </c>
      <c r="O166" s="31" t="n">
        <f aca="false">+G166/G$168*100</f>
        <v>10.2941176470588</v>
      </c>
      <c r="P166" s="31" t="n">
        <f aca="false">+H166/H$168*100</f>
        <v>8.06451612903226</v>
      </c>
      <c r="Q166" s="31" t="n">
        <f aca="false">+I166/I$168*100</f>
        <v>4.32330827067669</v>
      </c>
      <c r="R166" s="31" t="n">
        <f aca="false">+J166/J$168*100</f>
        <v>2.60617760617761</v>
      </c>
      <c r="S166" s="31" t="n">
        <f aca="false">+K166/K$168*100</f>
        <v>4.32717678100264</v>
      </c>
    </row>
    <row r="167" customFormat="false" ht="13.2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0</v>
      </c>
      <c r="K167" s="29" t="n">
        <v>1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18796992481203</v>
      </c>
      <c r="R167" s="31" t="n">
        <f aca="false">+J167/J$168*100</f>
        <v>0</v>
      </c>
      <c r="S167" s="31" t="n">
        <f aca="false">+K167/K$168*100</f>
        <v>0.0527704485488127</v>
      </c>
    </row>
    <row r="168" customFormat="false" ht="13.2" hidden="false" customHeight="false" outlineLevel="0" collapsed="false">
      <c r="A168" s="52"/>
      <c r="B168" s="40"/>
      <c r="C168" s="34" t="s">
        <v>10</v>
      </c>
      <c r="D168" s="35" t="n">
        <v>30</v>
      </c>
      <c r="E168" s="35" t="n">
        <v>45</v>
      </c>
      <c r="F168" s="35" t="n">
        <v>60</v>
      </c>
      <c r="G168" s="35" t="n">
        <v>68</v>
      </c>
      <c r="H168" s="35" t="n">
        <v>124</v>
      </c>
      <c r="I168" s="35" t="n">
        <v>532</v>
      </c>
      <c r="J168" s="35" t="n">
        <v>1036</v>
      </c>
      <c r="K168" s="36" t="n">
        <v>1895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3.2" hidden="false" customHeight="true" outlineLevel="0" collapsed="false">
      <c r="A169" s="52"/>
      <c r="B169" s="39" t="s">
        <v>44</v>
      </c>
      <c r="C169" s="27" t="s">
        <v>15</v>
      </c>
      <c r="D169" s="28" t="n">
        <v>2</v>
      </c>
      <c r="E169" s="28" t="n">
        <v>3</v>
      </c>
      <c r="F169" s="28" t="n">
        <v>7</v>
      </c>
      <c r="G169" s="28" t="n">
        <v>2</v>
      </c>
      <c r="H169" s="28" t="n">
        <v>8</v>
      </c>
      <c r="I169" s="28" t="n">
        <v>62</v>
      </c>
      <c r="J169" s="28" t="n">
        <v>112</v>
      </c>
      <c r="K169" s="29" t="n">
        <v>196</v>
      </c>
      <c r="L169" s="30" t="n">
        <f aca="false">+D169/D$174*100</f>
        <v>15.3846153846154</v>
      </c>
      <c r="M169" s="31" t="n">
        <f aca="false">+E169/E$174*100</f>
        <v>11.1111111111111</v>
      </c>
      <c r="N169" s="31" t="n">
        <f aca="false">+F169/F$174*100</f>
        <v>24.1379310344828</v>
      </c>
      <c r="O169" s="31" t="n">
        <f aca="false">+G169/G$174*100</f>
        <v>7.69230769230769</v>
      </c>
      <c r="P169" s="31" t="n">
        <f aca="false">+H169/H$174*100</f>
        <v>14.8148148148148</v>
      </c>
      <c r="Q169" s="31" t="n">
        <f aca="false">+I169/I$174*100</f>
        <v>25.9414225941423</v>
      </c>
      <c r="R169" s="31" t="n">
        <f aca="false">+J169/J$174*100</f>
        <v>27.6543209876543</v>
      </c>
      <c r="S169" s="31" t="n">
        <f aca="false">+K169/K$174*100</f>
        <v>24.7162673392182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7</v>
      </c>
      <c r="E170" s="28" t="n">
        <v>14</v>
      </c>
      <c r="F170" s="28" t="n">
        <v>10</v>
      </c>
      <c r="G170" s="28" t="n">
        <v>16</v>
      </c>
      <c r="H170" s="28" t="n">
        <v>23</v>
      </c>
      <c r="I170" s="28" t="n">
        <v>106</v>
      </c>
      <c r="J170" s="28" t="n">
        <v>205</v>
      </c>
      <c r="K170" s="29" t="n">
        <v>381</v>
      </c>
      <c r="L170" s="30" t="n">
        <f aca="false">+D170/D$174*100</f>
        <v>53.8461538461539</v>
      </c>
      <c r="M170" s="31" t="n">
        <f aca="false">+E170/E$174*100</f>
        <v>51.8518518518519</v>
      </c>
      <c r="N170" s="31" t="n">
        <f aca="false">+F170/F$174*100</f>
        <v>34.4827586206897</v>
      </c>
      <c r="O170" s="31" t="n">
        <f aca="false">+G170/G$174*100</f>
        <v>61.5384615384615</v>
      </c>
      <c r="P170" s="31" t="n">
        <f aca="false">+H170/H$174*100</f>
        <v>42.5925925925926</v>
      </c>
      <c r="Q170" s="31" t="n">
        <f aca="false">+I170/I$174*100</f>
        <v>44.3514644351464</v>
      </c>
      <c r="R170" s="31" t="n">
        <f aca="false">+J170/J$174*100</f>
        <v>50.6172839506173</v>
      </c>
      <c r="S170" s="31" t="n">
        <f aca="false">+K170/K$174*100</f>
        <v>48.0453972257251</v>
      </c>
    </row>
    <row r="171" customFormat="false" ht="13.2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5</v>
      </c>
      <c r="F171" s="28" t="n">
        <v>9</v>
      </c>
      <c r="G171" s="28" t="n">
        <v>4</v>
      </c>
      <c r="H171" s="28" t="n">
        <v>15</v>
      </c>
      <c r="I171" s="28" t="n">
        <v>58</v>
      </c>
      <c r="J171" s="28" t="n">
        <v>82</v>
      </c>
      <c r="K171" s="29" t="n">
        <v>176</v>
      </c>
      <c r="L171" s="30" t="n">
        <f aca="false">+D171/D$174*100</f>
        <v>23.0769230769231</v>
      </c>
      <c r="M171" s="31" t="n">
        <f aca="false">+E171/E$174*100</f>
        <v>18.5185185185185</v>
      </c>
      <c r="N171" s="31" t="n">
        <f aca="false">+F171/F$174*100</f>
        <v>31.0344827586207</v>
      </c>
      <c r="O171" s="31" t="n">
        <f aca="false">+G171/G$174*100</f>
        <v>15.3846153846154</v>
      </c>
      <c r="P171" s="31" t="n">
        <f aca="false">+H171/H$174*100</f>
        <v>27.7777777777778</v>
      </c>
      <c r="Q171" s="31" t="n">
        <f aca="false">+I171/I$174*100</f>
        <v>24.2677824267782</v>
      </c>
      <c r="R171" s="31" t="n">
        <f aca="false">+J171/J$174*100</f>
        <v>20.2469135802469</v>
      </c>
      <c r="S171" s="31" t="n">
        <f aca="false">+K171/K$174*100</f>
        <v>22.1941992433796</v>
      </c>
    </row>
    <row r="172" customFormat="false" ht="13.2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5</v>
      </c>
      <c r="F172" s="28" t="n">
        <v>3</v>
      </c>
      <c r="G172" s="28" t="n">
        <v>4</v>
      </c>
      <c r="H172" s="28" t="n">
        <v>8</v>
      </c>
      <c r="I172" s="28" t="n">
        <v>13</v>
      </c>
      <c r="J172" s="28" t="n">
        <v>6</v>
      </c>
      <c r="K172" s="29" t="n">
        <v>40</v>
      </c>
      <c r="L172" s="30" t="n">
        <f aca="false">+D172/D$174*100</f>
        <v>7.69230769230769</v>
      </c>
      <c r="M172" s="31" t="n">
        <f aca="false">+E172/E$174*100</f>
        <v>18.5185185185185</v>
      </c>
      <c r="N172" s="31" t="n">
        <f aca="false">+F172/F$174*100</f>
        <v>10.3448275862069</v>
      </c>
      <c r="O172" s="31" t="n">
        <f aca="false">+G172/G$174*100</f>
        <v>15.3846153846154</v>
      </c>
      <c r="P172" s="31" t="n">
        <f aca="false">+H172/H$174*100</f>
        <v>14.8148148148148</v>
      </c>
      <c r="Q172" s="31" t="n">
        <f aca="false">+I172/I$174*100</f>
        <v>5.43933054393306</v>
      </c>
      <c r="R172" s="31" t="n">
        <f aca="false">+J172/J$174*100</f>
        <v>1.48148148148148</v>
      </c>
      <c r="S172" s="31" t="n">
        <f aca="false">+K172/K$174*100</f>
        <v>5.04413619167718</v>
      </c>
    </row>
    <row r="173" customFormat="false" ht="13.2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9" t="n">
        <v>0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</v>
      </c>
    </row>
    <row r="174" customFormat="false" ht="13.2" hidden="false" customHeight="false" outlineLevel="0" collapsed="false">
      <c r="A174" s="52"/>
      <c r="B174" s="39"/>
      <c r="C174" s="33" t="s">
        <v>10</v>
      </c>
      <c r="D174" s="28" t="n">
        <v>13</v>
      </c>
      <c r="E174" s="28" t="n">
        <v>27</v>
      </c>
      <c r="F174" s="28" t="n">
        <v>29</v>
      </c>
      <c r="G174" s="28" t="n">
        <v>26</v>
      </c>
      <c r="H174" s="28" t="n">
        <v>54</v>
      </c>
      <c r="I174" s="28" t="n">
        <v>239</v>
      </c>
      <c r="J174" s="28" t="n">
        <v>405</v>
      </c>
      <c r="K174" s="29" t="n">
        <v>793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</v>
      </c>
      <c r="E175" s="42" t="n">
        <v>7</v>
      </c>
      <c r="F175" s="42" t="n">
        <v>7</v>
      </c>
      <c r="G175" s="42" t="n">
        <v>6</v>
      </c>
      <c r="H175" s="42" t="n">
        <v>20</v>
      </c>
      <c r="I175" s="42" t="n">
        <v>59</v>
      </c>
      <c r="J175" s="42" t="n">
        <v>83</v>
      </c>
      <c r="K175" s="43" t="n">
        <v>184</v>
      </c>
      <c r="L175" s="44" t="n">
        <f aca="false">+D175/D$180*100</f>
        <v>6.89655172413793</v>
      </c>
      <c r="M175" s="45" t="n">
        <f aca="false">+E175/E$180*100</f>
        <v>16.2790697674419</v>
      </c>
      <c r="N175" s="45" t="n">
        <f aca="false">+F175/F$180*100</f>
        <v>15.9090909090909</v>
      </c>
      <c r="O175" s="45" t="n">
        <f aca="false">+G175/G$180*100</f>
        <v>10.7142857142857</v>
      </c>
      <c r="P175" s="45" t="n">
        <f aca="false">+H175/H$180*100</f>
        <v>17.5438596491228</v>
      </c>
      <c r="Q175" s="45" t="n">
        <f aca="false">+I175/I$180*100</f>
        <v>19.7986577181208</v>
      </c>
      <c r="R175" s="45" t="n">
        <f aca="false">+J175/J$180*100</f>
        <v>24.702380952381</v>
      </c>
      <c r="S175" s="45" t="n">
        <f aca="false">+K175/K$180*100</f>
        <v>20</v>
      </c>
    </row>
    <row r="176" customFormat="false" ht="13.2" hidden="false" customHeight="false" outlineLevel="0" collapsed="false">
      <c r="A176" s="52"/>
      <c r="B176" s="40"/>
      <c r="C176" s="27" t="s">
        <v>16</v>
      </c>
      <c r="D176" s="28" t="n">
        <v>14</v>
      </c>
      <c r="E176" s="28" t="n">
        <v>15</v>
      </c>
      <c r="F176" s="28" t="n">
        <v>15</v>
      </c>
      <c r="G176" s="28" t="n">
        <v>24</v>
      </c>
      <c r="H176" s="28" t="n">
        <v>54</v>
      </c>
      <c r="I176" s="28" t="n">
        <v>141</v>
      </c>
      <c r="J176" s="28" t="n">
        <v>156</v>
      </c>
      <c r="K176" s="29" t="n">
        <v>419</v>
      </c>
      <c r="L176" s="30" t="n">
        <f aca="false">+D176/D$180*100</f>
        <v>48.2758620689655</v>
      </c>
      <c r="M176" s="31" t="n">
        <f aca="false">+E176/E$180*100</f>
        <v>34.8837209302326</v>
      </c>
      <c r="N176" s="31" t="n">
        <f aca="false">+F176/F$180*100</f>
        <v>34.0909090909091</v>
      </c>
      <c r="O176" s="31" t="n">
        <f aca="false">+G176/G$180*100</f>
        <v>42.8571428571429</v>
      </c>
      <c r="P176" s="31" t="n">
        <f aca="false">+H176/H$180*100</f>
        <v>47.3684210526316</v>
      </c>
      <c r="Q176" s="31" t="n">
        <f aca="false">+I176/I$180*100</f>
        <v>47.3154362416107</v>
      </c>
      <c r="R176" s="31" t="n">
        <f aca="false">+J176/J$180*100</f>
        <v>46.4285714285714</v>
      </c>
      <c r="S176" s="31" t="n">
        <f aca="false">+K176/K$180*100</f>
        <v>45.5434782608696</v>
      </c>
    </row>
    <row r="177" customFormat="false" ht="13.2" hidden="false" customHeight="false" outlineLevel="0" collapsed="false">
      <c r="A177" s="52"/>
      <c r="B177" s="40"/>
      <c r="C177" s="32" t="s">
        <v>17</v>
      </c>
      <c r="D177" s="28" t="n">
        <v>8</v>
      </c>
      <c r="E177" s="28" t="n">
        <v>16</v>
      </c>
      <c r="F177" s="28" t="n">
        <v>15</v>
      </c>
      <c r="G177" s="28" t="n">
        <v>21</v>
      </c>
      <c r="H177" s="28" t="n">
        <v>31</v>
      </c>
      <c r="I177" s="28" t="n">
        <v>74</v>
      </c>
      <c r="J177" s="28" t="n">
        <v>84</v>
      </c>
      <c r="K177" s="29" t="n">
        <v>249</v>
      </c>
      <c r="L177" s="30" t="n">
        <f aca="false">+D177/D$180*100</f>
        <v>27.5862068965517</v>
      </c>
      <c r="M177" s="31" t="n">
        <f aca="false">+E177/E$180*100</f>
        <v>37.2093023255814</v>
      </c>
      <c r="N177" s="31" t="n">
        <f aca="false">+F177/F$180*100</f>
        <v>34.0909090909091</v>
      </c>
      <c r="O177" s="31" t="n">
        <f aca="false">+G177/G$180*100</f>
        <v>37.5</v>
      </c>
      <c r="P177" s="31" t="n">
        <f aca="false">+H177/H$180*100</f>
        <v>27.1929824561404</v>
      </c>
      <c r="Q177" s="31" t="n">
        <f aca="false">+I177/I$180*100</f>
        <v>24.8322147651007</v>
      </c>
      <c r="R177" s="31" t="n">
        <f aca="false">+J177/J$180*100</f>
        <v>25</v>
      </c>
      <c r="S177" s="31" t="n">
        <f aca="false">+K177/K$180*100</f>
        <v>27.0652173913043</v>
      </c>
    </row>
    <row r="178" customFormat="false" ht="13.2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5</v>
      </c>
      <c r="F178" s="28" t="n">
        <v>7</v>
      </c>
      <c r="G178" s="28" t="n">
        <v>5</v>
      </c>
      <c r="H178" s="28" t="n">
        <v>9</v>
      </c>
      <c r="I178" s="28" t="n">
        <v>24</v>
      </c>
      <c r="J178" s="28" t="n">
        <v>13</v>
      </c>
      <c r="K178" s="29" t="n">
        <v>68</v>
      </c>
      <c r="L178" s="30" t="n">
        <f aca="false">+D178/D$180*100</f>
        <v>17.2413793103448</v>
      </c>
      <c r="M178" s="31" t="n">
        <f aca="false">+E178/E$180*100</f>
        <v>11.6279069767442</v>
      </c>
      <c r="N178" s="31" t="n">
        <f aca="false">+F178/F$180*100</f>
        <v>15.9090909090909</v>
      </c>
      <c r="O178" s="31" t="n">
        <f aca="false">+G178/G$180*100</f>
        <v>8.92857142857143</v>
      </c>
      <c r="P178" s="31" t="n">
        <f aca="false">+H178/H$180*100</f>
        <v>7.89473684210526</v>
      </c>
      <c r="Q178" s="31" t="n">
        <f aca="false">+I178/I$180*100</f>
        <v>8.05369127516778</v>
      </c>
      <c r="R178" s="31" t="n">
        <f aca="false">+J178/J$180*100</f>
        <v>3.86904761904762</v>
      </c>
      <c r="S178" s="31" t="n">
        <f aca="false">+K178/K$180*100</f>
        <v>7.39130434782609</v>
      </c>
    </row>
    <row r="179" customFormat="false" ht="13.2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9</v>
      </c>
      <c r="E180" s="35" t="n">
        <v>43</v>
      </c>
      <c r="F180" s="35" t="n">
        <v>44</v>
      </c>
      <c r="G180" s="35" t="n">
        <v>56</v>
      </c>
      <c r="H180" s="35" t="n">
        <v>114</v>
      </c>
      <c r="I180" s="35" t="n">
        <v>298</v>
      </c>
      <c r="J180" s="35" t="n">
        <v>336</v>
      </c>
      <c r="K180" s="36" t="n">
        <v>920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3.2" hidden="false" customHeight="true" outlineLevel="0" collapsed="false">
      <c r="A181" s="52"/>
      <c r="B181" s="39" t="s">
        <v>46</v>
      </c>
      <c r="C181" s="27" t="s">
        <v>15</v>
      </c>
      <c r="D181" s="28" t="n">
        <v>4</v>
      </c>
      <c r="E181" s="28" t="n">
        <v>5</v>
      </c>
      <c r="F181" s="28" t="n">
        <v>7</v>
      </c>
      <c r="G181" s="28" t="n">
        <v>4</v>
      </c>
      <c r="H181" s="28" t="n">
        <v>19</v>
      </c>
      <c r="I181" s="28" t="n">
        <v>91</v>
      </c>
      <c r="J181" s="28" t="n">
        <v>134</v>
      </c>
      <c r="K181" s="29" t="n">
        <v>264</v>
      </c>
      <c r="L181" s="30" t="n">
        <f aca="false">+D181/D$186*100</f>
        <v>15.3846153846154</v>
      </c>
      <c r="M181" s="31" t="n">
        <f aca="false">+E181/E$186*100</f>
        <v>21.7391304347826</v>
      </c>
      <c r="N181" s="31" t="n">
        <f aca="false">+F181/F$186*100</f>
        <v>20.5882352941176</v>
      </c>
      <c r="O181" s="31" t="n">
        <f aca="false">+G181/G$186*100</f>
        <v>12.5</v>
      </c>
      <c r="P181" s="31" t="n">
        <f aca="false">+H181/H$186*100</f>
        <v>24.3589743589744</v>
      </c>
      <c r="Q181" s="31" t="n">
        <f aca="false">+I181/I$186*100</f>
        <v>27.5757575757576</v>
      </c>
      <c r="R181" s="31" t="n">
        <f aca="false">+J181/J$186*100</f>
        <v>31.3817330210773</v>
      </c>
      <c r="S181" s="31" t="n">
        <f aca="false">+K181/K$186*100</f>
        <v>27.7894736842105</v>
      </c>
    </row>
    <row r="182" customFormat="false" ht="13.2" hidden="false" customHeight="false" outlineLevel="0" collapsed="false">
      <c r="A182" s="52"/>
      <c r="B182" s="39"/>
      <c r="C182" s="27" t="s">
        <v>16</v>
      </c>
      <c r="D182" s="28" t="n">
        <v>11</v>
      </c>
      <c r="E182" s="28" t="n">
        <v>8</v>
      </c>
      <c r="F182" s="28" t="n">
        <v>14</v>
      </c>
      <c r="G182" s="28" t="n">
        <v>15</v>
      </c>
      <c r="H182" s="28" t="n">
        <v>32</v>
      </c>
      <c r="I182" s="28" t="n">
        <v>142</v>
      </c>
      <c r="J182" s="28" t="n">
        <v>201</v>
      </c>
      <c r="K182" s="29" t="n">
        <v>423</v>
      </c>
      <c r="L182" s="30" t="n">
        <f aca="false">+D182/D$186*100</f>
        <v>42.3076923076923</v>
      </c>
      <c r="M182" s="31" t="n">
        <f aca="false">+E182/E$186*100</f>
        <v>34.7826086956522</v>
      </c>
      <c r="N182" s="31" t="n">
        <f aca="false">+F182/F$186*100</f>
        <v>41.1764705882353</v>
      </c>
      <c r="O182" s="31" t="n">
        <f aca="false">+G182/G$186*100</f>
        <v>46.875</v>
      </c>
      <c r="P182" s="31" t="n">
        <f aca="false">+H182/H$186*100</f>
        <v>41.025641025641</v>
      </c>
      <c r="Q182" s="31" t="n">
        <f aca="false">+I182/I$186*100</f>
        <v>43.030303030303</v>
      </c>
      <c r="R182" s="31" t="n">
        <f aca="false">+J182/J$186*100</f>
        <v>47.0725995316159</v>
      </c>
      <c r="S182" s="31" t="n">
        <f aca="false">+K182/K$186*100</f>
        <v>44.5263157894737</v>
      </c>
    </row>
    <row r="183" customFormat="false" ht="13.2" hidden="false" customHeight="false" outlineLevel="0" collapsed="false">
      <c r="A183" s="52"/>
      <c r="B183" s="39"/>
      <c r="C183" s="32" t="s">
        <v>17</v>
      </c>
      <c r="D183" s="28" t="n">
        <v>8</v>
      </c>
      <c r="E183" s="28" t="n">
        <v>6</v>
      </c>
      <c r="F183" s="28" t="n">
        <v>8</v>
      </c>
      <c r="G183" s="28" t="n">
        <v>9</v>
      </c>
      <c r="H183" s="28" t="n">
        <v>22</v>
      </c>
      <c r="I183" s="28" t="n">
        <v>88</v>
      </c>
      <c r="J183" s="28" t="n">
        <v>74</v>
      </c>
      <c r="K183" s="29" t="n">
        <v>215</v>
      </c>
      <c r="L183" s="30" t="n">
        <f aca="false">+D183/D$186*100</f>
        <v>30.7692307692308</v>
      </c>
      <c r="M183" s="31" t="n">
        <f aca="false">+E183/E$186*100</f>
        <v>26.0869565217391</v>
      </c>
      <c r="N183" s="31" t="n">
        <f aca="false">+F183/F$186*100</f>
        <v>23.5294117647059</v>
      </c>
      <c r="O183" s="31" t="n">
        <f aca="false">+G183/G$186*100</f>
        <v>28.125</v>
      </c>
      <c r="P183" s="31" t="n">
        <f aca="false">+H183/H$186*100</f>
        <v>28.2051282051282</v>
      </c>
      <c r="Q183" s="31" t="n">
        <f aca="false">+I183/I$186*100</f>
        <v>26.6666666666667</v>
      </c>
      <c r="R183" s="31" t="n">
        <f aca="false">+J183/J$186*100</f>
        <v>17.3302107728337</v>
      </c>
      <c r="S183" s="31" t="n">
        <f aca="false">+K183/K$186*100</f>
        <v>22.6315789473684</v>
      </c>
    </row>
    <row r="184" customFormat="false" ht="13.2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4</v>
      </c>
      <c r="F184" s="28" t="n">
        <v>5</v>
      </c>
      <c r="G184" s="28" t="n">
        <v>4</v>
      </c>
      <c r="H184" s="28" t="n">
        <v>5</v>
      </c>
      <c r="I184" s="28" t="n">
        <v>9</v>
      </c>
      <c r="J184" s="28" t="n">
        <v>16</v>
      </c>
      <c r="K184" s="29" t="n">
        <v>46</v>
      </c>
      <c r="L184" s="30" t="n">
        <f aca="false">+D184/D$186*100</f>
        <v>11.5384615384615</v>
      </c>
      <c r="M184" s="31" t="n">
        <f aca="false">+E184/E$186*100</f>
        <v>17.3913043478261</v>
      </c>
      <c r="N184" s="31" t="n">
        <f aca="false">+F184/F$186*100</f>
        <v>14.7058823529412</v>
      </c>
      <c r="O184" s="31" t="n">
        <f aca="false">+G184/G$186*100</f>
        <v>12.5</v>
      </c>
      <c r="P184" s="31" t="n">
        <f aca="false">+H184/H$186*100</f>
        <v>6.41025641025641</v>
      </c>
      <c r="Q184" s="31" t="n">
        <f aca="false">+I184/I$186*100</f>
        <v>2.72727272727273</v>
      </c>
      <c r="R184" s="31" t="n">
        <f aca="false">+J184/J$186*100</f>
        <v>3.74707259953162</v>
      </c>
      <c r="S184" s="31" t="n">
        <f aca="false">+K184/K$186*100</f>
        <v>4.842105263157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2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468384074941452</v>
      </c>
      <c r="S185" s="31" t="n">
        <f aca="false">+K185/K$186*100</f>
        <v>0.210526315789474</v>
      </c>
    </row>
    <row r="186" customFormat="false" ht="13.2" hidden="false" customHeight="false" outlineLevel="0" collapsed="false">
      <c r="A186" s="52"/>
      <c r="B186" s="39"/>
      <c r="C186" s="33" t="s">
        <v>10</v>
      </c>
      <c r="D186" s="28" t="n">
        <v>26</v>
      </c>
      <c r="E186" s="28" t="n">
        <v>23</v>
      </c>
      <c r="F186" s="28" t="n">
        <v>34</v>
      </c>
      <c r="G186" s="28" t="n">
        <v>32</v>
      </c>
      <c r="H186" s="28" t="n">
        <v>78</v>
      </c>
      <c r="I186" s="28" t="n">
        <v>330</v>
      </c>
      <c r="J186" s="28" t="n">
        <v>427</v>
      </c>
      <c r="K186" s="29" t="n">
        <v>95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3.2" hidden="false" customHeight="true" outlineLevel="0" collapsed="false">
      <c r="A187" s="52"/>
      <c r="B187" s="40" t="s">
        <v>47</v>
      </c>
      <c r="C187" s="41" t="s">
        <v>15</v>
      </c>
      <c r="D187" s="42" t="n">
        <v>2</v>
      </c>
      <c r="E187" s="42" t="n">
        <v>3</v>
      </c>
      <c r="F187" s="42" t="n">
        <v>4</v>
      </c>
      <c r="G187" s="42" t="n">
        <v>6</v>
      </c>
      <c r="H187" s="42" t="n">
        <v>13</v>
      </c>
      <c r="I187" s="42" t="n">
        <v>46</v>
      </c>
      <c r="J187" s="42" t="n">
        <v>123</v>
      </c>
      <c r="K187" s="43" t="n">
        <v>197</v>
      </c>
      <c r="L187" s="44" t="n">
        <f aca="false">+D187/D$192*100</f>
        <v>13.3333333333333</v>
      </c>
      <c r="M187" s="45" t="n">
        <f aca="false">+E187/E$192*100</f>
        <v>13.0434782608696</v>
      </c>
      <c r="N187" s="45" t="n">
        <f aca="false">+F187/F$192*100</f>
        <v>15.3846153846154</v>
      </c>
      <c r="O187" s="45" t="n">
        <f aca="false">+G187/G$192*100</f>
        <v>18.1818181818182</v>
      </c>
      <c r="P187" s="45" t="n">
        <f aca="false">+H187/H$192*100</f>
        <v>20.9677419354839</v>
      </c>
      <c r="Q187" s="45" t="n">
        <f aca="false">+I187/I$192*100</f>
        <v>23</v>
      </c>
      <c r="R187" s="45" t="n">
        <f aca="false">+J187/J$192*100</f>
        <v>29.8543689320388</v>
      </c>
      <c r="S187" s="45" t="n">
        <f aca="false">+K187/K$192*100</f>
        <v>25.5512321660182</v>
      </c>
    </row>
    <row r="188" customFormat="false" ht="13.2" hidden="false" customHeight="false" outlineLevel="0" collapsed="false">
      <c r="A188" s="52"/>
      <c r="B188" s="40"/>
      <c r="C188" s="27" t="s">
        <v>16</v>
      </c>
      <c r="D188" s="28" t="n">
        <v>6</v>
      </c>
      <c r="E188" s="28" t="n">
        <v>11</v>
      </c>
      <c r="F188" s="28" t="n">
        <v>10</v>
      </c>
      <c r="G188" s="28" t="n">
        <v>18</v>
      </c>
      <c r="H188" s="28" t="n">
        <v>24</v>
      </c>
      <c r="I188" s="28" t="n">
        <v>87</v>
      </c>
      <c r="J188" s="28" t="n">
        <v>190</v>
      </c>
      <c r="K188" s="29" t="n">
        <v>346</v>
      </c>
      <c r="L188" s="30" t="n">
        <f aca="false">+D188/D$192*100</f>
        <v>40</v>
      </c>
      <c r="M188" s="31" t="n">
        <f aca="false">+E188/E$192*100</f>
        <v>47.8260869565217</v>
      </c>
      <c r="N188" s="31" t="n">
        <f aca="false">+F188/F$192*100</f>
        <v>38.4615384615385</v>
      </c>
      <c r="O188" s="31" t="n">
        <f aca="false">+G188/G$192*100</f>
        <v>54.5454545454545</v>
      </c>
      <c r="P188" s="31" t="n">
        <f aca="false">+H188/H$192*100</f>
        <v>38.7096774193548</v>
      </c>
      <c r="Q188" s="31" t="n">
        <f aca="false">+I188/I$192*100</f>
        <v>43.5</v>
      </c>
      <c r="R188" s="31" t="n">
        <f aca="false">+J188/J$192*100</f>
        <v>46.1165048543689</v>
      </c>
      <c r="S188" s="31" t="n">
        <f aca="false">+K188/K$192*100</f>
        <v>44.8767833981842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4</v>
      </c>
      <c r="E189" s="28" t="n">
        <v>8</v>
      </c>
      <c r="F189" s="28" t="n">
        <v>9</v>
      </c>
      <c r="G189" s="28" t="n">
        <v>6</v>
      </c>
      <c r="H189" s="28" t="n">
        <v>19</v>
      </c>
      <c r="I189" s="28" t="n">
        <v>58</v>
      </c>
      <c r="J189" s="28" t="n">
        <v>83</v>
      </c>
      <c r="K189" s="29" t="n">
        <v>187</v>
      </c>
      <c r="L189" s="30" t="n">
        <f aca="false">+D189/D$192*100</f>
        <v>26.6666666666667</v>
      </c>
      <c r="M189" s="31" t="n">
        <f aca="false">+E189/E$192*100</f>
        <v>34.7826086956522</v>
      </c>
      <c r="N189" s="31" t="n">
        <f aca="false">+F189/F$192*100</f>
        <v>34.6153846153846</v>
      </c>
      <c r="O189" s="31" t="n">
        <f aca="false">+G189/G$192*100</f>
        <v>18.1818181818182</v>
      </c>
      <c r="P189" s="31" t="n">
        <f aca="false">+H189/H$192*100</f>
        <v>30.6451612903226</v>
      </c>
      <c r="Q189" s="31" t="n">
        <f aca="false">+I189/I$192*100</f>
        <v>29</v>
      </c>
      <c r="R189" s="31" t="n">
        <f aca="false">+J189/J$192*100</f>
        <v>20.1456310679612</v>
      </c>
      <c r="S189" s="31" t="n">
        <f aca="false">+K189/K$192*100</f>
        <v>24.25421530479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1</v>
      </c>
      <c r="F190" s="28" t="n">
        <v>3</v>
      </c>
      <c r="G190" s="28" t="n">
        <v>3</v>
      </c>
      <c r="H190" s="28" t="n">
        <v>6</v>
      </c>
      <c r="I190" s="28" t="n">
        <v>9</v>
      </c>
      <c r="J190" s="28" t="n">
        <v>15</v>
      </c>
      <c r="K190" s="29" t="n">
        <v>40</v>
      </c>
      <c r="L190" s="30" t="n">
        <f aca="false">+D190/D$192*100</f>
        <v>20</v>
      </c>
      <c r="M190" s="31" t="n">
        <f aca="false">+E190/E$192*100</f>
        <v>4.34782608695652</v>
      </c>
      <c r="N190" s="31" t="n">
        <f aca="false">+F190/F$192*100</f>
        <v>11.5384615384615</v>
      </c>
      <c r="O190" s="31" t="n">
        <f aca="false">+G190/G$192*100</f>
        <v>9.09090909090909</v>
      </c>
      <c r="P190" s="31" t="n">
        <f aca="false">+H190/H$192*100</f>
        <v>9.67741935483871</v>
      </c>
      <c r="Q190" s="31" t="n">
        <f aca="false">+I190/I$192*100</f>
        <v>4.5</v>
      </c>
      <c r="R190" s="31" t="n">
        <f aca="false">+J190/J$192*100</f>
        <v>3.64077669902913</v>
      </c>
      <c r="S190" s="31" t="n">
        <f aca="false">+K190/K$192*100</f>
        <v>5.18806744487678</v>
      </c>
    </row>
    <row r="191" customFormat="false" ht="13.2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1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.242718446601942</v>
      </c>
      <c r="S191" s="31" t="n">
        <f aca="false">+K191/K$192*100</f>
        <v>0.12970168612192</v>
      </c>
    </row>
    <row r="192" customFormat="false" ht="13.2" hidden="false" customHeight="false" outlineLevel="0" collapsed="false">
      <c r="A192" s="52"/>
      <c r="B192" s="40"/>
      <c r="C192" s="34" t="s">
        <v>10</v>
      </c>
      <c r="D192" s="35" t="n">
        <v>15</v>
      </c>
      <c r="E192" s="35" t="n">
        <v>23</v>
      </c>
      <c r="F192" s="35" t="n">
        <v>26</v>
      </c>
      <c r="G192" s="35" t="n">
        <v>33</v>
      </c>
      <c r="H192" s="35" t="n">
        <v>62</v>
      </c>
      <c r="I192" s="35" t="n">
        <v>200</v>
      </c>
      <c r="J192" s="35" t="n">
        <v>412</v>
      </c>
      <c r="K192" s="36" t="n">
        <v>77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3.2" hidden="false" customHeight="true" outlineLevel="0" collapsed="false">
      <c r="A193" s="52"/>
      <c r="B193" s="39" t="s">
        <v>48</v>
      </c>
      <c r="C193" s="27" t="s">
        <v>15</v>
      </c>
      <c r="D193" s="28" t="n">
        <v>3</v>
      </c>
      <c r="E193" s="28" t="n">
        <v>6</v>
      </c>
      <c r="F193" s="28" t="n">
        <v>6</v>
      </c>
      <c r="G193" s="28" t="n">
        <v>9</v>
      </c>
      <c r="H193" s="28" t="n">
        <v>18</v>
      </c>
      <c r="I193" s="28" t="n">
        <v>39</v>
      </c>
      <c r="J193" s="28" t="n">
        <v>73</v>
      </c>
      <c r="K193" s="29" t="n">
        <v>154</v>
      </c>
      <c r="L193" s="30" t="n">
        <f aca="false">+D193/D$198*100</f>
        <v>11.1111111111111</v>
      </c>
      <c r="M193" s="31" t="n">
        <f aca="false">+E193/E$198*100</f>
        <v>17.6470588235294</v>
      </c>
      <c r="N193" s="31" t="n">
        <f aca="false">+F193/F$198*100</f>
        <v>17.6470588235294</v>
      </c>
      <c r="O193" s="31" t="n">
        <f aca="false">+G193/G$198*100</f>
        <v>26.4705882352941</v>
      </c>
      <c r="P193" s="31" t="n">
        <f aca="false">+H193/H$198*100</f>
        <v>20.4545454545455</v>
      </c>
      <c r="Q193" s="31" t="n">
        <f aca="false">+I193/I$198*100</f>
        <v>18.9320388349515</v>
      </c>
      <c r="R193" s="31" t="n">
        <f aca="false">+J193/J$198*100</f>
        <v>25</v>
      </c>
      <c r="S193" s="31" t="n">
        <f aca="false">+K193/K$198*100</f>
        <v>21.538461538461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3</v>
      </c>
      <c r="E194" s="28" t="n">
        <v>13</v>
      </c>
      <c r="F194" s="28" t="n">
        <v>14</v>
      </c>
      <c r="G194" s="28" t="n">
        <v>16</v>
      </c>
      <c r="H194" s="28" t="n">
        <v>32</v>
      </c>
      <c r="I194" s="28" t="n">
        <v>95</v>
      </c>
      <c r="J194" s="28" t="n">
        <v>146</v>
      </c>
      <c r="K194" s="29" t="n">
        <v>329</v>
      </c>
      <c r="L194" s="30" t="n">
        <f aca="false">+D194/D$198*100</f>
        <v>48.1481481481481</v>
      </c>
      <c r="M194" s="31" t="n">
        <f aca="false">+E194/E$198*100</f>
        <v>38.2352941176471</v>
      </c>
      <c r="N194" s="31" t="n">
        <f aca="false">+F194/F$198*100</f>
        <v>41.1764705882353</v>
      </c>
      <c r="O194" s="31" t="n">
        <f aca="false">+G194/G$198*100</f>
        <v>47.0588235294118</v>
      </c>
      <c r="P194" s="31" t="n">
        <f aca="false">+H194/H$198*100</f>
        <v>36.3636363636364</v>
      </c>
      <c r="Q194" s="31" t="n">
        <f aca="false">+I194/I$198*100</f>
        <v>46.1165048543689</v>
      </c>
      <c r="R194" s="31" t="n">
        <f aca="false">+J194/J$198*100</f>
        <v>50</v>
      </c>
      <c r="S194" s="31" t="n">
        <f aca="false">+K194/K$198*100</f>
        <v>46.013986013986</v>
      </c>
    </row>
    <row r="195" customFormat="false" ht="13.2" hidden="false" customHeight="false" outlineLevel="0" collapsed="false">
      <c r="A195" s="52"/>
      <c r="B195" s="39"/>
      <c r="C195" s="32" t="s">
        <v>17</v>
      </c>
      <c r="D195" s="28" t="n">
        <v>6</v>
      </c>
      <c r="E195" s="28" t="n">
        <v>9</v>
      </c>
      <c r="F195" s="28" t="n">
        <v>8</v>
      </c>
      <c r="G195" s="28" t="n">
        <v>8</v>
      </c>
      <c r="H195" s="28" t="n">
        <v>30</v>
      </c>
      <c r="I195" s="28" t="n">
        <v>63</v>
      </c>
      <c r="J195" s="28" t="n">
        <v>62</v>
      </c>
      <c r="K195" s="29" t="n">
        <v>186</v>
      </c>
      <c r="L195" s="30" t="n">
        <f aca="false">+D195/D$198*100</f>
        <v>22.2222222222222</v>
      </c>
      <c r="M195" s="31" t="n">
        <f aca="false">+E195/E$198*100</f>
        <v>26.4705882352941</v>
      </c>
      <c r="N195" s="31" t="n">
        <f aca="false">+F195/F$198*100</f>
        <v>23.5294117647059</v>
      </c>
      <c r="O195" s="31" t="n">
        <f aca="false">+G195/G$198*100</f>
        <v>23.5294117647059</v>
      </c>
      <c r="P195" s="31" t="n">
        <f aca="false">+H195/H$198*100</f>
        <v>34.0909090909091</v>
      </c>
      <c r="Q195" s="31" t="n">
        <f aca="false">+I195/I$198*100</f>
        <v>30.5825242718447</v>
      </c>
      <c r="R195" s="31" t="n">
        <f aca="false">+J195/J$198*100</f>
        <v>21.2328767123288</v>
      </c>
      <c r="S195" s="31" t="n">
        <f aca="false">+K195/K$198*100</f>
        <v>26.013986013986</v>
      </c>
    </row>
    <row r="196" customFormat="false" ht="13.2" hidden="false" customHeight="false" outlineLevel="0" collapsed="false">
      <c r="A196" s="52"/>
      <c r="B196" s="39"/>
      <c r="C196" s="32" t="s">
        <v>18</v>
      </c>
      <c r="D196" s="28" t="n">
        <v>5</v>
      </c>
      <c r="E196" s="28" t="n">
        <v>6</v>
      </c>
      <c r="F196" s="28" t="n">
        <v>6</v>
      </c>
      <c r="G196" s="28" t="n">
        <v>1</v>
      </c>
      <c r="H196" s="28" t="n">
        <v>7</v>
      </c>
      <c r="I196" s="28" t="n">
        <v>9</v>
      </c>
      <c r="J196" s="28" t="n">
        <v>10</v>
      </c>
      <c r="K196" s="29" t="n">
        <v>44</v>
      </c>
      <c r="L196" s="30" t="n">
        <f aca="false">+D196/D$198*100</f>
        <v>18.5185185185185</v>
      </c>
      <c r="M196" s="31" t="n">
        <f aca="false">+E196/E$198*100</f>
        <v>17.6470588235294</v>
      </c>
      <c r="N196" s="31" t="n">
        <f aca="false">+F196/F$198*100</f>
        <v>17.6470588235294</v>
      </c>
      <c r="O196" s="31" t="n">
        <f aca="false">+G196/G$198*100</f>
        <v>2.94117647058824</v>
      </c>
      <c r="P196" s="31" t="n">
        <f aca="false">+H196/H$198*100</f>
        <v>7.95454545454545</v>
      </c>
      <c r="Q196" s="31" t="n">
        <f aca="false">+I196/I$198*100</f>
        <v>4.36893203883495</v>
      </c>
      <c r="R196" s="31" t="n">
        <f aca="false">+J196/J$198*100</f>
        <v>3.42465753424658</v>
      </c>
      <c r="S196" s="31" t="n">
        <f aca="false">+K196/K$198*100</f>
        <v>6.15384615384615</v>
      </c>
    </row>
    <row r="197" customFormat="false" ht="13.2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1</v>
      </c>
      <c r="I197" s="28" t="n">
        <v>0</v>
      </c>
      <c r="J197" s="28" t="n">
        <v>1</v>
      </c>
      <c r="K197" s="2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1.13636363636364</v>
      </c>
      <c r="Q197" s="31" t="n">
        <f aca="false">+I197/I$198*100</f>
        <v>0</v>
      </c>
      <c r="R197" s="31" t="n">
        <f aca="false">+J197/J$198*100</f>
        <v>0.342465753424658</v>
      </c>
      <c r="S197" s="31" t="n">
        <f aca="false">+K197/K$198*100</f>
        <v>0.27972027972028</v>
      </c>
    </row>
    <row r="198" customFormat="false" ht="13.2" hidden="false" customHeight="false" outlineLevel="0" collapsed="false">
      <c r="A198" s="52"/>
      <c r="B198" s="39"/>
      <c r="C198" s="33" t="s">
        <v>10</v>
      </c>
      <c r="D198" s="28" t="n">
        <v>27</v>
      </c>
      <c r="E198" s="28" t="n">
        <v>34</v>
      </c>
      <c r="F198" s="28" t="n">
        <v>34</v>
      </c>
      <c r="G198" s="28" t="n">
        <v>34</v>
      </c>
      <c r="H198" s="28" t="n">
        <v>88</v>
      </c>
      <c r="I198" s="28" t="n">
        <v>206</v>
      </c>
      <c r="J198" s="28" t="n">
        <v>292</v>
      </c>
      <c r="K198" s="29" t="n">
        <v>715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</v>
      </c>
      <c r="E199" s="42" t="n">
        <v>2</v>
      </c>
      <c r="F199" s="42" t="n">
        <v>1</v>
      </c>
      <c r="G199" s="42" t="n">
        <v>1</v>
      </c>
      <c r="H199" s="42" t="n">
        <v>2</v>
      </c>
      <c r="I199" s="42" t="n">
        <v>10</v>
      </c>
      <c r="J199" s="42" t="n">
        <v>15</v>
      </c>
      <c r="K199" s="43" t="n">
        <v>33</v>
      </c>
      <c r="L199" s="44" t="n">
        <f aca="false">+D199/D$204*100</f>
        <v>50</v>
      </c>
      <c r="M199" s="45" t="n">
        <f aca="false">+E199/E$204*100</f>
        <v>33.3333333333333</v>
      </c>
      <c r="N199" s="45" t="n">
        <f aca="false">+F199/F$204*100</f>
        <v>14.2857142857143</v>
      </c>
      <c r="O199" s="45" t="n">
        <f aca="false">+G199/G$204*100</f>
        <v>16.6666666666667</v>
      </c>
      <c r="P199" s="45" t="n">
        <f aca="false">+H199/H$204*100</f>
        <v>16.6666666666667</v>
      </c>
      <c r="Q199" s="45" t="n">
        <f aca="false">+I199/I$204*100</f>
        <v>19.2307692307692</v>
      </c>
      <c r="R199" s="45" t="n">
        <f aca="false">+J199/J$204*100</f>
        <v>19.7368421052632</v>
      </c>
      <c r="S199" s="45" t="n">
        <f aca="false">+K199/K$204*100</f>
        <v>20.2453987730061</v>
      </c>
    </row>
    <row r="200" customFormat="false" ht="13.2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0</v>
      </c>
      <c r="F200" s="28" t="n">
        <v>2</v>
      </c>
      <c r="G200" s="28" t="n">
        <v>2</v>
      </c>
      <c r="H200" s="28" t="n">
        <v>5</v>
      </c>
      <c r="I200" s="28" t="n">
        <v>21</v>
      </c>
      <c r="J200" s="28" t="n">
        <v>40</v>
      </c>
      <c r="K200" s="29" t="n">
        <v>71</v>
      </c>
      <c r="L200" s="30" t="n">
        <f aca="false">+D200/D$204*100</f>
        <v>25</v>
      </c>
      <c r="M200" s="31" t="n">
        <f aca="false">+E200/E$204*100</f>
        <v>0</v>
      </c>
      <c r="N200" s="31" t="n">
        <f aca="false">+F200/F$204*100</f>
        <v>28.5714285714286</v>
      </c>
      <c r="O200" s="31" t="n">
        <f aca="false">+G200/G$204*100</f>
        <v>33.3333333333333</v>
      </c>
      <c r="P200" s="31" t="n">
        <f aca="false">+H200/H$204*100</f>
        <v>41.6666666666667</v>
      </c>
      <c r="Q200" s="31" t="n">
        <f aca="false">+I200/I$204*100</f>
        <v>40.3846153846154</v>
      </c>
      <c r="R200" s="31" t="n">
        <f aca="false">+J200/J$204*100</f>
        <v>52.6315789473684</v>
      </c>
      <c r="S200" s="31" t="n">
        <f aca="false">+K200/K$204*100</f>
        <v>43.558282208589</v>
      </c>
    </row>
    <row r="201" customFormat="false" ht="13.2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3</v>
      </c>
      <c r="F201" s="28" t="n">
        <v>3</v>
      </c>
      <c r="G201" s="28" t="n">
        <v>2</v>
      </c>
      <c r="H201" s="28" t="n">
        <v>4</v>
      </c>
      <c r="I201" s="28" t="n">
        <v>14</v>
      </c>
      <c r="J201" s="28" t="n">
        <v>21</v>
      </c>
      <c r="K201" s="29" t="n">
        <v>48</v>
      </c>
      <c r="L201" s="30" t="n">
        <f aca="false">+D201/D$204*100</f>
        <v>25</v>
      </c>
      <c r="M201" s="31" t="n">
        <f aca="false">+E201/E$204*100</f>
        <v>50</v>
      </c>
      <c r="N201" s="31" t="n">
        <f aca="false">+F201/F$204*100</f>
        <v>42.8571428571429</v>
      </c>
      <c r="O201" s="31" t="n">
        <f aca="false">+G201/G$204*100</f>
        <v>33.3333333333333</v>
      </c>
      <c r="P201" s="31" t="n">
        <f aca="false">+H201/H$204*100</f>
        <v>33.3333333333333</v>
      </c>
      <c r="Q201" s="31" t="n">
        <f aca="false">+I201/I$204*100</f>
        <v>26.9230769230769</v>
      </c>
      <c r="R201" s="31" t="n">
        <f aca="false">+J201/J$204*100</f>
        <v>27.6315789473684</v>
      </c>
      <c r="S201" s="31" t="n">
        <f aca="false">+K201/K$204*100</f>
        <v>29.4478527607362</v>
      </c>
    </row>
    <row r="202" customFormat="false" ht="13.2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1</v>
      </c>
      <c r="G202" s="28" t="n">
        <v>1</v>
      </c>
      <c r="H202" s="28" t="n">
        <v>1</v>
      </c>
      <c r="I202" s="28" t="n">
        <v>7</v>
      </c>
      <c r="J202" s="28" t="n">
        <v>0</v>
      </c>
      <c r="K202" s="29" t="n">
        <v>11</v>
      </c>
      <c r="L202" s="30" t="n">
        <f aca="false">+D202/D$204*100</f>
        <v>0</v>
      </c>
      <c r="M202" s="31" t="n">
        <f aca="false">+E202/E$204*100</f>
        <v>16.6666666666667</v>
      </c>
      <c r="N202" s="31" t="n">
        <f aca="false">+F202/F$204*100</f>
        <v>14.2857142857143</v>
      </c>
      <c r="O202" s="31" t="n">
        <f aca="false">+G202/G$204*100</f>
        <v>16.6666666666667</v>
      </c>
      <c r="P202" s="31" t="n">
        <f aca="false">+H202/H$204*100</f>
        <v>8.33333333333333</v>
      </c>
      <c r="Q202" s="31" t="n">
        <f aca="false">+I202/I$204*100</f>
        <v>13.4615384615385</v>
      </c>
      <c r="R202" s="31" t="n">
        <f aca="false">+J202/J$204*100</f>
        <v>0</v>
      </c>
      <c r="S202" s="31" t="n">
        <f aca="false">+K202/K$204*100</f>
        <v>6.74846625766871</v>
      </c>
    </row>
    <row r="203" customFormat="false" ht="13.2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4</v>
      </c>
      <c r="E204" s="35" t="n">
        <v>6</v>
      </c>
      <c r="F204" s="35" t="n">
        <v>7</v>
      </c>
      <c r="G204" s="35" t="n">
        <v>6</v>
      </c>
      <c r="H204" s="35" t="n">
        <v>12</v>
      </c>
      <c r="I204" s="35" t="n">
        <v>52</v>
      </c>
      <c r="J204" s="35" t="n">
        <v>76</v>
      </c>
      <c r="K204" s="36" t="n">
        <v>163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3.2" hidden="false" customHeight="true" outlineLevel="0" collapsed="false">
      <c r="A205" s="52"/>
      <c r="B205" s="56" t="s">
        <v>50</v>
      </c>
      <c r="C205" s="27" t="s">
        <v>15</v>
      </c>
      <c r="D205" s="28" t="n">
        <v>0</v>
      </c>
      <c r="E205" s="28" t="n">
        <v>0</v>
      </c>
      <c r="F205" s="28" t="n">
        <v>1</v>
      </c>
      <c r="G205" s="28" t="n">
        <v>1</v>
      </c>
      <c r="H205" s="28" t="n">
        <v>7</v>
      </c>
      <c r="I205" s="28" t="n">
        <v>20</v>
      </c>
      <c r="J205" s="28" t="n">
        <v>36</v>
      </c>
      <c r="K205" s="29" t="n">
        <v>65</v>
      </c>
      <c r="L205" s="30" t="n">
        <f aca="false">+D205/D$210*100</f>
        <v>0</v>
      </c>
      <c r="M205" s="31" t="n">
        <f aca="false">+E205/E$210*100</f>
        <v>0</v>
      </c>
      <c r="N205" s="31" t="n">
        <f aca="false">+F205/F$210*100</f>
        <v>10</v>
      </c>
      <c r="O205" s="31" t="n">
        <f aca="false">+G205/G$210*100</f>
        <v>16.6666666666667</v>
      </c>
      <c r="P205" s="31" t="n">
        <f aca="false">+H205/H$210*100</f>
        <v>30.4347826086957</v>
      </c>
      <c r="Q205" s="31" t="n">
        <f aca="false">+I205/I$210*100</f>
        <v>18.018018018018</v>
      </c>
      <c r="R205" s="31" t="n">
        <f aca="false">+J205/J$210*100</f>
        <v>24.4897959183673</v>
      </c>
      <c r="S205" s="31" t="n">
        <f aca="false">+K205/K$210*100</f>
        <v>21.523178807947</v>
      </c>
    </row>
    <row r="206" customFormat="false" ht="13.2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1</v>
      </c>
      <c r="F206" s="28" t="n">
        <v>5</v>
      </c>
      <c r="G206" s="28" t="n">
        <v>0</v>
      </c>
      <c r="H206" s="28" t="n">
        <v>10</v>
      </c>
      <c r="I206" s="28" t="n">
        <v>55</v>
      </c>
      <c r="J206" s="28" t="n">
        <v>72</v>
      </c>
      <c r="K206" s="29" t="n">
        <v>145</v>
      </c>
      <c r="L206" s="30" t="n">
        <f aca="false">+D206/D$210*100</f>
        <v>66.6666666666667</v>
      </c>
      <c r="M206" s="31" t="n">
        <f aca="false">+E206/E$210*100</f>
        <v>50</v>
      </c>
      <c r="N206" s="31" t="n">
        <f aca="false">+F206/F$210*100</f>
        <v>50</v>
      </c>
      <c r="O206" s="31" t="n">
        <f aca="false">+G206/G$210*100</f>
        <v>0</v>
      </c>
      <c r="P206" s="31" t="n">
        <f aca="false">+H206/H$210*100</f>
        <v>43.4782608695652</v>
      </c>
      <c r="Q206" s="31" t="n">
        <f aca="false">+I206/I$210*100</f>
        <v>49.5495495495495</v>
      </c>
      <c r="R206" s="31" t="n">
        <f aca="false">+J206/J$210*100</f>
        <v>48.9795918367347</v>
      </c>
      <c r="S206" s="31" t="n">
        <f aca="false">+K206/K$210*100</f>
        <v>48.0132450331126</v>
      </c>
    </row>
    <row r="207" customFormat="false" ht="13.2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0</v>
      </c>
      <c r="F207" s="28" t="n">
        <v>4</v>
      </c>
      <c r="G207" s="28" t="n">
        <v>4</v>
      </c>
      <c r="H207" s="28" t="n">
        <v>5</v>
      </c>
      <c r="I207" s="28" t="n">
        <v>29</v>
      </c>
      <c r="J207" s="28" t="n">
        <v>33</v>
      </c>
      <c r="K207" s="29" t="n">
        <v>76</v>
      </c>
      <c r="L207" s="30" t="n">
        <f aca="false">+D207/D$210*100</f>
        <v>33.3333333333333</v>
      </c>
      <c r="M207" s="31" t="n">
        <f aca="false">+E207/E$210*100</f>
        <v>0</v>
      </c>
      <c r="N207" s="31" t="n">
        <f aca="false">+F207/F$210*100</f>
        <v>40</v>
      </c>
      <c r="O207" s="31" t="n">
        <f aca="false">+G207/G$210*100</f>
        <v>66.6666666666667</v>
      </c>
      <c r="P207" s="31" t="n">
        <f aca="false">+H207/H$210*100</f>
        <v>21.7391304347826</v>
      </c>
      <c r="Q207" s="31" t="n">
        <f aca="false">+I207/I$210*100</f>
        <v>26.1261261261261</v>
      </c>
      <c r="R207" s="31" t="n">
        <f aca="false">+J207/J$210*100</f>
        <v>22.4489795918367</v>
      </c>
      <c r="S207" s="31" t="n">
        <f aca="false">+K207/K$210*100</f>
        <v>25.1655629139073</v>
      </c>
    </row>
    <row r="208" customFormat="false" ht="13.2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1</v>
      </c>
      <c r="F208" s="28" t="n">
        <v>0</v>
      </c>
      <c r="G208" s="28" t="n">
        <v>1</v>
      </c>
      <c r="H208" s="28" t="n">
        <v>1</v>
      </c>
      <c r="I208" s="28" t="n">
        <v>7</v>
      </c>
      <c r="J208" s="28" t="n">
        <v>6</v>
      </c>
      <c r="K208" s="29" t="n">
        <v>16</v>
      </c>
      <c r="L208" s="30" t="n">
        <f aca="false">+D208/D$210*100</f>
        <v>0</v>
      </c>
      <c r="M208" s="31" t="n">
        <f aca="false">+E208/E$210*100</f>
        <v>50</v>
      </c>
      <c r="N208" s="31" t="n">
        <f aca="false">+F208/F$210*100</f>
        <v>0</v>
      </c>
      <c r="O208" s="31" t="n">
        <f aca="false">+G208/G$210*100</f>
        <v>16.6666666666667</v>
      </c>
      <c r="P208" s="31" t="n">
        <f aca="false">+H208/H$210*100</f>
        <v>4.34782608695652</v>
      </c>
      <c r="Q208" s="31" t="n">
        <f aca="false">+I208/I$210*100</f>
        <v>6.30630630630631</v>
      </c>
      <c r="R208" s="31" t="n">
        <f aca="false">+J208/J$210*100</f>
        <v>4.08163265306123</v>
      </c>
      <c r="S208" s="31" t="n">
        <f aca="false">+K208/K$210*100</f>
        <v>5.29801324503311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8" hidden="false" customHeight="false" outlineLevel="0" collapsed="false">
      <c r="A210" s="52"/>
      <c r="B210" s="56"/>
      <c r="C210" s="47" t="s">
        <v>10</v>
      </c>
      <c r="D210" s="48" t="n">
        <v>3</v>
      </c>
      <c r="E210" s="48" t="n">
        <v>2</v>
      </c>
      <c r="F210" s="48" t="n">
        <v>10</v>
      </c>
      <c r="G210" s="48" t="n">
        <v>6</v>
      </c>
      <c r="H210" s="48" t="n">
        <v>23</v>
      </c>
      <c r="I210" s="48" t="n">
        <v>111</v>
      </c>
      <c r="J210" s="48" t="n">
        <v>147</v>
      </c>
      <c r="K210" s="49" t="n">
        <v>30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3.2" hidden="false" customHeight="true" outlineLevel="0" collapsed="false">
      <c r="A211" s="52"/>
      <c r="B211" s="57" t="s">
        <v>51</v>
      </c>
      <c r="C211" s="27" t="s">
        <v>15</v>
      </c>
      <c r="D211" s="28" t="n">
        <v>6</v>
      </c>
      <c r="E211" s="28" t="n">
        <v>9</v>
      </c>
      <c r="F211" s="28" t="n">
        <v>7</v>
      </c>
      <c r="G211" s="28" t="n">
        <v>6</v>
      </c>
      <c r="H211" s="28" t="n">
        <v>21</v>
      </c>
      <c r="I211" s="28" t="n">
        <v>86</v>
      </c>
      <c r="J211" s="28" t="n">
        <v>147</v>
      </c>
      <c r="K211" s="29" t="n">
        <v>282</v>
      </c>
      <c r="L211" s="30" t="n">
        <f aca="false">+D211/D$216*100</f>
        <v>20.6896551724138</v>
      </c>
      <c r="M211" s="31" t="n">
        <f aca="false">+E211/E$216*100</f>
        <v>20.9302325581395</v>
      </c>
      <c r="N211" s="31" t="n">
        <f aca="false">+F211/F$216*100</f>
        <v>17.0731707317073</v>
      </c>
      <c r="O211" s="31" t="n">
        <f aca="false">+G211/G$216*100</f>
        <v>13.3333333333333</v>
      </c>
      <c r="P211" s="31" t="n">
        <f aca="false">+H211/H$216*100</f>
        <v>19.6261682242991</v>
      </c>
      <c r="Q211" s="31" t="n">
        <f aca="false">+I211/I$216*100</f>
        <v>22.9946524064171</v>
      </c>
      <c r="R211" s="31" t="n">
        <f aca="false">+J211/J$216*100</f>
        <v>29.6370967741936</v>
      </c>
      <c r="S211" s="31" t="n">
        <f aca="false">+K211/K$216*100</f>
        <v>24.8458149779736</v>
      </c>
    </row>
    <row r="212" customFormat="false" ht="13.2" hidden="false" customHeight="false" outlineLevel="0" collapsed="false">
      <c r="A212" s="52"/>
      <c r="B212" s="57"/>
      <c r="C212" s="27" t="s">
        <v>16</v>
      </c>
      <c r="D212" s="28" t="n">
        <v>10</v>
      </c>
      <c r="E212" s="28" t="n">
        <v>16</v>
      </c>
      <c r="F212" s="28" t="n">
        <v>17</v>
      </c>
      <c r="G212" s="28" t="n">
        <v>22</v>
      </c>
      <c r="H212" s="28" t="n">
        <v>33</v>
      </c>
      <c r="I212" s="28" t="n">
        <v>181</v>
      </c>
      <c r="J212" s="28" t="n">
        <v>240</v>
      </c>
      <c r="K212" s="29" t="n">
        <v>519</v>
      </c>
      <c r="L212" s="30" t="n">
        <f aca="false">+D212/D$216*100</f>
        <v>34.4827586206897</v>
      </c>
      <c r="M212" s="31" t="n">
        <f aca="false">+E212/E$216*100</f>
        <v>37.2093023255814</v>
      </c>
      <c r="N212" s="31" t="n">
        <f aca="false">+F212/F$216*100</f>
        <v>41.4634146341463</v>
      </c>
      <c r="O212" s="31" t="n">
        <f aca="false">+G212/G$216*100</f>
        <v>48.8888888888889</v>
      </c>
      <c r="P212" s="31" t="n">
        <f aca="false">+H212/H$216*100</f>
        <v>30.8411214953271</v>
      </c>
      <c r="Q212" s="31" t="n">
        <f aca="false">+I212/I$216*100</f>
        <v>48.3957219251337</v>
      </c>
      <c r="R212" s="31" t="n">
        <f aca="false">+J212/J$216*100</f>
        <v>48.3870967741936</v>
      </c>
      <c r="S212" s="31" t="n">
        <f aca="false">+K212/K$216*100</f>
        <v>45.726872246696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0</v>
      </c>
      <c r="E213" s="28" t="n">
        <v>12</v>
      </c>
      <c r="F213" s="28" t="n">
        <v>11</v>
      </c>
      <c r="G213" s="28" t="n">
        <v>13</v>
      </c>
      <c r="H213" s="28" t="n">
        <v>40</v>
      </c>
      <c r="I213" s="28" t="n">
        <v>93</v>
      </c>
      <c r="J213" s="28" t="n">
        <v>96</v>
      </c>
      <c r="K213" s="29" t="n">
        <v>275</v>
      </c>
      <c r="L213" s="30" t="n">
        <f aca="false">+D213/D$216*100</f>
        <v>34.4827586206897</v>
      </c>
      <c r="M213" s="31" t="n">
        <f aca="false">+E213/E$216*100</f>
        <v>27.906976744186</v>
      </c>
      <c r="N213" s="31" t="n">
        <f aca="false">+F213/F$216*100</f>
        <v>26.8292682926829</v>
      </c>
      <c r="O213" s="31" t="n">
        <f aca="false">+G213/G$216*100</f>
        <v>28.8888888888889</v>
      </c>
      <c r="P213" s="31" t="n">
        <f aca="false">+H213/H$216*100</f>
        <v>37.3831775700935</v>
      </c>
      <c r="Q213" s="31" t="n">
        <f aca="false">+I213/I$216*100</f>
        <v>24.8663101604278</v>
      </c>
      <c r="R213" s="31" t="n">
        <f aca="false">+J213/J$216*100</f>
        <v>19.3548387096774</v>
      </c>
      <c r="S213" s="31" t="n">
        <f aca="false">+K213/K$216*100</f>
        <v>24.2290748898678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6</v>
      </c>
      <c r="F214" s="28" t="n">
        <v>6</v>
      </c>
      <c r="G214" s="28" t="n">
        <v>4</v>
      </c>
      <c r="H214" s="28" t="n">
        <v>13</v>
      </c>
      <c r="I214" s="28" t="n">
        <v>13</v>
      </c>
      <c r="J214" s="28" t="n">
        <v>12</v>
      </c>
      <c r="K214" s="29" t="n">
        <v>57</v>
      </c>
      <c r="L214" s="30" t="n">
        <f aca="false">+D214/D$216*100</f>
        <v>10.3448275862069</v>
      </c>
      <c r="M214" s="31" t="n">
        <f aca="false">+E214/E$216*100</f>
        <v>13.953488372093</v>
      </c>
      <c r="N214" s="31" t="n">
        <f aca="false">+F214/F$216*100</f>
        <v>14.6341463414634</v>
      </c>
      <c r="O214" s="31" t="n">
        <f aca="false">+G214/G$216*100</f>
        <v>8.88888888888889</v>
      </c>
      <c r="P214" s="31" t="n">
        <f aca="false">+H214/H$216*100</f>
        <v>12.1495327102804</v>
      </c>
      <c r="Q214" s="31" t="n">
        <f aca="false">+I214/I$216*100</f>
        <v>3.47593582887701</v>
      </c>
      <c r="R214" s="31" t="n">
        <f aca="false">+J214/J$216*100</f>
        <v>2.41935483870968</v>
      </c>
      <c r="S214" s="31" t="n">
        <f aca="false">+K214/K$216*100</f>
        <v>5.02202643171806</v>
      </c>
    </row>
    <row r="215" customFormat="false" ht="13.2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1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67379679144385</v>
      </c>
      <c r="R215" s="31" t="n">
        <f aca="false">+J215/J$216*100</f>
        <v>0.201612903225806</v>
      </c>
      <c r="S215" s="31" t="n">
        <f aca="false">+K215/K$216*100</f>
        <v>0.176211453744493</v>
      </c>
    </row>
    <row r="216" customFormat="false" ht="13.2" hidden="false" customHeight="false" outlineLevel="0" collapsed="false">
      <c r="A216" s="52"/>
      <c r="B216" s="57"/>
      <c r="C216" s="34" t="s">
        <v>10</v>
      </c>
      <c r="D216" s="35" t="n">
        <v>29</v>
      </c>
      <c r="E216" s="35" t="n">
        <v>43</v>
      </c>
      <c r="F216" s="35" t="n">
        <v>41</v>
      </c>
      <c r="G216" s="35" t="n">
        <v>45</v>
      </c>
      <c r="H216" s="35" t="n">
        <v>107</v>
      </c>
      <c r="I216" s="35" t="n">
        <v>374</v>
      </c>
      <c r="J216" s="35" t="n">
        <v>496</v>
      </c>
      <c r="K216" s="36" t="n">
        <v>1135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3.2" hidden="false" customHeight="true" outlineLevel="0" collapsed="false">
      <c r="A217" s="52"/>
      <c r="B217" s="39" t="s">
        <v>52</v>
      </c>
      <c r="C217" s="27" t="s">
        <v>15</v>
      </c>
      <c r="D217" s="28" t="n">
        <v>0</v>
      </c>
      <c r="E217" s="28" t="n">
        <v>3</v>
      </c>
      <c r="F217" s="28" t="n">
        <v>2</v>
      </c>
      <c r="G217" s="28" t="n">
        <v>1</v>
      </c>
      <c r="H217" s="28" t="n">
        <v>4</v>
      </c>
      <c r="I217" s="28" t="n">
        <v>11</v>
      </c>
      <c r="J217" s="28" t="n">
        <v>22</v>
      </c>
      <c r="K217" s="29" t="n">
        <v>43</v>
      </c>
      <c r="L217" s="30" t="n">
        <f aca="false">+D217/D$222*100</f>
        <v>0</v>
      </c>
      <c r="M217" s="31" t="n">
        <f aca="false">+E217/E$222*100</f>
        <v>23.0769230769231</v>
      </c>
      <c r="N217" s="31" t="n">
        <f aca="false">+F217/F$222*100</f>
        <v>16.6666666666667</v>
      </c>
      <c r="O217" s="31" t="n">
        <f aca="false">+G217/G$222*100</f>
        <v>7.69230769230769</v>
      </c>
      <c r="P217" s="31" t="n">
        <f aca="false">+H217/H$222*100</f>
        <v>18.1818181818182</v>
      </c>
      <c r="Q217" s="31" t="n">
        <f aca="false">+I217/I$222*100</f>
        <v>23.4042553191489</v>
      </c>
      <c r="R217" s="31" t="n">
        <f aca="false">+J217/J$222*100</f>
        <v>26.5060240963855</v>
      </c>
      <c r="S217" s="31" t="n">
        <f aca="false">+K217/K$222*100</f>
        <v>21.7171717171717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5</v>
      </c>
      <c r="E218" s="28" t="n">
        <v>2</v>
      </c>
      <c r="F218" s="28" t="n">
        <v>3</v>
      </c>
      <c r="G218" s="28" t="n">
        <v>8</v>
      </c>
      <c r="H218" s="28" t="n">
        <v>11</v>
      </c>
      <c r="I218" s="28" t="n">
        <v>19</v>
      </c>
      <c r="J218" s="28" t="n">
        <v>46</v>
      </c>
      <c r="K218" s="29" t="n">
        <v>94</v>
      </c>
      <c r="L218" s="30" t="n">
        <f aca="false">+D218/D$222*100</f>
        <v>62.5</v>
      </c>
      <c r="M218" s="31" t="n">
        <f aca="false">+E218/E$222*100</f>
        <v>15.3846153846154</v>
      </c>
      <c r="N218" s="31" t="n">
        <f aca="false">+F218/F$222*100</f>
        <v>25</v>
      </c>
      <c r="O218" s="31" t="n">
        <f aca="false">+G218/G$222*100</f>
        <v>61.5384615384615</v>
      </c>
      <c r="P218" s="31" t="n">
        <f aca="false">+H218/H$222*100</f>
        <v>50</v>
      </c>
      <c r="Q218" s="31" t="n">
        <f aca="false">+I218/I$222*100</f>
        <v>40.4255319148936</v>
      </c>
      <c r="R218" s="31" t="n">
        <f aca="false">+J218/J$222*100</f>
        <v>55.421686746988</v>
      </c>
      <c r="S218" s="31" t="n">
        <f aca="false">+K218/K$222*100</f>
        <v>47.4747474747475</v>
      </c>
    </row>
    <row r="219" customFormat="false" ht="13.2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4</v>
      </c>
      <c r="F219" s="28" t="n">
        <v>4</v>
      </c>
      <c r="G219" s="28" t="n">
        <v>3</v>
      </c>
      <c r="H219" s="28" t="n">
        <v>6</v>
      </c>
      <c r="I219" s="28" t="n">
        <v>14</v>
      </c>
      <c r="J219" s="28" t="n">
        <v>14</v>
      </c>
      <c r="K219" s="29" t="n">
        <v>48</v>
      </c>
      <c r="L219" s="30" t="n">
        <f aca="false">+D219/D$222*100</f>
        <v>37.5</v>
      </c>
      <c r="M219" s="31" t="n">
        <f aca="false">+E219/E$222*100</f>
        <v>30.7692307692308</v>
      </c>
      <c r="N219" s="31" t="n">
        <f aca="false">+F219/F$222*100</f>
        <v>33.3333333333333</v>
      </c>
      <c r="O219" s="31" t="n">
        <f aca="false">+G219/G$222*100</f>
        <v>23.0769230769231</v>
      </c>
      <c r="P219" s="31" t="n">
        <f aca="false">+H219/H$222*100</f>
        <v>27.2727272727273</v>
      </c>
      <c r="Q219" s="31" t="n">
        <f aca="false">+I219/I$222*100</f>
        <v>29.7872340425532</v>
      </c>
      <c r="R219" s="31" t="n">
        <f aca="false">+J219/J$222*100</f>
        <v>16.8674698795181</v>
      </c>
      <c r="S219" s="31" t="n">
        <f aca="false">+K219/K$222*100</f>
        <v>24.2424242424242</v>
      </c>
    </row>
    <row r="220" customFormat="false" ht="13.2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4</v>
      </c>
      <c r="F220" s="28" t="n">
        <v>3</v>
      </c>
      <c r="G220" s="28" t="n">
        <v>1</v>
      </c>
      <c r="H220" s="28" t="n">
        <v>1</v>
      </c>
      <c r="I220" s="28" t="n">
        <v>3</v>
      </c>
      <c r="J220" s="28" t="n">
        <v>1</v>
      </c>
      <c r="K220" s="29" t="n">
        <v>13</v>
      </c>
      <c r="L220" s="30" t="n">
        <f aca="false">+D220/D$222*100</f>
        <v>0</v>
      </c>
      <c r="M220" s="31" t="n">
        <f aca="false">+E220/E$222*100</f>
        <v>30.7692307692308</v>
      </c>
      <c r="N220" s="31" t="n">
        <f aca="false">+F220/F$222*100</f>
        <v>25</v>
      </c>
      <c r="O220" s="31" t="n">
        <f aca="false">+G220/G$222*100</f>
        <v>7.69230769230769</v>
      </c>
      <c r="P220" s="31" t="n">
        <f aca="false">+H220/H$222*100</f>
        <v>4.54545454545455</v>
      </c>
      <c r="Q220" s="31" t="n">
        <f aca="false">+I220/I$222*100</f>
        <v>6.38297872340426</v>
      </c>
      <c r="R220" s="31" t="n">
        <f aca="false">+J220/J$222*100</f>
        <v>1.20481927710843</v>
      </c>
      <c r="S220" s="31" t="n">
        <f aca="false">+K220/K$222*100</f>
        <v>6.56565656565657</v>
      </c>
    </row>
    <row r="221" customFormat="false" ht="13.2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3.2" hidden="false" customHeight="false" outlineLevel="0" collapsed="false">
      <c r="A222" s="52"/>
      <c r="B222" s="39"/>
      <c r="C222" s="33" t="s">
        <v>10</v>
      </c>
      <c r="D222" s="28" t="n">
        <v>8</v>
      </c>
      <c r="E222" s="28" t="n">
        <v>13</v>
      </c>
      <c r="F222" s="28" t="n">
        <v>12</v>
      </c>
      <c r="G222" s="28" t="n">
        <v>13</v>
      </c>
      <c r="H222" s="28" t="n">
        <v>22</v>
      </c>
      <c r="I222" s="28" t="n">
        <v>47</v>
      </c>
      <c r="J222" s="28" t="n">
        <v>83</v>
      </c>
      <c r="K222" s="29" t="n">
        <v>198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0</v>
      </c>
      <c r="F223" s="42" t="n">
        <v>0</v>
      </c>
      <c r="G223" s="42" t="n">
        <v>1</v>
      </c>
      <c r="H223" s="42" t="n">
        <v>3</v>
      </c>
      <c r="I223" s="42" t="n">
        <v>15</v>
      </c>
      <c r="J223" s="42" t="n">
        <v>16</v>
      </c>
      <c r="K223" s="43" t="n">
        <v>35</v>
      </c>
      <c r="L223" s="44" t="e">
        <f aca="false">+D223/D$228*100</f>
        <v>#DIV/0!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14.2857142857143</v>
      </c>
      <c r="P223" s="45" t="n">
        <f aca="false">+H223/H$228*100</f>
        <v>21.4285714285714</v>
      </c>
      <c r="Q223" s="45" t="n">
        <f aca="false">+I223/I$228*100</f>
        <v>29.4117647058824</v>
      </c>
      <c r="R223" s="45" t="n">
        <f aca="false">+J223/J$228*100</f>
        <v>24.2424242424242</v>
      </c>
      <c r="S223" s="45" t="n">
        <f aca="false">+K223/K$228*100</f>
        <v>24.6478873239437</v>
      </c>
    </row>
    <row r="224" customFormat="false" ht="13.2" hidden="false" customHeight="false" outlineLevel="0" collapsed="false">
      <c r="A224" s="52"/>
      <c r="B224" s="40"/>
      <c r="C224" s="27" t="s">
        <v>16</v>
      </c>
      <c r="D224" s="28" t="n">
        <v>0</v>
      </c>
      <c r="E224" s="28" t="n">
        <v>1</v>
      </c>
      <c r="F224" s="28" t="n">
        <v>1</v>
      </c>
      <c r="G224" s="28" t="n">
        <v>5</v>
      </c>
      <c r="H224" s="28" t="n">
        <v>6</v>
      </c>
      <c r="I224" s="28" t="n">
        <v>23</v>
      </c>
      <c r="J224" s="28" t="n">
        <v>33</v>
      </c>
      <c r="K224" s="29" t="n">
        <v>69</v>
      </c>
      <c r="L224" s="30" t="e">
        <f aca="false">+D224/D$228*100</f>
        <v>#DIV/0!</v>
      </c>
      <c r="M224" s="31" t="n">
        <f aca="false">+E224/E$228*100</f>
        <v>50</v>
      </c>
      <c r="N224" s="31" t="n">
        <f aca="false">+F224/F$228*100</f>
        <v>50</v>
      </c>
      <c r="O224" s="31" t="n">
        <f aca="false">+G224/G$228*100</f>
        <v>71.4285714285714</v>
      </c>
      <c r="P224" s="31" t="n">
        <f aca="false">+H224/H$228*100</f>
        <v>42.8571428571429</v>
      </c>
      <c r="Q224" s="31" t="n">
        <f aca="false">+I224/I$228*100</f>
        <v>45.0980392156863</v>
      </c>
      <c r="R224" s="31" t="n">
        <f aca="false">+J224/J$228*100</f>
        <v>50</v>
      </c>
      <c r="S224" s="31" t="n">
        <f aca="false">+K224/K$228*100</f>
        <v>48.5915492957747</v>
      </c>
    </row>
    <row r="225" customFormat="false" ht="13.2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1</v>
      </c>
      <c r="F225" s="28" t="n">
        <v>1</v>
      </c>
      <c r="G225" s="28" t="n">
        <v>1</v>
      </c>
      <c r="H225" s="28" t="n">
        <v>5</v>
      </c>
      <c r="I225" s="28" t="n">
        <v>13</v>
      </c>
      <c r="J225" s="28" t="n">
        <v>16</v>
      </c>
      <c r="K225" s="29" t="n">
        <v>37</v>
      </c>
      <c r="L225" s="30" t="e">
        <f aca="false">+D225/D$228*100</f>
        <v>#DIV/0!</v>
      </c>
      <c r="M225" s="31" t="n">
        <f aca="false">+E225/E$228*100</f>
        <v>50</v>
      </c>
      <c r="N225" s="31" t="n">
        <f aca="false">+F225/F$228*100</f>
        <v>50</v>
      </c>
      <c r="O225" s="31" t="n">
        <f aca="false">+G225/G$228*100</f>
        <v>14.2857142857143</v>
      </c>
      <c r="P225" s="31" t="n">
        <f aca="false">+H225/H$228*100</f>
        <v>35.7142857142857</v>
      </c>
      <c r="Q225" s="31" t="n">
        <f aca="false">+I225/I$228*100</f>
        <v>25.4901960784314</v>
      </c>
      <c r="R225" s="31" t="n">
        <f aca="false">+J225/J$228*100</f>
        <v>24.2424242424242</v>
      </c>
      <c r="S225" s="31" t="n">
        <f aca="false">+K225/K$228*100</f>
        <v>26.056338028169</v>
      </c>
    </row>
    <row r="226" customFormat="false" ht="13.2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1</v>
      </c>
      <c r="K226" s="29" t="n">
        <v>1</v>
      </c>
      <c r="L226" s="30" t="e">
        <f aca="false">+D226/D$228*100</f>
        <v>#DIV/0!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1.51515151515152</v>
      </c>
      <c r="S226" s="31" t="n">
        <f aca="false">+K226/K$228*100</f>
        <v>0.704225352112676</v>
      </c>
    </row>
    <row r="227" customFormat="false" ht="13.2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e">
        <f aca="false">+D227/D$228*100</f>
        <v>#DIV/0!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0</v>
      </c>
      <c r="E228" s="35" t="n">
        <v>2</v>
      </c>
      <c r="F228" s="35" t="n">
        <v>2</v>
      </c>
      <c r="G228" s="35" t="n">
        <v>7</v>
      </c>
      <c r="H228" s="35" t="n">
        <v>14</v>
      </c>
      <c r="I228" s="35" t="n">
        <v>51</v>
      </c>
      <c r="J228" s="35" t="n">
        <v>66</v>
      </c>
      <c r="K228" s="36" t="n">
        <v>142</v>
      </c>
      <c r="L228" s="37" t="e">
        <f aca="false">+D228/D$228*100</f>
        <v>#DIV/0!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3.2" hidden="false" customHeight="true" outlineLevel="0" collapsed="false">
      <c r="A229" s="52"/>
      <c r="B229" s="39" t="s">
        <v>54</v>
      </c>
      <c r="C229" s="27" t="s">
        <v>15</v>
      </c>
      <c r="D229" s="28" t="n">
        <v>1</v>
      </c>
      <c r="E229" s="28" t="n">
        <v>1</v>
      </c>
      <c r="F229" s="28" t="n">
        <v>1</v>
      </c>
      <c r="G229" s="28" t="n">
        <v>1</v>
      </c>
      <c r="H229" s="28" t="n">
        <v>1</v>
      </c>
      <c r="I229" s="28" t="n">
        <v>20</v>
      </c>
      <c r="J229" s="28" t="n">
        <v>33</v>
      </c>
      <c r="K229" s="29" t="n">
        <v>58</v>
      </c>
      <c r="L229" s="30" t="n">
        <f aca="false">+D229/D$234*100</f>
        <v>20</v>
      </c>
      <c r="M229" s="31" t="n">
        <f aca="false">+E229/E$234*100</f>
        <v>11.1111111111111</v>
      </c>
      <c r="N229" s="31" t="n">
        <f aca="false">+F229/F$234*100</f>
        <v>11.1111111111111</v>
      </c>
      <c r="O229" s="31" t="n">
        <f aca="false">+G229/G$234*100</f>
        <v>14.2857142857143</v>
      </c>
      <c r="P229" s="31" t="n">
        <f aca="false">+H229/H$234*100</f>
        <v>5.55555555555556</v>
      </c>
      <c r="Q229" s="31" t="n">
        <f aca="false">+I229/I$234*100</f>
        <v>22.4719101123596</v>
      </c>
      <c r="R229" s="31" t="n">
        <f aca="false">+J229/J$234*100</f>
        <v>30.2752293577982</v>
      </c>
      <c r="S229" s="31" t="n">
        <f aca="false">+K229/K$234*100</f>
        <v>23.5772357723577</v>
      </c>
    </row>
    <row r="230" customFormat="false" ht="13.2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4</v>
      </c>
      <c r="F230" s="28" t="n">
        <v>5</v>
      </c>
      <c r="G230" s="28" t="n">
        <v>4</v>
      </c>
      <c r="H230" s="28" t="n">
        <v>9</v>
      </c>
      <c r="I230" s="28" t="n">
        <v>43</v>
      </c>
      <c r="J230" s="28" t="n">
        <v>45</v>
      </c>
      <c r="K230" s="29" t="n">
        <v>112</v>
      </c>
      <c r="L230" s="30" t="n">
        <f aca="false">+D230/D$234*100</f>
        <v>40</v>
      </c>
      <c r="M230" s="31" t="n">
        <f aca="false">+E230/E$234*100</f>
        <v>44.4444444444444</v>
      </c>
      <c r="N230" s="31" t="n">
        <f aca="false">+F230/F$234*100</f>
        <v>55.5555555555556</v>
      </c>
      <c r="O230" s="31" t="n">
        <f aca="false">+G230/G$234*100</f>
        <v>57.1428571428571</v>
      </c>
      <c r="P230" s="31" t="n">
        <f aca="false">+H230/H$234*100</f>
        <v>50</v>
      </c>
      <c r="Q230" s="31" t="n">
        <f aca="false">+I230/I$234*100</f>
        <v>48.314606741573</v>
      </c>
      <c r="R230" s="31" t="n">
        <f aca="false">+J230/J$234*100</f>
        <v>41.2844036697248</v>
      </c>
      <c r="S230" s="31" t="n">
        <f aca="false">+K230/K$234*100</f>
        <v>45.5284552845528</v>
      </c>
    </row>
    <row r="231" customFormat="false" ht="13.2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3</v>
      </c>
      <c r="F231" s="28" t="n">
        <v>2</v>
      </c>
      <c r="G231" s="28" t="n">
        <v>1</v>
      </c>
      <c r="H231" s="28" t="n">
        <v>6</v>
      </c>
      <c r="I231" s="28" t="n">
        <v>23</v>
      </c>
      <c r="J231" s="28" t="n">
        <v>28</v>
      </c>
      <c r="K231" s="29" t="n">
        <v>63</v>
      </c>
      <c r="L231" s="30" t="n">
        <f aca="false">+D231/D$234*100</f>
        <v>0</v>
      </c>
      <c r="M231" s="31" t="n">
        <f aca="false">+E231/E$234*100</f>
        <v>33.3333333333333</v>
      </c>
      <c r="N231" s="31" t="n">
        <f aca="false">+F231/F$234*100</f>
        <v>22.2222222222222</v>
      </c>
      <c r="O231" s="31" t="n">
        <f aca="false">+G231/G$234*100</f>
        <v>14.2857142857143</v>
      </c>
      <c r="P231" s="31" t="n">
        <f aca="false">+H231/H$234*100</f>
        <v>33.3333333333333</v>
      </c>
      <c r="Q231" s="31" t="n">
        <f aca="false">+I231/I$234*100</f>
        <v>25.8426966292135</v>
      </c>
      <c r="R231" s="31" t="n">
        <f aca="false">+J231/J$234*100</f>
        <v>25.6880733944954</v>
      </c>
      <c r="S231" s="31" t="n">
        <f aca="false">+K231/K$234*100</f>
        <v>25.609756097561</v>
      </c>
    </row>
    <row r="232" customFormat="false" ht="13.2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1</v>
      </c>
      <c r="F232" s="28" t="n">
        <v>1</v>
      </c>
      <c r="G232" s="28" t="n">
        <v>1</v>
      </c>
      <c r="H232" s="28" t="n">
        <v>2</v>
      </c>
      <c r="I232" s="28" t="n">
        <v>3</v>
      </c>
      <c r="J232" s="28" t="n">
        <v>3</v>
      </c>
      <c r="K232" s="29" t="n">
        <v>13</v>
      </c>
      <c r="L232" s="30" t="n">
        <f aca="false">+D232/D$234*100</f>
        <v>40</v>
      </c>
      <c r="M232" s="31" t="n">
        <f aca="false">+E232/E$234*100</f>
        <v>11.1111111111111</v>
      </c>
      <c r="N232" s="31" t="n">
        <f aca="false">+F232/F$234*100</f>
        <v>11.1111111111111</v>
      </c>
      <c r="O232" s="31" t="n">
        <f aca="false">+G232/G$234*100</f>
        <v>14.2857142857143</v>
      </c>
      <c r="P232" s="31" t="n">
        <f aca="false">+H232/H$234*100</f>
        <v>11.1111111111111</v>
      </c>
      <c r="Q232" s="31" t="n">
        <f aca="false">+I232/I$234*100</f>
        <v>3.37078651685393</v>
      </c>
      <c r="R232" s="31" t="n">
        <f aca="false">+J232/J$234*100</f>
        <v>2.75229357798165</v>
      </c>
      <c r="S232" s="31" t="n">
        <f aca="false">+K232/K$234*100</f>
        <v>5.2845528455284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3.2" hidden="false" customHeight="false" outlineLevel="0" collapsed="false">
      <c r="A234" s="52"/>
      <c r="B234" s="39"/>
      <c r="C234" s="33" t="s">
        <v>10</v>
      </c>
      <c r="D234" s="28" t="n">
        <v>5</v>
      </c>
      <c r="E234" s="28" t="n">
        <v>9</v>
      </c>
      <c r="F234" s="28" t="n">
        <v>9</v>
      </c>
      <c r="G234" s="28" t="n">
        <v>7</v>
      </c>
      <c r="H234" s="28" t="n">
        <v>18</v>
      </c>
      <c r="I234" s="28" t="n">
        <v>89</v>
      </c>
      <c r="J234" s="28" t="n">
        <v>109</v>
      </c>
      <c r="K234" s="29" t="n">
        <v>246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3.2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0</v>
      </c>
      <c r="F235" s="42" t="n">
        <v>2</v>
      </c>
      <c r="G235" s="42" t="n">
        <v>1</v>
      </c>
      <c r="H235" s="42" t="n">
        <v>4</v>
      </c>
      <c r="I235" s="42" t="n">
        <v>12</v>
      </c>
      <c r="J235" s="42" t="n">
        <v>28</v>
      </c>
      <c r="K235" s="43" t="n">
        <v>49</v>
      </c>
      <c r="L235" s="44" t="n">
        <f aca="false">+D235/D$240*100</f>
        <v>20</v>
      </c>
      <c r="M235" s="45" t="n">
        <f aca="false">+E235/E$240*100</f>
        <v>0</v>
      </c>
      <c r="N235" s="45" t="n">
        <f aca="false">+F235/F$240*100</f>
        <v>22.2222222222222</v>
      </c>
      <c r="O235" s="45" t="n">
        <f aca="false">+G235/G$240*100</f>
        <v>9.09090909090909</v>
      </c>
      <c r="P235" s="45" t="n">
        <f aca="false">+H235/H$240*100</f>
        <v>25</v>
      </c>
      <c r="Q235" s="45" t="n">
        <f aca="false">+I235/I$240*100</f>
        <v>17.6470588235294</v>
      </c>
      <c r="R235" s="45" t="n">
        <f aca="false">+J235/J$240*100</f>
        <v>30.7692307692308</v>
      </c>
      <c r="S235" s="45" t="n">
        <f aca="false">+K235/K$240*100</f>
        <v>23.2227488151659</v>
      </c>
    </row>
    <row r="236" customFormat="false" ht="13.2" hidden="false" customHeight="false" outlineLevel="0" collapsed="false">
      <c r="A236" s="52"/>
      <c r="B236" s="40"/>
      <c r="C236" s="27" t="s">
        <v>16</v>
      </c>
      <c r="D236" s="28" t="n">
        <v>5</v>
      </c>
      <c r="E236" s="28" t="n">
        <v>0</v>
      </c>
      <c r="F236" s="28" t="n">
        <v>2</v>
      </c>
      <c r="G236" s="28" t="n">
        <v>5</v>
      </c>
      <c r="H236" s="28" t="n">
        <v>6</v>
      </c>
      <c r="I236" s="28" t="n">
        <v>39</v>
      </c>
      <c r="J236" s="28" t="n">
        <v>41</v>
      </c>
      <c r="K236" s="29" t="n">
        <v>98</v>
      </c>
      <c r="L236" s="30" t="n">
        <f aca="false">+D236/D$240*100</f>
        <v>50</v>
      </c>
      <c r="M236" s="31" t="n">
        <f aca="false">+E236/E$240*100</f>
        <v>0</v>
      </c>
      <c r="N236" s="31" t="n">
        <f aca="false">+F236/F$240*100</f>
        <v>22.2222222222222</v>
      </c>
      <c r="O236" s="31" t="n">
        <f aca="false">+G236/G$240*100</f>
        <v>45.4545454545455</v>
      </c>
      <c r="P236" s="31" t="n">
        <f aca="false">+H236/H$240*100</f>
        <v>37.5</v>
      </c>
      <c r="Q236" s="31" t="n">
        <f aca="false">+I236/I$240*100</f>
        <v>57.3529411764706</v>
      </c>
      <c r="R236" s="31" t="n">
        <f aca="false">+J236/J$240*100</f>
        <v>45.0549450549451</v>
      </c>
      <c r="S236" s="31" t="n">
        <f aca="false">+K236/K$240*100</f>
        <v>46.445497630331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4</v>
      </c>
      <c r="F237" s="28" t="n">
        <v>4</v>
      </c>
      <c r="G237" s="28" t="n">
        <v>5</v>
      </c>
      <c r="H237" s="28" t="n">
        <v>6</v>
      </c>
      <c r="I237" s="28" t="n">
        <v>17</v>
      </c>
      <c r="J237" s="28" t="n">
        <v>19</v>
      </c>
      <c r="K237" s="29" t="n">
        <v>56</v>
      </c>
      <c r="L237" s="30" t="n">
        <f aca="false">+D237/D$240*100</f>
        <v>10</v>
      </c>
      <c r="M237" s="31" t="n">
        <f aca="false">+E237/E$240*100</f>
        <v>66.6666666666667</v>
      </c>
      <c r="N237" s="31" t="n">
        <f aca="false">+F237/F$240*100</f>
        <v>44.4444444444444</v>
      </c>
      <c r="O237" s="31" t="n">
        <f aca="false">+G237/G$240*100</f>
        <v>45.4545454545455</v>
      </c>
      <c r="P237" s="31" t="n">
        <f aca="false">+H237/H$240*100</f>
        <v>37.5</v>
      </c>
      <c r="Q237" s="31" t="n">
        <f aca="false">+I237/I$240*100</f>
        <v>25</v>
      </c>
      <c r="R237" s="31" t="n">
        <f aca="false">+J237/J$240*100</f>
        <v>20.8791208791209</v>
      </c>
      <c r="S237" s="31" t="n">
        <f aca="false">+K237/K$240*100</f>
        <v>26.5402843601896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2</v>
      </c>
      <c r="F238" s="28" t="n">
        <v>1</v>
      </c>
      <c r="G238" s="28" t="n">
        <v>0</v>
      </c>
      <c r="H238" s="28" t="n">
        <v>0</v>
      </c>
      <c r="I238" s="28" t="n">
        <v>0</v>
      </c>
      <c r="J238" s="28" t="n">
        <v>3</v>
      </c>
      <c r="K238" s="29" t="n">
        <v>8</v>
      </c>
      <c r="L238" s="30" t="n">
        <f aca="false">+D238/D$240*100</f>
        <v>20</v>
      </c>
      <c r="M238" s="31" t="n">
        <f aca="false">+E238/E$240*100</f>
        <v>33.3333333333333</v>
      </c>
      <c r="N238" s="31" t="n">
        <f aca="false">+F238/F$240*100</f>
        <v>11.1111111111111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3.2967032967033</v>
      </c>
      <c r="S238" s="31" t="n">
        <f aca="false">+K238/K$240*100</f>
        <v>3.7914691943128</v>
      </c>
    </row>
    <row r="239" customFormat="false" ht="13.2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3.2" hidden="false" customHeight="false" outlineLevel="0" collapsed="false">
      <c r="A240" s="52"/>
      <c r="B240" s="40"/>
      <c r="C240" s="34" t="s">
        <v>10</v>
      </c>
      <c r="D240" s="35" t="n">
        <v>10</v>
      </c>
      <c r="E240" s="35" t="n">
        <v>6</v>
      </c>
      <c r="F240" s="35" t="n">
        <v>9</v>
      </c>
      <c r="G240" s="35" t="n">
        <v>11</v>
      </c>
      <c r="H240" s="35" t="n">
        <v>16</v>
      </c>
      <c r="I240" s="35" t="n">
        <v>68</v>
      </c>
      <c r="J240" s="35" t="n">
        <v>91</v>
      </c>
      <c r="K240" s="36" t="n">
        <v>21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3.2" hidden="false" customHeight="true" outlineLevel="0" collapsed="false">
      <c r="A241" s="52"/>
      <c r="B241" s="39" t="s">
        <v>56</v>
      </c>
      <c r="C241" s="27" t="s">
        <v>15</v>
      </c>
      <c r="D241" s="28" t="n">
        <v>0</v>
      </c>
      <c r="E241" s="28" t="n">
        <v>2</v>
      </c>
      <c r="F241" s="28" t="n">
        <v>1</v>
      </c>
      <c r="G241" s="28" t="n">
        <v>1</v>
      </c>
      <c r="H241" s="28" t="n">
        <v>2</v>
      </c>
      <c r="I241" s="28" t="n">
        <v>8</v>
      </c>
      <c r="J241" s="28" t="n">
        <v>17</v>
      </c>
      <c r="K241" s="29" t="n">
        <v>31</v>
      </c>
      <c r="L241" s="30" t="n">
        <f aca="false">+D241/D$246*100</f>
        <v>0</v>
      </c>
      <c r="M241" s="31" t="n">
        <f aca="false">+E241/E$246*100</f>
        <v>40</v>
      </c>
      <c r="N241" s="31" t="n">
        <f aca="false">+F241/F$246*100</f>
        <v>20</v>
      </c>
      <c r="O241" s="31" t="n">
        <f aca="false">+G241/G$246*100</f>
        <v>9.09090909090909</v>
      </c>
      <c r="P241" s="31" t="n">
        <f aca="false">+H241/H$246*100</f>
        <v>15.3846153846154</v>
      </c>
      <c r="Q241" s="31" t="n">
        <f aca="false">+I241/I$246*100</f>
        <v>17.7777777777778</v>
      </c>
      <c r="R241" s="31" t="n">
        <f aca="false">+J241/J$246*100</f>
        <v>24.2857142857143</v>
      </c>
      <c r="S241" s="31" t="n">
        <f aca="false">+K241/K$246*100</f>
        <v>20.394736842105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3</v>
      </c>
      <c r="E242" s="28" t="n">
        <v>1</v>
      </c>
      <c r="F242" s="28" t="n">
        <v>2</v>
      </c>
      <c r="G242" s="28" t="n">
        <v>7</v>
      </c>
      <c r="H242" s="28" t="n">
        <v>5</v>
      </c>
      <c r="I242" s="28" t="n">
        <v>25</v>
      </c>
      <c r="J242" s="28" t="n">
        <v>33</v>
      </c>
      <c r="K242" s="29" t="n">
        <v>76</v>
      </c>
      <c r="L242" s="30" t="n">
        <f aca="false">+D242/D$246*100</f>
        <v>100</v>
      </c>
      <c r="M242" s="31" t="n">
        <f aca="false">+E242/E$246*100</f>
        <v>20</v>
      </c>
      <c r="N242" s="31" t="n">
        <f aca="false">+F242/F$246*100</f>
        <v>40</v>
      </c>
      <c r="O242" s="31" t="n">
        <f aca="false">+G242/G$246*100</f>
        <v>63.6363636363636</v>
      </c>
      <c r="P242" s="31" t="n">
        <f aca="false">+H242/H$246*100</f>
        <v>38.4615384615385</v>
      </c>
      <c r="Q242" s="31" t="n">
        <f aca="false">+I242/I$246*100</f>
        <v>55.5555555555556</v>
      </c>
      <c r="R242" s="31" t="n">
        <f aca="false">+J242/J$246*100</f>
        <v>47.1428571428571</v>
      </c>
      <c r="S242" s="31" t="n">
        <f aca="false">+K242/K$246*100</f>
        <v>50</v>
      </c>
    </row>
    <row r="243" customFormat="false" ht="13.2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2</v>
      </c>
      <c r="F243" s="28" t="n">
        <v>2</v>
      </c>
      <c r="G243" s="28" t="n">
        <v>2</v>
      </c>
      <c r="H243" s="28" t="n">
        <v>5</v>
      </c>
      <c r="I243" s="28" t="n">
        <v>10</v>
      </c>
      <c r="J243" s="28" t="n">
        <v>18</v>
      </c>
      <c r="K243" s="29" t="n">
        <v>39</v>
      </c>
      <c r="L243" s="30" t="n">
        <f aca="false">+D243/D$246*100</f>
        <v>0</v>
      </c>
      <c r="M243" s="31" t="n">
        <f aca="false">+E243/E$246*100</f>
        <v>40</v>
      </c>
      <c r="N243" s="31" t="n">
        <f aca="false">+F243/F$246*100</f>
        <v>40</v>
      </c>
      <c r="O243" s="31" t="n">
        <f aca="false">+G243/G$246*100</f>
        <v>18.1818181818182</v>
      </c>
      <c r="P243" s="31" t="n">
        <f aca="false">+H243/H$246*100</f>
        <v>38.4615384615385</v>
      </c>
      <c r="Q243" s="31" t="n">
        <f aca="false">+I243/I$246*100</f>
        <v>22.2222222222222</v>
      </c>
      <c r="R243" s="31" t="n">
        <f aca="false">+J243/J$246*100</f>
        <v>25.7142857142857</v>
      </c>
      <c r="S243" s="31" t="n">
        <f aca="false">+K243/K$246*100</f>
        <v>25.6578947368421</v>
      </c>
    </row>
    <row r="244" customFormat="false" ht="13.2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1</v>
      </c>
      <c r="H244" s="28" t="n">
        <v>1</v>
      </c>
      <c r="I244" s="28" t="n">
        <v>2</v>
      </c>
      <c r="J244" s="28" t="n">
        <v>2</v>
      </c>
      <c r="K244" s="29" t="n">
        <v>6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9.09090909090909</v>
      </c>
      <c r="P244" s="31" t="n">
        <f aca="false">+H244/H$246*100</f>
        <v>7.69230769230769</v>
      </c>
      <c r="Q244" s="31" t="n">
        <f aca="false">+I244/I$246*100</f>
        <v>4.44444444444445</v>
      </c>
      <c r="R244" s="31" t="n">
        <f aca="false">+J244/J$246*100</f>
        <v>2.85714285714286</v>
      </c>
      <c r="S244" s="31" t="n">
        <f aca="false">+K244/K$246*100</f>
        <v>3.94736842105263</v>
      </c>
    </row>
    <row r="245" customFormat="false" ht="13.2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3.2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5</v>
      </c>
      <c r="F246" s="28" t="n">
        <v>5</v>
      </c>
      <c r="G246" s="28" t="n">
        <v>11</v>
      </c>
      <c r="H246" s="28" t="n">
        <v>13</v>
      </c>
      <c r="I246" s="28" t="n">
        <v>45</v>
      </c>
      <c r="J246" s="28" t="n">
        <v>70</v>
      </c>
      <c r="K246" s="29" t="n">
        <v>15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0</v>
      </c>
      <c r="E247" s="42" t="n">
        <v>1</v>
      </c>
      <c r="F247" s="42" t="n">
        <v>1</v>
      </c>
      <c r="G247" s="42" t="n">
        <v>0</v>
      </c>
      <c r="H247" s="42" t="n">
        <v>6</v>
      </c>
      <c r="I247" s="42" t="n">
        <v>17</v>
      </c>
      <c r="J247" s="42" t="n">
        <v>18</v>
      </c>
      <c r="K247" s="43" t="n">
        <v>43</v>
      </c>
      <c r="L247" s="44" t="n">
        <f aca="false">+D247/D$252*100</f>
        <v>0</v>
      </c>
      <c r="M247" s="45" t="n">
        <f aca="false">+E247/E$252*100</f>
        <v>11.1111111111111</v>
      </c>
      <c r="N247" s="45" t="n">
        <f aca="false">+F247/F$252*100</f>
        <v>20</v>
      </c>
      <c r="O247" s="45" t="n">
        <f aca="false">+G247/G$252*100</f>
        <v>0</v>
      </c>
      <c r="P247" s="45" t="n">
        <f aca="false">+H247/H$252*100</f>
        <v>27.2727272727273</v>
      </c>
      <c r="Q247" s="45" t="n">
        <f aca="false">+I247/I$252*100</f>
        <v>28.8135593220339</v>
      </c>
      <c r="R247" s="45" t="n">
        <f aca="false">+J247/J$252*100</f>
        <v>27.6923076923077</v>
      </c>
      <c r="S247" s="45" t="n">
        <f aca="false">+K247/K$252*100</f>
        <v>25.9036144578313</v>
      </c>
    </row>
    <row r="248" customFormat="false" ht="13.2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3</v>
      </c>
      <c r="F248" s="28" t="n">
        <v>2</v>
      </c>
      <c r="G248" s="28" t="n">
        <v>1</v>
      </c>
      <c r="H248" s="28" t="n">
        <v>12</v>
      </c>
      <c r="I248" s="28" t="n">
        <v>30</v>
      </c>
      <c r="J248" s="28" t="n">
        <v>39</v>
      </c>
      <c r="K248" s="29" t="n">
        <v>88</v>
      </c>
      <c r="L248" s="30" t="n">
        <f aca="false">+D248/D$252*100</f>
        <v>33.3333333333333</v>
      </c>
      <c r="M248" s="31" t="n">
        <f aca="false">+E248/E$252*100</f>
        <v>33.3333333333333</v>
      </c>
      <c r="N248" s="31" t="n">
        <f aca="false">+F248/F$252*100</f>
        <v>40</v>
      </c>
      <c r="O248" s="31" t="n">
        <f aca="false">+G248/G$252*100</f>
        <v>33.3333333333333</v>
      </c>
      <c r="P248" s="31" t="n">
        <f aca="false">+H248/H$252*100</f>
        <v>54.5454545454545</v>
      </c>
      <c r="Q248" s="31" t="n">
        <f aca="false">+I248/I$252*100</f>
        <v>50.8474576271186</v>
      </c>
      <c r="R248" s="31" t="n">
        <f aca="false">+J248/J$252*100</f>
        <v>60</v>
      </c>
      <c r="S248" s="31" t="n">
        <f aca="false">+K248/K$252*100</f>
        <v>53.0120481927711</v>
      </c>
    </row>
    <row r="249" customFormat="false" ht="13.2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4</v>
      </c>
      <c r="F249" s="28" t="n">
        <v>2</v>
      </c>
      <c r="G249" s="28" t="n">
        <v>2</v>
      </c>
      <c r="H249" s="28" t="n">
        <v>2</v>
      </c>
      <c r="I249" s="28" t="n">
        <v>11</v>
      </c>
      <c r="J249" s="28" t="n">
        <v>8</v>
      </c>
      <c r="K249" s="29" t="n">
        <v>29</v>
      </c>
      <c r="L249" s="30" t="n">
        <f aca="false">+D249/D$252*100</f>
        <v>0</v>
      </c>
      <c r="M249" s="31" t="n">
        <f aca="false">+E249/E$252*100</f>
        <v>44.4444444444444</v>
      </c>
      <c r="N249" s="31" t="n">
        <f aca="false">+F249/F$252*100</f>
        <v>40</v>
      </c>
      <c r="O249" s="31" t="n">
        <f aca="false">+G249/G$252*100</f>
        <v>66.6666666666667</v>
      </c>
      <c r="P249" s="31" t="n">
        <f aca="false">+H249/H$252*100</f>
        <v>9.09090909090909</v>
      </c>
      <c r="Q249" s="31" t="n">
        <f aca="false">+I249/I$252*100</f>
        <v>18.6440677966102</v>
      </c>
      <c r="R249" s="31" t="n">
        <f aca="false">+J249/J$252*100</f>
        <v>12.3076923076923</v>
      </c>
      <c r="S249" s="31" t="n">
        <f aca="false">+K249/K$252*100</f>
        <v>17.4698795180723</v>
      </c>
    </row>
    <row r="250" customFormat="false" ht="13.2" hidden="false" customHeight="false" outlineLevel="0" collapsed="false">
      <c r="A250" s="52"/>
      <c r="B250" s="54"/>
      <c r="C250" s="32" t="s">
        <v>18</v>
      </c>
      <c r="D250" s="28" t="n">
        <v>2</v>
      </c>
      <c r="E250" s="28" t="n">
        <v>1</v>
      </c>
      <c r="F250" s="28" t="n">
        <v>0</v>
      </c>
      <c r="G250" s="28" t="n">
        <v>0</v>
      </c>
      <c r="H250" s="28" t="n">
        <v>2</v>
      </c>
      <c r="I250" s="28" t="n">
        <v>1</v>
      </c>
      <c r="J250" s="28" t="n">
        <v>0</v>
      </c>
      <c r="K250" s="29" t="n">
        <v>6</v>
      </c>
      <c r="L250" s="30" t="n">
        <f aca="false">+D250/D$252*100</f>
        <v>66.6666666666667</v>
      </c>
      <c r="M250" s="31" t="n">
        <f aca="false">+E250/E$252*100</f>
        <v>11.1111111111111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9.09090909090909</v>
      </c>
      <c r="Q250" s="31" t="n">
        <f aca="false">+I250/I$252*100</f>
        <v>1.69491525423729</v>
      </c>
      <c r="R250" s="31" t="n">
        <f aca="false">+J250/J$252*100</f>
        <v>0</v>
      </c>
      <c r="S250" s="31" t="n">
        <f aca="false">+K250/K$252*100</f>
        <v>3.6144578313253</v>
      </c>
    </row>
    <row r="251" customFormat="false" ht="13.2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3</v>
      </c>
      <c r="E252" s="28" t="n">
        <v>9</v>
      </c>
      <c r="F252" s="28" t="n">
        <v>5</v>
      </c>
      <c r="G252" s="28" t="n">
        <v>3</v>
      </c>
      <c r="H252" s="28" t="n">
        <v>22</v>
      </c>
      <c r="I252" s="28" t="n">
        <v>59</v>
      </c>
      <c r="J252" s="28" t="n">
        <v>65</v>
      </c>
      <c r="K252" s="29" t="n">
        <v>166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3.2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3</v>
      </c>
      <c r="F253" s="23" t="n">
        <v>2</v>
      </c>
      <c r="G253" s="23" t="n">
        <v>1</v>
      </c>
      <c r="H253" s="23" t="n">
        <v>5</v>
      </c>
      <c r="I253" s="23" t="n">
        <v>24</v>
      </c>
      <c r="J253" s="23" t="n">
        <v>22</v>
      </c>
      <c r="K253" s="24" t="n">
        <v>58</v>
      </c>
      <c r="L253" s="25" t="n">
        <f aca="false">+D253/D$258*100</f>
        <v>16.6666666666667</v>
      </c>
      <c r="M253" s="26" t="n">
        <f aca="false">+E253/E$258*100</f>
        <v>25</v>
      </c>
      <c r="N253" s="26" t="n">
        <f aca="false">+F253/F$258*100</f>
        <v>16.6666666666667</v>
      </c>
      <c r="O253" s="26" t="n">
        <f aca="false">+G253/G$258*100</f>
        <v>6.66666666666667</v>
      </c>
      <c r="P253" s="26" t="n">
        <f aca="false">+H253/H$258*100</f>
        <v>17.2413793103448</v>
      </c>
      <c r="Q253" s="26" t="n">
        <f aca="false">+I253/I$258*100</f>
        <v>28.2352941176471</v>
      </c>
      <c r="R253" s="26" t="n">
        <f aca="false">+J253/J$258*100</f>
        <v>24.1758241758242</v>
      </c>
      <c r="S253" s="26" t="n">
        <f aca="false">+K253/K$258*100</f>
        <v>23.2</v>
      </c>
    </row>
    <row r="254" customFormat="false" ht="13.2" hidden="false" customHeight="false" outlineLevel="0" collapsed="false">
      <c r="A254" s="52"/>
      <c r="B254" s="55"/>
      <c r="C254" s="27" t="s">
        <v>16</v>
      </c>
      <c r="D254" s="28" t="n">
        <v>3</v>
      </c>
      <c r="E254" s="28" t="n">
        <v>2</v>
      </c>
      <c r="F254" s="28" t="n">
        <v>4</v>
      </c>
      <c r="G254" s="28" t="n">
        <v>5</v>
      </c>
      <c r="H254" s="28" t="n">
        <v>12</v>
      </c>
      <c r="I254" s="28" t="n">
        <v>41</v>
      </c>
      <c r="J254" s="28" t="n">
        <v>37</v>
      </c>
      <c r="K254" s="29" t="n">
        <v>104</v>
      </c>
      <c r="L254" s="30" t="n">
        <f aca="false">+D254/D$258*100</f>
        <v>50</v>
      </c>
      <c r="M254" s="31" t="n">
        <f aca="false">+E254/E$258*100</f>
        <v>16.6666666666667</v>
      </c>
      <c r="N254" s="31" t="n">
        <f aca="false">+F254/F$258*100</f>
        <v>33.3333333333333</v>
      </c>
      <c r="O254" s="31" t="n">
        <f aca="false">+G254/G$258*100</f>
        <v>33.3333333333333</v>
      </c>
      <c r="P254" s="31" t="n">
        <f aca="false">+H254/H$258*100</f>
        <v>41.3793103448276</v>
      </c>
      <c r="Q254" s="31" t="n">
        <f aca="false">+I254/I$258*100</f>
        <v>48.2352941176471</v>
      </c>
      <c r="R254" s="31" t="n">
        <f aca="false">+J254/J$258*100</f>
        <v>40.6593406593407</v>
      </c>
      <c r="S254" s="31" t="n">
        <f aca="false">+K254/K$258*100</f>
        <v>41.6</v>
      </c>
    </row>
    <row r="255" customFormat="false" ht="13.2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3</v>
      </c>
      <c r="F255" s="28" t="n">
        <v>6</v>
      </c>
      <c r="G255" s="28" t="n">
        <v>7</v>
      </c>
      <c r="H255" s="28" t="n">
        <v>9</v>
      </c>
      <c r="I255" s="28" t="n">
        <v>19</v>
      </c>
      <c r="J255" s="28" t="n">
        <v>29</v>
      </c>
      <c r="K255" s="29" t="n">
        <v>75</v>
      </c>
      <c r="L255" s="30" t="n">
        <f aca="false">+D255/D$258*100</f>
        <v>33.3333333333333</v>
      </c>
      <c r="M255" s="31" t="n">
        <f aca="false">+E255/E$258*100</f>
        <v>25</v>
      </c>
      <c r="N255" s="31" t="n">
        <f aca="false">+F255/F$258*100</f>
        <v>50</v>
      </c>
      <c r="O255" s="31" t="n">
        <f aca="false">+G255/G$258*100</f>
        <v>46.6666666666667</v>
      </c>
      <c r="P255" s="31" t="n">
        <f aca="false">+H255/H$258*100</f>
        <v>31.0344827586207</v>
      </c>
      <c r="Q255" s="31" t="n">
        <f aca="false">+I255/I$258*100</f>
        <v>22.3529411764706</v>
      </c>
      <c r="R255" s="31" t="n">
        <f aca="false">+J255/J$258*100</f>
        <v>31.8681318681319</v>
      </c>
      <c r="S255" s="31" t="n">
        <f aca="false">+K255/K$258*100</f>
        <v>30</v>
      </c>
    </row>
    <row r="256" customFormat="false" ht="13.2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4</v>
      </c>
      <c r="F256" s="28" t="n">
        <v>0</v>
      </c>
      <c r="G256" s="28" t="n">
        <v>2</v>
      </c>
      <c r="H256" s="28" t="n">
        <v>3</v>
      </c>
      <c r="I256" s="28" t="n">
        <v>1</v>
      </c>
      <c r="J256" s="28" t="n">
        <v>3</v>
      </c>
      <c r="K256" s="29" t="n">
        <v>13</v>
      </c>
      <c r="L256" s="30" t="n">
        <f aca="false">+D256/D$258*100</f>
        <v>0</v>
      </c>
      <c r="M256" s="31" t="n">
        <f aca="false">+E256/E$258*100</f>
        <v>33.3333333333333</v>
      </c>
      <c r="N256" s="31" t="n">
        <f aca="false">+F256/F$258*100</f>
        <v>0</v>
      </c>
      <c r="O256" s="31" t="n">
        <f aca="false">+G256/G$258*100</f>
        <v>13.3333333333333</v>
      </c>
      <c r="P256" s="31" t="n">
        <f aca="false">+H256/H$258*100</f>
        <v>10.3448275862069</v>
      </c>
      <c r="Q256" s="31" t="n">
        <f aca="false">+I256/I$258*100</f>
        <v>1.17647058823529</v>
      </c>
      <c r="R256" s="31" t="n">
        <f aca="false">+J256/J$258*100</f>
        <v>3.2967032967033</v>
      </c>
      <c r="S256" s="31" t="n">
        <f aca="false">+K256/K$258*100</f>
        <v>5.2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3.2" hidden="false" customHeight="false" outlineLevel="0" collapsed="false">
      <c r="A258" s="52"/>
      <c r="B258" s="55"/>
      <c r="C258" s="33" t="s">
        <v>10</v>
      </c>
      <c r="D258" s="28" t="n">
        <v>6</v>
      </c>
      <c r="E258" s="28" t="n">
        <v>12</v>
      </c>
      <c r="F258" s="28" t="n">
        <v>12</v>
      </c>
      <c r="G258" s="28" t="n">
        <v>15</v>
      </c>
      <c r="H258" s="28" t="n">
        <v>29</v>
      </c>
      <c r="I258" s="28" t="n">
        <v>85</v>
      </c>
      <c r="J258" s="28" t="n">
        <v>91</v>
      </c>
      <c r="K258" s="29" t="n">
        <v>250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3.2" hidden="false" customHeight="true" outlineLevel="0" collapsed="false">
      <c r="A259" s="52"/>
      <c r="B259" s="40" t="s">
        <v>59</v>
      </c>
      <c r="C259" s="41" t="s">
        <v>15</v>
      </c>
      <c r="D259" s="42" t="n">
        <v>6</v>
      </c>
      <c r="E259" s="42" t="n">
        <v>3</v>
      </c>
      <c r="F259" s="42" t="n">
        <v>5</v>
      </c>
      <c r="G259" s="42" t="n">
        <v>6</v>
      </c>
      <c r="H259" s="42" t="n">
        <v>19</v>
      </c>
      <c r="I259" s="42" t="n">
        <v>41</v>
      </c>
      <c r="J259" s="42" t="n">
        <v>68</v>
      </c>
      <c r="K259" s="43" t="n">
        <v>148</v>
      </c>
      <c r="L259" s="44" t="n">
        <f aca="false">+D259/D$264*100</f>
        <v>25</v>
      </c>
      <c r="M259" s="45" t="n">
        <f aca="false">+E259/E$264*100</f>
        <v>9.09090909090909</v>
      </c>
      <c r="N259" s="45" t="n">
        <f aca="false">+F259/F$264*100</f>
        <v>15.625</v>
      </c>
      <c r="O259" s="45" t="n">
        <f aca="false">+G259/G$264*100</f>
        <v>13.953488372093</v>
      </c>
      <c r="P259" s="45" t="n">
        <f aca="false">+H259/H$264*100</f>
        <v>24.0506329113924</v>
      </c>
      <c r="Q259" s="45" t="n">
        <f aca="false">+I259/I$264*100</f>
        <v>21.3541666666667</v>
      </c>
      <c r="R259" s="45" t="n">
        <f aca="false">+J259/J$264*100</f>
        <v>24.7272727272727</v>
      </c>
      <c r="S259" s="45" t="n">
        <f aca="false">+K259/K$264*100</f>
        <v>21.8289085545723</v>
      </c>
    </row>
    <row r="260" customFormat="false" ht="13.2" hidden="false" customHeight="false" outlineLevel="0" collapsed="false">
      <c r="A260" s="52"/>
      <c r="B260" s="40"/>
      <c r="C260" s="27" t="s">
        <v>16</v>
      </c>
      <c r="D260" s="28" t="n">
        <v>11</v>
      </c>
      <c r="E260" s="28" t="n">
        <v>11</v>
      </c>
      <c r="F260" s="28" t="n">
        <v>10</v>
      </c>
      <c r="G260" s="28" t="n">
        <v>15</v>
      </c>
      <c r="H260" s="28" t="n">
        <v>35</v>
      </c>
      <c r="I260" s="28" t="n">
        <v>89</v>
      </c>
      <c r="J260" s="28" t="n">
        <v>160</v>
      </c>
      <c r="K260" s="29" t="n">
        <v>331</v>
      </c>
      <c r="L260" s="30" t="n">
        <f aca="false">+D260/D$264*100</f>
        <v>45.8333333333333</v>
      </c>
      <c r="M260" s="31" t="n">
        <f aca="false">+E260/E$264*100</f>
        <v>33.3333333333333</v>
      </c>
      <c r="N260" s="31" t="n">
        <f aca="false">+F260/F$264*100</f>
        <v>31.25</v>
      </c>
      <c r="O260" s="31" t="n">
        <f aca="false">+G260/G$264*100</f>
        <v>34.8837209302326</v>
      </c>
      <c r="P260" s="31" t="n">
        <f aca="false">+H260/H$264*100</f>
        <v>44.3037974683544</v>
      </c>
      <c r="Q260" s="31" t="n">
        <f aca="false">+I260/I$264*100</f>
        <v>46.3541666666667</v>
      </c>
      <c r="R260" s="31" t="n">
        <f aca="false">+J260/J$264*100</f>
        <v>58.1818181818182</v>
      </c>
      <c r="S260" s="31" t="n">
        <f aca="false">+K260/K$264*100</f>
        <v>48.8200589970502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4</v>
      </c>
      <c r="E261" s="28" t="n">
        <v>13</v>
      </c>
      <c r="F261" s="28" t="n">
        <v>9</v>
      </c>
      <c r="G261" s="28" t="n">
        <v>14</v>
      </c>
      <c r="H261" s="28" t="n">
        <v>17</v>
      </c>
      <c r="I261" s="28" t="n">
        <v>56</v>
      </c>
      <c r="J261" s="28" t="n">
        <v>40</v>
      </c>
      <c r="K261" s="29" t="n">
        <v>153</v>
      </c>
      <c r="L261" s="30" t="n">
        <f aca="false">+D261/D$264*100</f>
        <v>16.6666666666667</v>
      </c>
      <c r="M261" s="31" t="n">
        <f aca="false">+E261/E$264*100</f>
        <v>39.3939393939394</v>
      </c>
      <c r="N261" s="31" t="n">
        <f aca="false">+F261/F$264*100</f>
        <v>28.125</v>
      </c>
      <c r="O261" s="31" t="n">
        <f aca="false">+G261/G$264*100</f>
        <v>32.5581395348837</v>
      </c>
      <c r="P261" s="31" t="n">
        <f aca="false">+H261/H$264*100</f>
        <v>21.5189873417722</v>
      </c>
      <c r="Q261" s="31" t="n">
        <f aca="false">+I261/I$264*100</f>
        <v>29.1666666666667</v>
      </c>
      <c r="R261" s="31" t="n">
        <f aca="false">+J261/J$264*100</f>
        <v>14.5454545454545</v>
      </c>
      <c r="S261" s="31" t="n">
        <f aca="false">+K261/K$264*100</f>
        <v>22.5663716814159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6</v>
      </c>
      <c r="F262" s="28" t="n">
        <v>8</v>
      </c>
      <c r="G262" s="28" t="n">
        <v>8</v>
      </c>
      <c r="H262" s="28" t="n">
        <v>8</v>
      </c>
      <c r="I262" s="28" t="n">
        <v>6</v>
      </c>
      <c r="J262" s="28" t="n">
        <v>7</v>
      </c>
      <c r="K262" s="29" t="n">
        <v>46</v>
      </c>
      <c r="L262" s="30" t="n">
        <f aca="false">+D262/D$264*100</f>
        <v>12.5</v>
      </c>
      <c r="M262" s="31" t="n">
        <f aca="false">+E262/E$264*100</f>
        <v>18.1818181818182</v>
      </c>
      <c r="N262" s="31" t="n">
        <f aca="false">+F262/F$264*100</f>
        <v>25</v>
      </c>
      <c r="O262" s="31" t="n">
        <f aca="false">+G262/G$264*100</f>
        <v>18.6046511627907</v>
      </c>
      <c r="P262" s="31" t="n">
        <f aca="false">+H262/H$264*100</f>
        <v>10.126582278481</v>
      </c>
      <c r="Q262" s="31" t="n">
        <f aca="false">+I262/I$264*100</f>
        <v>3.125</v>
      </c>
      <c r="R262" s="31" t="n">
        <f aca="false">+J262/J$264*100</f>
        <v>2.54545454545455</v>
      </c>
      <c r="S262" s="31" t="n">
        <f aca="false">+K262/K$264*100</f>
        <v>6.78466076696165</v>
      </c>
    </row>
    <row r="263" customFormat="false" ht="13.2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3.2" hidden="false" customHeight="false" outlineLevel="0" collapsed="false">
      <c r="A264" s="52"/>
      <c r="B264" s="40"/>
      <c r="C264" s="34" t="s">
        <v>10</v>
      </c>
      <c r="D264" s="35" t="n">
        <v>24</v>
      </c>
      <c r="E264" s="35" t="n">
        <v>33</v>
      </c>
      <c r="F264" s="35" t="n">
        <v>32</v>
      </c>
      <c r="G264" s="35" t="n">
        <v>43</v>
      </c>
      <c r="H264" s="35" t="n">
        <v>79</v>
      </c>
      <c r="I264" s="35" t="n">
        <v>192</v>
      </c>
      <c r="J264" s="35" t="n">
        <v>275</v>
      </c>
      <c r="K264" s="36" t="n">
        <v>678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3.2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1</v>
      </c>
      <c r="F265" s="28" t="n">
        <v>2</v>
      </c>
      <c r="G265" s="28" t="n">
        <v>2</v>
      </c>
      <c r="H265" s="28" t="n">
        <v>4</v>
      </c>
      <c r="I265" s="28" t="n">
        <v>17</v>
      </c>
      <c r="J265" s="28" t="n">
        <v>25</v>
      </c>
      <c r="K265" s="29" t="n">
        <v>51</v>
      </c>
      <c r="L265" s="30" t="e">
        <f aca="false">+D265/D$270*100</f>
        <v>#DIV/0!</v>
      </c>
      <c r="M265" s="31" t="n">
        <f aca="false">+E265/E$270*100</f>
        <v>14.2857142857143</v>
      </c>
      <c r="N265" s="31" t="n">
        <f aca="false">+F265/F$270*100</f>
        <v>25</v>
      </c>
      <c r="O265" s="31" t="n">
        <f aca="false">+G265/G$270*100</f>
        <v>11.7647058823529</v>
      </c>
      <c r="P265" s="31" t="n">
        <f aca="false">+H265/H$270*100</f>
        <v>14.2857142857143</v>
      </c>
      <c r="Q265" s="31" t="n">
        <f aca="false">+I265/I$270*100</f>
        <v>26.984126984127</v>
      </c>
      <c r="R265" s="31" t="n">
        <f aca="false">+J265/J$270*100</f>
        <v>38.4615384615385</v>
      </c>
      <c r="S265" s="31" t="n">
        <f aca="false">+K265/K$270*100</f>
        <v>27.1276595744681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2</v>
      </c>
      <c r="F266" s="28" t="n">
        <v>5</v>
      </c>
      <c r="G266" s="28" t="n">
        <v>7</v>
      </c>
      <c r="H266" s="28" t="n">
        <v>17</v>
      </c>
      <c r="I266" s="28" t="n">
        <v>27</v>
      </c>
      <c r="J266" s="28" t="n">
        <v>21</v>
      </c>
      <c r="K266" s="29" t="n">
        <v>79</v>
      </c>
      <c r="L266" s="30" t="e">
        <f aca="false">+D266/D$270*100</f>
        <v>#DIV/0!</v>
      </c>
      <c r="M266" s="31" t="n">
        <f aca="false">+E266/E$270*100</f>
        <v>28.5714285714286</v>
      </c>
      <c r="N266" s="31" t="n">
        <f aca="false">+F266/F$270*100</f>
        <v>62.5</v>
      </c>
      <c r="O266" s="31" t="n">
        <f aca="false">+G266/G$270*100</f>
        <v>41.1764705882353</v>
      </c>
      <c r="P266" s="31" t="n">
        <f aca="false">+H266/H$270*100</f>
        <v>60.7142857142857</v>
      </c>
      <c r="Q266" s="31" t="n">
        <f aca="false">+I266/I$270*100</f>
        <v>42.8571428571429</v>
      </c>
      <c r="R266" s="31" t="n">
        <f aca="false">+J266/J$270*100</f>
        <v>32.3076923076923</v>
      </c>
      <c r="S266" s="31" t="n">
        <f aca="false">+K266/K$270*100</f>
        <v>42.0212765957447</v>
      </c>
    </row>
    <row r="267" customFormat="false" ht="13.2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2</v>
      </c>
      <c r="F267" s="28" t="n">
        <v>1</v>
      </c>
      <c r="G267" s="28" t="n">
        <v>4</v>
      </c>
      <c r="H267" s="28" t="n">
        <v>4</v>
      </c>
      <c r="I267" s="28" t="n">
        <v>16</v>
      </c>
      <c r="J267" s="28" t="n">
        <v>16</v>
      </c>
      <c r="K267" s="29" t="n">
        <v>43</v>
      </c>
      <c r="L267" s="30" t="e">
        <f aca="false">+D267/D$270*100</f>
        <v>#DIV/0!</v>
      </c>
      <c r="M267" s="31" t="n">
        <f aca="false">+E267/E$270*100</f>
        <v>28.5714285714286</v>
      </c>
      <c r="N267" s="31" t="n">
        <f aca="false">+F267/F$270*100</f>
        <v>12.5</v>
      </c>
      <c r="O267" s="31" t="n">
        <f aca="false">+G267/G$270*100</f>
        <v>23.5294117647059</v>
      </c>
      <c r="P267" s="31" t="n">
        <f aca="false">+H267/H$270*100</f>
        <v>14.2857142857143</v>
      </c>
      <c r="Q267" s="31" t="n">
        <f aca="false">+I267/I$270*100</f>
        <v>25.3968253968254</v>
      </c>
      <c r="R267" s="31" t="n">
        <f aca="false">+J267/J$270*100</f>
        <v>24.6153846153846</v>
      </c>
      <c r="S267" s="31" t="n">
        <f aca="false">+K267/K$270*100</f>
        <v>22.8723404255319</v>
      </c>
    </row>
    <row r="268" customFormat="false" ht="13.2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2</v>
      </c>
      <c r="F268" s="28" t="n">
        <v>0</v>
      </c>
      <c r="G268" s="28" t="n">
        <v>4</v>
      </c>
      <c r="H268" s="28" t="n">
        <v>3</v>
      </c>
      <c r="I268" s="28" t="n">
        <v>3</v>
      </c>
      <c r="J268" s="28" t="n">
        <v>3</v>
      </c>
      <c r="K268" s="29" t="n">
        <v>15</v>
      </c>
      <c r="L268" s="30" t="e">
        <f aca="false">+D268/D$270*100</f>
        <v>#DIV/0!</v>
      </c>
      <c r="M268" s="31" t="n">
        <f aca="false">+E268/E$270*100</f>
        <v>28.5714285714286</v>
      </c>
      <c r="N268" s="31" t="n">
        <f aca="false">+F268/F$270*100</f>
        <v>0</v>
      </c>
      <c r="O268" s="31" t="n">
        <f aca="false">+G268/G$270*100</f>
        <v>23.5294117647059</v>
      </c>
      <c r="P268" s="31" t="n">
        <f aca="false">+H268/H$270*100</f>
        <v>10.7142857142857</v>
      </c>
      <c r="Q268" s="31" t="n">
        <f aca="false">+I268/I$270*100</f>
        <v>4.76190476190476</v>
      </c>
      <c r="R268" s="31" t="n">
        <f aca="false">+J268/J$270*100</f>
        <v>4.61538461538462</v>
      </c>
      <c r="S268" s="31" t="n">
        <f aca="false">+K268/K$270*100</f>
        <v>7.97872340425532</v>
      </c>
    </row>
    <row r="269" customFormat="false" ht="13.2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e">
        <f aca="false">+D269/D$270*100</f>
        <v>#DIV/0!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3.2" hidden="false" customHeight="false" outlineLevel="0" collapsed="false">
      <c r="A270" s="52"/>
      <c r="B270" s="39"/>
      <c r="C270" s="33" t="s">
        <v>10</v>
      </c>
      <c r="D270" s="28" t="n">
        <v>0</v>
      </c>
      <c r="E270" s="28" t="n">
        <v>7</v>
      </c>
      <c r="F270" s="28" t="n">
        <v>8</v>
      </c>
      <c r="G270" s="28" t="n">
        <v>17</v>
      </c>
      <c r="H270" s="28" t="n">
        <v>28</v>
      </c>
      <c r="I270" s="28" t="n">
        <v>63</v>
      </c>
      <c r="J270" s="28" t="n">
        <v>65</v>
      </c>
      <c r="K270" s="29" t="n">
        <v>188</v>
      </c>
      <c r="L270" s="30" t="e">
        <f aca="false">+D270/D$270*100</f>
        <v>#DIV/0!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3</v>
      </c>
      <c r="F271" s="42" t="n">
        <v>0</v>
      </c>
      <c r="G271" s="42" t="n">
        <v>1</v>
      </c>
      <c r="H271" s="42" t="n">
        <v>1</v>
      </c>
      <c r="I271" s="42" t="n">
        <v>8</v>
      </c>
      <c r="J271" s="42" t="n">
        <v>13</v>
      </c>
      <c r="K271" s="43" t="n">
        <v>26</v>
      </c>
      <c r="L271" s="44" t="n">
        <f aca="false">+D271/D$276*100</f>
        <v>0</v>
      </c>
      <c r="M271" s="45" t="n">
        <f aca="false">+E271/E$276*100</f>
        <v>37.5</v>
      </c>
      <c r="N271" s="45" t="n">
        <f aca="false">+F271/F$276*100</f>
        <v>0</v>
      </c>
      <c r="O271" s="45" t="n">
        <f aca="false">+G271/G$276*100</f>
        <v>14.2857142857143</v>
      </c>
      <c r="P271" s="45" t="n">
        <f aca="false">+H271/H$276*100</f>
        <v>5.88235294117647</v>
      </c>
      <c r="Q271" s="45" t="n">
        <f aca="false">+I271/I$276*100</f>
        <v>20</v>
      </c>
      <c r="R271" s="45" t="n">
        <f aca="false">+J271/J$276*100</f>
        <v>20</v>
      </c>
      <c r="S271" s="45" t="n">
        <f aca="false">+K271/K$276*100</f>
        <v>17.8082191780822</v>
      </c>
    </row>
    <row r="272" customFormat="false" ht="13.2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1</v>
      </c>
      <c r="F272" s="28" t="n">
        <v>2</v>
      </c>
      <c r="G272" s="28" t="n">
        <v>5</v>
      </c>
      <c r="H272" s="28" t="n">
        <v>7</v>
      </c>
      <c r="I272" s="28" t="n">
        <v>21</v>
      </c>
      <c r="J272" s="28" t="n">
        <v>41</v>
      </c>
      <c r="K272" s="29" t="n">
        <v>78</v>
      </c>
      <c r="L272" s="30" t="n">
        <f aca="false">+D272/D$276*100</f>
        <v>50</v>
      </c>
      <c r="M272" s="31" t="n">
        <f aca="false">+E272/E$276*100</f>
        <v>12.5</v>
      </c>
      <c r="N272" s="31" t="n">
        <f aca="false">+F272/F$276*100</f>
        <v>28.5714285714286</v>
      </c>
      <c r="O272" s="31" t="n">
        <f aca="false">+G272/G$276*100</f>
        <v>71.4285714285714</v>
      </c>
      <c r="P272" s="31" t="n">
        <f aca="false">+H272/H$276*100</f>
        <v>41.1764705882353</v>
      </c>
      <c r="Q272" s="31" t="n">
        <f aca="false">+I272/I$276*100</f>
        <v>52.5</v>
      </c>
      <c r="R272" s="31" t="n">
        <f aca="false">+J272/J$276*100</f>
        <v>63.0769230769231</v>
      </c>
      <c r="S272" s="31" t="n">
        <f aca="false">+K272/K$276*100</f>
        <v>53.4246575342466</v>
      </c>
    </row>
    <row r="273" customFormat="false" ht="13.2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2</v>
      </c>
      <c r="F273" s="28" t="n">
        <v>4</v>
      </c>
      <c r="G273" s="28" t="n">
        <v>0</v>
      </c>
      <c r="H273" s="28" t="n">
        <v>7</v>
      </c>
      <c r="I273" s="28" t="n">
        <v>11</v>
      </c>
      <c r="J273" s="28" t="n">
        <v>9</v>
      </c>
      <c r="K273" s="29" t="n">
        <v>34</v>
      </c>
      <c r="L273" s="30" t="n">
        <f aca="false">+D273/D$276*100</f>
        <v>50</v>
      </c>
      <c r="M273" s="31" t="n">
        <f aca="false">+E273/E$276*100</f>
        <v>25</v>
      </c>
      <c r="N273" s="31" t="n">
        <f aca="false">+F273/F$276*100</f>
        <v>57.1428571428571</v>
      </c>
      <c r="O273" s="31" t="n">
        <f aca="false">+G273/G$276*100</f>
        <v>0</v>
      </c>
      <c r="P273" s="31" t="n">
        <f aca="false">+H273/H$276*100</f>
        <v>41.1764705882353</v>
      </c>
      <c r="Q273" s="31" t="n">
        <f aca="false">+I273/I$276*100</f>
        <v>27.5</v>
      </c>
      <c r="R273" s="31" t="n">
        <f aca="false">+J273/J$276*100</f>
        <v>13.8461538461538</v>
      </c>
      <c r="S273" s="31" t="n">
        <f aca="false">+K273/K$276*100</f>
        <v>23.2876712328767</v>
      </c>
    </row>
    <row r="274" customFormat="false" ht="13.2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2</v>
      </c>
      <c r="F274" s="28" t="n">
        <v>1</v>
      </c>
      <c r="G274" s="28" t="n">
        <v>1</v>
      </c>
      <c r="H274" s="28" t="n">
        <v>2</v>
      </c>
      <c r="I274" s="28" t="n">
        <v>0</v>
      </c>
      <c r="J274" s="28" t="n">
        <v>2</v>
      </c>
      <c r="K274" s="29" t="n">
        <v>8</v>
      </c>
      <c r="L274" s="30" t="n">
        <f aca="false">+D274/D$276*100</f>
        <v>0</v>
      </c>
      <c r="M274" s="31" t="n">
        <f aca="false">+E274/E$276*100</f>
        <v>25</v>
      </c>
      <c r="N274" s="31" t="n">
        <f aca="false">+F274/F$276*100</f>
        <v>14.2857142857143</v>
      </c>
      <c r="O274" s="31" t="n">
        <f aca="false">+G274/G$276*100</f>
        <v>14.2857142857143</v>
      </c>
      <c r="P274" s="31" t="n">
        <f aca="false">+H274/H$276*100</f>
        <v>11.7647058823529</v>
      </c>
      <c r="Q274" s="31" t="n">
        <f aca="false">+I274/I$276*100</f>
        <v>0</v>
      </c>
      <c r="R274" s="31" t="n">
        <f aca="false">+J274/J$276*100</f>
        <v>3.07692307692308</v>
      </c>
      <c r="S274" s="31" t="n">
        <f aca="false">+K274/K$276*100</f>
        <v>5.47945205479452</v>
      </c>
    </row>
    <row r="275" customFormat="false" ht="13.2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2</v>
      </c>
      <c r="E276" s="48" t="n">
        <v>8</v>
      </c>
      <c r="F276" s="48" t="n">
        <v>7</v>
      </c>
      <c r="G276" s="48" t="n">
        <v>7</v>
      </c>
      <c r="H276" s="48" t="n">
        <v>17</v>
      </c>
      <c r="I276" s="48" t="n">
        <v>40</v>
      </c>
      <c r="J276" s="48" t="n">
        <v>65</v>
      </c>
      <c r="K276" s="49" t="n">
        <v>146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3.2" hidden="false" customHeight="true" outlineLevel="0" collapsed="false">
      <c r="A277" s="52"/>
      <c r="B277" s="39" t="s">
        <v>62</v>
      </c>
      <c r="C277" s="27" t="s">
        <v>15</v>
      </c>
      <c r="D277" s="28" t="n">
        <v>10</v>
      </c>
      <c r="E277" s="28" t="n">
        <v>11</v>
      </c>
      <c r="F277" s="28" t="n">
        <v>12</v>
      </c>
      <c r="G277" s="28" t="n">
        <v>10</v>
      </c>
      <c r="H277" s="28" t="n">
        <v>40</v>
      </c>
      <c r="I277" s="28" t="n">
        <v>210</v>
      </c>
      <c r="J277" s="28" t="n">
        <v>412</v>
      </c>
      <c r="K277" s="29" t="n">
        <v>705</v>
      </c>
      <c r="L277" s="30" t="n">
        <f aca="false">+D277/D$282*100</f>
        <v>23.2558139534884</v>
      </c>
      <c r="M277" s="31" t="n">
        <f aca="false">+E277/E$282*100</f>
        <v>11.5789473684211</v>
      </c>
      <c r="N277" s="31" t="n">
        <f aca="false">+F277/F$282*100</f>
        <v>15.5844155844156</v>
      </c>
      <c r="O277" s="31" t="n">
        <f aca="false">+G277/G$282*100</f>
        <v>9.80392156862745</v>
      </c>
      <c r="P277" s="31" t="n">
        <f aca="false">+H277/H$282*100</f>
        <v>15.3256704980843</v>
      </c>
      <c r="Q277" s="31" t="n">
        <f aca="false">+I277/I$282*100</f>
        <v>20.1535508637236</v>
      </c>
      <c r="R277" s="31" t="n">
        <f aca="false">+J277/J$282*100</f>
        <v>26.3764404609475</v>
      </c>
      <c r="S277" s="31" t="n">
        <f aca="false">+K277/K$282*100</f>
        <v>22.1558768070396</v>
      </c>
    </row>
    <row r="278" customFormat="false" ht="13.2" hidden="false" customHeight="false" outlineLevel="0" collapsed="false">
      <c r="A278" s="52"/>
      <c r="B278" s="39"/>
      <c r="C278" s="27" t="s">
        <v>16</v>
      </c>
      <c r="D278" s="28" t="n">
        <v>13</v>
      </c>
      <c r="E278" s="28" t="n">
        <v>44</v>
      </c>
      <c r="F278" s="28" t="n">
        <v>27</v>
      </c>
      <c r="G278" s="28" t="n">
        <v>42</v>
      </c>
      <c r="H278" s="28" t="n">
        <v>110</v>
      </c>
      <c r="I278" s="28" t="n">
        <v>535</v>
      </c>
      <c r="J278" s="28" t="n">
        <v>793</v>
      </c>
      <c r="K278" s="29" t="n">
        <v>1564</v>
      </c>
      <c r="L278" s="30" t="n">
        <f aca="false">+D278/D$282*100</f>
        <v>30.2325581395349</v>
      </c>
      <c r="M278" s="31" t="n">
        <f aca="false">+E278/E$282*100</f>
        <v>46.3157894736842</v>
      </c>
      <c r="N278" s="31" t="n">
        <f aca="false">+F278/F$282*100</f>
        <v>35.0649350649351</v>
      </c>
      <c r="O278" s="31" t="n">
        <f aca="false">+G278/G$282*100</f>
        <v>41.1764705882353</v>
      </c>
      <c r="P278" s="31" t="n">
        <f aca="false">+H278/H$282*100</f>
        <v>42.1455938697318</v>
      </c>
      <c r="Q278" s="31" t="n">
        <f aca="false">+I278/I$282*100</f>
        <v>51.3435700575816</v>
      </c>
      <c r="R278" s="31" t="n">
        <f aca="false">+J278/J$282*100</f>
        <v>50.7682458386684</v>
      </c>
      <c r="S278" s="31" t="n">
        <f aca="false">+K278/K$282*100</f>
        <v>49.1514770584538</v>
      </c>
    </row>
    <row r="279" customFormat="false" ht="13.2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28</v>
      </c>
      <c r="F279" s="28" t="n">
        <v>25</v>
      </c>
      <c r="G279" s="28" t="n">
        <v>37</v>
      </c>
      <c r="H279" s="28" t="n">
        <v>91</v>
      </c>
      <c r="I279" s="28" t="n">
        <v>248</v>
      </c>
      <c r="J279" s="28" t="n">
        <v>317</v>
      </c>
      <c r="K279" s="29" t="n">
        <v>756</v>
      </c>
      <c r="L279" s="30" t="n">
        <f aca="false">+D279/D$282*100</f>
        <v>23.2558139534884</v>
      </c>
      <c r="M279" s="31" t="n">
        <f aca="false">+E279/E$282*100</f>
        <v>29.4736842105263</v>
      </c>
      <c r="N279" s="31" t="n">
        <f aca="false">+F279/F$282*100</f>
        <v>32.4675324675325</v>
      </c>
      <c r="O279" s="31" t="n">
        <f aca="false">+G279/G$282*100</f>
        <v>36.2745098039216</v>
      </c>
      <c r="P279" s="31" t="n">
        <f aca="false">+H279/H$282*100</f>
        <v>34.8659003831418</v>
      </c>
      <c r="Q279" s="31" t="n">
        <f aca="false">+I279/I$282*100</f>
        <v>23.8003838771593</v>
      </c>
      <c r="R279" s="31" t="n">
        <f aca="false">+J279/J$282*100</f>
        <v>20.2944942381562</v>
      </c>
      <c r="S279" s="31" t="n">
        <f aca="false">+K279/K$282*100</f>
        <v>23.7586423632935</v>
      </c>
    </row>
    <row r="280" customFormat="false" ht="13.2" hidden="false" customHeight="false" outlineLevel="0" collapsed="false">
      <c r="A280" s="52"/>
      <c r="B280" s="39"/>
      <c r="C280" s="32" t="s">
        <v>18</v>
      </c>
      <c r="D280" s="28" t="n">
        <v>10</v>
      </c>
      <c r="E280" s="28" t="n">
        <v>12</v>
      </c>
      <c r="F280" s="28" t="n">
        <v>13</v>
      </c>
      <c r="G280" s="28" t="n">
        <v>13</v>
      </c>
      <c r="H280" s="28" t="n">
        <v>20</v>
      </c>
      <c r="I280" s="28" t="n">
        <v>45</v>
      </c>
      <c r="J280" s="28" t="n">
        <v>34</v>
      </c>
      <c r="K280" s="29" t="n">
        <v>147</v>
      </c>
      <c r="L280" s="30" t="n">
        <f aca="false">+D280/D$282*100</f>
        <v>23.2558139534884</v>
      </c>
      <c r="M280" s="31" t="n">
        <f aca="false">+E280/E$282*100</f>
        <v>12.6315789473684</v>
      </c>
      <c r="N280" s="31" t="n">
        <f aca="false">+F280/F$282*100</f>
        <v>16.8831168831169</v>
      </c>
      <c r="O280" s="31" t="n">
        <f aca="false">+G280/G$282*100</f>
        <v>12.7450980392157</v>
      </c>
      <c r="P280" s="31" t="n">
        <f aca="false">+H280/H$282*100</f>
        <v>7.66283524904215</v>
      </c>
      <c r="Q280" s="31" t="n">
        <f aca="false">+I280/I$282*100</f>
        <v>4.31861804222649</v>
      </c>
      <c r="R280" s="31" t="n">
        <f aca="false">+J280/J$282*100</f>
        <v>2.17669654289373</v>
      </c>
      <c r="S280" s="31" t="n">
        <f aca="false">+K280/K$282*100</f>
        <v>4.61973601508485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4</v>
      </c>
      <c r="J281" s="28" t="n">
        <v>6</v>
      </c>
      <c r="K281" s="29" t="n">
        <v>10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</v>
      </c>
      <c r="Q281" s="31" t="n">
        <f aca="false">+I281/I$282*100</f>
        <v>0.383877159309021</v>
      </c>
      <c r="R281" s="31" t="n">
        <f aca="false">+J281/J$282*100</f>
        <v>0.384122919334187</v>
      </c>
      <c r="S281" s="31" t="n">
        <f aca="false">+K281/K$282*100</f>
        <v>0.314267756128221</v>
      </c>
    </row>
    <row r="282" customFormat="false" ht="13.8" hidden="false" customHeight="false" outlineLevel="0" collapsed="false">
      <c r="A282" s="52"/>
      <c r="B282" s="39"/>
      <c r="C282" s="33" t="s">
        <v>10</v>
      </c>
      <c r="D282" s="28" t="n">
        <v>43</v>
      </c>
      <c r="E282" s="28" t="n">
        <v>95</v>
      </c>
      <c r="F282" s="28" t="n">
        <v>77</v>
      </c>
      <c r="G282" s="28" t="n">
        <v>102</v>
      </c>
      <c r="H282" s="28" t="n">
        <v>261</v>
      </c>
      <c r="I282" s="28" t="n">
        <v>1042</v>
      </c>
      <c r="J282" s="28" t="n">
        <v>1562</v>
      </c>
      <c r="K282" s="29" t="n">
        <v>3182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3.2" hidden="false" customHeight="true" outlineLevel="0" collapsed="false">
      <c r="A283" s="52"/>
      <c r="B283" s="21" t="s">
        <v>63</v>
      </c>
      <c r="C283" s="22" t="s">
        <v>15</v>
      </c>
      <c r="D283" s="23" t="n">
        <v>8</v>
      </c>
      <c r="E283" s="23" t="n">
        <v>7</v>
      </c>
      <c r="F283" s="23" t="n">
        <v>9</v>
      </c>
      <c r="G283" s="23" t="n">
        <v>7</v>
      </c>
      <c r="H283" s="23" t="n">
        <v>29</v>
      </c>
      <c r="I283" s="23" t="n">
        <v>69</v>
      </c>
      <c r="J283" s="23" t="n">
        <v>151</v>
      </c>
      <c r="K283" s="24" t="n">
        <v>280</v>
      </c>
      <c r="L283" s="25" t="n">
        <f aca="false">+D283/D$288*100</f>
        <v>29.6296296296296</v>
      </c>
      <c r="M283" s="26" t="n">
        <f aca="false">+E283/E$288*100</f>
        <v>14</v>
      </c>
      <c r="N283" s="26" t="n">
        <f aca="false">+F283/F$288*100</f>
        <v>18.75</v>
      </c>
      <c r="O283" s="26" t="n">
        <f aca="false">+G283/G$288*100</f>
        <v>13.2075471698113</v>
      </c>
      <c r="P283" s="26" t="n">
        <f aca="false">+H283/H$288*100</f>
        <v>24.3697478991597</v>
      </c>
      <c r="Q283" s="26" t="n">
        <f aca="false">+I283/I$288*100</f>
        <v>19.1135734072022</v>
      </c>
      <c r="R283" s="26" t="n">
        <f aca="false">+J283/J$288*100</f>
        <v>26.3066202090592</v>
      </c>
      <c r="S283" s="26" t="n">
        <f aca="false">+K283/K$288*100</f>
        <v>22.7272727272727</v>
      </c>
    </row>
    <row r="284" customFormat="false" ht="13.2" hidden="false" customHeight="false" outlineLevel="0" collapsed="false">
      <c r="A284" s="52"/>
      <c r="B284" s="21"/>
      <c r="C284" s="27" t="s">
        <v>16</v>
      </c>
      <c r="D284" s="28" t="n">
        <v>9</v>
      </c>
      <c r="E284" s="28" t="n">
        <v>20</v>
      </c>
      <c r="F284" s="28" t="n">
        <v>15</v>
      </c>
      <c r="G284" s="28" t="n">
        <v>16</v>
      </c>
      <c r="H284" s="28" t="n">
        <v>42</v>
      </c>
      <c r="I284" s="28" t="n">
        <v>184</v>
      </c>
      <c r="J284" s="28" t="n">
        <v>283</v>
      </c>
      <c r="K284" s="29" t="n">
        <v>569</v>
      </c>
      <c r="L284" s="30" t="n">
        <f aca="false">+D284/D$288*100</f>
        <v>33.3333333333333</v>
      </c>
      <c r="M284" s="31" t="n">
        <f aca="false">+E284/E$288*100</f>
        <v>40</v>
      </c>
      <c r="N284" s="31" t="n">
        <f aca="false">+F284/F$288*100</f>
        <v>31.25</v>
      </c>
      <c r="O284" s="31" t="n">
        <f aca="false">+G284/G$288*100</f>
        <v>30.188679245283</v>
      </c>
      <c r="P284" s="31" t="n">
        <f aca="false">+H284/H$288*100</f>
        <v>35.2941176470588</v>
      </c>
      <c r="Q284" s="31" t="n">
        <f aca="false">+I284/I$288*100</f>
        <v>50.9695290858726</v>
      </c>
      <c r="R284" s="31" t="n">
        <f aca="false">+J284/J$288*100</f>
        <v>49.3031358885017</v>
      </c>
      <c r="S284" s="31" t="n">
        <f aca="false">+K284/K$288*100</f>
        <v>46.1850649350649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9</v>
      </c>
      <c r="E285" s="28" t="n">
        <v>19</v>
      </c>
      <c r="F285" s="28" t="n">
        <v>13</v>
      </c>
      <c r="G285" s="28" t="n">
        <v>25</v>
      </c>
      <c r="H285" s="28" t="n">
        <v>38</v>
      </c>
      <c r="I285" s="28" t="n">
        <v>92</v>
      </c>
      <c r="J285" s="28" t="n">
        <v>122</v>
      </c>
      <c r="K285" s="29" t="n">
        <v>318</v>
      </c>
      <c r="L285" s="30" t="n">
        <f aca="false">+D285/D$288*100</f>
        <v>33.3333333333333</v>
      </c>
      <c r="M285" s="31" t="n">
        <f aca="false">+E285/E$288*100</f>
        <v>38</v>
      </c>
      <c r="N285" s="31" t="n">
        <f aca="false">+F285/F$288*100</f>
        <v>27.0833333333333</v>
      </c>
      <c r="O285" s="31" t="n">
        <f aca="false">+G285/G$288*100</f>
        <v>47.1698113207547</v>
      </c>
      <c r="P285" s="31" t="n">
        <f aca="false">+H285/H$288*100</f>
        <v>31.9327731092437</v>
      </c>
      <c r="Q285" s="31" t="n">
        <f aca="false">+I285/I$288*100</f>
        <v>25.4847645429363</v>
      </c>
      <c r="R285" s="31" t="n">
        <f aca="false">+J285/J$288*100</f>
        <v>21.2543554006969</v>
      </c>
      <c r="S285" s="31" t="n">
        <f aca="false">+K285/K$288*100</f>
        <v>25.811688311688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1</v>
      </c>
      <c r="E286" s="28" t="n">
        <v>3</v>
      </c>
      <c r="F286" s="28" t="n">
        <v>11</v>
      </c>
      <c r="G286" s="28" t="n">
        <v>5</v>
      </c>
      <c r="H286" s="28" t="n">
        <v>10</v>
      </c>
      <c r="I286" s="28" t="n">
        <v>16</v>
      </c>
      <c r="J286" s="28" t="n">
        <v>18</v>
      </c>
      <c r="K286" s="29" t="n">
        <v>64</v>
      </c>
      <c r="L286" s="30" t="n">
        <f aca="false">+D286/D$288*100</f>
        <v>3.7037037037037</v>
      </c>
      <c r="M286" s="31" t="n">
        <f aca="false">+E286/E$288*100</f>
        <v>6</v>
      </c>
      <c r="N286" s="31" t="n">
        <f aca="false">+F286/F$288*100</f>
        <v>22.9166666666667</v>
      </c>
      <c r="O286" s="31" t="n">
        <f aca="false">+G286/G$288*100</f>
        <v>9.43396226415094</v>
      </c>
      <c r="P286" s="31" t="n">
        <f aca="false">+H286/H$288*100</f>
        <v>8.40336134453782</v>
      </c>
      <c r="Q286" s="31" t="n">
        <f aca="false">+I286/I$288*100</f>
        <v>4.43213296398892</v>
      </c>
      <c r="R286" s="31" t="n">
        <f aca="false">+J286/J$288*100</f>
        <v>3.13588850174216</v>
      </c>
      <c r="S286" s="31" t="n">
        <f aca="false">+K286/K$288*100</f>
        <v>5.1948051948052</v>
      </c>
    </row>
    <row r="287" customFormat="false" ht="13.2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2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.0811688311688312</v>
      </c>
    </row>
    <row r="288" customFormat="false" ht="13.2" hidden="false" customHeight="false" outlineLevel="0" collapsed="false">
      <c r="A288" s="52"/>
      <c r="B288" s="21"/>
      <c r="C288" s="34" t="s">
        <v>10</v>
      </c>
      <c r="D288" s="35" t="n">
        <v>27</v>
      </c>
      <c r="E288" s="35" t="n">
        <v>50</v>
      </c>
      <c r="F288" s="35" t="n">
        <v>48</v>
      </c>
      <c r="G288" s="35" t="n">
        <v>53</v>
      </c>
      <c r="H288" s="35" t="n">
        <v>119</v>
      </c>
      <c r="I288" s="35" t="n">
        <v>361</v>
      </c>
      <c r="J288" s="35" t="n">
        <v>574</v>
      </c>
      <c r="K288" s="36" t="n">
        <v>1232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3.2" hidden="false" customHeight="true" outlineLevel="0" collapsed="false">
      <c r="A289" s="52"/>
      <c r="B289" s="39" t="s">
        <v>64</v>
      </c>
      <c r="C289" s="27" t="s">
        <v>15</v>
      </c>
      <c r="D289" s="28" t="n">
        <v>3</v>
      </c>
      <c r="E289" s="28" t="n">
        <v>4</v>
      </c>
      <c r="F289" s="28" t="n">
        <v>7</v>
      </c>
      <c r="G289" s="28" t="n">
        <v>3</v>
      </c>
      <c r="H289" s="28" t="n">
        <v>14</v>
      </c>
      <c r="I289" s="28" t="n">
        <v>84</v>
      </c>
      <c r="J289" s="28" t="n">
        <v>137</v>
      </c>
      <c r="K289" s="29" t="n">
        <v>252</v>
      </c>
      <c r="L289" s="30" t="n">
        <f aca="false">+D289/D$294*100</f>
        <v>13.0434782608696</v>
      </c>
      <c r="M289" s="31" t="n">
        <f aca="false">+E289/E$294*100</f>
        <v>11.1111111111111</v>
      </c>
      <c r="N289" s="31" t="n">
        <f aca="false">+F289/F$294*100</f>
        <v>14.2857142857143</v>
      </c>
      <c r="O289" s="31" t="n">
        <f aca="false">+G289/G$294*100</f>
        <v>6.25</v>
      </c>
      <c r="P289" s="31" t="n">
        <f aca="false">+H289/H$294*100</f>
        <v>13.8613861386139</v>
      </c>
      <c r="Q289" s="31" t="n">
        <f aca="false">+I289/I$294*100</f>
        <v>20.0477326968974</v>
      </c>
      <c r="R289" s="31" t="n">
        <f aca="false">+J289/J$294*100</f>
        <v>25.417439703154</v>
      </c>
      <c r="S289" s="31" t="n">
        <f aca="false">+K289/K$294*100</f>
        <v>20.740740740740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1</v>
      </c>
      <c r="E290" s="28" t="n">
        <v>16</v>
      </c>
      <c r="F290" s="28" t="n">
        <v>28</v>
      </c>
      <c r="G290" s="28" t="n">
        <v>20</v>
      </c>
      <c r="H290" s="28" t="n">
        <v>57</v>
      </c>
      <c r="I290" s="28" t="n">
        <v>224</v>
      </c>
      <c r="J290" s="28" t="n">
        <v>279</v>
      </c>
      <c r="K290" s="29" t="n">
        <v>635</v>
      </c>
      <c r="L290" s="30" t="n">
        <f aca="false">+D290/D$294*100</f>
        <v>47.8260869565217</v>
      </c>
      <c r="M290" s="31" t="n">
        <f aca="false">+E290/E$294*100</f>
        <v>44.4444444444444</v>
      </c>
      <c r="N290" s="31" t="n">
        <f aca="false">+F290/F$294*100</f>
        <v>57.1428571428571</v>
      </c>
      <c r="O290" s="31" t="n">
        <f aca="false">+G290/G$294*100</f>
        <v>41.6666666666667</v>
      </c>
      <c r="P290" s="31" t="n">
        <f aca="false">+H290/H$294*100</f>
        <v>56.4356435643564</v>
      </c>
      <c r="Q290" s="31" t="n">
        <f aca="false">+I290/I$294*100</f>
        <v>53.4606205250597</v>
      </c>
      <c r="R290" s="31" t="n">
        <f aca="false">+J290/J$294*100</f>
        <v>51.7625231910946</v>
      </c>
      <c r="S290" s="31" t="n">
        <f aca="false">+K290/K$294*100</f>
        <v>52.2633744855967</v>
      </c>
    </row>
    <row r="291" customFormat="false" ht="13.2" hidden="false" customHeight="false" outlineLevel="0" collapsed="false">
      <c r="A291" s="52"/>
      <c r="B291" s="39"/>
      <c r="C291" s="32" t="s">
        <v>17</v>
      </c>
      <c r="D291" s="28" t="n">
        <v>7</v>
      </c>
      <c r="E291" s="28" t="n">
        <v>10</v>
      </c>
      <c r="F291" s="28" t="n">
        <v>11</v>
      </c>
      <c r="G291" s="28" t="n">
        <v>18</v>
      </c>
      <c r="H291" s="28" t="n">
        <v>27</v>
      </c>
      <c r="I291" s="28" t="n">
        <v>93</v>
      </c>
      <c r="J291" s="28" t="n">
        <v>96</v>
      </c>
      <c r="K291" s="29" t="n">
        <v>262</v>
      </c>
      <c r="L291" s="30" t="n">
        <f aca="false">+D291/D$294*100</f>
        <v>30.4347826086957</v>
      </c>
      <c r="M291" s="31" t="n">
        <f aca="false">+E291/E$294*100</f>
        <v>27.7777777777778</v>
      </c>
      <c r="N291" s="31" t="n">
        <f aca="false">+F291/F$294*100</f>
        <v>22.4489795918367</v>
      </c>
      <c r="O291" s="31" t="n">
        <f aca="false">+G291/G$294*100</f>
        <v>37.5</v>
      </c>
      <c r="P291" s="31" t="n">
        <f aca="false">+H291/H$294*100</f>
        <v>26.7326732673267</v>
      </c>
      <c r="Q291" s="31" t="n">
        <f aca="false">+I291/I$294*100</f>
        <v>22.1957040572792</v>
      </c>
      <c r="R291" s="31" t="n">
        <f aca="false">+J291/J$294*100</f>
        <v>17.8107606679035</v>
      </c>
      <c r="S291" s="31" t="n">
        <f aca="false">+K291/K$294*100</f>
        <v>21.5637860082305</v>
      </c>
    </row>
    <row r="292" customFormat="false" ht="13.2" hidden="false" customHeight="false" outlineLevel="0" collapsed="false">
      <c r="A292" s="52"/>
      <c r="B292" s="39"/>
      <c r="C292" s="32" t="s">
        <v>18</v>
      </c>
      <c r="D292" s="28" t="n">
        <v>2</v>
      </c>
      <c r="E292" s="28" t="n">
        <v>6</v>
      </c>
      <c r="F292" s="28" t="n">
        <v>3</v>
      </c>
      <c r="G292" s="28" t="n">
        <v>7</v>
      </c>
      <c r="H292" s="28" t="n">
        <v>3</v>
      </c>
      <c r="I292" s="28" t="n">
        <v>16</v>
      </c>
      <c r="J292" s="28" t="n">
        <v>23</v>
      </c>
      <c r="K292" s="29" t="n">
        <v>60</v>
      </c>
      <c r="L292" s="30" t="n">
        <f aca="false">+D292/D$294*100</f>
        <v>8.69565217391304</v>
      </c>
      <c r="M292" s="31" t="n">
        <f aca="false">+E292/E$294*100</f>
        <v>16.6666666666667</v>
      </c>
      <c r="N292" s="31" t="n">
        <f aca="false">+F292/F$294*100</f>
        <v>6.12244897959184</v>
      </c>
      <c r="O292" s="31" t="n">
        <f aca="false">+G292/G$294*100</f>
        <v>14.5833333333333</v>
      </c>
      <c r="P292" s="31" t="n">
        <f aca="false">+H292/H$294*100</f>
        <v>2.97029702970297</v>
      </c>
      <c r="Q292" s="31" t="n">
        <f aca="false">+I292/I$294*100</f>
        <v>3.81861575178998</v>
      </c>
      <c r="R292" s="31" t="n">
        <f aca="false">+J292/J$294*100</f>
        <v>4.26716141001855</v>
      </c>
      <c r="S292" s="31" t="n">
        <f aca="false">+K292/K$294*100</f>
        <v>4.93827160493827</v>
      </c>
    </row>
    <row r="293" customFormat="false" ht="13.2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2</v>
      </c>
      <c r="J293" s="28" t="n">
        <v>4</v>
      </c>
      <c r="K293" s="29" t="n">
        <v>6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.477326968973747</v>
      </c>
      <c r="R293" s="31" t="n">
        <f aca="false">+J293/J$294*100</f>
        <v>0.742115027829314</v>
      </c>
      <c r="S293" s="31" t="n">
        <f aca="false">+K293/K$294*100</f>
        <v>0.493827160493827</v>
      </c>
    </row>
    <row r="294" customFormat="false" ht="13.2" hidden="false" customHeight="false" outlineLevel="0" collapsed="false">
      <c r="A294" s="52"/>
      <c r="B294" s="39"/>
      <c r="C294" s="33" t="s">
        <v>10</v>
      </c>
      <c r="D294" s="28" t="n">
        <v>23</v>
      </c>
      <c r="E294" s="28" t="n">
        <v>36</v>
      </c>
      <c r="F294" s="28" t="n">
        <v>49</v>
      </c>
      <c r="G294" s="28" t="n">
        <v>48</v>
      </c>
      <c r="H294" s="28" t="n">
        <v>101</v>
      </c>
      <c r="I294" s="28" t="n">
        <v>419</v>
      </c>
      <c r="J294" s="28" t="n">
        <v>539</v>
      </c>
      <c r="K294" s="29" t="n">
        <v>121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</v>
      </c>
      <c r="E295" s="42" t="n">
        <v>3</v>
      </c>
      <c r="F295" s="42" t="n">
        <v>11</v>
      </c>
      <c r="G295" s="42" t="n">
        <v>4</v>
      </c>
      <c r="H295" s="42" t="n">
        <v>15</v>
      </c>
      <c r="I295" s="42" t="n">
        <v>39</v>
      </c>
      <c r="J295" s="42" t="n">
        <v>77</v>
      </c>
      <c r="K295" s="43" t="n">
        <v>151</v>
      </c>
      <c r="L295" s="44" t="n">
        <f aca="false">+D295/D$300*100</f>
        <v>14.2857142857143</v>
      </c>
      <c r="M295" s="45" t="n">
        <f aca="false">+E295/E$300*100</f>
        <v>18.75</v>
      </c>
      <c r="N295" s="45" t="n">
        <f aca="false">+F295/F$300*100</f>
        <v>42.3076923076923</v>
      </c>
      <c r="O295" s="45" t="n">
        <f aca="false">+G295/G$300*100</f>
        <v>10.2564102564103</v>
      </c>
      <c r="P295" s="45" t="n">
        <f aca="false">+H295/H$300*100</f>
        <v>18.5185185185185</v>
      </c>
      <c r="Q295" s="45" t="n">
        <f aca="false">+I295/I$300*100</f>
        <v>22.9411764705882</v>
      </c>
      <c r="R295" s="45" t="n">
        <f aca="false">+J295/J$300*100</f>
        <v>27.208480565371</v>
      </c>
      <c r="S295" s="45" t="n">
        <f aca="false">+K295/K$300*100</f>
        <v>24.0063593004769</v>
      </c>
    </row>
    <row r="296" customFormat="false" ht="13.2" hidden="false" customHeight="false" outlineLevel="0" collapsed="false">
      <c r="A296" s="52"/>
      <c r="B296" s="40"/>
      <c r="C296" s="27" t="s">
        <v>16</v>
      </c>
      <c r="D296" s="28" t="n">
        <v>7</v>
      </c>
      <c r="E296" s="28" t="n">
        <v>5</v>
      </c>
      <c r="F296" s="28" t="n">
        <v>8</v>
      </c>
      <c r="G296" s="28" t="n">
        <v>26</v>
      </c>
      <c r="H296" s="28" t="n">
        <v>42</v>
      </c>
      <c r="I296" s="28" t="n">
        <v>97</v>
      </c>
      <c r="J296" s="28" t="n">
        <v>151</v>
      </c>
      <c r="K296" s="29" t="n">
        <v>336</v>
      </c>
      <c r="L296" s="30" t="n">
        <f aca="false">+D296/D$300*100</f>
        <v>50</v>
      </c>
      <c r="M296" s="31" t="n">
        <f aca="false">+E296/E$300*100</f>
        <v>31.25</v>
      </c>
      <c r="N296" s="31" t="n">
        <f aca="false">+F296/F$300*100</f>
        <v>30.7692307692308</v>
      </c>
      <c r="O296" s="31" t="n">
        <f aca="false">+G296/G$300*100</f>
        <v>66.6666666666667</v>
      </c>
      <c r="P296" s="31" t="n">
        <f aca="false">+H296/H$300*100</f>
        <v>51.8518518518519</v>
      </c>
      <c r="Q296" s="31" t="n">
        <f aca="false">+I296/I$300*100</f>
        <v>57.0588235294118</v>
      </c>
      <c r="R296" s="31" t="n">
        <f aca="false">+J296/J$300*100</f>
        <v>53.356890459364</v>
      </c>
      <c r="S296" s="31" t="n">
        <f aca="false">+K296/K$300*100</f>
        <v>53.4181240063593</v>
      </c>
    </row>
    <row r="297" customFormat="false" ht="13.2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6</v>
      </c>
      <c r="F297" s="28" t="n">
        <v>7</v>
      </c>
      <c r="G297" s="28" t="n">
        <v>7</v>
      </c>
      <c r="H297" s="28" t="n">
        <v>16</v>
      </c>
      <c r="I297" s="28" t="n">
        <v>30</v>
      </c>
      <c r="J297" s="28" t="n">
        <v>51</v>
      </c>
      <c r="K297" s="29" t="n">
        <v>120</v>
      </c>
      <c r="L297" s="30" t="n">
        <f aca="false">+D297/D$300*100</f>
        <v>21.4285714285714</v>
      </c>
      <c r="M297" s="31" t="n">
        <f aca="false">+E297/E$300*100</f>
        <v>37.5</v>
      </c>
      <c r="N297" s="31" t="n">
        <f aca="false">+F297/F$300*100</f>
        <v>26.9230769230769</v>
      </c>
      <c r="O297" s="31" t="n">
        <f aca="false">+G297/G$300*100</f>
        <v>17.948717948718</v>
      </c>
      <c r="P297" s="31" t="n">
        <f aca="false">+H297/H$300*100</f>
        <v>19.7530864197531</v>
      </c>
      <c r="Q297" s="31" t="n">
        <f aca="false">+I297/I$300*100</f>
        <v>17.6470588235294</v>
      </c>
      <c r="R297" s="31" t="n">
        <f aca="false">+J297/J$300*100</f>
        <v>18.0212014134276</v>
      </c>
      <c r="S297" s="31" t="n">
        <f aca="false">+K297/K$300*100</f>
        <v>19.0779014308426</v>
      </c>
    </row>
    <row r="298" customFormat="false" ht="13.2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2</v>
      </c>
      <c r="F298" s="28" t="n">
        <v>0</v>
      </c>
      <c r="G298" s="28" t="n">
        <v>2</v>
      </c>
      <c r="H298" s="28" t="n">
        <v>8</v>
      </c>
      <c r="I298" s="28" t="n">
        <v>4</v>
      </c>
      <c r="J298" s="28" t="n">
        <v>4</v>
      </c>
      <c r="K298" s="29" t="n">
        <v>22</v>
      </c>
      <c r="L298" s="30" t="n">
        <f aca="false">+D298/D$300*100</f>
        <v>14.2857142857143</v>
      </c>
      <c r="M298" s="31" t="n">
        <f aca="false">+E298/E$300*100</f>
        <v>12.5</v>
      </c>
      <c r="N298" s="31" t="n">
        <f aca="false">+F298/F$300*100</f>
        <v>0</v>
      </c>
      <c r="O298" s="31" t="n">
        <f aca="false">+G298/G$300*100</f>
        <v>5.12820512820513</v>
      </c>
      <c r="P298" s="31" t="n">
        <f aca="false">+H298/H$300*100</f>
        <v>9.87654320987654</v>
      </c>
      <c r="Q298" s="31" t="n">
        <f aca="false">+I298/I$300*100</f>
        <v>2.35294117647059</v>
      </c>
      <c r="R298" s="31" t="n">
        <f aca="false">+J298/J$300*100</f>
        <v>1.41342756183746</v>
      </c>
      <c r="S298" s="31" t="n">
        <f aca="false">+K298/K$300*100</f>
        <v>3.49761526232114</v>
      </c>
    </row>
    <row r="299" customFormat="false" ht="13.2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4</v>
      </c>
      <c r="E300" s="35" t="n">
        <v>16</v>
      </c>
      <c r="F300" s="35" t="n">
        <v>26</v>
      </c>
      <c r="G300" s="35" t="n">
        <v>39</v>
      </c>
      <c r="H300" s="35" t="n">
        <v>81</v>
      </c>
      <c r="I300" s="35" t="n">
        <v>170</v>
      </c>
      <c r="J300" s="35" t="n">
        <v>283</v>
      </c>
      <c r="K300" s="36" t="n">
        <v>629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3.2" hidden="false" customHeight="true" outlineLevel="0" collapsed="false">
      <c r="A301" s="52"/>
      <c r="B301" s="56" t="s">
        <v>66</v>
      </c>
      <c r="C301" s="27" t="s">
        <v>15</v>
      </c>
      <c r="D301" s="28" t="n">
        <v>5</v>
      </c>
      <c r="E301" s="28" t="n">
        <v>4</v>
      </c>
      <c r="F301" s="28" t="n">
        <v>3</v>
      </c>
      <c r="G301" s="28" t="n">
        <v>6</v>
      </c>
      <c r="H301" s="28" t="n">
        <v>9</v>
      </c>
      <c r="I301" s="28" t="n">
        <v>71</v>
      </c>
      <c r="J301" s="28" t="n">
        <v>105</v>
      </c>
      <c r="K301" s="29" t="n">
        <v>203</v>
      </c>
      <c r="L301" s="30" t="n">
        <f aca="false">+D301/D$306*100</f>
        <v>22.7272727272727</v>
      </c>
      <c r="M301" s="31" t="n">
        <f aca="false">+E301/E$306*100</f>
        <v>16.6666666666667</v>
      </c>
      <c r="N301" s="31" t="n">
        <f aca="false">+F301/F$306*100</f>
        <v>10</v>
      </c>
      <c r="O301" s="31" t="n">
        <f aca="false">+G301/G$306*100</f>
        <v>16.6666666666667</v>
      </c>
      <c r="P301" s="31" t="n">
        <f aca="false">+H301/H$306*100</f>
        <v>14.0625</v>
      </c>
      <c r="Q301" s="31" t="n">
        <f aca="false">+I301/I$306*100</f>
        <v>23.5099337748344</v>
      </c>
      <c r="R301" s="31" t="n">
        <f aca="false">+J301/J$306*100</f>
        <v>23.0769230769231</v>
      </c>
      <c r="S301" s="31" t="n">
        <f aca="false">+K301/K$306*100</f>
        <v>21.7577706323687</v>
      </c>
    </row>
    <row r="302" customFormat="false" ht="13.2" hidden="false" customHeight="false" outlineLevel="0" collapsed="false">
      <c r="A302" s="52"/>
      <c r="B302" s="56"/>
      <c r="C302" s="27" t="s">
        <v>16</v>
      </c>
      <c r="D302" s="28" t="n">
        <v>6</v>
      </c>
      <c r="E302" s="28" t="n">
        <v>8</v>
      </c>
      <c r="F302" s="28" t="n">
        <v>14</v>
      </c>
      <c r="G302" s="28" t="n">
        <v>14</v>
      </c>
      <c r="H302" s="28" t="n">
        <v>25</v>
      </c>
      <c r="I302" s="28" t="n">
        <v>139</v>
      </c>
      <c r="J302" s="28" t="n">
        <v>252</v>
      </c>
      <c r="K302" s="29" t="n">
        <v>458</v>
      </c>
      <c r="L302" s="30" t="n">
        <f aca="false">+D302/D$306*100</f>
        <v>27.2727272727273</v>
      </c>
      <c r="M302" s="31" t="n">
        <f aca="false">+E302/E$306*100</f>
        <v>33.3333333333333</v>
      </c>
      <c r="N302" s="31" t="n">
        <f aca="false">+F302/F$306*100</f>
        <v>46.6666666666667</v>
      </c>
      <c r="O302" s="31" t="n">
        <f aca="false">+G302/G$306*100</f>
        <v>38.8888888888889</v>
      </c>
      <c r="P302" s="31" t="n">
        <f aca="false">+H302/H$306*100</f>
        <v>39.0625</v>
      </c>
      <c r="Q302" s="31" t="n">
        <f aca="false">+I302/I$306*100</f>
        <v>46.0264900662252</v>
      </c>
      <c r="R302" s="31" t="n">
        <f aca="false">+J302/J$306*100</f>
        <v>55.3846153846154</v>
      </c>
      <c r="S302" s="31" t="n">
        <f aca="false">+K302/K$306*100</f>
        <v>49.0889603429796</v>
      </c>
    </row>
    <row r="303" customFormat="false" ht="13.2" hidden="false" customHeight="false" outlineLevel="0" collapsed="false">
      <c r="A303" s="52"/>
      <c r="B303" s="56"/>
      <c r="C303" s="32" t="s">
        <v>17</v>
      </c>
      <c r="D303" s="28" t="n">
        <v>10</v>
      </c>
      <c r="E303" s="28" t="n">
        <v>5</v>
      </c>
      <c r="F303" s="28" t="n">
        <v>12</v>
      </c>
      <c r="G303" s="28" t="n">
        <v>9</v>
      </c>
      <c r="H303" s="28" t="n">
        <v>26</v>
      </c>
      <c r="I303" s="28" t="n">
        <v>78</v>
      </c>
      <c r="J303" s="28" t="n">
        <v>83</v>
      </c>
      <c r="K303" s="29" t="n">
        <v>223</v>
      </c>
      <c r="L303" s="30" t="n">
        <f aca="false">+D303/D$306*100</f>
        <v>45.4545454545455</v>
      </c>
      <c r="M303" s="31" t="n">
        <f aca="false">+E303/E$306*100</f>
        <v>20.8333333333333</v>
      </c>
      <c r="N303" s="31" t="n">
        <f aca="false">+F303/F$306*100</f>
        <v>40</v>
      </c>
      <c r="O303" s="31" t="n">
        <f aca="false">+G303/G$306*100</f>
        <v>25</v>
      </c>
      <c r="P303" s="31" t="n">
        <f aca="false">+H303/H$306*100</f>
        <v>40.625</v>
      </c>
      <c r="Q303" s="31" t="n">
        <f aca="false">+I303/I$306*100</f>
        <v>25.8278145695364</v>
      </c>
      <c r="R303" s="31" t="n">
        <f aca="false">+J303/J$306*100</f>
        <v>18.2417582417582</v>
      </c>
      <c r="S303" s="31" t="n">
        <f aca="false">+K303/K$306*100</f>
        <v>23.9013933547696</v>
      </c>
    </row>
    <row r="304" customFormat="false" ht="13.2" hidden="false" customHeight="false" outlineLevel="0" collapsed="false">
      <c r="A304" s="52"/>
      <c r="B304" s="56"/>
      <c r="C304" s="32" t="s">
        <v>18</v>
      </c>
      <c r="D304" s="28" t="n">
        <v>1</v>
      </c>
      <c r="E304" s="28" t="n">
        <v>7</v>
      </c>
      <c r="F304" s="28" t="n">
        <v>1</v>
      </c>
      <c r="G304" s="28" t="n">
        <v>7</v>
      </c>
      <c r="H304" s="28" t="n">
        <v>4</v>
      </c>
      <c r="I304" s="28" t="n">
        <v>13</v>
      </c>
      <c r="J304" s="28" t="n">
        <v>14</v>
      </c>
      <c r="K304" s="29" t="n">
        <v>47</v>
      </c>
      <c r="L304" s="30" t="n">
        <f aca="false">+D304/D$306*100</f>
        <v>4.54545454545455</v>
      </c>
      <c r="M304" s="31" t="n">
        <f aca="false">+E304/E$306*100</f>
        <v>29.1666666666667</v>
      </c>
      <c r="N304" s="31" t="n">
        <f aca="false">+F304/F$306*100</f>
        <v>3.33333333333333</v>
      </c>
      <c r="O304" s="31" t="n">
        <f aca="false">+G304/G$306*100</f>
        <v>19.4444444444444</v>
      </c>
      <c r="P304" s="31" t="n">
        <f aca="false">+H304/H$306*100</f>
        <v>6.25</v>
      </c>
      <c r="Q304" s="31" t="n">
        <f aca="false">+I304/I$306*100</f>
        <v>4.3046357615894</v>
      </c>
      <c r="R304" s="31" t="n">
        <f aca="false">+J304/J$306*100</f>
        <v>3.07692307692308</v>
      </c>
      <c r="S304" s="31" t="n">
        <f aca="false">+K304/K$306*100</f>
        <v>5.03751339764202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1</v>
      </c>
      <c r="J305" s="28" t="n">
        <v>1</v>
      </c>
      <c r="K305" s="29" t="n">
        <v>2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33112582781457</v>
      </c>
      <c r="R305" s="31" t="n">
        <f aca="false">+J305/J$306*100</f>
        <v>0.21978021978022</v>
      </c>
      <c r="S305" s="31" t="n">
        <f aca="false">+K305/K$306*100</f>
        <v>0.214362272240086</v>
      </c>
    </row>
    <row r="306" customFormat="false" ht="13.8" hidden="false" customHeight="false" outlineLevel="0" collapsed="false">
      <c r="A306" s="52"/>
      <c r="B306" s="56"/>
      <c r="C306" s="47" t="s">
        <v>10</v>
      </c>
      <c r="D306" s="48" t="n">
        <v>22</v>
      </c>
      <c r="E306" s="48" t="n">
        <v>24</v>
      </c>
      <c r="F306" s="48" t="n">
        <v>30</v>
      </c>
      <c r="G306" s="48" t="n">
        <v>36</v>
      </c>
      <c r="H306" s="48" t="n">
        <v>64</v>
      </c>
      <c r="I306" s="48" t="n">
        <v>302</v>
      </c>
      <c r="J306" s="48" t="n">
        <v>455</v>
      </c>
      <c r="K306" s="49" t="n">
        <v>933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3.2" hidden="false" customHeight="true" outlineLevel="0" collapsed="false">
      <c r="A307" s="52"/>
      <c r="B307" s="39" t="s">
        <v>29</v>
      </c>
      <c r="C307" s="27" t="s">
        <v>15</v>
      </c>
      <c r="D307" s="28" t="n">
        <v>11</v>
      </c>
      <c r="E307" s="28" t="n">
        <v>17</v>
      </c>
      <c r="F307" s="28" t="n">
        <v>19</v>
      </c>
      <c r="G307" s="28" t="n">
        <v>20</v>
      </c>
      <c r="H307" s="28" t="n">
        <v>53</v>
      </c>
      <c r="I307" s="28" t="n">
        <v>223</v>
      </c>
      <c r="J307" s="28" t="n">
        <v>442</v>
      </c>
      <c r="K307" s="29" t="n">
        <v>785</v>
      </c>
      <c r="L307" s="30" t="n">
        <f aca="false">+D307/D$312*100</f>
        <v>11.7021276595745</v>
      </c>
      <c r="M307" s="31" t="n">
        <f aca="false">+E307/E$312*100</f>
        <v>13.4920634920635</v>
      </c>
      <c r="N307" s="31" t="n">
        <f aca="false">+F307/F$312*100</f>
        <v>11.4457831325301</v>
      </c>
      <c r="O307" s="31" t="n">
        <f aca="false">+G307/G$312*100</f>
        <v>10.5263157894737</v>
      </c>
      <c r="P307" s="31" t="n">
        <f aca="false">+H307/H$312*100</f>
        <v>15.0997150997151</v>
      </c>
      <c r="Q307" s="31" t="n">
        <f aca="false">+I307/I$312*100</f>
        <v>17.2868217054264</v>
      </c>
      <c r="R307" s="31" t="n">
        <f aca="false">+J307/J$312*100</f>
        <v>19.0353143841516</v>
      </c>
      <c r="S307" s="31" t="n">
        <f aca="false">+K307/K$312*100</f>
        <v>17.2945582727473</v>
      </c>
    </row>
    <row r="308" customFormat="false" ht="13.2" hidden="false" customHeight="false" outlineLevel="0" collapsed="false">
      <c r="A308" s="52"/>
      <c r="B308" s="39"/>
      <c r="C308" s="27" t="s">
        <v>16</v>
      </c>
      <c r="D308" s="28" t="n">
        <v>44</v>
      </c>
      <c r="E308" s="28" t="n">
        <v>66</v>
      </c>
      <c r="F308" s="28" t="n">
        <v>71</v>
      </c>
      <c r="G308" s="28" t="n">
        <v>93</v>
      </c>
      <c r="H308" s="28" t="n">
        <v>173</v>
      </c>
      <c r="I308" s="28" t="n">
        <v>670</v>
      </c>
      <c r="J308" s="28" t="n">
        <v>1357</v>
      </c>
      <c r="K308" s="29" t="n">
        <v>2474</v>
      </c>
      <c r="L308" s="30" t="n">
        <f aca="false">+D308/D$312*100</f>
        <v>46.8085106382979</v>
      </c>
      <c r="M308" s="31" t="n">
        <f aca="false">+E308/E$312*100</f>
        <v>52.3809523809524</v>
      </c>
      <c r="N308" s="31" t="n">
        <f aca="false">+F308/F$312*100</f>
        <v>42.7710843373494</v>
      </c>
      <c r="O308" s="31" t="n">
        <f aca="false">+G308/G$312*100</f>
        <v>48.9473684210526</v>
      </c>
      <c r="P308" s="31" t="n">
        <f aca="false">+H308/H$312*100</f>
        <v>49.2877492877493</v>
      </c>
      <c r="Q308" s="31" t="n">
        <f aca="false">+I308/I$312*100</f>
        <v>51.937984496124</v>
      </c>
      <c r="R308" s="31" t="n">
        <f aca="false">+J308/J$312*100</f>
        <v>58.4409991386736</v>
      </c>
      <c r="S308" s="31" t="n">
        <f aca="false">+K308/K$312*100</f>
        <v>54.505397664683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2</v>
      </c>
      <c r="E309" s="28" t="n">
        <v>31</v>
      </c>
      <c r="F309" s="28" t="n">
        <v>50</v>
      </c>
      <c r="G309" s="28" t="n">
        <v>54</v>
      </c>
      <c r="H309" s="28" t="n">
        <v>98</v>
      </c>
      <c r="I309" s="28" t="n">
        <v>343</v>
      </c>
      <c r="J309" s="28" t="n">
        <v>456</v>
      </c>
      <c r="K309" s="29" t="n">
        <v>1054</v>
      </c>
      <c r="L309" s="30" t="n">
        <f aca="false">+D309/D$312*100</f>
        <v>23.4042553191489</v>
      </c>
      <c r="M309" s="31" t="n">
        <f aca="false">+E309/E$312*100</f>
        <v>24.6031746031746</v>
      </c>
      <c r="N309" s="31" t="n">
        <f aca="false">+F309/F$312*100</f>
        <v>30.1204819277108</v>
      </c>
      <c r="O309" s="31" t="n">
        <f aca="false">+G309/G$312*100</f>
        <v>28.4210526315789</v>
      </c>
      <c r="P309" s="31" t="n">
        <f aca="false">+H309/H$312*100</f>
        <v>27.9202279202279</v>
      </c>
      <c r="Q309" s="31" t="n">
        <f aca="false">+I309/I$312*100</f>
        <v>26.5891472868217</v>
      </c>
      <c r="R309" s="31" t="n">
        <f aca="false">+J309/J$312*100</f>
        <v>19.6382428940568</v>
      </c>
      <c r="S309" s="31" t="n">
        <f aca="false">+K309/K$312*100</f>
        <v>23.2209737827715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7</v>
      </c>
      <c r="E310" s="28" t="n">
        <v>12</v>
      </c>
      <c r="F310" s="28" t="n">
        <v>26</v>
      </c>
      <c r="G310" s="28" t="n">
        <v>23</v>
      </c>
      <c r="H310" s="28" t="n">
        <v>27</v>
      </c>
      <c r="I310" s="28" t="n">
        <v>54</v>
      </c>
      <c r="J310" s="28" t="n">
        <v>65</v>
      </c>
      <c r="K310" s="29" t="n">
        <v>224</v>
      </c>
      <c r="L310" s="30" t="n">
        <f aca="false">+D310/D$312*100</f>
        <v>18.0851063829787</v>
      </c>
      <c r="M310" s="31" t="n">
        <f aca="false">+E310/E$312*100</f>
        <v>9.52380952380952</v>
      </c>
      <c r="N310" s="31" t="n">
        <f aca="false">+F310/F$312*100</f>
        <v>15.6626506024096</v>
      </c>
      <c r="O310" s="31" t="n">
        <f aca="false">+G310/G$312*100</f>
        <v>12.1052631578947</v>
      </c>
      <c r="P310" s="31" t="n">
        <f aca="false">+H310/H$312*100</f>
        <v>7.69230769230769</v>
      </c>
      <c r="Q310" s="31" t="n">
        <f aca="false">+I310/I$312*100</f>
        <v>4.18604651162791</v>
      </c>
      <c r="R310" s="31" t="n">
        <f aca="false">+J310/J$312*100</f>
        <v>2.79931093884582</v>
      </c>
      <c r="S310" s="31" t="n">
        <f aca="false">+K310/K$312*100</f>
        <v>4.93500771094955</v>
      </c>
    </row>
    <row r="311" customFormat="false" ht="13.2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2</v>
      </c>
      <c r="K311" s="29" t="n">
        <v>2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.0861326442721792</v>
      </c>
      <c r="S311" s="31" t="n">
        <f aca="false">+K311/K$312*100</f>
        <v>0.0440625688477638</v>
      </c>
    </row>
    <row r="312" customFormat="false" ht="13.8" hidden="false" customHeight="false" outlineLevel="0" collapsed="false">
      <c r="A312" s="52"/>
      <c r="B312" s="39"/>
      <c r="C312" s="33" t="s">
        <v>10</v>
      </c>
      <c r="D312" s="28" t="n">
        <v>94</v>
      </c>
      <c r="E312" s="28" t="n">
        <v>126</v>
      </c>
      <c r="F312" s="28" t="n">
        <v>166</v>
      </c>
      <c r="G312" s="28" t="n">
        <v>190</v>
      </c>
      <c r="H312" s="28" t="n">
        <v>351</v>
      </c>
      <c r="I312" s="28" t="n">
        <v>1290</v>
      </c>
      <c r="J312" s="28" t="n">
        <v>2322</v>
      </c>
      <c r="K312" s="29" t="n">
        <v>4539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3.2" hidden="false" customHeight="true" outlineLevel="0" collapsed="false">
      <c r="A313" s="52"/>
      <c r="B313" s="55" t="s">
        <v>67</v>
      </c>
      <c r="C313" s="22" t="s">
        <v>15</v>
      </c>
      <c r="D313" s="23" t="n">
        <v>4</v>
      </c>
      <c r="E313" s="23" t="n">
        <v>4</v>
      </c>
      <c r="F313" s="23" t="n">
        <v>7</v>
      </c>
      <c r="G313" s="23" t="n">
        <v>5</v>
      </c>
      <c r="H313" s="23" t="n">
        <v>15</v>
      </c>
      <c r="I313" s="23" t="n">
        <v>54</v>
      </c>
      <c r="J313" s="23" t="n">
        <v>125</v>
      </c>
      <c r="K313" s="24" t="n">
        <v>214</v>
      </c>
      <c r="L313" s="25" t="n">
        <f aca="false">+D313/D$318*100</f>
        <v>17.3913043478261</v>
      </c>
      <c r="M313" s="26" t="n">
        <f aca="false">+E313/E$318*100</f>
        <v>12.5</v>
      </c>
      <c r="N313" s="26" t="n">
        <f aca="false">+F313/F$318*100</f>
        <v>19.4444444444444</v>
      </c>
      <c r="O313" s="26" t="n">
        <f aca="false">+G313/G$318*100</f>
        <v>13.1578947368421</v>
      </c>
      <c r="P313" s="26" t="n">
        <f aca="false">+H313/H$318*100</f>
        <v>17.8571428571429</v>
      </c>
      <c r="Q313" s="26" t="n">
        <f aca="false">+I313/I$318*100</f>
        <v>20.7692307692308</v>
      </c>
      <c r="R313" s="26" t="n">
        <f aca="false">+J313/J$318*100</f>
        <v>25</v>
      </c>
      <c r="S313" s="26" t="n">
        <f aca="false">+K313/K$318*100</f>
        <v>21.993833504624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4</v>
      </c>
      <c r="E314" s="28" t="n">
        <v>8</v>
      </c>
      <c r="F314" s="28" t="n">
        <v>14</v>
      </c>
      <c r="G314" s="28" t="n">
        <v>18</v>
      </c>
      <c r="H314" s="28" t="n">
        <v>40</v>
      </c>
      <c r="I314" s="28" t="n">
        <v>117</v>
      </c>
      <c r="J314" s="28" t="n">
        <v>251</v>
      </c>
      <c r="K314" s="29" t="n">
        <v>462</v>
      </c>
      <c r="L314" s="30" t="n">
        <f aca="false">+D314/D$318*100</f>
        <v>60.8695652173913</v>
      </c>
      <c r="M314" s="31" t="n">
        <f aca="false">+E314/E$318*100</f>
        <v>25</v>
      </c>
      <c r="N314" s="31" t="n">
        <f aca="false">+F314/F$318*100</f>
        <v>38.8888888888889</v>
      </c>
      <c r="O314" s="31" t="n">
        <f aca="false">+G314/G$318*100</f>
        <v>47.3684210526316</v>
      </c>
      <c r="P314" s="31" t="n">
        <f aca="false">+H314/H$318*100</f>
        <v>47.6190476190476</v>
      </c>
      <c r="Q314" s="31" t="n">
        <f aca="false">+I314/I$318*100</f>
        <v>45</v>
      </c>
      <c r="R314" s="31" t="n">
        <f aca="false">+J314/J$318*100</f>
        <v>50.2</v>
      </c>
      <c r="S314" s="31" t="n">
        <f aca="false">+K314/K$318*100</f>
        <v>47.4820143884892</v>
      </c>
    </row>
    <row r="315" customFormat="false" ht="13.2" hidden="false" customHeight="false" outlineLevel="0" collapsed="false">
      <c r="A315" s="52"/>
      <c r="B315" s="55"/>
      <c r="C315" s="32" t="s">
        <v>17</v>
      </c>
      <c r="D315" s="28" t="n">
        <v>3</v>
      </c>
      <c r="E315" s="28" t="n">
        <v>11</v>
      </c>
      <c r="F315" s="28" t="n">
        <v>13</v>
      </c>
      <c r="G315" s="28" t="n">
        <v>11</v>
      </c>
      <c r="H315" s="28" t="n">
        <v>22</v>
      </c>
      <c r="I315" s="28" t="n">
        <v>73</v>
      </c>
      <c r="J315" s="28" t="n">
        <v>103</v>
      </c>
      <c r="K315" s="29" t="n">
        <v>236</v>
      </c>
      <c r="L315" s="30" t="n">
        <f aca="false">+D315/D$318*100</f>
        <v>13.0434782608696</v>
      </c>
      <c r="M315" s="31" t="n">
        <f aca="false">+E315/E$318*100</f>
        <v>34.375</v>
      </c>
      <c r="N315" s="31" t="n">
        <f aca="false">+F315/F$318*100</f>
        <v>36.1111111111111</v>
      </c>
      <c r="O315" s="31" t="n">
        <f aca="false">+G315/G$318*100</f>
        <v>28.9473684210526</v>
      </c>
      <c r="P315" s="31" t="n">
        <f aca="false">+H315/H$318*100</f>
        <v>26.1904761904762</v>
      </c>
      <c r="Q315" s="31" t="n">
        <f aca="false">+I315/I$318*100</f>
        <v>28.0769230769231</v>
      </c>
      <c r="R315" s="31" t="n">
        <f aca="false">+J315/J$318*100</f>
        <v>20.6</v>
      </c>
      <c r="S315" s="31" t="n">
        <f aca="false">+K315/K$318*100</f>
        <v>24.2548818088386</v>
      </c>
    </row>
    <row r="316" customFormat="false" ht="13.2" hidden="false" customHeight="false" outlineLevel="0" collapsed="false">
      <c r="A316" s="52"/>
      <c r="B316" s="55"/>
      <c r="C316" s="32" t="s">
        <v>18</v>
      </c>
      <c r="D316" s="28" t="n">
        <v>2</v>
      </c>
      <c r="E316" s="28" t="n">
        <v>9</v>
      </c>
      <c r="F316" s="28" t="n">
        <v>1</v>
      </c>
      <c r="G316" s="28" t="n">
        <v>4</v>
      </c>
      <c r="H316" s="28" t="n">
        <v>6</v>
      </c>
      <c r="I316" s="28" t="n">
        <v>16</v>
      </c>
      <c r="J316" s="28" t="n">
        <v>19</v>
      </c>
      <c r="K316" s="29" t="n">
        <v>57</v>
      </c>
      <c r="L316" s="30" t="n">
        <f aca="false">+D316/D$318*100</f>
        <v>8.69565217391304</v>
      </c>
      <c r="M316" s="31" t="n">
        <f aca="false">+E316/E$318*100</f>
        <v>28.125</v>
      </c>
      <c r="N316" s="31" t="n">
        <f aca="false">+F316/F$318*100</f>
        <v>2.77777777777778</v>
      </c>
      <c r="O316" s="31" t="n">
        <f aca="false">+G316/G$318*100</f>
        <v>10.5263157894737</v>
      </c>
      <c r="P316" s="31" t="n">
        <f aca="false">+H316/H$318*100</f>
        <v>7.14285714285714</v>
      </c>
      <c r="Q316" s="31" t="n">
        <f aca="false">+I316/I$318*100</f>
        <v>6.15384615384615</v>
      </c>
      <c r="R316" s="31" t="n">
        <f aca="false">+J316/J$318*100</f>
        <v>3.8</v>
      </c>
      <c r="S316" s="31" t="n">
        <f aca="false">+K316/K$318*100</f>
        <v>5.85817060637205</v>
      </c>
    </row>
    <row r="317" customFormat="false" ht="13.2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1</v>
      </c>
      <c r="I317" s="28" t="n">
        <v>0</v>
      </c>
      <c r="J317" s="28" t="n">
        <v>2</v>
      </c>
      <c r="K317" s="29" t="n">
        <v>4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2.77777777777778</v>
      </c>
      <c r="O317" s="31" t="n">
        <f aca="false">+G317/G$318*100</f>
        <v>0</v>
      </c>
      <c r="P317" s="31" t="n">
        <f aca="false">+H317/H$318*100</f>
        <v>1.19047619047619</v>
      </c>
      <c r="Q317" s="31" t="n">
        <f aca="false">+I317/I$318*100</f>
        <v>0</v>
      </c>
      <c r="R317" s="31" t="n">
        <f aca="false">+J317/J$318*100</f>
        <v>0.4</v>
      </c>
      <c r="S317" s="31" t="n">
        <f aca="false">+K317/K$318*100</f>
        <v>0.411099691675231</v>
      </c>
    </row>
    <row r="318" customFormat="false" ht="13.2" hidden="false" customHeight="false" outlineLevel="0" collapsed="false">
      <c r="A318" s="52"/>
      <c r="B318" s="55"/>
      <c r="C318" s="33" t="s">
        <v>10</v>
      </c>
      <c r="D318" s="28" t="n">
        <v>23</v>
      </c>
      <c r="E318" s="28" t="n">
        <v>32</v>
      </c>
      <c r="F318" s="28" t="n">
        <v>36</v>
      </c>
      <c r="G318" s="28" t="n">
        <v>38</v>
      </c>
      <c r="H318" s="28" t="n">
        <v>84</v>
      </c>
      <c r="I318" s="28" t="n">
        <v>260</v>
      </c>
      <c r="J318" s="28" t="n">
        <v>500</v>
      </c>
      <c r="K318" s="29" t="n">
        <v>97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</v>
      </c>
      <c r="E319" s="42" t="n">
        <v>9</v>
      </c>
      <c r="F319" s="42" t="n">
        <v>3</v>
      </c>
      <c r="G319" s="42" t="n">
        <v>8</v>
      </c>
      <c r="H319" s="42" t="n">
        <v>17</v>
      </c>
      <c r="I319" s="42" t="n">
        <v>89</v>
      </c>
      <c r="J319" s="42" t="n">
        <v>202</v>
      </c>
      <c r="K319" s="43" t="n">
        <v>330</v>
      </c>
      <c r="L319" s="44" t="n">
        <f aca="false">+D319/D$324*100</f>
        <v>8.33333333333333</v>
      </c>
      <c r="M319" s="45" t="n">
        <f aca="false">+E319/E$324*100</f>
        <v>25</v>
      </c>
      <c r="N319" s="45" t="n">
        <f aca="false">+F319/F$324*100</f>
        <v>7.31707317073171</v>
      </c>
      <c r="O319" s="45" t="n">
        <f aca="false">+G319/G$324*100</f>
        <v>11.2676056338028</v>
      </c>
      <c r="P319" s="45" t="n">
        <f aca="false">+H319/H$324*100</f>
        <v>17.8947368421053</v>
      </c>
      <c r="Q319" s="45" t="n">
        <f aca="false">+I319/I$324*100</f>
        <v>26.1764705882353</v>
      </c>
      <c r="R319" s="45" t="n">
        <f aca="false">+J319/J$324*100</f>
        <v>28.8571428571429</v>
      </c>
      <c r="S319" s="45" t="n">
        <f aca="false">+K319/K$324*100</f>
        <v>25.2486610558531</v>
      </c>
    </row>
    <row r="320" customFormat="false" ht="13.2" hidden="false" customHeight="false" outlineLevel="0" collapsed="false">
      <c r="A320" s="52"/>
      <c r="B320" s="40"/>
      <c r="C320" s="27" t="s">
        <v>16</v>
      </c>
      <c r="D320" s="28" t="n">
        <v>6</v>
      </c>
      <c r="E320" s="28" t="n">
        <v>4</v>
      </c>
      <c r="F320" s="28" t="n">
        <v>18</v>
      </c>
      <c r="G320" s="28" t="n">
        <v>29</v>
      </c>
      <c r="H320" s="28" t="n">
        <v>50</v>
      </c>
      <c r="I320" s="28" t="n">
        <v>156</v>
      </c>
      <c r="J320" s="28" t="n">
        <v>351</v>
      </c>
      <c r="K320" s="29" t="n">
        <v>614</v>
      </c>
      <c r="L320" s="30" t="n">
        <f aca="false">+D320/D$324*100</f>
        <v>25</v>
      </c>
      <c r="M320" s="31" t="n">
        <f aca="false">+E320/E$324*100</f>
        <v>11.1111111111111</v>
      </c>
      <c r="N320" s="31" t="n">
        <f aca="false">+F320/F$324*100</f>
        <v>43.9024390243903</v>
      </c>
      <c r="O320" s="31" t="n">
        <f aca="false">+G320/G$324*100</f>
        <v>40.8450704225352</v>
      </c>
      <c r="P320" s="31" t="n">
        <f aca="false">+H320/H$324*100</f>
        <v>52.6315789473684</v>
      </c>
      <c r="Q320" s="31" t="n">
        <f aca="false">+I320/I$324*100</f>
        <v>45.8823529411765</v>
      </c>
      <c r="R320" s="31" t="n">
        <f aca="false">+J320/J$324*100</f>
        <v>50.1428571428571</v>
      </c>
      <c r="S320" s="31" t="n">
        <f aca="false">+K320/K$324*100</f>
        <v>46.9778117827085</v>
      </c>
    </row>
    <row r="321" customFormat="false" ht="13.2" hidden="false" customHeight="false" outlineLevel="0" collapsed="false">
      <c r="A321" s="52"/>
      <c r="B321" s="40"/>
      <c r="C321" s="32" t="s">
        <v>17</v>
      </c>
      <c r="D321" s="28" t="n">
        <v>11</v>
      </c>
      <c r="E321" s="28" t="n">
        <v>16</v>
      </c>
      <c r="F321" s="28" t="n">
        <v>17</v>
      </c>
      <c r="G321" s="28" t="n">
        <v>22</v>
      </c>
      <c r="H321" s="28" t="n">
        <v>17</v>
      </c>
      <c r="I321" s="28" t="n">
        <v>75</v>
      </c>
      <c r="J321" s="28" t="n">
        <v>131</v>
      </c>
      <c r="K321" s="29" t="n">
        <v>289</v>
      </c>
      <c r="L321" s="30" t="n">
        <f aca="false">+D321/D$324*100</f>
        <v>45.8333333333333</v>
      </c>
      <c r="M321" s="31" t="n">
        <f aca="false">+E321/E$324*100</f>
        <v>44.4444444444444</v>
      </c>
      <c r="N321" s="31" t="n">
        <f aca="false">+F321/F$324*100</f>
        <v>41.4634146341463</v>
      </c>
      <c r="O321" s="31" t="n">
        <f aca="false">+G321/G$324*100</f>
        <v>30.9859154929577</v>
      </c>
      <c r="P321" s="31" t="n">
        <f aca="false">+H321/H$324*100</f>
        <v>17.8947368421053</v>
      </c>
      <c r="Q321" s="31" t="n">
        <f aca="false">+I321/I$324*100</f>
        <v>22.0588235294118</v>
      </c>
      <c r="R321" s="31" t="n">
        <f aca="false">+J321/J$324*100</f>
        <v>18.7142857142857</v>
      </c>
      <c r="S321" s="31" t="n">
        <f aca="false">+K321/K$324*100</f>
        <v>22.1117061973986</v>
      </c>
    </row>
    <row r="322" customFormat="false" ht="13.2" hidden="false" customHeight="false" outlineLevel="0" collapsed="false">
      <c r="A322" s="52"/>
      <c r="B322" s="40"/>
      <c r="C322" s="32" t="s">
        <v>18</v>
      </c>
      <c r="D322" s="28" t="n">
        <v>5</v>
      </c>
      <c r="E322" s="28" t="n">
        <v>7</v>
      </c>
      <c r="F322" s="28" t="n">
        <v>3</v>
      </c>
      <c r="G322" s="28" t="n">
        <v>12</v>
      </c>
      <c r="H322" s="28" t="n">
        <v>11</v>
      </c>
      <c r="I322" s="28" t="n">
        <v>20</v>
      </c>
      <c r="J322" s="28" t="n">
        <v>15</v>
      </c>
      <c r="K322" s="29" t="n">
        <v>73</v>
      </c>
      <c r="L322" s="30" t="n">
        <f aca="false">+D322/D$324*100</f>
        <v>20.8333333333333</v>
      </c>
      <c r="M322" s="31" t="n">
        <f aca="false">+E322/E$324*100</f>
        <v>19.4444444444444</v>
      </c>
      <c r="N322" s="31" t="n">
        <f aca="false">+F322/F$324*100</f>
        <v>7.31707317073171</v>
      </c>
      <c r="O322" s="31" t="n">
        <f aca="false">+G322/G$324*100</f>
        <v>16.9014084507042</v>
      </c>
      <c r="P322" s="31" t="n">
        <f aca="false">+H322/H$324*100</f>
        <v>11.5789473684211</v>
      </c>
      <c r="Q322" s="31" t="n">
        <f aca="false">+I322/I$324*100</f>
        <v>5.88235294117647</v>
      </c>
      <c r="R322" s="31" t="n">
        <f aca="false">+J322/J$324*100</f>
        <v>2.14285714285714</v>
      </c>
      <c r="S322" s="31" t="n">
        <f aca="false">+K322/K$324*100</f>
        <v>5.58530986993114</v>
      </c>
    </row>
    <row r="323" customFormat="false" ht="13.2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1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142857142857143</v>
      </c>
      <c r="S323" s="31" t="n">
        <f aca="false">+K323/K$324*100</f>
        <v>0.076511094108645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4</v>
      </c>
      <c r="E324" s="35" t="n">
        <v>36</v>
      </c>
      <c r="F324" s="35" t="n">
        <v>41</v>
      </c>
      <c r="G324" s="35" t="n">
        <v>71</v>
      </c>
      <c r="H324" s="35" t="n">
        <v>95</v>
      </c>
      <c r="I324" s="35" t="n">
        <v>340</v>
      </c>
      <c r="J324" s="35" t="n">
        <v>700</v>
      </c>
      <c r="K324" s="36" t="n">
        <v>130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3.2" hidden="false" customHeight="true" outlineLevel="0" collapsed="false">
      <c r="A325" s="52"/>
      <c r="B325" s="56" t="s">
        <v>69</v>
      </c>
      <c r="C325" s="27" t="s">
        <v>15</v>
      </c>
      <c r="D325" s="28" t="n">
        <v>3</v>
      </c>
      <c r="E325" s="28" t="n">
        <v>10</v>
      </c>
      <c r="F325" s="28" t="n">
        <v>8</v>
      </c>
      <c r="G325" s="28" t="n">
        <v>9</v>
      </c>
      <c r="H325" s="28" t="n">
        <v>12</v>
      </c>
      <c r="I325" s="28" t="n">
        <v>51</v>
      </c>
      <c r="J325" s="28" t="n">
        <v>134</v>
      </c>
      <c r="K325" s="29" t="n">
        <v>227</v>
      </c>
      <c r="L325" s="30" t="n">
        <f aca="false">+D325/D$330*100</f>
        <v>11.1111111111111</v>
      </c>
      <c r="M325" s="31" t="n">
        <f aca="false">+E325/E$330*100</f>
        <v>24.390243902439</v>
      </c>
      <c r="N325" s="31" t="n">
        <f aca="false">+F325/F$330*100</f>
        <v>14.5454545454545</v>
      </c>
      <c r="O325" s="31" t="n">
        <f aca="false">+G325/G$330*100</f>
        <v>17.3076923076923</v>
      </c>
      <c r="P325" s="31" t="n">
        <f aca="false">+H325/H$330*100</f>
        <v>12.6315789473684</v>
      </c>
      <c r="Q325" s="31" t="n">
        <f aca="false">+I325/I$330*100</f>
        <v>17.5257731958763</v>
      </c>
      <c r="R325" s="31" t="n">
        <f aca="false">+J325/J$330*100</f>
        <v>24.3636363636364</v>
      </c>
      <c r="S325" s="31" t="n">
        <f aca="false">+K325/K$330*100</f>
        <v>20.4320432043204</v>
      </c>
    </row>
    <row r="326" customFormat="false" ht="13.2" hidden="false" customHeight="false" outlineLevel="0" collapsed="false">
      <c r="A326" s="52"/>
      <c r="B326" s="56"/>
      <c r="C326" s="27" t="s">
        <v>16</v>
      </c>
      <c r="D326" s="28" t="n">
        <v>10</v>
      </c>
      <c r="E326" s="28" t="n">
        <v>12</v>
      </c>
      <c r="F326" s="28" t="n">
        <v>15</v>
      </c>
      <c r="G326" s="28" t="n">
        <v>21</v>
      </c>
      <c r="H326" s="28" t="n">
        <v>45</v>
      </c>
      <c r="I326" s="28" t="n">
        <v>142</v>
      </c>
      <c r="J326" s="28" t="n">
        <v>278</v>
      </c>
      <c r="K326" s="29" t="n">
        <v>523</v>
      </c>
      <c r="L326" s="30" t="n">
        <f aca="false">+D326/D$330*100</f>
        <v>37.037037037037</v>
      </c>
      <c r="M326" s="31" t="n">
        <f aca="false">+E326/E$330*100</f>
        <v>29.2682926829268</v>
      </c>
      <c r="N326" s="31" t="n">
        <f aca="false">+F326/F$330*100</f>
        <v>27.2727272727273</v>
      </c>
      <c r="O326" s="31" t="n">
        <f aca="false">+G326/G$330*100</f>
        <v>40.3846153846154</v>
      </c>
      <c r="P326" s="31" t="n">
        <f aca="false">+H326/H$330*100</f>
        <v>47.3684210526316</v>
      </c>
      <c r="Q326" s="31" t="n">
        <f aca="false">+I326/I$330*100</f>
        <v>48.7972508591065</v>
      </c>
      <c r="R326" s="31" t="n">
        <f aca="false">+J326/J$330*100</f>
        <v>50.5454545454546</v>
      </c>
      <c r="S326" s="31" t="n">
        <f aca="false">+K326/K$330*100</f>
        <v>47.0747074707471</v>
      </c>
    </row>
    <row r="327" customFormat="false" ht="13.2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12</v>
      </c>
      <c r="F327" s="28" t="n">
        <v>22</v>
      </c>
      <c r="G327" s="28" t="n">
        <v>16</v>
      </c>
      <c r="H327" s="28" t="n">
        <v>34</v>
      </c>
      <c r="I327" s="28" t="n">
        <v>78</v>
      </c>
      <c r="J327" s="28" t="n">
        <v>116</v>
      </c>
      <c r="K327" s="29" t="n">
        <v>285</v>
      </c>
      <c r="L327" s="30" t="n">
        <f aca="false">+D327/D$330*100</f>
        <v>25.9259259259259</v>
      </c>
      <c r="M327" s="31" t="n">
        <f aca="false">+E327/E$330*100</f>
        <v>29.2682926829268</v>
      </c>
      <c r="N327" s="31" t="n">
        <f aca="false">+F327/F$330*100</f>
        <v>40</v>
      </c>
      <c r="O327" s="31" t="n">
        <f aca="false">+G327/G$330*100</f>
        <v>30.7692307692308</v>
      </c>
      <c r="P327" s="31" t="n">
        <f aca="false">+H327/H$330*100</f>
        <v>35.7894736842105</v>
      </c>
      <c r="Q327" s="31" t="n">
        <f aca="false">+I327/I$330*100</f>
        <v>26.8041237113402</v>
      </c>
      <c r="R327" s="31" t="n">
        <f aca="false">+J327/J$330*100</f>
        <v>21.0909090909091</v>
      </c>
      <c r="S327" s="31" t="n">
        <f aca="false">+K327/K$330*100</f>
        <v>25.6525652565257</v>
      </c>
    </row>
    <row r="328" customFormat="false" ht="13.2" hidden="false" customHeight="false" outlineLevel="0" collapsed="false">
      <c r="A328" s="52"/>
      <c r="B328" s="56"/>
      <c r="C328" s="32" t="s">
        <v>18</v>
      </c>
      <c r="D328" s="28" t="n">
        <v>7</v>
      </c>
      <c r="E328" s="28" t="n">
        <v>7</v>
      </c>
      <c r="F328" s="28" t="n">
        <v>10</v>
      </c>
      <c r="G328" s="28" t="n">
        <v>6</v>
      </c>
      <c r="H328" s="28" t="n">
        <v>4</v>
      </c>
      <c r="I328" s="28" t="n">
        <v>19</v>
      </c>
      <c r="J328" s="28" t="n">
        <v>21</v>
      </c>
      <c r="K328" s="29" t="n">
        <v>74</v>
      </c>
      <c r="L328" s="30" t="n">
        <f aca="false">+D328/D$330*100</f>
        <v>25.9259259259259</v>
      </c>
      <c r="M328" s="31" t="n">
        <f aca="false">+E328/E$330*100</f>
        <v>17.0731707317073</v>
      </c>
      <c r="N328" s="31" t="n">
        <f aca="false">+F328/F$330*100</f>
        <v>18.1818181818182</v>
      </c>
      <c r="O328" s="31" t="n">
        <f aca="false">+G328/G$330*100</f>
        <v>11.5384615384615</v>
      </c>
      <c r="P328" s="31" t="n">
        <f aca="false">+H328/H$330*100</f>
        <v>4.21052631578947</v>
      </c>
      <c r="Q328" s="31" t="n">
        <f aca="false">+I328/I$330*100</f>
        <v>6.52920962199313</v>
      </c>
      <c r="R328" s="31" t="n">
        <f aca="false">+J328/J$330*100</f>
        <v>3.81818181818182</v>
      </c>
      <c r="S328" s="31" t="n">
        <f aca="false">+K328/K$330*100</f>
        <v>6.66066606660666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1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343642611683849</v>
      </c>
      <c r="R329" s="31" t="n">
        <f aca="false">+J329/J$330*100</f>
        <v>0.181818181818182</v>
      </c>
      <c r="S329" s="31" t="n">
        <f aca="false">+K329/K$330*100</f>
        <v>0.18001800180018</v>
      </c>
    </row>
    <row r="330" customFormat="false" ht="13.8" hidden="false" customHeight="false" outlineLevel="0" collapsed="false">
      <c r="A330" s="52"/>
      <c r="B330" s="56"/>
      <c r="C330" s="47" t="s">
        <v>10</v>
      </c>
      <c r="D330" s="48" t="n">
        <v>27</v>
      </c>
      <c r="E330" s="48" t="n">
        <v>41</v>
      </c>
      <c r="F330" s="48" t="n">
        <v>55</v>
      </c>
      <c r="G330" s="48" t="n">
        <v>52</v>
      </c>
      <c r="H330" s="48" t="n">
        <v>95</v>
      </c>
      <c r="I330" s="48" t="n">
        <v>291</v>
      </c>
      <c r="J330" s="48" t="n">
        <v>550</v>
      </c>
      <c r="K330" s="49" t="n">
        <v>1111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3.2" hidden="false" customHeight="true" outlineLevel="0" collapsed="false">
      <c r="A331" s="52"/>
      <c r="B331" s="57" t="s">
        <v>70</v>
      </c>
      <c r="C331" s="27" t="s">
        <v>15</v>
      </c>
      <c r="D331" s="28" t="n">
        <v>3</v>
      </c>
      <c r="E331" s="28" t="n">
        <v>9</v>
      </c>
      <c r="F331" s="28" t="n">
        <v>12</v>
      </c>
      <c r="G331" s="28" t="n">
        <v>15</v>
      </c>
      <c r="H331" s="28" t="n">
        <v>35</v>
      </c>
      <c r="I331" s="28" t="n">
        <v>88</v>
      </c>
      <c r="J331" s="28" t="n">
        <v>139</v>
      </c>
      <c r="K331" s="29" t="n">
        <v>301</v>
      </c>
      <c r="L331" s="30" t="n">
        <f aca="false">+D331/D$336*100</f>
        <v>10.3448275862069</v>
      </c>
      <c r="M331" s="31" t="n">
        <f aca="false">+E331/E$336*100</f>
        <v>13.8461538461538</v>
      </c>
      <c r="N331" s="31" t="n">
        <f aca="false">+F331/F$336*100</f>
        <v>25.531914893617</v>
      </c>
      <c r="O331" s="31" t="n">
        <f aca="false">+G331/G$336*100</f>
        <v>15.4639175257732</v>
      </c>
      <c r="P331" s="31" t="n">
        <f aca="false">+H331/H$336*100</f>
        <v>20.1149425287356</v>
      </c>
      <c r="Q331" s="31" t="n">
        <f aca="false">+I331/I$336*100</f>
        <v>18.6440677966102</v>
      </c>
      <c r="R331" s="31" t="n">
        <f aca="false">+J331/J$336*100</f>
        <v>24.9551166965889</v>
      </c>
      <c r="S331" s="31" t="n">
        <f aca="false">+K331/K$336*100</f>
        <v>20.8882720333102</v>
      </c>
    </row>
    <row r="332" customFormat="false" ht="13.2" hidden="false" customHeight="false" outlineLevel="0" collapsed="false">
      <c r="A332" s="52"/>
      <c r="B332" s="57"/>
      <c r="C332" s="27" t="s">
        <v>16</v>
      </c>
      <c r="D332" s="28" t="n">
        <v>14</v>
      </c>
      <c r="E332" s="28" t="n">
        <v>24</v>
      </c>
      <c r="F332" s="28" t="n">
        <v>22</v>
      </c>
      <c r="G332" s="28" t="n">
        <v>50</v>
      </c>
      <c r="H332" s="28" t="n">
        <v>70</v>
      </c>
      <c r="I332" s="28" t="n">
        <v>261</v>
      </c>
      <c r="J332" s="28" t="n">
        <v>296</v>
      </c>
      <c r="K332" s="29" t="n">
        <v>737</v>
      </c>
      <c r="L332" s="30" t="n">
        <f aca="false">+D332/D$336*100</f>
        <v>48.2758620689655</v>
      </c>
      <c r="M332" s="31" t="n">
        <f aca="false">+E332/E$336*100</f>
        <v>36.9230769230769</v>
      </c>
      <c r="N332" s="31" t="n">
        <f aca="false">+F332/F$336*100</f>
        <v>46.8085106382979</v>
      </c>
      <c r="O332" s="31" t="n">
        <f aca="false">+G332/G$336*100</f>
        <v>51.5463917525773</v>
      </c>
      <c r="P332" s="31" t="n">
        <f aca="false">+H332/H$336*100</f>
        <v>40.2298850574713</v>
      </c>
      <c r="Q332" s="31" t="n">
        <f aca="false">+I332/I$336*100</f>
        <v>55.2966101694915</v>
      </c>
      <c r="R332" s="31" t="n">
        <f aca="false">+J332/J$336*100</f>
        <v>53.1418312387792</v>
      </c>
      <c r="S332" s="31" t="n">
        <f aca="false">+K332/K$336*100</f>
        <v>51.145038167938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6</v>
      </c>
      <c r="E333" s="28" t="n">
        <v>21</v>
      </c>
      <c r="F333" s="28" t="n">
        <v>12</v>
      </c>
      <c r="G333" s="28" t="n">
        <v>28</v>
      </c>
      <c r="H333" s="28" t="n">
        <v>55</v>
      </c>
      <c r="I333" s="28" t="n">
        <v>106</v>
      </c>
      <c r="J333" s="28" t="n">
        <v>105</v>
      </c>
      <c r="K333" s="29" t="n">
        <v>333</v>
      </c>
      <c r="L333" s="30" t="n">
        <f aca="false">+D333/D$336*100</f>
        <v>20.6896551724138</v>
      </c>
      <c r="M333" s="31" t="n">
        <f aca="false">+E333/E$336*100</f>
        <v>32.3076923076923</v>
      </c>
      <c r="N333" s="31" t="n">
        <f aca="false">+F333/F$336*100</f>
        <v>25.531914893617</v>
      </c>
      <c r="O333" s="31" t="n">
        <f aca="false">+G333/G$336*100</f>
        <v>28.8659793814433</v>
      </c>
      <c r="P333" s="31" t="n">
        <f aca="false">+H333/H$336*100</f>
        <v>31.6091954022989</v>
      </c>
      <c r="Q333" s="31" t="n">
        <f aca="false">+I333/I$336*100</f>
        <v>22.4576271186441</v>
      </c>
      <c r="R333" s="31" t="n">
        <f aca="false">+J333/J$336*100</f>
        <v>18.850987432675</v>
      </c>
      <c r="S333" s="31" t="n">
        <f aca="false">+K333/K$336*100</f>
        <v>23.108952116585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6</v>
      </c>
      <c r="E334" s="28" t="n">
        <v>11</v>
      </c>
      <c r="F334" s="28" t="n">
        <v>1</v>
      </c>
      <c r="G334" s="28" t="n">
        <v>4</v>
      </c>
      <c r="H334" s="28" t="n">
        <v>14</v>
      </c>
      <c r="I334" s="28" t="n">
        <v>17</v>
      </c>
      <c r="J334" s="28" t="n">
        <v>17</v>
      </c>
      <c r="K334" s="29" t="n">
        <v>70</v>
      </c>
      <c r="L334" s="30" t="n">
        <f aca="false">+D334/D$336*100</f>
        <v>20.6896551724138</v>
      </c>
      <c r="M334" s="31" t="n">
        <f aca="false">+E334/E$336*100</f>
        <v>16.9230769230769</v>
      </c>
      <c r="N334" s="31" t="n">
        <f aca="false">+F334/F$336*100</f>
        <v>2.12765957446809</v>
      </c>
      <c r="O334" s="31" t="n">
        <f aca="false">+G334/G$336*100</f>
        <v>4.12371134020619</v>
      </c>
      <c r="P334" s="31" t="n">
        <f aca="false">+H334/H$336*100</f>
        <v>8.04597701149425</v>
      </c>
      <c r="Q334" s="31" t="n">
        <f aca="false">+I334/I$336*100</f>
        <v>3.60169491525424</v>
      </c>
      <c r="R334" s="31" t="n">
        <f aca="false">+J334/J$336*100</f>
        <v>3.05206463195691</v>
      </c>
      <c r="S334" s="31" t="n">
        <f aca="false">+K334/K$336*100</f>
        <v>4.85773768216516</v>
      </c>
    </row>
    <row r="335" customFormat="false" ht="13.2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3.2" hidden="false" customHeight="false" outlineLevel="0" collapsed="false">
      <c r="A336" s="52"/>
      <c r="B336" s="57"/>
      <c r="C336" s="34" t="s">
        <v>10</v>
      </c>
      <c r="D336" s="35" t="n">
        <v>29</v>
      </c>
      <c r="E336" s="35" t="n">
        <v>65</v>
      </c>
      <c r="F336" s="35" t="n">
        <v>47</v>
      </c>
      <c r="G336" s="35" t="n">
        <v>97</v>
      </c>
      <c r="H336" s="35" t="n">
        <v>174</v>
      </c>
      <c r="I336" s="35" t="n">
        <v>472</v>
      </c>
      <c r="J336" s="35" t="n">
        <v>557</v>
      </c>
      <c r="K336" s="36" t="n">
        <v>144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3.2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0</v>
      </c>
      <c r="F337" s="28" t="n">
        <v>1</v>
      </c>
      <c r="G337" s="28" t="n">
        <v>1</v>
      </c>
      <c r="H337" s="28" t="n">
        <v>1</v>
      </c>
      <c r="I337" s="28" t="n">
        <v>4</v>
      </c>
      <c r="J337" s="28" t="n">
        <v>5</v>
      </c>
      <c r="K337" s="29" t="n">
        <v>12</v>
      </c>
      <c r="L337" s="30" t="n">
        <f aca="false">+D337/D$342*100</f>
        <v>0</v>
      </c>
      <c r="M337" s="31" t="n">
        <f aca="false">+E337/E$342*100</f>
        <v>0</v>
      </c>
      <c r="N337" s="31" t="n">
        <f aca="false">+F337/F$342*100</f>
        <v>12.5</v>
      </c>
      <c r="O337" s="31" t="n">
        <f aca="false">+G337/G$342*100</f>
        <v>16.6666666666667</v>
      </c>
      <c r="P337" s="31" t="n">
        <f aca="false">+H337/H$342*100</f>
        <v>8.33333333333333</v>
      </c>
      <c r="Q337" s="31" t="n">
        <f aca="false">+I337/I$342*100</f>
        <v>20</v>
      </c>
      <c r="R337" s="31" t="n">
        <f aca="false">+J337/J$342*100</f>
        <v>20</v>
      </c>
      <c r="S337" s="31" t="n">
        <f aca="false">+K337/K$342*100</f>
        <v>1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0</v>
      </c>
      <c r="F338" s="28" t="n">
        <v>3</v>
      </c>
      <c r="G338" s="28" t="n">
        <v>3</v>
      </c>
      <c r="H338" s="28" t="n">
        <v>7</v>
      </c>
      <c r="I338" s="28" t="n">
        <v>10</v>
      </c>
      <c r="J338" s="28" t="n">
        <v>14</v>
      </c>
      <c r="K338" s="29" t="n">
        <v>37</v>
      </c>
      <c r="L338" s="30" t="n">
        <f aca="false">+D338/D$342*100</f>
        <v>0</v>
      </c>
      <c r="M338" s="31" t="n">
        <f aca="false">+E338/E$342*100</f>
        <v>0</v>
      </c>
      <c r="N338" s="31" t="n">
        <f aca="false">+F338/F$342*100</f>
        <v>37.5</v>
      </c>
      <c r="O338" s="31" t="n">
        <f aca="false">+G338/G$342*100</f>
        <v>50</v>
      </c>
      <c r="P338" s="31" t="n">
        <f aca="false">+H338/H$342*100</f>
        <v>58.3333333333333</v>
      </c>
      <c r="Q338" s="31" t="n">
        <f aca="false">+I338/I$342*100</f>
        <v>50</v>
      </c>
      <c r="R338" s="31" t="n">
        <f aca="false">+J338/J$342*100</f>
        <v>56</v>
      </c>
      <c r="S338" s="31" t="n">
        <f aca="false">+K338/K$342*100</f>
        <v>49.3333333333333</v>
      </c>
    </row>
    <row r="339" customFormat="false" ht="13.2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2</v>
      </c>
      <c r="F339" s="28" t="n">
        <v>3</v>
      </c>
      <c r="G339" s="28" t="n">
        <v>2</v>
      </c>
      <c r="H339" s="28" t="n">
        <v>2</v>
      </c>
      <c r="I339" s="28" t="n">
        <v>5</v>
      </c>
      <c r="J339" s="28" t="n">
        <v>6</v>
      </c>
      <c r="K339" s="29" t="n">
        <v>22</v>
      </c>
      <c r="L339" s="30" t="n">
        <f aca="false">+D339/D$342*100</f>
        <v>100</v>
      </c>
      <c r="M339" s="31" t="n">
        <f aca="false">+E339/E$342*100</f>
        <v>100</v>
      </c>
      <c r="N339" s="31" t="n">
        <f aca="false">+F339/F$342*100</f>
        <v>37.5</v>
      </c>
      <c r="O339" s="31" t="n">
        <f aca="false">+G339/G$342*100</f>
        <v>33.3333333333333</v>
      </c>
      <c r="P339" s="31" t="n">
        <f aca="false">+H339/H$342*100</f>
        <v>16.6666666666667</v>
      </c>
      <c r="Q339" s="31" t="n">
        <f aca="false">+I339/I$342*100</f>
        <v>25</v>
      </c>
      <c r="R339" s="31" t="n">
        <f aca="false">+J339/J$342*100</f>
        <v>24</v>
      </c>
      <c r="S339" s="31" t="n">
        <f aca="false">+K339/K$342*100</f>
        <v>29.3333333333333</v>
      </c>
    </row>
    <row r="340" customFormat="false" ht="13.2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1</v>
      </c>
      <c r="G340" s="28" t="n">
        <v>0</v>
      </c>
      <c r="H340" s="28" t="n">
        <v>2</v>
      </c>
      <c r="I340" s="28" t="n">
        <v>1</v>
      </c>
      <c r="J340" s="28" t="n">
        <v>0</v>
      </c>
      <c r="K340" s="29" t="n">
        <v>4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12.5</v>
      </c>
      <c r="O340" s="31" t="n">
        <f aca="false">+G340/G$342*100</f>
        <v>0</v>
      </c>
      <c r="P340" s="31" t="n">
        <f aca="false">+H340/H$342*100</f>
        <v>16.6666666666667</v>
      </c>
      <c r="Q340" s="31" t="n">
        <f aca="false">+I340/I$342*100</f>
        <v>5</v>
      </c>
      <c r="R340" s="31" t="n">
        <f aca="false">+J340/J$342*100</f>
        <v>0</v>
      </c>
      <c r="S340" s="31" t="n">
        <f aca="false">+K340/K$342*100</f>
        <v>5.33333333333333</v>
      </c>
    </row>
    <row r="341" customFormat="false" ht="13.2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3.2" hidden="false" customHeight="false" outlineLevel="0" collapsed="false">
      <c r="A342" s="52"/>
      <c r="B342" s="39"/>
      <c r="C342" s="33" t="s">
        <v>10</v>
      </c>
      <c r="D342" s="28" t="n">
        <v>2</v>
      </c>
      <c r="E342" s="28" t="n">
        <v>2</v>
      </c>
      <c r="F342" s="28" t="n">
        <v>8</v>
      </c>
      <c r="G342" s="28" t="n">
        <v>6</v>
      </c>
      <c r="H342" s="28" t="n">
        <v>12</v>
      </c>
      <c r="I342" s="28" t="n">
        <v>20</v>
      </c>
      <c r="J342" s="28" t="n">
        <v>25</v>
      </c>
      <c r="K342" s="29" t="n">
        <v>7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0</v>
      </c>
      <c r="F343" s="42" t="n">
        <v>0</v>
      </c>
      <c r="G343" s="42" t="n">
        <v>3</v>
      </c>
      <c r="H343" s="42" t="n">
        <v>5</v>
      </c>
      <c r="I343" s="42" t="n">
        <v>10</v>
      </c>
      <c r="J343" s="42" t="n">
        <v>20</v>
      </c>
      <c r="K343" s="43" t="n">
        <v>39</v>
      </c>
      <c r="L343" s="44" t="n">
        <f aca="false">+D343/D$348*100</f>
        <v>10</v>
      </c>
      <c r="M343" s="45" t="n">
        <f aca="false">+E343/E$348*100</f>
        <v>0</v>
      </c>
      <c r="N343" s="45" t="n">
        <f aca="false">+F343/F$348*100</f>
        <v>0</v>
      </c>
      <c r="O343" s="45" t="n">
        <f aca="false">+G343/G$348*100</f>
        <v>15.7894736842105</v>
      </c>
      <c r="P343" s="45" t="n">
        <f aca="false">+H343/H$348*100</f>
        <v>15.625</v>
      </c>
      <c r="Q343" s="45" t="n">
        <f aca="false">+I343/I$348*100</f>
        <v>13.6986301369863</v>
      </c>
      <c r="R343" s="45" t="n">
        <f aca="false">+J343/J$348*100</f>
        <v>22.2222222222222</v>
      </c>
      <c r="S343" s="45" t="n">
        <f aca="false">+K343/K$348*100</f>
        <v>16.3865546218487</v>
      </c>
    </row>
    <row r="344" customFormat="false" ht="13.2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3</v>
      </c>
      <c r="F344" s="28" t="n">
        <v>4</v>
      </c>
      <c r="G344" s="28" t="n">
        <v>8</v>
      </c>
      <c r="H344" s="28" t="n">
        <v>14</v>
      </c>
      <c r="I344" s="28" t="n">
        <v>42</v>
      </c>
      <c r="J344" s="28" t="n">
        <v>50</v>
      </c>
      <c r="K344" s="29" t="n">
        <v>125</v>
      </c>
      <c r="L344" s="30" t="n">
        <f aca="false">+D344/D$348*100</f>
        <v>40</v>
      </c>
      <c r="M344" s="31" t="n">
        <f aca="false">+E344/E$348*100</f>
        <v>50</v>
      </c>
      <c r="N344" s="31" t="n">
        <f aca="false">+F344/F$348*100</f>
        <v>50</v>
      </c>
      <c r="O344" s="31" t="n">
        <f aca="false">+G344/G$348*100</f>
        <v>42.1052631578947</v>
      </c>
      <c r="P344" s="31" t="n">
        <f aca="false">+H344/H$348*100</f>
        <v>43.75</v>
      </c>
      <c r="Q344" s="31" t="n">
        <f aca="false">+I344/I$348*100</f>
        <v>57.5342465753425</v>
      </c>
      <c r="R344" s="31" t="n">
        <f aca="false">+J344/J$348*100</f>
        <v>55.5555555555556</v>
      </c>
      <c r="S344" s="31" t="n">
        <f aca="false">+K344/K$348*100</f>
        <v>52.5210084033614</v>
      </c>
    </row>
    <row r="345" customFormat="false" ht="13.2" hidden="false" customHeight="false" outlineLevel="0" collapsed="false">
      <c r="A345" s="52"/>
      <c r="B345" s="40"/>
      <c r="C345" s="32" t="s">
        <v>17</v>
      </c>
      <c r="D345" s="28" t="n">
        <v>4</v>
      </c>
      <c r="E345" s="28" t="n">
        <v>2</v>
      </c>
      <c r="F345" s="28" t="n">
        <v>4</v>
      </c>
      <c r="G345" s="28" t="n">
        <v>5</v>
      </c>
      <c r="H345" s="28" t="n">
        <v>12</v>
      </c>
      <c r="I345" s="28" t="n">
        <v>20</v>
      </c>
      <c r="J345" s="28" t="n">
        <v>16</v>
      </c>
      <c r="K345" s="29" t="n">
        <v>63</v>
      </c>
      <c r="L345" s="30" t="n">
        <f aca="false">+D345/D$348*100</f>
        <v>40</v>
      </c>
      <c r="M345" s="31" t="n">
        <f aca="false">+E345/E$348*100</f>
        <v>33.3333333333333</v>
      </c>
      <c r="N345" s="31" t="n">
        <f aca="false">+F345/F$348*100</f>
        <v>50</v>
      </c>
      <c r="O345" s="31" t="n">
        <f aca="false">+G345/G$348*100</f>
        <v>26.3157894736842</v>
      </c>
      <c r="P345" s="31" t="n">
        <f aca="false">+H345/H$348*100</f>
        <v>37.5</v>
      </c>
      <c r="Q345" s="31" t="n">
        <f aca="false">+I345/I$348*100</f>
        <v>27.3972602739726</v>
      </c>
      <c r="R345" s="31" t="n">
        <f aca="false">+J345/J$348*100</f>
        <v>17.7777777777778</v>
      </c>
      <c r="S345" s="31" t="n">
        <f aca="false">+K345/K$348*100</f>
        <v>26.4705882352941</v>
      </c>
    </row>
    <row r="346" customFormat="false" ht="13.2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0</v>
      </c>
      <c r="G346" s="28" t="n">
        <v>3</v>
      </c>
      <c r="H346" s="28" t="n">
        <v>1</v>
      </c>
      <c r="I346" s="28" t="n">
        <v>1</v>
      </c>
      <c r="J346" s="28" t="n">
        <v>4</v>
      </c>
      <c r="K346" s="29" t="n">
        <v>11</v>
      </c>
      <c r="L346" s="30" t="n">
        <f aca="false">+D346/D$348*100</f>
        <v>10</v>
      </c>
      <c r="M346" s="31" t="n">
        <f aca="false">+E346/E$348*100</f>
        <v>16.6666666666667</v>
      </c>
      <c r="N346" s="31" t="n">
        <f aca="false">+F346/F$348*100</f>
        <v>0</v>
      </c>
      <c r="O346" s="31" t="n">
        <f aca="false">+G346/G$348*100</f>
        <v>15.7894736842105</v>
      </c>
      <c r="P346" s="31" t="n">
        <f aca="false">+H346/H$348*100</f>
        <v>3.125</v>
      </c>
      <c r="Q346" s="31" t="n">
        <f aca="false">+I346/I$348*100</f>
        <v>1.36986301369863</v>
      </c>
      <c r="R346" s="31" t="n">
        <f aca="false">+J346/J$348*100</f>
        <v>4.44444444444445</v>
      </c>
      <c r="S346" s="31" t="n">
        <f aca="false">+K346/K$348*100</f>
        <v>4.6218487394958</v>
      </c>
    </row>
    <row r="347" customFormat="false" ht="13.2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0</v>
      </c>
      <c r="E348" s="35" t="n">
        <v>6</v>
      </c>
      <c r="F348" s="35" t="n">
        <v>8</v>
      </c>
      <c r="G348" s="35" t="n">
        <v>19</v>
      </c>
      <c r="H348" s="35" t="n">
        <v>32</v>
      </c>
      <c r="I348" s="35" t="n">
        <v>73</v>
      </c>
      <c r="J348" s="35" t="n">
        <v>90</v>
      </c>
      <c r="K348" s="36" t="n">
        <v>238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3.2" hidden="false" customHeight="true" outlineLevel="0" collapsed="false">
      <c r="A349" s="52"/>
      <c r="B349" s="39" t="s">
        <v>73</v>
      </c>
      <c r="C349" s="27" t="s">
        <v>15</v>
      </c>
      <c r="D349" s="28" t="n">
        <v>1</v>
      </c>
      <c r="E349" s="28" t="n">
        <v>2</v>
      </c>
      <c r="F349" s="28" t="n">
        <v>3</v>
      </c>
      <c r="G349" s="28" t="n">
        <v>3</v>
      </c>
      <c r="H349" s="28" t="n">
        <v>9</v>
      </c>
      <c r="I349" s="28" t="n">
        <v>24</v>
      </c>
      <c r="J349" s="28" t="n">
        <v>34</v>
      </c>
      <c r="K349" s="29" t="n">
        <v>76</v>
      </c>
      <c r="L349" s="30" t="n">
        <f aca="false">+D349/D$354*100</f>
        <v>7.69230769230769</v>
      </c>
      <c r="M349" s="31" t="n">
        <f aca="false">+E349/E$354*100</f>
        <v>14.2857142857143</v>
      </c>
      <c r="N349" s="31" t="n">
        <f aca="false">+F349/F$354*100</f>
        <v>20</v>
      </c>
      <c r="O349" s="31" t="n">
        <f aca="false">+G349/G$354*100</f>
        <v>13.6363636363636</v>
      </c>
      <c r="P349" s="31" t="n">
        <f aca="false">+H349/H$354*100</f>
        <v>17.3076923076923</v>
      </c>
      <c r="Q349" s="31" t="n">
        <f aca="false">+I349/I$354*100</f>
        <v>25.8064516129032</v>
      </c>
      <c r="R349" s="31" t="n">
        <f aca="false">+J349/J$354*100</f>
        <v>24.6376811594203</v>
      </c>
      <c r="S349" s="31" t="n">
        <f aca="false">+K349/K$354*100</f>
        <v>21.9020172910663</v>
      </c>
    </row>
    <row r="350" customFormat="false" ht="13.2" hidden="false" customHeight="false" outlineLevel="0" collapsed="false">
      <c r="A350" s="52"/>
      <c r="B350" s="39"/>
      <c r="C350" s="27" t="s">
        <v>16</v>
      </c>
      <c r="D350" s="28" t="n">
        <v>3</v>
      </c>
      <c r="E350" s="28" t="n">
        <v>7</v>
      </c>
      <c r="F350" s="28" t="n">
        <v>8</v>
      </c>
      <c r="G350" s="28" t="n">
        <v>10</v>
      </c>
      <c r="H350" s="28" t="n">
        <v>21</v>
      </c>
      <c r="I350" s="28" t="n">
        <v>46</v>
      </c>
      <c r="J350" s="28" t="n">
        <v>65</v>
      </c>
      <c r="K350" s="29" t="n">
        <v>160</v>
      </c>
      <c r="L350" s="30" t="n">
        <f aca="false">+D350/D$354*100</f>
        <v>23.0769230769231</v>
      </c>
      <c r="M350" s="31" t="n">
        <f aca="false">+E350/E$354*100</f>
        <v>50</v>
      </c>
      <c r="N350" s="31" t="n">
        <f aca="false">+F350/F$354*100</f>
        <v>53.3333333333333</v>
      </c>
      <c r="O350" s="31" t="n">
        <f aca="false">+G350/G$354*100</f>
        <v>45.4545454545455</v>
      </c>
      <c r="P350" s="31" t="n">
        <f aca="false">+H350/H$354*100</f>
        <v>40.3846153846154</v>
      </c>
      <c r="Q350" s="31" t="n">
        <f aca="false">+I350/I$354*100</f>
        <v>49.4623655913979</v>
      </c>
      <c r="R350" s="31" t="n">
        <f aca="false">+J350/J$354*100</f>
        <v>47.1014492753623</v>
      </c>
      <c r="S350" s="31" t="n">
        <f aca="false">+K350/K$354*100</f>
        <v>46.1095100864553</v>
      </c>
    </row>
    <row r="351" customFormat="false" ht="13.2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4</v>
      </c>
      <c r="F351" s="28" t="n">
        <v>4</v>
      </c>
      <c r="G351" s="28" t="n">
        <v>8</v>
      </c>
      <c r="H351" s="28" t="n">
        <v>19</v>
      </c>
      <c r="I351" s="28" t="n">
        <v>21</v>
      </c>
      <c r="J351" s="28" t="n">
        <v>37</v>
      </c>
      <c r="K351" s="29" t="n">
        <v>99</v>
      </c>
      <c r="L351" s="30" t="n">
        <f aca="false">+D351/D$354*100</f>
        <v>46.1538461538462</v>
      </c>
      <c r="M351" s="31" t="n">
        <f aca="false">+E351/E$354*100</f>
        <v>28.5714285714286</v>
      </c>
      <c r="N351" s="31" t="n">
        <f aca="false">+F351/F$354*100</f>
        <v>26.6666666666667</v>
      </c>
      <c r="O351" s="31" t="n">
        <f aca="false">+G351/G$354*100</f>
        <v>36.3636363636364</v>
      </c>
      <c r="P351" s="31" t="n">
        <f aca="false">+H351/H$354*100</f>
        <v>36.5384615384615</v>
      </c>
      <c r="Q351" s="31" t="n">
        <f aca="false">+I351/I$354*100</f>
        <v>22.5806451612903</v>
      </c>
      <c r="R351" s="31" t="n">
        <f aca="false">+J351/J$354*100</f>
        <v>26.8115942028986</v>
      </c>
      <c r="S351" s="31" t="n">
        <f aca="false">+K351/K$354*100</f>
        <v>28.5302593659942</v>
      </c>
    </row>
    <row r="352" customFormat="false" ht="13.2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0</v>
      </c>
      <c r="G352" s="28" t="n">
        <v>1</v>
      </c>
      <c r="H352" s="28" t="n">
        <v>3</v>
      </c>
      <c r="I352" s="28" t="n">
        <v>2</v>
      </c>
      <c r="J352" s="28" t="n">
        <v>2</v>
      </c>
      <c r="K352" s="29" t="n">
        <v>12</v>
      </c>
      <c r="L352" s="30" t="n">
        <f aca="false">+D352/D$354*100</f>
        <v>23.0769230769231</v>
      </c>
      <c r="M352" s="31" t="n">
        <f aca="false">+E352/E$354*100</f>
        <v>7.14285714285714</v>
      </c>
      <c r="N352" s="31" t="n">
        <f aca="false">+F352/F$354*100</f>
        <v>0</v>
      </c>
      <c r="O352" s="31" t="n">
        <f aca="false">+G352/G$354*100</f>
        <v>4.54545454545455</v>
      </c>
      <c r="P352" s="31" t="n">
        <f aca="false">+H352/H$354*100</f>
        <v>5.76923076923077</v>
      </c>
      <c r="Q352" s="31" t="n">
        <f aca="false">+I352/I$354*100</f>
        <v>2.1505376344086</v>
      </c>
      <c r="R352" s="31" t="n">
        <f aca="false">+J352/J$354*100</f>
        <v>1.44927536231884</v>
      </c>
      <c r="S352" s="31" t="n">
        <f aca="false">+K352/K$354*100</f>
        <v>3.45821325648415</v>
      </c>
    </row>
    <row r="353" customFormat="false" ht="13.2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8" hidden="false" customHeight="false" outlineLevel="0" collapsed="false">
      <c r="A354" s="52"/>
      <c r="B354" s="39"/>
      <c r="C354" s="33" t="s">
        <v>10</v>
      </c>
      <c r="D354" s="28" t="n">
        <v>13</v>
      </c>
      <c r="E354" s="28" t="n">
        <v>14</v>
      </c>
      <c r="F354" s="28" t="n">
        <v>15</v>
      </c>
      <c r="G354" s="28" t="n">
        <v>22</v>
      </c>
      <c r="H354" s="28" t="n">
        <v>52</v>
      </c>
      <c r="I354" s="28" t="n">
        <v>93</v>
      </c>
      <c r="J354" s="28" t="n">
        <v>138</v>
      </c>
      <c r="K354" s="29" t="n">
        <v>347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3.2" hidden="false" customHeight="true" outlineLevel="0" collapsed="false">
      <c r="A355" s="52"/>
      <c r="B355" s="21" t="s">
        <v>74</v>
      </c>
      <c r="C355" s="22" t="s">
        <v>15</v>
      </c>
      <c r="D355" s="23" t="n">
        <v>3</v>
      </c>
      <c r="E355" s="23" t="n">
        <v>3</v>
      </c>
      <c r="F355" s="23" t="n">
        <v>1</v>
      </c>
      <c r="G355" s="23" t="n">
        <v>13</v>
      </c>
      <c r="H355" s="23" t="n">
        <v>16</v>
      </c>
      <c r="I355" s="23" t="n">
        <v>45</v>
      </c>
      <c r="J355" s="23" t="n">
        <v>66</v>
      </c>
      <c r="K355" s="24" t="n">
        <v>147</v>
      </c>
      <c r="L355" s="25" t="n">
        <f aca="false">+D355/D$360*100</f>
        <v>8.10810810810811</v>
      </c>
      <c r="M355" s="26" t="n">
        <f aca="false">+E355/E$360*100</f>
        <v>8.10810810810811</v>
      </c>
      <c r="N355" s="26" t="n">
        <f aca="false">+F355/F$360*100</f>
        <v>2.63157894736842</v>
      </c>
      <c r="O355" s="26" t="n">
        <f aca="false">+G355/G$360*100</f>
        <v>18.5714285714286</v>
      </c>
      <c r="P355" s="26" t="n">
        <f aca="false">+H355/H$360*100</f>
        <v>14.6788990825688</v>
      </c>
      <c r="Q355" s="26" t="n">
        <f aca="false">+I355/I$360*100</f>
        <v>18.3673469387755</v>
      </c>
      <c r="R355" s="26" t="n">
        <f aca="false">+J355/J$360*100</f>
        <v>25.8823529411765</v>
      </c>
      <c r="S355" s="26" t="n">
        <f aca="false">+K355/K$360*100</f>
        <v>18.5840707964602</v>
      </c>
    </row>
    <row r="356" customFormat="false" ht="13.2" hidden="false" customHeight="false" outlineLevel="0" collapsed="false">
      <c r="A356" s="52"/>
      <c r="B356" s="21"/>
      <c r="C356" s="27" t="s">
        <v>16</v>
      </c>
      <c r="D356" s="28" t="n">
        <v>25</v>
      </c>
      <c r="E356" s="28" t="n">
        <v>21</v>
      </c>
      <c r="F356" s="28" t="n">
        <v>17</v>
      </c>
      <c r="G356" s="28" t="n">
        <v>29</v>
      </c>
      <c r="H356" s="28" t="n">
        <v>51</v>
      </c>
      <c r="I356" s="28" t="n">
        <v>111</v>
      </c>
      <c r="J356" s="28" t="n">
        <v>117</v>
      </c>
      <c r="K356" s="29" t="n">
        <v>371</v>
      </c>
      <c r="L356" s="30" t="n">
        <f aca="false">+D356/D$360*100</f>
        <v>67.5675675675676</v>
      </c>
      <c r="M356" s="31" t="n">
        <f aca="false">+E356/E$360*100</f>
        <v>56.7567567567568</v>
      </c>
      <c r="N356" s="31" t="n">
        <f aca="false">+F356/F$360*100</f>
        <v>44.7368421052632</v>
      </c>
      <c r="O356" s="31" t="n">
        <f aca="false">+G356/G$360*100</f>
        <v>41.4285714285714</v>
      </c>
      <c r="P356" s="31" t="n">
        <f aca="false">+H356/H$360*100</f>
        <v>46.7889908256881</v>
      </c>
      <c r="Q356" s="31" t="n">
        <f aca="false">+I356/I$360*100</f>
        <v>45.3061224489796</v>
      </c>
      <c r="R356" s="31" t="n">
        <f aca="false">+J356/J$360*100</f>
        <v>45.8823529411765</v>
      </c>
      <c r="S356" s="31" t="n">
        <f aca="false">+K356/K$360*100</f>
        <v>46.9026548672566</v>
      </c>
    </row>
    <row r="357" customFormat="false" ht="13.2" hidden="false" customHeight="false" outlineLevel="0" collapsed="false">
      <c r="A357" s="52"/>
      <c r="B357" s="21"/>
      <c r="C357" s="32" t="s">
        <v>17</v>
      </c>
      <c r="D357" s="28" t="n">
        <v>6</v>
      </c>
      <c r="E357" s="28" t="n">
        <v>8</v>
      </c>
      <c r="F357" s="28" t="n">
        <v>12</v>
      </c>
      <c r="G357" s="28" t="n">
        <v>19</v>
      </c>
      <c r="H357" s="28" t="n">
        <v>38</v>
      </c>
      <c r="I357" s="28" t="n">
        <v>79</v>
      </c>
      <c r="J357" s="28" t="n">
        <v>59</v>
      </c>
      <c r="K357" s="29" t="n">
        <v>221</v>
      </c>
      <c r="L357" s="30" t="n">
        <f aca="false">+D357/D$360*100</f>
        <v>16.2162162162162</v>
      </c>
      <c r="M357" s="31" t="n">
        <f aca="false">+E357/E$360*100</f>
        <v>21.6216216216216</v>
      </c>
      <c r="N357" s="31" t="n">
        <f aca="false">+F357/F$360*100</f>
        <v>31.5789473684211</v>
      </c>
      <c r="O357" s="31" t="n">
        <f aca="false">+G357/G$360*100</f>
        <v>27.1428571428571</v>
      </c>
      <c r="P357" s="31" t="n">
        <f aca="false">+H357/H$360*100</f>
        <v>34.8623853211009</v>
      </c>
      <c r="Q357" s="31" t="n">
        <f aca="false">+I357/I$360*100</f>
        <v>32.2448979591837</v>
      </c>
      <c r="R357" s="31" t="n">
        <f aca="false">+J357/J$360*100</f>
        <v>23.1372549019608</v>
      </c>
      <c r="S357" s="31" t="n">
        <f aca="false">+K357/K$360*100</f>
        <v>27.9393173198483</v>
      </c>
    </row>
    <row r="358" customFormat="false" ht="13.2" hidden="false" customHeight="false" outlineLevel="0" collapsed="false">
      <c r="A358" s="52"/>
      <c r="B358" s="21"/>
      <c r="C358" s="32" t="s">
        <v>18</v>
      </c>
      <c r="D358" s="28" t="n">
        <v>3</v>
      </c>
      <c r="E358" s="28" t="n">
        <v>5</v>
      </c>
      <c r="F358" s="28" t="n">
        <v>8</v>
      </c>
      <c r="G358" s="28" t="n">
        <v>9</v>
      </c>
      <c r="H358" s="28" t="n">
        <v>4</v>
      </c>
      <c r="I358" s="28" t="n">
        <v>10</v>
      </c>
      <c r="J358" s="28" t="n">
        <v>13</v>
      </c>
      <c r="K358" s="29" t="n">
        <v>52</v>
      </c>
      <c r="L358" s="30" t="n">
        <f aca="false">+D358/D$360*100</f>
        <v>8.10810810810811</v>
      </c>
      <c r="M358" s="31" t="n">
        <f aca="false">+E358/E$360*100</f>
        <v>13.5135135135135</v>
      </c>
      <c r="N358" s="31" t="n">
        <f aca="false">+F358/F$360*100</f>
        <v>21.0526315789474</v>
      </c>
      <c r="O358" s="31" t="n">
        <f aca="false">+G358/G$360*100</f>
        <v>12.8571428571429</v>
      </c>
      <c r="P358" s="31" t="n">
        <f aca="false">+H358/H$360*100</f>
        <v>3.6697247706422</v>
      </c>
      <c r="Q358" s="31" t="n">
        <f aca="false">+I358/I$360*100</f>
        <v>4.08163265306123</v>
      </c>
      <c r="R358" s="31" t="n">
        <f aca="false">+J358/J$360*100</f>
        <v>5.09803921568627</v>
      </c>
      <c r="S358" s="31" t="n">
        <f aca="false">+K358/K$360*100</f>
        <v>6.57395701643489</v>
      </c>
    </row>
    <row r="359" customFormat="false" ht="13.2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3.2" hidden="false" customHeight="false" outlineLevel="0" collapsed="false">
      <c r="A360" s="52"/>
      <c r="B360" s="21"/>
      <c r="C360" s="34" t="s">
        <v>10</v>
      </c>
      <c r="D360" s="35" t="n">
        <v>37</v>
      </c>
      <c r="E360" s="35" t="n">
        <v>37</v>
      </c>
      <c r="F360" s="35" t="n">
        <v>38</v>
      </c>
      <c r="G360" s="35" t="n">
        <v>70</v>
      </c>
      <c r="H360" s="35" t="n">
        <v>109</v>
      </c>
      <c r="I360" s="35" t="n">
        <v>245</v>
      </c>
      <c r="J360" s="35" t="n">
        <v>255</v>
      </c>
      <c r="K360" s="36" t="n">
        <v>791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3.2" hidden="false" customHeight="true" outlineLevel="0" collapsed="false">
      <c r="A361" s="52"/>
      <c r="B361" s="39" t="s">
        <v>75</v>
      </c>
      <c r="C361" s="27" t="s">
        <v>15</v>
      </c>
      <c r="D361" s="28" t="n">
        <v>11</v>
      </c>
      <c r="E361" s="28" t="n">
        <v>10</v>
      </c>
      <c r="F361" s="28" t="n">
        <v>13</v>
      </c>
      <c r="G361" s="28" t="n">
        <v>13</v>
      </c>
      <c r="H361" s="28" t="n">
        <v>25</v>
      </c>
      <c r="I361" s="28" t="n">
        <v>75</v>
      </c>
      <c r="J361" s="28" t="n">
        <v>91</v>
      </c>
      <c r="K361" s="29" t="n">
        <v>238</v>
      </c>
      <c r="L361" s="30" t="n">
        <f aca="false">+D361/D$366*100</f>
        <v>23.4042553191489</v>
      </c>
      <c r="M361" s="31" t="n">
        <f aca="false">+E361/E$366*100</f>
        <v>17.8571428571429</v>
      </c>
      <c r="N361" s="31" t="n">
        <f aca="false">+F361/F$366*100</f>
        <v>18.0555555555556</v>
      </c>
      <c r="O361" s="31" t="n">
        <f aca="false">+G361/G$366*100</f>
        <v>15.8536585365854</v>
      </c>
      <c r="P361" s="31" t="n">
        <f aca="false">+H361/H$366*100</f>
        <v>17.6056338028169</v>
      </c>
      <c r="Q361" s="31" t="n">
        <f aca="false">+I361/I$366*100</f>
        <v>22.1238938053097</v>
      </c>
      <c r="R361" s="31" t="n">
        <f aca="false">+J361/J$366*100</f>
        <v>23.7597911227154</v>
      </c>
      <c r="S361" s="31" t="n">
        <f aca="false">+K361/K$366*100</f>
        <v>21.2310437109723</v>
      </c>
    </row>
    <row r="362" customFormat="false" ht="13.2" hidden="false" customHeight="false" outlineLevel="0" collapsed="false">
      <c r="A362" s="52"/>
      <c r="B362" s="39"/>
      <c r="C362" s="27" t="s">
        <v>16</v>
      </c>
      <c r="D362" s="28" t="n">
        <v>14</v>
      </c>
      <c r="E362" s="28" t="n">
        <v>23</v>
      </c>
      <c r="F362" s="28" t="n">
        <v>27</v>
      </c>
      <c r="G362" s="28" t="n">
        <v>36</v>
      </c>
      <c r="H362" s="28" t="n">
        <v>74</v>
      </c>
      <c r="I362" s="28" t="n">
        <v>178</v>
      </c>
      <c r="J362" s="28" t="n">
        <v>211</v>
      </c>
      <c r="K362" s="29" t="n">
        <v>563</v>
      </c>
      <c r="L362" s="30" t="n">
        <f aca="false">+D362/D$366*100</f>
        <v>29.7872340425532</v>
      </c>
      <c r="M362" s="31" t="n">
        <f aca="false">+E362/E$366*100</f>
        <v>41.0714285714286</v>
      </c>
      <c r="N362" s="31" t="n">
        <f aca="false">+F362/F$366*100</f>
        <v>37.5</v>
      </c>
      <c r="O362" s="31" t="n">
        <f aca="false">+G362/G$366*100</f>
        <v>43.9024390243903</v>
      </c>
      <c r="P362" s="31" t="n">
        <f aca="false">+H362/H$366*100</f>
        <v>52.112676056338</v>
      </c>
      <c r="Q362" s="31" t="n">
        <f aca="false">+I362/I$366*100</f>
        <v>52.5073746312684</v>
      </c>
      <c r="R362" s="31" t="n">
        <f aca="false">+J362/J$366*100</f>
        <v>55.0913838120104</v>
      </c>
      <c r="S362" s="31" t="n">
        <f aca="false">+K362/K$366*100</f>
        <v>50.2230151650312</v>
      </c>
    </row>
    <row r="363" customFormat="false" ht="13.2" hidden="false" customHeight="false" outlineLevel="0" collapsed="false">
      <c r="A363" s="52"/>
      <c r="B363" s="39"/>
      <c r="C363" s="32" t="s">
        <v>17</v>
      </c>
      <c r="D363" s="28" t="n">
        <v>16</v>
      </c>
      <c r="E363" s="28" t="n">
        <v>17</v>
      </c>
      <c r="F363" s="28" t="n">
        <v>25</v>
      </c>
      <c r="G363" s="28" t="n">
        <v>24</v>
      </c>
      <c r="H363" s="28" t="n">
        <v>36</v>
      </c>
      <c r="I363" s="28" t="n">
        <v>79</v>
      </c>
      <c r="J363" s="28" t="n">
        <v>72</v>
      </c>
      <c r="K363" s="29" t="n">
        <v>269</v>
      </c>
      <c r="L363" s="30" t="n">
        <f aca="false">+D363/D$366*100</f>
        <v>34.0425531914894</v>
      </c>
      <c r="M363" s="31" t="n">
        <f aca="false">+E363/E$366*100</f>
        <v>30.3571428571429</v>
      </c>
      <c r="N363" s="31" t="n">
        <f aca="false">+F363/F$366*100</f>
        <v>34.7222222222222</v>
      </c>
      <c r="O363" s="31" t="n">
        <f aca="false">+G363/G$366*100</f>
        <v>29.2682926829268</v>
      </c>
      <c r="P363" s="31" t="n">
        <f aca="false">+H363/H$366*100</f>
        <v>25.3521126760563</v>
      </c>
      <c r="Q363" s="31" t="n">
        <f aca="false">+I363/I$366*100</f>
        <v>23.3038348082596</v>
      </c>
      <c r="R363" s="31" t="n">
        <f aca="false">+J363/J$366*100</f>
        <v>18.798955613577</v>
      </c>
      <c r="S363" s="31" t="n">
        <f aca="false">+K363/K$366*100</f>
        <v>23.9964317573595</v>
      </c>
    </row>
    <row r="364" customFormat="false" ht="13.2" hidden="false" customHeight="false" outlineLevel="0" collapsed="false">
      <c r="A364" s="52"/>
      <c r="B364" s="39"/>
      <c r="C364" s="32" t="s">
        <v>18</v>
      </c>
      <c r="D364" s="28" t="n">
        <v>6</v>
      </c>
      <c r="E364" s="28" t="n">
        <v>6</v>
      </c>
      <c r="F364" s="28" t="n">
        <v>7</v>
      </c>
      <c r="G364" s="28" t="n">
        <v>9</v>
      </c>
      <c r="H364" s="28" t="n">
        <v>7</v>
      </c>
      <c r="I364" s="28" t="n">
        <v>7</v>
      </c>
      <c r="J364" s="28" t="n">
        <v>9</v>
      </c>
      <c r="K364" s="29" t="n">
        <v>51</v>
      </c>
      <c r="L364" s="30" t="n">
        <f aca="false">+D364/D$366*100</f>
        <v>12.7659574468085</v>
      </c>
      <c r="M364" s="31" t="n">
        <f aca="false">+E364/E$366*100</f>
        <v>10.7142857142857</v>
      </c>
      <c r="N364" s="31" t="n">
        <f aca="false">+F364/F$366*100</f>
        <v>9.72222222222222</v>
      </c>
      <c r="O364" s="31" t="n">
        <f aca="false">+G364/G$366*100</f>
        <v>10.9756097560976</v>
      </c>
      <c r="P364" s="31" t="n">
        <f aca="false">+H364/H$366*100</f>
        <v>4.92957746478873</v>
      </c>
      <c r="Q364" s="31" t="n">
        <f aca="false">+I364/I$366*100</f>
        <v>2.06489675516224</v>
      </c>
      <c r="R364" s="31" t="n">
        <f aca="false">+J364/J$366*100</f>
        <v>2.34986945169713</v>
      </c>
      <c r="S364" s="31" t="n">
        <f aca="false">+K364/K$366*100</f>
        <v>4.54950936663693</v>
      </c>
    </row>
    <row r="365" customFormat="false" ht="13.2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3.2" hidden="false" customHeight="false" outlineLevel="0" collapsed="false">
      <c r="A366" s="52"/>
      <c r="B366" s="39"/>
      <c r="C366" s="33" t="s">
        <v>10</v>
      </c>
      <c r="D366" s="28" t="n">
        <v>47</v>
      </c>
      <c r="E366" s="28" t="n">
        <v>56</v>
      </c>
      <c r="F366" s="28" t="n">
        <v>72</v>
      </c>
      <c r="G366" s="28" t="n">
        <v>82</v>
      </c>
      <c r="H366" s="28" t="n">
        <v>142</v>
      </c>
      <c r="I366" s="28" t="n">
        <v>339</v>
      </c>
      <c r="J366" s="28" t="n">
        <v>383</v>
      </c>
      <c r="K366" s="29" t="n">
        <v>1121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3.2" hidden="false" customHeight="true" outlineLevel="0" collapsed="false">
      <c r="A367" s="52"/>
      <c r="B367" s="46" t="s">
        <v>76</v>
      </c>
      <c r="C367" s="41" t="s">
        <v>15</v>
      </c>
      <c r="D367" s="63" t="n">
        <v>3</v>
      </c>
      <c r="E367" s="42" t="n">
        <v>4</v>
      </c>
      <c r="F367" s="42" t="n">
        <v>7</v>
      </c>
      <c r="G367" s="42" t="n">
        <v>4</v>
      </c>
      <c r="H367" s="42" t="n">
        <v>11</v>
      </c>
      <c r="I367" s="42" t="n">
        <v>49</v>
      </c>
      <c r="J367" s="42" t="n">
        <v>52</v>
      </c>
      <c r="K367" s="42" t="n">
        <v>130</v>
      </c>
      <c r="L367" s="44" t="n">
        <f aca="false">+D367/D$372*100</f>
        <v>15.7894736842105</v>
      </c>
      <c r="M367" s="45" t="n">
        <f aca="false">+E367/E$372*100</f>
        <v>13.3333333333333</v>
      </c>
      <c r="N367" s="45" t="n">
        <f aca="false">+F367/F$372*100</f>
        <v>18.9189189189189</v>
      </c>
      <c r="O367" s="45" t="n">
        <f aca="false">+G367/G$372*100</f>
        <v>11.4285714285714</v>
      </c>
      <c r="P367" s="45" t="n">
        <f aca="false">+H367/H$372*100</f>
        <v>16.1764705882353</v>
      </c>
      <c r="Q367" s="45" t="n">
        <f aca="false">+I367/I$372*100</f>
        <v>25.2577319587629</v>
      </c>
      <c r="R367" s="45" t="n">
        <f aca="false">+J367/J$372*100</f>
        <v>25</v>
      </c>
      <c r="S367" s="45" t="n">
        <f aca="false">+K367/K$372*100</f>
        <v>21.9966159052454</v>
      </c>
    </row>
    <row r="368" customFormat="false" ht="13.2" hidden="false" customHeight="false" outlineLevel="0" collapsed="false">
      <c r="A368" s="52"/>
      <c r="B368" s="46"/>
      <c r="C368" s="27" t="s">
        <v>16</v>
      </c>
      <c r="D368" s="64" t="n">
        <v>8</v>
      </c>
      <c r="E368" s="28" t="n">
        <v>14</v>
      </c>
      <c r="F368" s="28" t="n">
        <v>11</v>
      </c>
      <c r="G368" s="28" t="n">
        <v>15</v>
      </c>
      <c r="H368" s="28" t="n">
        <v>43</v>
      </c>
      <c r="I368" s="28" t="n">
        <v>95</v>
      </c>
      <c r="J368" s="28" t="n">
        <v>114</v>
      </c>
      <c r="K368" s="28" t="n">
        <v>300</v>
      </c>
      <c r="L368" s="30" t="n">
        <f aca="false">+D368/D$372*100</f>
        <v>42.1052631578947</v>
      </c>
      <c r="M368" s="31" t="n">
        <f aca="false">+E368/E$372*100</f>
        <v>46.6666666666667</v>
      </c>
      <c r="N368" s="31" t="n">
        <f aca="false">+F368/F$372*100</f>
        <v>29.7297297297297</v>
      </c>
      <c r="O368" s="31" t="n">
        <f aca="false">+G368/G$372*100</f>
        <v>42.8571428571429</v>
      </c>
      <c r="P368" s="31" t="n">
        <f aca="false">+H368/H$372*100</f>
        <v>63.2352941176471</v>
      </c>
      <c r="Q368" s="31" t="n">
        <f aca="false">+I368/I$372*100</f>
        <v>48.9690721649485</v>
      </c>
      <c r="R368" s="31" t="n">
        <f aca="false">+J368/J$372*100</f>
        <v>54.8076923076923</v>
      </c>
      <c r="S368" s="31" t="n">
        <f aca="false">+K368/K$372*100</f>
        <v>50.761421319797</v>
      </c>
    </row>
    <row r="369" customFormat="false" ht="13.2" hidden="false" customHeight="false" outlineLevel="0" collapsed="false">
      <c r="A369" s="52"/>
      <c r="B369" s="46"/>
      <c r="C369" s="32" t="s">
        <v>17</v>
      </c>
      <c r="D369" s="64" t="n">
        <v>5</v>
      </c>
      <c r="E369" s="28" t="n">
        <v>5</v>
      </c>
      <c r="F369" s="28" t="n">
        <v>16</v>
      </c>
      <c r="G369" s="28" t="n">
        <v>12</v>
      </c>
      <c r="H369" s="28" t="n">
        <v>11</v>
      </c>
      <c r="I369" s="28" t="n">
        <v>43</v>
      </c>
      <c r="J369" s="28" t="n">
        <v>37</v>
      </c>
      <c r="K369" s="28" t="n">
        <v>129</v>
      </c>
      <c r="L369" s="30" t="n">
        <f aca="false">+D369/D$372*100</f>
        <v>26.3157894736842</v>
      </c>
      <c r="M369" s="31" t="n">
        <f aca="false">+E369/E$372*100</f>
        <v>16.6666666666667</v>
      </c>
      <c r="N369" s="31" t="n">
        <f aca="false">+F369/F$372*100</f>
        <v>43.2432432432432</v>
      </c>
      <c r="O369" s="31" t="n">
        <f aca="false">+G369/G$372*100</f>
        <v>34.2857142857143</v>
      </c>
      <c r="P369" s="31" t="n">
        <f aca="false">+H369/H$372*100</f>
        <v>16.1764705882353</v>
      </c>
      <c r="Q369" s="31" t="n">
        <f aca="false">+I369/I$372*100</f>
        <v>22.1649484536082</v>
      </c>
      <c r="R369" s="31" t="n">
        <f aca="false">+J369/J$372*100</f>
        <v>17.7884615384615</v>
      </c>
      <c r="S369" s="31" t="n">
        <f aca="false">+K369/K$372*100</f>
        <v>21.8274111675127</v>
      </c>
    </row>
    <row r="370" customFormat="false" ht="13.2" hidden="false" customHeight="false" outlineLevel="0" collapsed="false">
      <c r="A370" s="52"/>
      <c r="B370" s="46"/>
      <c r="C370" s="32" t="s">
        <v>18</v>
      </c>
      <c r="D370" s="64" t="n">
        <v>3</v>
      </c>
      <c r="E370" s="28" t="n">
        <v>7</v>
      </c>
      <c r="F370" s="28" t="n">
        <v>3</v>
      </c>
      <c r="G370" s="28" t="n">
        <v>4</v>
      </c>
      <c r="H370" s="28" t="n">
        <v>3</v>
      </c>
      <c r="I370" s="28" t="n">
        <v>7</v>
      </c>
      <c r="J370" s="28" t="n">
        <v>5</v>
      </c>
      <c r="K370" s="28" t="n">
        <v>32</v>
      </c>
      <c r="L370" s="30" t="n">
        <f aca="false">+D370/D$372*100</f>
        <v>15.7894736842105</v>
      </c>
      <c r="M370" s="31" t="n">
        <f aca="false">+E370/E$372*100</f>
        <v>23.3333333333333</v>
      </c>
      <c r="N370" s="31" t="n">
        <f aca="false">+F370/F$372*100</f>
        <v>8.10810810810811</v>
      </c>
      <c r="O370" s="31" t="n">
        <f aca="false">+G370/G$372*100</f>
        <v>11.4285714285714</v>
      </c>
      <c r="P370" s="31" t="n">
        <f aca="false">+H370/H$372*100</f>
        <v>4.41176470588235</v>
      </c>
      <c r="Q370" s="31" t="n">
        <f aca="false">+I370/I$372*100</f>
        <v>3.60824742268041</v>
      </c>
      <c r="R370" s="31" t="n">
        <f aca="false">+J370/J$372*100</f>
        <v>2.40384615384615</v>
      </c>
      <c r="S370" s="31" t="n">
        <f aca="false">+K370/K$372*100</f>
        <v>5.41455160744501</v>
      </c>
    </row>
    <row r="371" customFormat="false" ht="13.2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8" hidden="false" customHeight="false" outlineLevel="0" collapsed="false">
      <c r="A372" s="52"/>
      <c r="B372" s="46"/>
      <c r="C372" s="47" t="s">
        <v>10</v>
      </c>
      <c r="D372" s="65" t="n">
        <v>19</v>
      </c>
      <c r="E372" s="48" t="n">
        <v>30</v>
      </c>
      <c r="F372" s="48" t="n">
        <v>37</v>
      </c>
      <c r="G372" s="48" t="n">
        <v>35</v>
      </c>
      <c r="H372" s="48" t="n">
        <v>68</v>
      </c>
      <c r="I372" s="48" t="n">
        <v>194</v>
      </c>
      <c r="J372" s="48" t="n">
        <v>208</v>
      </c>
      <c r="K372" s="48" t="n">
        <v>591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3.2" hidden="false" customHeight="true" outlineLevel="0" collapsed="false">
      <c r="A373" s="52"/>
      <c r="B373" s="39" t="s">
        <v>77</v>
      </c>
      <c r="C373" s="27" t="s">
        <v>15</v>
      </c>
      <c r="D373" s="64" t="n">
        <v>5</v>
      </c>
      <c r="E373" s="28" t="n">
        <v>1</v>
      </c>
      <c r="F373" s="28" t="n">
        <v>4</v>
      </c>
      <c r="G373" s="28" t="n">
        <v>3</v>
      </c>
      <c r="H373" s="28" t="n">
        <v>21</v>
      </c>
      <c r="I373" s="28" t="n">
        <v>67</v>
      </c>
      <c r="J373" s="28" t="n">
        <v>75</v>
      </c>
      <c r="K373" s="28" t="n">
        <v>176</v>
      </c>
      <c r="L373" s="30" t="n">
        <f aca="false">+D373/D$378*100</f>
        <v>19.2307692307692</v>
      </c>
      <c r="M373" s="31" t="n">
        <f aca="false">+E373/E$378*100</f>
        <v>3.2258064516129</v>
      </c>
      <c r="N373" s="31" t="n">
        <f aca="false">+F373/F$378*100</f>
        <v>11.4285714285714</v>
      </c>
      <c r="O373" s="31" t="n">
        <f aca="false">+G373/G$378*100</f>
        <v>7.69230769230769</v>
      </c>
      <c r="P373" s="31" t="n">
        <f aca="false">+H373/H$378*100</f>
        <v>21.6494845360825</v>
      </c>
      <c r="Q373" s="31" t="n">
        <f aca="false">+I373/I$378*100</f>
        <v>27.1255060728745</v>
      </c>
      <c r="R373" s="31" t="n">
        <f aca="false">+J373/J$378*100</f>
        <v>23.6593059936909</v>
      </c>
      <c r="S373" s="31" t="n">
        <f aca="false">+K373/K$378*100</f>
        <v>22.2222222222222</v>
      </c>
    </row>
    <row r="374" customFormat="false" ht="13.2" hidden="false" customHeight="false" outlineLevel="0" collapsed="false">
      <c r="A374" s="52"/>
      <c r="B374" s="52"/>
      <c r="C374" s="27" t="s">
        <v>16</v>
      </c>
      <c r="D374" s="64" t="n">
        <v>8</v>
      </c>
      <c r="E374" s="28" t="n">
        <v>12</v>
      </c>
      <c r="F374" s="28" t="n">
        <v>16</v>
      </c>
      <c r="G374" s="28" t="n">
        <v>15</v>
      </c>
      <c r="H374" s="28" t="n">
        <v>41</v>
      </c>
      <c r="I374" s="28" t="n">
        <v>114</v>
      </c>
      <c r="J374" s="28" t="n">
        <v>163</v>
      </c>
      <c r="K374" s="28" t="n">
        <v>369</v>
      </c>
      <c r="L374" s="30" t="n">
        <f aca="false">+D374/D$378*100</f>
        <v>30.7692307692308</v>
      </c>
      <c r="M374" s="31" t="n">
        <f aca="false">+E374/E$378*100</f>
        <v>38.7096774193548</v>
      </c>
      <c r="N374" s="31" t="n">
        <f aca="false">+F374/F$378*100</f>
        <v>45.7142857142857</v>
      </c>
      <c r="O374" s="31" t="n">
        <f aca="false">+G374/G$378*100</f>
        <v>38.4615384615385</v>
      </c>
      <c r="P374" s="31" t="n">
        <f aca="false">+H374/H$378*100</f>
        <v>42.2680412371134</v>
      </c>
      <c r="Q374" s="31" t="n">
        <f aca="false">+I374/I$378*100</f>
        <v>46.1538461538462</v>
      </c>
      <c r="R374" s="31" t="n">
        <f aca="false">+J374/J$378*100</f>
        <v>51.4195583596215</v>
      </c>
      <c r="S374" s="31" t="n">
        <f aca="false">+K374/K$378*100</f>
        <v>46.5909090909091</v>
      </c>
    </row>
    <row r="375" customFormat="false" ht="13.2" hidden="false" customHeight="false" outlineLevel="0" collapsed="false">
      <c r="A375" s="52"/>
      <c r="B375" s="52"/>
      <c r="C375" s="32" t="s">
        <v>17</v>
      </c>
      <c r="D375" s="64" t="n">
        <v>8</v>
      </c>
      <c r="E375" s="28" t="n">
        <v>13</v>
      </c>
      <c r="F375" s="28" t="n">
        <v>12</v>
      </c>
      <c r="G375" s="28" t="n">
        <v>13</v>
      </c>
      <c r="H375" s="28" t="n">
        <v>24</v>
      </c>
      <c r="I375" s="28" t="n">
        <v>57</v>
      </c>
      <c r="J375" s="28" t="n">
        <v>66</v>
      </c>
      <c r="K375" s="28" t="n">
        <v>193</v>
      </c>
      <c r="L375" s="30" t="n">
        <f aca="false">+D375/D$378*100</f>
        <v>30.7692307692308</v>
      </c>
      <c r="M375" s="31" t="n">
        <f aca="false">+E375/E$378*100</f>
        <v>41.9354838709677</v>
      </c>
      <c r="N375" s="31" t="n">
        <f aca="false">+F375/F$378*100</f>
        <v>34.2857142857143</v>
      </c>
      <c r="O375" s="31" t="n">
        <f aca="false">+G375/G$378*100</f>
        <v>33.3333333333333</v>
      </c>
      <c r="P375" s="31" t="n">
        <f aca="false">+H375/H$378*100</f>
        <v>24.7422680412371</v>
      </c>
      <c r="Q375" s="31" t="n">
        <f aca="false">+I375/I$378*100</f>
        <v>23.0769230769231</v>
      </c>
      <c r="R375" s="31" t="n">
        <f aca="false">+J375/J$378*100</f>
        <v>20.820189274448</v>
      </c>
      <c r="S375" s="31" t="n">
        <f aca="false">+K375/K$378*100</f>
        <v>24.3686868686869</v>
      </c>
    </row>
    <row r="376" customFormat="false" ht="13.2" hidden="false" customHeight="false" outlineLevel="0" collapsed="false">
      <c r="A376" s="52"/>
      <c r="B376" s="52"/>
      <c r="C376" s="32" t="s">
        <v>18</v>
      </c>
      <c r="D376" s="64" t="n">
        <v>5</v>
      </c>
      <c r="E376" s="28" t="n">
        <v>5</v>
      </c>
      <c r="F376" s="28" t="n">
        <v>3</v>
      </c>
      <c r="G376" s="28" t="n">
        <v>8</v>
      </c>
      <c r="H376" s="28" t="n">
        <v>11</v>
      </c>
      <c r="I376" s="28" t="n">
        <v>9</v>
      </c>
      <c r="J376" s="28" t="n">
        <v>12</v>
      </c>
      <c r="K376" s="28" t="n">
        <v>53</v>
      </c>
      <c r="L376" s="30" t="n">
        <f aca="false">+D376/D$378*100</f>
        <v>19.2307692307692</v>
      </c>
      <c r="M376" s="31" t="n">
        <f aca="false">+E376/E$378*100</f>
        <v>16.1290322580645</v>
      </c>
      <c r="N376" s="31" t="n">
        <f aca="false">+F376/F$378*100</f>
        <v>8.57142857142857</v>
      </c>
      <c r="O376" s="31" t="n">
        <f aca="false">+G376/G$378*100</f>
        <v>20.5128205128205</v>
      </c>
      <c r="P376" s="31" t="n">
        <f aca="false">+H376/H$378*100</f>
        <v>11.340206185567</v>
      </c>
      <c r="Q376" s="31" t="n">
        <f aca="false">+I376/I$378*100</f>
        <v>3.64372469635628</v>
      </c>
      <c r="R376" s="31" t="n">
        <f aca="false">+J376/J$378*100</f>
        <v>3.78548895899054</v>
      </c>
      <c r="S376" s="31" t="n">
        <f aca="false">+K376/K$378*100</f>
        <v>6.69191919191919</v>
      </c>
    </row>
    <row r="377" customFormat="false" ht="13.2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315457413249211</v>
      </c>
      <c r="S377" s="31" t="n">
        <f aca="false">+K377/K$378*100</f>
        <v>0.126262626262626</v>
      </c>
    </row>
    <row r="378" customFormat="false" ht="13.2" hidden="false" customHeight="false" outlineLevel="0" collapsed="false">
      <c r="A378" s="52"/>
      <c r="B378" s="39"/>
      <c r="C378" s="33" t="s">
        <v>10</v>
      </c>
      <c r="D378" s="64" t="n">
        <v>26</v>
      </c>
      <c r="E378" s="28" t="n">
        <v>31</v>
      </c>
      <c r="F378" s="28" t="n">
        <v>35</v>
      </c>
      <c r="G378" s="28" t="n">
        <v>39</v>
      </c>
      <c r="H378" s="28" t="n">
        <v>97</v>
      </c>
      <c r="I378" s="28" t="n">
        <v>247</v>
      </c>
      <c r="J378" s="28" t="n">
        <v>317</v>
      </c>
      <c r="K378" s="28" t="n">
        <v>792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3.2" hidden="false" customHeight="true" outlineLevel="0" collapsed="false">
      <c r="A379" s="52"/>
      <c r="B379" s="40" t="s">
        <v>78</v>
      </c>
      <c r="C379" s="41" t="s">
        <v>15</v>
      </c>
      <c r="D379" s="63" t="n">
        <v>4</v>
      </c>
      <c r="E379" s="42" t="n">
        <v>5</v>
      </c>
      <c r="F379" s="42" t="n">
        <v>7</v>
      </c>
      <c r="G379" s="42" t="n">
        <v>14</v>
      </c>
      <c r="H379" s="42" t="n">
        <v>26</v>
      </c>
      <c r="I379" s="42" t="n">
        <v>92</v>
      </c>
      <c r="J379" s="42" t="n">
        <v>89</v>
      </c>
      <c r="K379" s="42" t="n">
        <v>237</v>
      </c>
      <c r="L379" s="44" t="n">
        <f aca="false">+D379/D$384*100</f>
        <v>12.1212121212121</v>
      </c>
      <c r="M379" s="45" t="n">
        <f aca="false">+E379/E$384*100</f>
        <v>11.6279069767442</v>
      </c>
      <c r="N379" s="45" t="n">
        <f aca="false">+F379/F$384*100</f>
        <v>12.0689655172414</v>
      </c>
      <c r="O379" s="45" t="n">
        <f aca="false">+G379/G$384*100</f>
        <v>15.3846153846154</v>
      </c>
      <c r="P379" s="45" t="n">
        <f aca="false">+H379/H$384*100</f>
        <v>18.0555555555556</v>
      </c>
      <c r="Q379" s="45" t="n">
        <f aca="false">+I379/I$384*100</f>
        <v>25.414364640884</v>
      </c>
      <c r="R379" s="45" t="n">
        <f aca="false">+J379/J$384*100</f>
        <v>22.4181360201511</v>
      </c>
      <c r="S379" s="45" t="n">
        <f aca="false">+K379/K$384*100</f>
        <v>21.0106382978723</v>
      </c>
    </row>
    <row r="380" customFormat="false" ht="13.2" hidden="false" customHeight="false" outlineLevel="0" collapsed="false">
      <c r="A380" s="52"/>
      <c r="B380" s="40"/>
      <c r="C380" s="27" t="s">
        <v>16</v>
      </c>
      <c r="D380" s="64" t="n">
        <v>14</v>
      </c>
      <c r="E380" s="28" t="n">
        <v>10</v>
      </c>
      <c r="F380" s="28" t="n">
        <v>26</v>
      </c>
      <c r="G380" s="28" t="n">
        <v>50</v>
      </c>
      <c r="H380" s="28" t="n">
        <v>69</v>
      </c>
      <c r="I380" s="28" t="n">
        <v>177</v>
      </c>
      <c r="J380" s="28" t="n">
        <v>201</v>
      </c>
      <c r="K380" s="28" t="n">
        <v>547</v>
      </c>
      <c r="L380" s="30" t="n">
        <f aca="false">+D380/D$384*100</f>
        <v>42.4242424242424</v>
      </c>
      <c r="M380" s="31" t="n">
        <f aca="false">+E380/E$384*100</f>
        <v>23.2558139534884</v>
      </c>
      <c r="N380" s="31" t="n">
        <f aca="false">+F380/F$384*100</f>
        <v>44.8275862068966</v>
      </c>
      <c r="O380" s="31" t="n">
        <f aca="false">+G380/G$384*100</f>
        <v>54.945054945055</v>
      </c>
      <c r="P380" s="31" t="n">
        <f aca="false">+H380/H$384*100</f>
        <v>47.9166666666667</v>
      </c>
      <c r="Q380" s="31" t="n">
        <f aca="false">+I380/I$384*100</f>
        <v>48.8950276243094</v>
      </c>
      <c r="R380" s="31" t="n">
        <f aca="false">+J380/J$384*100</f>
        <v>50.6297229219144</v>
      </c>
      <c r="S380" s="31" t="n">
        <f aca="false">+K380/K$384*100</f>
        <v>48.4929078014184</v>
      </c>
    </row>
    <row r="381" customFormat="false" ht="13.2" hidden="false" customHeight="false" outlineLevel="0" collapsed="false">
      <c r="A381" s="52"/>
      <c r="B381" s="40"/>
      <c r="C381" s="32" t="s">
        <v>17</v>
      </c>
      <c r="D381" s="64" t="n">
        <v>11</v>
      </c>
      <c r="E381" s="28" t="n">
        <v>15</v>
      </c>
      <c r="F381" s="28" t="n">
        <v>19</v>
      </c>
      <c r="G381" s="28" t="n">
        <v>20</v>
      </c>
      <c r="H381" s="28" t="n">
        <v>36</v>
      </c>
      <c r="I381" s="28" t="n">
        <v>82</v>
      </c>
      <c r="J381" s="28" t="n">
        <v>99</v>
      </c>
      <c r="K381" s="28" t="n">
        <v>282</v>
      </c>
      <c r="L381" s="30" t="n">
        <f aca="false">+D381/D$384*100</f>
        <v>33.3333333333333</v>
      </c>
      <c r="M381" s="31" t="n">
        <f aca="false">+E381/E$384*100</f>
        <v>34.8837209302326</v>
      </c>
      <c r="N381" s="31" t="n">
        <f aca="false">+F381/F$384*100</f>
        <v>32.7586206896552</v>
      </c>
      <c r="O381" s="31" t="n">
        <f aca="false">+G381/G$384*100</f>
        <v>21.978021978022</v>
      </c>
      <c r="P381" s="31" t="n">
        <f aca="false">+H381/H$384*100</f>
        <v>25</v>
      </c>
      <c r="Q381" s="31" t="n">
        <f aca="false">+I381/I$384*100</f>
        <v>22.6519337016575</v>
      </c>
      <c r="R381" s="31" t="n">
        <f aca="false">+J381/J$384*100</f>
        <v>24.9370277078086</v>
      </c>
      <c r="S381" s="31" t="n">
        <f aca="false">+K381/K$384*100</f>
        <v>25</v>
      </c>
    </row>
    <row r="382" customFormat="false" ht="13.2" hidden="false" customHeight="false" outlineLevel="0" collapsed="false">
      <c r="A382" s="52"/>
      <c r="B382" s="40"/>
      <c r="C382" s="32" t="s">
        <v>18</v>
      </c>
      <c r="D382" s="64" t="n">
        <v>4</v>
      </c>
      <c r="E382" s="28" t="n">
        <v>13</v>
      </c>
      <c r="F382" s="28" t="n">
        <v>6</v>
      </c>
      <c r="G382" s="28" t="n">
        <v>7</v>
      </c>
      <c r="H382" s="28" t="n">
        <v>13</v>
      </c>
      <c r="I382" s="28" t="n">
        <v>10</v>
      </c>
      <c r="J382" s="28" t="n">
        <v>7</v>
      </c>
      <c r="K382" s="28" t="n">
        <v>60</v>
      </c>
      <c r="L382" s="30" t="n">
        <f aca="false">+D382/D$384*100</f>
        <v>12.1212121212121</v>
      </c>
      <c r="M382" s="31" t="n">
        <f aca="false">+E382/E$384*100</f>
        <v>30.2325581395349</v>
      </c>
      <c r="N382" s="31" t="n">
        <f aca="false">+F382/F$384*100</f>
        <v>10.3448275862069</v>
      </c>
      <c r="O382" s="31" t="n">
        <f aca="false">+G382/G$384*100</f>
        <v>7.69230769230769</v>
      </c>
      <c r="P382" s="31" t="n">
        <f aca="false">+H382/H$384*100</f>
        <v>9.02777777777778</v>
      </c>
      <c r="Q382" s="31" t="n">
        <f aca="false">+I382/I$384*100</f>
        <v>2.76243093922652</v>
      </c>
      <c r="R382" s="31" t="n">
        <f aca="false">+J382/J$384*100</f>
        <v>1.7632241813602</v>
      </c>
      <c r="S382" s="31" t="n">
        <f aca="false">+K382/K$384*100</f>
        <v>5.31914893617021</v>
      </c>
    </row>
    <row r="383" customFormat="false" ht="13.2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1</v>
      </c>
      <c r="K383" s="28" t="n">
        <v>2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276243093922652</v>
      </c>
      <c r="R383" s="31" t="n">
        <f aca="false">+J383/J$384*100</f>
        <v>0.251889168765743</v>
      </c>
      <c r="S383" s="31" t="n">
        <f aca="false">+K383/K$384*100</f>
        <v>0.177304964539007</v>
      </c>
    </row>
    <row r="384" customFormat="false" ht="13.2" hidden="false" customHeight="false" outlineLevel="0" collapsed="false">
      <c r="A384" s="52"/>
      <c r="B384" s="40"/>
      <c r="C384" s="34" t="s">
        <v>10</v>
      </c>
      <c r="D384" s="66" t="n">
        <v>33</v>
      </c>
      <c r="E384" s="35" t="n">
        <v>43</v>
      </c>
      <c r="F384" s="35" t="n">
        <v>58</v>
      </c>
      <c r="G384" s="35" t="n">
        <v>91</v>
      </c>
      <c r="H384" s="35" t="n">
        <v>144</v>
      </c>
      <c r="I384" s="35" t="n">
        <v>362</v>
      </c>
      <c r="J384" s="35" t="n">
        <v>397</v>
      </c>
      <c r="K384" s="35" t="n">
        <v>1128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0</v>
      </c>
      <c r="E385" s="28" t="n">
        <v>3</v>
      </c>
      <c r="F385" s="28" t="n">
        <v>3</v>
      </c>
      <c r="G385" s="28" t="n">
        <v>3</v>
      </c>
      <c r="H385" s="28" t="n">
        <v>19</v>
      </c>
      <c r="I385" s="28" t="n">
        <v>52</v>
      </c>
      <c r="J385" s="28" t="n">
        <v>72</v>
      </c>
      <c r="K385" s="28" t="n">
        <v>152</v>
      </c>
      <c r="L385" s="30" t="n">
        <f aca="false">+D385/D$390*100</f>
        <v>0</v>
      </c>
      <c r="M385" s="31" t="n">
        <f aca="false">+E385/E$390*100</f>
        <v>16.6666666666667</v>
      </c>
      <c r="N385" s="31" t="n">
        <f aca="false">+F385/F$390*100</f>
        <v>12.5</v>
      </c>
      <c r="O385" s="31" t="n">
        <f aca="false">+G385/G$390*100</f>
        <v>10.3448275862069</v>
      </c>
      <c r="P385" s="31" t="n">
        <f aca="false">+H385/H$390*100</f>
        <v>27.536231884058</v>
      </c>
      <c r="Q385" s="31" t="n">
        <f aca="false">+I385/I$390*100</f>
        <v>22.3175965665236</v>
      </c>
      <c r="R385" s="31" t="n">
        <f aca="false">+J385/J$390*100</f>
        <v>21.5568862275449</v>
      </c>
      <c r="S385" s="31" t="n">
        <f aca="false">+K385/K$390*100</f>
        <v>21.1404728789986</v>
      </c>
    </row>
    <row r="386" customFormat="false" ht="13.2" hidden="false" customHeight="false" outlineLevel="0" collapsed="false">
      <c r="A386" s="52"/>
      <c r="B386" s="52"/>
      <c r="C386" s="27" t="s">
        <v>16</v>
      </c>
      <c r="D386" s="64" t="n">
        <v>7</v>
      </c>
      <c r="E386" s="28" t="n">
        <v>8</v>
      </c>
      <c r="F386" s="28" t="n">
        <v>10</v>
      </c>
      <c r="G386" s="28" t="n">
        <v>13</v>
      </c>
      <c r="H386" s="28" t="n">
        <v>26</v>
      </c>
      <c r="I386" s="28" t="n">
        <v>101</v>
      </c>
      <c r="J386" s="28" t="n">
        <v>180</v>
      </c>
      <c r="K386" s="28" t="n">
        <v>345</v>
      </c>
      <c r="L386" s="30" t="n">
        <f aca="false">+D386/D$390*100</f>
        <v>58.3333333333333</v>
      </c>
      <c r="M386" s="31" t="n">
        <f aca="false">+E386/E$390*100</f>
        <v>44.4444444444444</v>
      </c>
      <c r="N386" s="31" t="n">
        <f aca="false">+F386/F$390*100</f>
        <v>41.6666666666667</v>
      </c>
      <c r="O386" s="31" t="n">
        <f aca="false">+G386/G$390*100</f>
        <v>44.8275862068966</v>
      </c>
      <c r="P386" s="31" t="n">
        <f aca="false">+H386/H$390*100</f>
        <v>37.6811594202899</v>
      </c>
      <c r="Q386" s="31" t="n">
        <f aca="false">+I386/I$390*100</f>
        <v>43.3476394849785</v>
      </c>
      <c r="R386" s="31" t="n">
        <f aca="false">+J386/J$390*100</f>
        <v>53.8922155688623</v>
      </c>
      <c r="S386" s="31" t="n">
        <f aca="false">+K386/K$390*100</f>
        <v>47.9833101529903</v>
      </c>
    </row>
    <row r="387" customFormat="false" ht="13.2" hidden="false" customHeight="false" outlineLevel="0" collapsed="false">
      <c r="A387" s="52"/>
      <c r="B387" s="52"/>
      <c r="C387" s="32" t="s">
        <v>17</v>
      </c>
      <c r="D387" s="64" t="n">
        <v>3</v>
      </c>
      <c r="E387" s="28" t="n">
        <v>6</v>
      </c>
      <c r="F387" s="28" t="n">
        <v>7</v>
      </c>
      <c r="G387" s="28" t="n">
        <v>9</v>
      </c>
      <c r="H387" s="28" t="n">
        <v>15</v>
      </c>
      <c r="I387" s="28" t="n">
        <v>63</v>
      </c>
      <c r="J387" s="28" t="n">
        <v>70</v>
      </c>
      <c r="K387" s="28" t="n">
        <v>173</v>
      </c>
      <c r="L387" s="30" t="n">
        <f aca="false">+D387/D$390*100</f>
        <v>25</v>
      </c>
      <c r="M387" s="31" t="n">
        <f aca="false">+E387/E$390*100</f>
        <v>33.3333333333333</v>
      </c>
      <c r="N387" s="31" t="n">
        <f aca="false">+F387/F$390*100</f>
        <v>29.1666666666667</v>
      </c>
      <c r="O387" s="31" t="n">
        <f aca="false">+G387/G$390*100</f>
        <v>31.0344827586207</v>
      </c>
      <c r="P387" s="31" t="n">
        <f aca="false">+H387/H$390*100</f>
        <v>21.7391304347826</v>
      </c>
      <c r="Q387" s="31" t="n">
        <f aca="false">+I387/I$390*100</f>
        <v>27.0386266094421</v>
      </c>
      <c r="R387" s="31" t="n">
        <f aca="false">+J387/J$390*100</f>
        <v>20.9580838323353</v>
      </c>
      <c r="S387" s="31" t="n">
        <f aca="false">+K387/K$390*100</f>
        <v>24.0611961057024</v>
      </c>
    </row>
    <row r="388" customFormat="false" ht="13.2" hidden="false" customHeight="false" outlineLevel="0" collapsed="false">
      <c r="A388" s="52"/>
      <c r="B388" s="52"/>
      <c r="C388" s="32" t="s">
        <v>18</v>
      </c>
      <c r="D388" s="64" t="n">
        <v>2</v>
      </c>
      <c r="E388" s="28" t="n">
        <v>1</v>
      </c>
      <c r="F388" s="28" t="n">
        <v>4</v>
      </c>
      <c r="G388" s="28" t="n">
        <v>4</v>
      </c>
      <c r="H388" s="28" t="n">
        <v>7</v>
      </c>
      <c r="I388" s="28" t="n">
        <v>17</v>
      </c>
      <c r="J388" s="28" t="n">
        <v>12</v>
      </c>
      <c r="K388" s="28" t="n">
        <v>47</v>
      </c>
      <c r="L388" s="30" t="n">
        <f aca="false">+D388/D$390*100</f>
        <v>16.6666666666667</v>
      </c>
      <c r="M388" s="31" t="n">
        <f aca="false">+E388/E$390*100</f>
        <v>5.55555555555556</v>
      </c>
      <c r="N388" s="31" t="n">
        <f aca="false">+F388/F$390*100</f>
        <v>16.6666666666667</v>
      </c>
      <c r="O388" s="31" t="n">
        <f aca="false">+G388/G$390*100</f>
        <v>13.7931034482759</v>
      </c>
      <c r="P388" s="31" t="n">
        <f aca="false">+H388/H$390*100</f>
        <v>10.1449275362319</v>
      </c>
      <c r="Q388" s="31" t="n">
        <f aca="false">+I388/I$390*100</f>
        <v>7.29613733905579</v>
      </c>
      <c r="R388" s="31" t="n">
        <f aca="false">+J388/J$390*100</f>
        <v>3.59281437125749</v>
      </c>
      <c r="S388" s="31" t="n">
        <f aca="false">+K388/K$390*100</f>
        <v>6.53685674547983</v>
      </c>
    </row>
    <row r="389" customFormat="false" ht="13.2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2</v>
      </c>
      <c r="I389" s="28" t="n">
        <v>0</v>
      </c>
      <c r="J389" s="28" t="n">
        <v>0</v>
      </c>
      <c r="K389" s="28" t="n">
        <v>2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2.89855072463768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.278164116828929</v>
      </c>
    </row>
    <row r="390" customFormat="false" ht="13.2" hidden="false" customHeight="false" outlineLevel="0" collapsed="false">
      <c r="A390" s="52"/>
      <c r="B390" s="39"/>
      <c r="C390" s="33" t="s">
        <v>10</v>
      </c>
      <c r="D390" s="64" t="n">
        <v>12</v>
      </c>
      <c r="E390" s="28" t="n">
        <v>18</v>
      </c>
      <c r="F390" s="28" t="n">
        <v>24</v>
      </c>
      <c r="G390" s="28" t="n">
        <v>29</v>
      </c>
      <c r="H390" s="28" t="n">
        <v>69</v>
      </c>
      <c r="I390" s="28" t="n">
        <v>233</v>
      </c>
      <c r="J390" s="28" t="n">
        <v>334</v>
      </c>
      <c r="K390" s="28" t="n">
        <v>71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1</v>
      </c>
      <c r="E391" s="42" t="n">
        <v>2</v>
      </c>
      <c r="F391" s="42" t="n">
        <v>2</v>
      </c>
      <c r="G391" s="42" t="n">
        <v>1</v>
      </c>
      <c r="H391" s="42" t="n">
        <v>7</v>
      </c>
      <c r="I391" s="42" t="n">
        <v>20</v>
      </c>
      <c r="J391" s="42" t="n">
        <v>34</v>
      </c>
      <c r="K391" s="42" t="n">
        <v>67</v>
      </c>
      <c r="L391" s="44" t="n">
        <f aca="false">+D391/D$396*100</f>
        <v>9.09090909090909</v>
      </c>
      <c r="M391" s="45" t="n">
        <f aca="false">+E391/E$396*100</f>
        <v>15.3846153846154</v>
      </c>
      <c r="N391" s="45" t="n">
        <f aca="false">+F391/F$396*100</f>
        <v>9.52380952380952</v>
      </c>
      <c r="O391" s="45" t="n">
        <f aca="false">+G391/G$396*100</f>
        <v>12.5</v>
      </c>
      <c r="P391" s="45" t="n">
        <f aca="false">+H391/H$396*100</f>
        <v>16.2790697674419</v>
      </c>
      <c r="Q391" s="45" t="n">
        <f aca="false">+I391/I$396*100</f>
        <v>21.7391304347826</v>
      </c>
      <c r="R391" s="45" t="n">
        <f aca="false">+J391/J$396*100</f>
        <v>27.6422764227642</v>
      </c>
      <c r="S391" s="45" t="n">
        <f aca="false">+K391/K$396*100</f>
        <v>21.5434083601286</v>
      </c>
    </row>
    <row r="392" customFormat="false" ht="13.2" hidden="false" customHeight="false" outlineLevel="0" collapsed="false">
      <c r="A392" s="52"/>
      <c r="B392" s="40"/>
      <c r="C392" s="27" t="s">
        <v>16</v>
      </c>
      <c r="D392" s="64" t="n">
        <v>5</v>
      </c>
      <c r="E392" s="28" t="n">
        <v>3</v>
      </c>
      <c r="F392" s="28" t="n">
        <v>7</v>
      </c>
      <c r="G392" s="28" t="n">
        <v>3</v>
      </c>
      <c r="H392" s="28" t="n">
        <v>19</v>
      </c>
      <c r="I392" s="28" t="n">
        <v>41</v>
      </c>
      <c r="J392" s="28" t="n">
        <v>55</v>
      </c>
      <c r="K392" s="28" t="n">
        <v>133</v>
      </c>
      <c r="L392" s="30" t="n">
        <f aca="false">+D392/D$396*100</f>
        <v>45.4545454545455</v>
      </c>
      <c r="M392" s="31" t="n">
        <f aca="false">+E392/E$396*100</f>
        <v>23.0769230769231</v>
      </c>
      <c r="N392" s="31" t="n">
        <f aca="false">+F392/F$396*100</f>
        <v>33.3333333333333</v>
      </c>
      <c r="O392" s="31" t="n">
        <f aca="false">+G392/G$396*100</f>
        <v>37.5</v>
      </c>
      <c r="P392" s="31" t="n">
        <f aca="false">+H392/H$396*100</f>
        <v>44.1860465116279</v>
      </c>
      <c r="Q392" s="31" t="n">
        <f aca="false">+I392/I$396*100</f>
        <v>44.5652173913043</v>
      </c>
      <c r="R392" s="31" t="n">
        <f aca="false">+J392/J$396*100</f>
        <v>44.7154471544715</v>
      </c>
      <c r="S392" s="31" t="n">
        <f aca="false">+K392/K$396*100</f>
        <v>42.7652733118971</v>
      </c>
    </row>
    <row r="393" customFormat="false" ht="13.2" hidden="false" customHeight="false" outlineLevel="0" collapsed="false">
      <c r="A393" s="52"/>
      <c r="B393" s="40"/>
      <c r="C393" s="32" t="s">
        <v>17</v>
      </c>
      <c r="D393" s="64" t="n">
        <v>3</v>
      </c>
      <c r="E393" s="28" t="n">
        <v>6</v>
      </c>
      <c r="F393" s="28" t="n">
        <v>7</v>
      </c>
      <c r="G393" s="28" t="n">
        <v>3</v>
      </c>
      <c r="H393" s="28" t="n">
        <v>12</v>
      </c>
      <c r="I393" s="28" t="n">
        <v>22</v>
      </c>
      <c r="J393" s="28" t="n">
        <v>33</v>
      </c>
      <c r="K393" s="28" t="n">
        <v>86</v>
      </c>
      <c r="L393" s="30" t="n">
        <f aca="false">+D393/D$396*100</f>
        <v>27.2727272727273</v>
      </c>
      <c r="M393" s="31" t="n">
        <f aca="false">+E393/E$396*100</f>
        <v>46.1538461538462</v>
      </c>
      <c r="N393" s="31" t="n">
        <f aca="false">+F393/F$396*100</f>
        <v>33.3333333333333</v>
      </c>
      <c r="O393" s="31" t="n">
        <f aca="false">+G393/G$396*100</f>
        <v>37.5</v>
      </c>
      <c r="P393" s="31" t="n">
        <f aca="false">+H393/H$396*100</f>
        <v>27.906976744186</v>
      </c>
      <c r="Q393" s="31" t="n">
        <f aca="false">+I393/I$396*100</f>
        <v>23.9130434782609</v>
      </c>
      <c r="R393" s="31" t="n">
        <f aca="false">+J393/J$396*100</f>
        <v>26.8292682926829</v>
      </c>
      <c r="S393" s="31" t="n">
        <f aca="false">+K393/K$396*100</f>
        <v>27.6527331189711</v>
      </c>
    </row>
    <row r="394" customFormat="false" ht="13.2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2</v>
      </c>
      <c r="F394" s="28" t="n">
        <v>5</v>
      </c>
      <c r="G394" s="28" t="n">
        <v>1</v>
      </c>
      <c r="H394" s="28" t="n">
        <v>5</v>
      </c>
      <c r="I394" s="28" t="n">
        <v>9</v>
      </c>
      <c r="J394" s="28" t="n">
        <v>1</v>
      </c>
      <c r="K394" s="28" t="n">
        <v>25</v>
      </c>
      <c r="L394" s="30" t="n">
        <f aca="false">+D394/D$396*100</f>
        <v>18.1818181818182</v>
      </c>
      <c r="M394" s="31" t="n">
        <f aca="false">+E394/E$396*100</f>
        <v>15.3846153846154</v>
      </c>
      <c r="N394" s="31" t="n">
        <f aca="false">+F394/F$396*100</f>
        <v>23.8095238095238</v>
      </c>
      <c r="O394" s="31" t="n">
        <f aca="false">+G394/G$396*100</f>
        <v>12.5</v>
      </c>
      <c r="P394" s="31" t="n">
        <f aca="false">+H394/H$396*100</f>
        <v>11.6279069767442</v>
      </c>
      <c r="Q394" s="31" t="n">
        <f aca="false">+I394/I$396*100</f>
        <v>9.78260869565217</v>
      </c>
      <c r="R394" s="31" t="n">
        <f aca="false">+J394/J$396*100</f>
        <v>0.813008130081301</v>
      </c>
      <c r="S394" s="31" t="n">
        <f aca="false">+K394/K$396*100</f>
        <v>8.03858520900322</v>
      </c>
    </row>
    <row r="395" customFormat="false" ht="13.2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3.2" hidden="false" customHeight="false" outlineLevel="0" collapsed="false">
      <c r="A396" s="52"/>
      <c r="B396" s="40"/>
      <c r="C396" s="34" t="s">
        <v>10</v>
      </c>
      <c r="D396" s="66" t="n">
        <v>11</v>
      </c>
      <c r="E396" s="35" t="n">
        <v>13</v>
      </c>
      <c r="F396" s="35" t="n">
        <v>21</v>
      </c>
      <c r="G396" s="35" t="n">
        <v>8</v>
      </c>
      <c r="H396" s="35" t="n">
        <v>43</v>
      </c>
      <c r="I396" s="35" t="n">
        <v>92</v>
      </c>
      <c r="J396" s="35" t="n">
        <v>123</v>
      </c>
      <c r="K396" s="35" t="n">
        <v>311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3.2" hidden="false" customHeight="true" outlineLevel="0" collapsed="false">
      <c r="A397" s="52"/>
      <c r="B397" s="39" t="s">
        <v>81</v>
      </c>
      <c r="C397" s="27" t="s">
        <v>15</v>
      </c>
      <c r="D397" s="64" t="n">
        <v>1</v>
      </c>
      <c r="E397" s="28" t="n">
        <v>0</v>
      </c>
      <c r="F397" s="28" t="n">
        <v>0</v>
      </c>
      <c r="G397" s="28" t="n">
        <v>4</v>
      </c>
      <c r="H397" s="28" t="n">
        <v>2</v>
      </c>
      <c r="I397" s="28" t="n">
        <v>5</v>
      </c>
      <c r="J397" s="28" t="n">
        <v>10</v>
      </c>
      <c r="K397" s="28" t="n">
        <v>22</v>
      </c>
      <c r="L397" s="30" t="n">
        <f aca="false">+D397/D$402*100</f>
        <v>25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40</v>
      </c>
      <c r="P397" s="31" t="n">
        <f aca="false">+H397/H$402*100</f>
        <v>20</v>
      </c>
      <c r="Q397" s="31" t="n">
        <f aca="false">+I397/I$402*100</f>
        <v>23.8095238095238</v>
      </c>
      <c r="R397" s="31" t="n">
        <f aca="false">+J397/J$402*100</f>
        <v>29.4117647058824</v>
      </c>
      <c r="S397" s="31" t="n">
        <f aca="false">+K397/K$402*100</f>
        <v>23.9130434782609</v>
      </c>
    </row>
    <row r="398" customFormat="false" ht="13.2" hidden="false" customHeight="false" outlineLevel="0" collapsed="false">
      <c r="A398" s="52"/>
      <c r="B398" s="52"/>
      <c r="C398" s="27" t="s">
        <v>16</v>
      </c>
      <c r="D398" s="64" t="n">
        <v>1</v>
      </c>
      <c r="E398" s="28" t="n">
        <v>4</v>
      </c>
      <c r="F398" s="28" t="n">
        <v>2</v>
      </c>
      <c r="G398" s="28" t="n">
        <v>4</v>
      </c>
      <c r="H398" s="28" t="n">
        <v>5</v>
      </c>
      <c r="I398" s="28" t="n">
        <v>13</v>
      </c>
      <c r="J398" s="28" t="n">
        <v>18</v>
      </c>
      <c r="K398" s="28" t="n">
        <v>47</v>
      </c>
      <c r="L398" s="30" t="n">
        <f aca="false">+D398/D$402*100</f>
        <v>25</v>
      </c>
      <c r="M398" s="31" t="n">
        <f aca="false">+E398/E$402*100</f>
        <v>44.4444444444444</v>
      </c>
      <c r="N398" s="31" t="n">
        <f aca="false">+F398/F$402*100</f>
        <v>50</v>
      </c>
      <c r="O398" s="31" t="n">
        <f aca="false">+G398/G$402*100</f>
        <v>40</v>
      </c>
      <c r="P398" s="31" t="n">
        <f aca="false">+H398/H$402*100</f>
        <v>50</v>
      </c>
      <c r="Q398" s="31" t="n">
        <f aca="false">+I398/I$402*100</f>
        <v>61.9047619047619</v>
      </c>
      <c r="R398" s="31" t="n">
        <f aca="false">+J398/J$402*100</f>
        <v>52.9411764705882</v>
      </c>
      <c r="S398" s="31" t="n">
        <f aca="false">+K398/K$402*100</f>
        <v>51.0869565217391</v>
      </c>
    </row>
    <row r="399" customFormat="false" ht="13.2" hidden="false" customHeight="false" outlineLevel="0" collapsed="false">
      <c r="A399" s="52"/>
      <c r="B399" s="52"/>
      <c r="C399" s="32" t="s">
        <v>17</v>
      </c>
      <c r="D399" s="64" t="n">
        <v>2</v>
      </c>
      <c r="E399" s="28" t="n">
        <v>3</v>
      </c>
      <c r="F399" s="28" t="n">
        <v>2</v>
      </c>
      <c r="G399" s="28" t="n">
        <v>1</v>
      </c>
      <c r="H399" s="28" t="n">
        <v>3</v>
      </c>
      <c r="I399" s="28" t="n">
        <v>2</v>
      </c>
      <c r="J399" s="28" t="n">
        <v>5</v>
      </c>
      <c r="K399" s="28" t="n">
        <v>18</v>
      </c>
      <c r="L399" s="30" t="n">
        <f aca="false">+D399/D$402*100</f>
        <v>50</v>
      </c>
      <c r="M399" s="31" t="n">
        <f aca="false">+E399/E$402*100</f>
        <v>33.3333333333333</v>
      </c>
      <c r="N399" s="31" t="n">
        <f aca="false">+F399/F$402*100</f>
        <v>50</v>
      </c>
      <c r="O399" s="31" t="n">
        <f aca="false">+G399/G$402*100</f>
        <v>10</v>
      </c>
      <c r="P399" s="31" t="n">
        <f aca="false">+H399/H$402*100</f>
        <v>30</v>
      </c>
      <c r="Q399" s="31" t="n">
        <f aca="false">+I399/I$402*100</f>
        <v>9.52380952380952</v>
      </c>
      <c r="R399" s="31" t="n">
        <f aca="false">+J399/J$402*100</f>
        <v>14.7058823529412</v>
      </c>
      <c r="S399" s="31" t="n">
        <f aca="false">+K399/K$402*100</f>
        <v>19.5652173913043</v>
      </c>
    </row>
    <row r="400" customFormat="false" ht="13.2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2</v>
      </c>
      <c r="F400" s="28" t="n">
        <v>0</v>
      </c>
      <c r="G400" s="28" t="n">
        <v>1</v>
      </c>
      <c r="H400" s="28" t="n">
        <v>0</v>
      </c>
      <c r="I400" s="28" t="n">
        <v>1</v>
      </c>
      <c r="J400" s="28" t="n">
        <v>1</v>
      </c>
      <c r="K400" s="28" t="n">
        <v>5</v>
      </c>
      <c r="L400" s="30" t="n">
        <f aca="false">+D400/D$402*100</f>
        <v>0</v>
      </c>
      <c r="M400" s="31" t="n">
        <f aca="false">+E400/E$402*100</f>
        <v>22.2222222222222</v>
      </c>
      <c r="N400" s="31" t="n">
        <f aca="false">+F400/F$402*100</f>
        <v>0</v>
      </c>
      <c r="O400" s="31" t="n">
        <f aca="false">+G400/G$402*100</f>
        <v>10</v>
      </c>
      <c r="P400" s="31" t="n">
        <f aca="false">+H400/H$402*100</f>
        <v>0</v>
      </c>
      <c r="Q400" s="31" t="n">
        <f aca="false">+I400/I$402*100</f>
        <v>4.76190476190476</v>
      </c>
      <c r="R400" s="31" t="n">
        <f aca="false">+J400/J$402*100</f>
        <v>2.94117647058824</v>
      </c>
      <c r="S400" s="31" t="n">
        <f aca="false">+K400/K$402*100</f>
        <v>5.43478260869565</v>
      </c>
    </row>
    <row r="401" customFormat="false" ht="13.2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3.2" hidden="false" customHeight="false" outlineLevel="0" collapsed="false">
      <c r="A402" s="52"/>
      <c r="B402" s="39"/>
      <c r="C402" s="33" t="s">
        <v>10</v>
      </c>
      <c r="D402" s="64" t="n">
        <v>4</v>
      </c>
      <c r="E402" s="28" t="n">
        <v>9</v>
      </c>
      <c r="F402" s="28" t="n">
        <v>4</v>
      </c>
      <c r="G402" s="28" t="n">
        <v>10</v>
      </c>
      <c r="H402" s="28" t="n">
        <v>10</v>
      </c>
      <c r="I402" s="28" t="n">
        <v>21</v>
      </c>
      <c r="J402" s="28" t="n">
        <v>34</v>
      </c>
      <c r="K402" s="28" t="n">
        <v>92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3.2" hidden="false" customHeight="true" outlineLevel="0" collapsed="false">
      <c r="A403" s="52"/>
      <c r="B403" s="54" t="s">
        <v>82</v>
      </c>
      <c r="C403" s="41" t="s">
        <v>15</v>
      </c>
      <c r="D403" s="63" t="n">
        <v>3</v>
      </c>
      <c r="E403" s="42" t="n">
        <v>8</v>
      </c>
      <c r="F403" s="42" t="n">
        <v>2</v>
      </c>
      <c r="G403" s="42" t="n">
        <v>5</v>
      </c>
      <c r="H403" s="42" t="n">
        <v>6</v>
      </c>
      <c r="I403" s="42" t="n">
        <v>38</v>
      </c>
      <c r="J403" s="42" t="n">
        <v>44</v>
      </c>
      <c r="K403" s="42" t="n">
        <v>106</v>
      </c>
      <c r="L403" s="44" t="n">
        <f aca="false">+D403/D$408*100</f>
        <v>17.6470588235294</v>
      </c>
      <c r="M403" s="45" t="n">
        <f aca="false">+E403/E$408*100</f>
        <v>30.7692307692308</v>
      </c>
      <c r="N403" s="45" t="n">
        <f aca="false">+F403/F$408*100</f>
        <v>11.1111111111111</v>
      </c>
      <c r="O403" s="45" t="n">
        <f aca="false">+G403/G$408*100</f>
        <v>16.1290322580645</v>
      </c>
      <c r="P403" s="45" t="n">
        <f aca="false">+H403/H$408*100</f>
        <v>11.5384615384615</v>
      </c>
      <c r="Q403" s="45" t="n">
        <f aca="false">+I403/I$408*100</f>
        <v>27.536231884058</v>
      </c>
      <c r="R403" s="45" t="n">
        <f aca="false">+J403/J$408*100</f>
        <v>25.7309941520468</v>
      </c>
      <c r="S403" s="45" t="n">
        <f aca="false">+K403/K$408*100</f>
        <v>23.3995584988962</v>
      </c>
    </row>
    <row r="404" customFormat="false" ht="13.2" hidden="false" customHeight="false" outlineLevel="0" collapsed="false">
      <c r="A404" s="52"/>
      <c r="B404" s="54"/>
      <c r="C404" s="27" t="s">
        <v>16</v>
      </c>
      <c r="D404" s="64" t="n">
        <v>8</v>
      </c>
      <c r="E404" s="28" t="n">
        <v>9</v>
      </c>
      <c r="F404" s="28" t="n">
        <v>14</v>
      </c>
      <c r="G404" s="28" t="n">
        <v>14</v>
      </c>
      <c r="H404" s="28" t="n">
        <v>25</v>
      </c>
      <c r="I404" s="28" t="n">
        <v>70</v>
      </c>
      <c r="J404" s="28" t="n">
        <v>89</v>
      </c>
      <c r="K404" s="28" t="n">
        <v>229</v>
      </c>
      <c r="L404" s="30" t="n">
        <f aca="false">+D404/D$408*100</f>
        <v>47.0588235294118</v>
      </c>
      <c r="M404" s="31" t="n">
        <f aca="false">+E404/E$408*100</f>
        <v>34.6153846153846</v>
      </c>
      <c r="N404" s="31" t="n">
        <f aca="false">+F404/F$408*100</f>
        <v>77.7777777777778</v>
      </c>
      <c r="O404" s="31" t="n">
        <f aca="false">+G404/G$408*100</f>
        <v>45.1612903225806</v>
      </c>
      <c r="P404" s="31" t="n">
        <f aca="false">+H404/H$408*100</f>
        <v>48.0769230769231</v>
      </c>
      <c r="Q404" s="31" t="n">
        <f aca="false">+I404/I$408*100</f>
        <v>50.7246376811594</v>
      </c>
      <c r="R404" s="31" t="n">
        <f aca="false">+J404/J$408*100</f>
        <v>52.046783625731</v>
      </c>
      <c r="S404" s="31" t="n">
        <f aca="false">+K404/K$408*100</f>
        <v>50.551876379691</v>
      </c>
    </row>
    <row r="405" customFormat="false" ht="13.2" hidden="false" customHeight="false" outlineLevel="0" collapsed="false">
      <c r="A405" s="52"/>
      <c r="B405" s="54"/>
      <c r="C405" s="32" t="s">
        <v>17</v>
      </c>
      <c r="D405" s="64" t="n">
        <v>5</v>
      </c>
      <c r="E405" s="28" t="n">
        <v>6</v>
      </c>
      <c r="F405" s="28" t="n">
        <v>1</v>
      </c>
      <c r="G405" s="28" t="n">
        <v>8</v>
      </c>
      <c r="H405" s="28" t="n">
        <v>13</v>
      </c>
      <c r="I405" s="28" t="n">
        <v>23</v>
      </c>
      <c r="J405" s="28" t="n">
        <v>34</v>
      </c>
      <c r="K405" s="28" t="n">
        <v>90</v>
      </c>
      <c r="L405" s="30" t="n">
        <f aca="false">+D405/D$408*100</f>
        <v>29.4117647058824</v>
      </c>
      <c r="M405" s="31" t="n">
        <f aca="false">+E405/E$408*100</f>
        <v>23.0769230769231</v>
      </c>
      <c r="N405" s="31" t="n">
        <f aca="false">+F405/F$408*100</f>
        <v>5.55555555555556</v>
      </c>
      <c r="O405" s="31" t="n">
        <f aca="false">+G405/G$408*100</f>
        <v>25.8064516129032</v>
      </c>
      <c r="P405" s="31" t="n">
        <f aca="false">+H405/H$408*100</f>
        <v>25</v>
      </c>
      <c r="Q405" s="31" t="n">
        <f aca="false">+I405/I$408*100</f>
        <v>16.6666666666667</v>
      </c>
      <c r="R405" s="31" t="n">
        <f aca="false">+J405/J$408*100</f>
        <v>19.8830409356725</v>
      </c>
      <c r="S405" s="31" t="n">
        <f aca="false">+K405/K$408*100</f>
        <v>19.8675496688742</v>
      </c>
    </row>
    <row r="406" customFormat="false" ht="13.2" hidden="false" customHeight="false" outlineLevel="0" collapsed="false">
      <c r="A406" s="52"/>
      <c r="B406" s="54"/>
      <c r="C406" s="32" t="s">
        <v>18</v>
      </c>
      <c r="D406" s="64" t="n">
        <v>1</v>
      </c>
      <c r="E406" s="28" t="n">
        <v>2</v>
      </c>
      <c r="F406" s="28" t="n">
        <v>1</v>
      </c>
      <c r="G406" s="28" t="n">
        <v>4</v>
      </c>
      <c r="H406" s="28" t="n">
        <v>5</v>
      </c>
      <c r="I406" s="28" t="n">
        <v>6</v>
      </c>
      <c r="J406" s="28" t="n">
        <v>2</v>
      </c>
      <c r="K406" s="28" t="n">
        <v>21</v>
      </c>
      <c r="L406" s="30" t="n">
        <f aca="false">+D406/D$408*100</f>
        <v>5.88235294117647</v>
      </c>
      <c r="M406" s="31" t="n">
        <f aca="false">+E406/E$408*100</f>
        <v>7.69230769230769</v>
      </c>
      <c r="N406" s="31" t="n">
        <f aca="false">+F406/F$408*100</f>
        <v>5.55555555555556</v>
      </c>
      <c r="O406" s="31" t="n">
        <f aca="false">+G406/G$408*100</f>
        <v>12.9032258064516</v>
      </c>
      <c r="P406" s="31" t="n">
        <f aca="false">+H406/H$408*100</f>
        <v>9.61538461538462</v>
      </c>
      <c r="Q406" s="31" t="n">
        <f aca="false">+I406/I$408*100</f>
        <v>4.34782608695652</v>
      </c>
      <c r="R406" s="31" t="n">
        <f aca="false">+J406/J$408*100</f>
        <v>1.16959064327485</v>
      </c>
      <c r="S406" s="31" t="n">
        <f aca="false">+K406/K$408*100</f>
        <v>4.63576158940397</v>
      </c>
    </row>
    <row r="407" customFormat="false" ht="13.2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1</v>
      </c>
      <c r="F407" s="28" t="n">
        <v>0</v>
      </c>
      <c r="G407" s="28" t="n">
        <v>0</v>
      </c>
      <c r="H407" s="28" t="n">
        <v>3</v>
      </c>
      <c r="I407" s="28" t="n">
        <v>1</v>
      </c>
      <c r="J407" s="28" t="n">
        <v>2</v>
      </c>
      <c r="K407" s="28" t="n">
        <v>7</v>
      </c>
      <c r="L407" s="30" t="n">
        <f aca="false">+D407/D$408*100</f>
        <v>0</v>
      </c>
      <c r="M407" s="31" t="n">
        <f aca="false">+E407/E$408*100</f>
        <v>3.84615384615385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5.76923076923077</v>
      </c>
      <c r="Q407" s="31" t="n">
        <f aca="false">+I407/I$408*100</f>
        <v>0.72463768115942</v>
      </c>
      <c r="R407" s="31" t="n">
        <f aca="false">+J407/J$408*100</f>
        <v>1.16959064327485</v>
      </c>
      <c r="S407" s="31" t="n">
        <f aca="false">+K407/K$408*100</f>
        <v>1.54525386313466</v>
      </c>
    </row>
    <row r="408" customFormat="false" ht="13.8" hidden="false" customHeight="false" outlineLevel="0" collapsed="false">
      <c r="A408" s="52"/>
      <c r="B408" s="54"/>
      <c r="C408" s="33" t="s">
        <v>10</v>
      </c>
      <c r="D408" s="64" t="n">
        <v>17</v>
      </c>
      <c r="E408" s="28" t="n">
        <v>26</v>
      </c>
      <c r="F408" s="28" t="n">
        <v>18</v>
      </c>
      <c r="G408" s="28" t="n">
        <v>31</v>
      </c>
      <c r="H408" s="28" t="n">
        <v>52</v>
      </c>
      <c r="I408" s="28" t="n">
        <v>138</v>
      </c>
      <c r="J408" s="28" t="n">
        <v>171</v>
      </c>
      <c r="K408" s="28" t="n">
        <v>453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3.2" hidden="false" customHeight="true" outlineLevel="0" collapsed="false">
      <c r="A409" s="52"/>
      <c r="B409" s="55" t="s">
        <v>83</v>
      </c>
      <c r="C409" s="22" t="s">
        <v>15</v>
      </c>
      <c r="D409" s="67" t="n">
        <v>2</v>
      </c>
      <c r="E409" s="23" t="n">
        <v>2</v>
      </c>
      <c r="F409" s="23" t="n">
        <v>4</v>
      </c>
      <c r="G409" s="23" t="n">
        <v>3</v>
      </c>
      <c r="H409" s="23" t="n">
        <v>4</v>
      </c>
      <c r="I409" s="23" t="n">
        <v>37</v>
      </c>
      <c r="J409" s="23" t="n">
        <v>74</v>
      </c>
      <c r="K409" s="23" t="n">
        <v>126</v>
      </c>
      <c r="L409" s="25" t="n">
        <f aca="false">+D409/D$414*100</f>
        <v>10.5263157894737</v>
      </c>
      <c r="M409" s="26" t="n">
        <f aca="false">+E409/E$414*100</f>
        <v>6.06060606060606</v>
      </c>
      <c r="N409" s="26" t="n">
        <f aca="false">+F409/F$414*100</f>
        <v>13.3333333333333</v>
      </c>
      <c r="O409" s="26" t="n">
        <f aca="false">+G409/G$414*100</f>
        <v>10.7142857142857</v>
      </c>
      <c r="P409" s="26" t="n">
        <f aca="false">+H409/H$414*100</f>
        <v>6.25</v>
      </c>
      <c r="Q409" s="26" t="n">
        <f aca="false">+I409/I$414*100</f>
        <v>17.3708920187793</v>
      </c>
      <c r="R409" s="26" t="n">
        <f aca="false">+J409/J$414*100</f>
        <v>24.2622950819672</v>
      </c>
      <c r="S409" s="26" t="n">
        <f aca="false">+K409/K$414*100</f>
        <v>18.2080924855491</v>
      </c>
    </row>
    <row r="410" customFormat="false" ht="13.2" hidden="false" customHeight="false" outlineLevel="0" collapsed="false">
      <c r="A410" s="52"/>
      <c r="B410" s="52"/>
      <c r="C410" s="27" t="s">
        <v>16</v>
      </c>
      <c r="D410" s="64" t="n">
        <v>8</v>
      </c>
      <c r="E410" s="28" t="n">
        <v>16</v>
      </c>
      <c r="F410" s="28" t="n">
        <v>9</v>
      </c>
      <c r="G410" s="28" t="n">
        <v>11</v>
      </c>
      <c r="H410" s="28" t="n">
        <v>27</v>
      </c>
      <c r="I410" s="28" t="n">
        <v>112</v>
      </c>
      <c r="J410" s="28" t="n">
        <v>158</v>
      </c>
      <c r="K410" s="28" t="n">
        <v>341</v>
      </c>
      <c r="L410" s="30" t="n">
        <f aca="false">+D410/D$414*100</f>
        <v>42.1052631578947</v>
      </c>
      <c r="M410" s="31" t="n">
        <f aca="false">+E410/E$414*100</f>
        <v>48.4848484848485</v>
      </c>
      <c r="N410" s="31" t="n">
        <f aca="false">+F410/F$414*100</f>
        <v>30</v>
      </c>
      <c r="O410" s="31" t="n">
        <f aca="false">+G410/G$414*100</f>
        <v>39.2857142857143</v>
      </c>
      <c r="P410" s="31" t="n">
        <f aca="false">+H410/H$414*100</f>
        <v>42.1875</v>
      </c>
      <c r="Q410" s="31" t="n">
        <f aca="false">+I410/I$414*100</f>
        <v>52.5821596244132</v>
      </c>
      <c r="R410" s="31" t="n">
        <f aca="false">+J410/J$414*100</f>
        <v>51.8032786885246</v>
      </c>
      <c r="S410" s="31" t="n">
        <f aca="false">+K410/K$414*100</f>
        <v>49.2774566473988</v>
      </c>
    </row>
    <row r="411" customFormat="false" ht="13.2" hidden="false" customHeight="false" outlineLevel="0" collapsed="false">
      <c r="A411" s="52"/>
      <c r="B411" s="52"/>
      <c r="C411" s="32" t="s">
        <v>17</v>
      </c>
      <c r="D411" s="64" t="n">
        <v>8</v>
      </c>
      <c r="E411" s="28" t="n">
        <v>11</v>
      </c>
      <c r="F411" s="28" t="n">
        <v>11</v>
      </c>
      <c r="G411" s="28" t="n">
        <v>10</v>
      </c>
      <c r="H411" s="28" t="n">
        <v>26</v>
      </c>
      <c r="I411" s="28" t="n">
        <v>50</v>
      </c>
      <c r="J411" s="28" t="n">
        <v>64</v>
      </c>
      <c r="K411" s="28" t="n">
        <v>180</v>
      </c>
      <c r="L411" s="30" t="n">
        <f aca="false">+D411/D$414*100</f>
        <v>42.1052631578947</v>
      </c>
      <c r="M411" s="31" t="n">
        <f aca="false">+E411/E$414*100</f>
        <v>33.3333333333333</v>
      </c>
      <c r="N411" s="31" t="n">
        <f aca="false">+F411/F$414*100</f>
        <v>36.6666666666667</v>
      </c>
      <c r="O411" s="31" t="n">
        <f aca="false">+G411/G$414*100</f>
        <v>35.7142857142857</v>
      </c>
      <c r="P411" s="31" t="n">
        <f aca="false">+H411/H$414*100</f>
        <v>40.625</v>
      </c>
      <c r="Q411" s="31" t="n">
        <f aca="false">+I411/I$414*100</f>
        <v>23.4741784037559</v>
      </c>
      <c r="R411" s="31" t="n">
        <f aca="false">+J411/J$414*100</f>
        <v>20.983606557377</v>
      </c>
      <c r="S411" s="31" t="n">
        <f aca="false">+K411/K$414*100</f>
        <v>26.0115606936416</v>
      </c>
    </row>
    <row r="412" customFormat="false" ht="13.2" hidden="false" customHeight="false" outlineLevel="0" collapsed="false">
      <c r="A412" s="52"/>
      <c r="B412" s="52"/>
      <c r="C412" s="32" t="s">
        <v>18</v>
      </c>
      <c r="D412" s="64" t="n">
        <v>1</v>
      </c>
      <c r="E412" s="28" t="n">
        <v>4</v>
      </c>
      <c r="F412" s="28" t="n">
        <v>6</v>
      </c>
      <c r="G412" s="28" t="n">
        <v>4</v>
      </c>
      <c r="H412" s="28" t="n">
        <v>7</v>
      </c>
      <c r="I412" s="28" t="n">
        <v>13</v>
      </c>
      <c r="J412" s="28" t="n">
        <v>9</v>
      </c>
      <c r="K412" s="28" t="n">
        <v>44</v>
      </c>
      <c r="L412" s="30" t="n">
        <f aca="false">+D412/D$414*100</f>
        <v>5.26315789473684</v>
      </c>
      <c r="M412" s="31" t="n">
        <f aca="false">+E412/E$414*100</f>
        <v>12.1212121212121</v>
      </c>
      <c r="N412" s="31" t="n">
        <f aca="false">+F412/F$414*100</f>
        <v>20</v>
      </c>
      <c r="O412" s="31" t="n">
        <f aca="false">+G412/G$414*100</f>
        <v>14.2857142857143</v>
      </c>
      <c r="P412" s="31" t="n">
        <f aca="false">+H412/H$414*100</f>
        <v>10.9375</v>
      </c>
      <c r="Q412" s="31" t="n">
        <f aca="false">+I412/I$414*100</f>
        <v>6.10328638497653</v>
      </c>
      <c r="R412" s="31" t="n">
        <f aca="false">+J412/J$414*100</f>
        <v>2.95081967213115</v>
      </c>
      <c r="S412" s="31" t="n">
        <f aca="false">+K412/K$414*100</f>
        <v>6.35838150289017</v>
      </c>
    </row>
    <row r="413" customFormat="false" ht="13.2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1</v>
      </c>
      <c r="J413" s="28" t="n">
        <v>0</v>
      </c>
      <c r="K413" s="28" t="n">
        <v>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469483568075117</v>
      </c>
      <c r="R413" s="31" t="n">
        <f aca="false">+J413/J$414*100</f>
        <v>0</v>
      </c>
      <c r="S413" s="31" t="n">
        <f aca="false">+K413/K$414*100</f>
        <v>0.144508670520231</v>
      </c>
    </row>
    <row r="414" customFormat="false" ht="13.2" hidden="false" customHeight="false" outlineLevel="0" collapsed="false">
      <c r="A414" s="52"/>
      <c r="B414" s="55"/>
      <c r="C414" s="33" t="s">
        <v>10</v>
      </c>
      <c r="D414" s="64" t="n">
        <v>19</v>
      </c>
      <c r="E414" s="28" t="n">
        <v>33</v>
      </c>
      <c r="F414" s="28" t="n">
        <v>30</v>
      </c>
      <c r="G414" s="28" t="n">
        <v>28</v>
      </c>
      <c r="H414" s="28" t="n">
        <v>64</v>
      </c>
      <c r="I414" s="28" t="n">
        <v>213</v>
      </c>
      <c r="J414" s="28" t="n">
        <v>305</v>
      </c>
      <c r="K414" s="28" t="n">
        <v>692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3.2" hidden="false" customHeight="true" outlineLevel="0" collapsed="false">
      <c r="A415" s="52"/>
      <c r="B415" s="40" t="s">
        <v>84</v>
      </c>
      <c r="C415" s="41" t="s">
        <v>15</v>
      </c>
      <c r="D415" s="63" t="n">
        <v>5</v>
      </c>
      <c r="E415" s="42" t="n">
        <v>4</v>
      </c>
      <c r="F415" s="42" t="n">
        <v>6</v>
      </c>
      <c r="G415" s="42" t="n">
        <v>2</v>
      </c>
      <c r="H415" s="42" t="n">
        <v>7</v>
      </c>
      <c r="I415" s="42" t="n">
        <v>29</v>
      </c>
      <c r="J415" s="42" t="n">
        <v>43</v>
      </c>
      <c r="K415" s="42" t="n">
        <v>96</v>
      </c>
      <c r="L415" s="44" t="n">
        <f aca="false">+D415/D$420*100</f>
        <v>33.3333333333333</v>
      </c>
      <c r="M415" s="45" t="n">
        <f aca="false">+E415/E$420*100</f>
        <v>16.6666666666667</v>
      </c>
      <c r="N415" s="45" t="n">
        <f aca="false">+F415/F$420*100</f>
        <v>26.0869565217391</v>
      </c>
      <c r="O415" s="45" t="n">
        <f aca="false">+G415/G$420*100</f>
        <v>9.52380952380952</v>
      </c>
      <c r="P415" s="45" t="n">
        <f aca="false">+H415/H$420*100</f>
        <v>16.2790697674419</v>
      </c>
      <c r="Q415" s="45" t="n">
        <f aca="false">+I415/I$420*100</f>
        <v>21.6417910447761</v>
      </c>
      <c r="R415" s="45" t="n">
        <f aca="false">+J415/J$420*100</f>
        <v>29.2517006802721</v>
      </c>
      <c r="S415" s="45" t="n">
        <f aca="false">+K415/K$420*100</f>
        <v>23.5872235872236</v>
      </c>
    </row>
    <row r="416" customFormat="false" ht="13.2" hidden="false" customHeight="false" outlineLevel="0" collapsed="false">
      <c r="A416" s="52"/>
      <c r="B416" s="40"/>
      <c r="C416" s="27" t="s">
        <v>16</v>
      </c>
      <c r="D416" s="64" t="n">
        <v>5</v>
      </c>
      <c r="E416" s="28" t="n">
        <v>11</v>
      </c>
      <c r="F416" s="28" t="n">
        <v>6</v>
      </c>
      <c r="G416" s="28" t="n">
        <v>13</v>
      </c>
      <c r="H416" s="28" t="n">
        <v>23</v>
      </c>
      <c r="I416" s="28" t="n">
        <v>61</v>
      </c>
      <c r="J416" s="28" t="n">
        <v>70</v>
      </c>
      <c r="K416" s="28" t="n">
        <v>189</v>
      </c>
      <c r="L416" s="30" t="n">
        <f aca="false">+D416/D$420*100</f>
        <v>33.3333333333333</v>
      </c>
      <c r="M416" s="31" t="n">
        <f aca="false">+E416/E$420*100</f>
        <v>45.8333333333333</v>
      </c>
      <c r="N416" s="31" t="n">
        <f aca="false">+F416/F$420*100</f>
        <v>26.0869565217391</v>
      </c>
      <c r="O416" s="31" t="n">
        <f aca="false">+G416/G$420*100</f>
        <v>61.9047619047619</v>
      </c>
      <c r="P416" s="31" t="n">
        <f aca="false">+H416/H$420*100</f>
        <v>53.4883720930233</v>
      </c>
      <c r="Q416" s="31" t="n">
        <f aca="false">+I416/I$420*100</f>
        <v>45.5223880597015</v>
      </c>
      <c r="R416" s="31" t="n">
        <f aca="false">+J416/J$420*100</f>
        <v>47.6190476190476</v>
      </c>
      <c r="S416" s="31" t="n">
        <f aca="false">+K416/K$420*100</f>
        <v>46.4373464373464</v>
      </c>
    </row>
    <row r="417" customFormat="false" ht="13.2" hidden="false" customHeight="false" outlineLevel="0" collapsed="false">
      <c r="A417" s="52"/>
      <c r="B417" s="40"/>
      <c r="C417" s="32" t="s">
        <v>17</v>
      </c>
      <c r="D417" s="64" t="n">
        <v>5</v>
      </c>
      <c r="E417" s="28" t="n">
        <v>5</v>
      </c>
      <c r="F417" s="28" t="n">
        <v>10</v>
      </c>
      <c r="G417" s="28" t="n">
        <v>5</v>
      </c>
      <c r="H417" s="28" t="n">
        <v>10</v>
      </c>
      <c r="I417" s="28" t="n">
        <v>31</v>
      </c>
      <c r="J417" s="28" t="n">
        <v>31</v>
      </c>
      <c r="K417" s="28" t="n">
        <v>97</v>
      </c>
      <c r="L417" s="30" t="n">
        <f aca="false">+D417/D$420*100</f>
        <v>33.3333333333333</v>
      </c>
      <c r="M417" s="31" t="n">
        <f aca="false">+E417/E$420*100</f>
        <v>20.8333333333333</v>
      </c>
      <c r="N417" s="31" t="n">
        <f aca="false">+F417/F$420*100</f>
        <v>43.4782608695652</v>
      </c>
      <c r="O417" s="31" t="n">
        <f aca="false">+G417/G$420*100</f>
        <v>23.8095238095238</v>
      </c>
      <c r="P417" s="31" t="n">
        <f aca="false">+H417/H$420*100</f>
        <v>23.2558139534884</v>
      </c>
      <c r="Q417" s="31" t="n">
        <f aca="false">+I417/I$420*100</f>
        <v>23.134328358209</v>
      </c>
      <c r="R417" s="31" t="n">
        <f aca="false">+J417/J$420*100</f>
        <v>21.0884353741497</v>
      </c>
      <c r="S417" s="31" t="n">
        <f aca="false">+K417/K$420*100</f>
        <v>23.8329238329238</v>
      </c>
    </row>
    <row r="418" customFormat="false" ht="13.2" hidden="false" customHeight="false" outlineLevel="0" collapsed="false">
      <c r="A418" s="52"/>
      <c r="B418" s="40"/>
      <c r="C418" s="32" t="s">
        <v>18</v>
      </c>
      <c r="D418" s="64" t="n">
        <v>0</v>
      </c>
      <c r="E418" s="28" t="n">
        <v>4</v>
      </c>
      <c r="F418" s="28" t="n">
        <v>1</v>
      </c>
      <c r="G418" s="28" t="n">
        <v>1</v>
      </c>
      <c r="H418" s="28" t="n">
        <v>3</v>
      </c>
      <c r="I418" s="28" t="n">
        <v>13</v>
      </c>
      <c r="J418" s="28" t="n">
        <v>3</v>
      </c>
      <c r="K418" s="28" t="n">
        <v>25</v>
      </c>
      <c r="L418" s="30" t="n">
        <f aca="false">+D418/D$420*100</f>
        <v>0</v>
      </c>
      <c r="M418" s="31" t="n">
        <f aca="false">+E418/E$420*100</f>
        <v>16.6666666666667</v>
      </c>
      <c r="N418" s="31" t="n">
        <f aca="false">+F418/F$420*100</f>
        <v>4.34782608695652</v>
      </c>
      <c r="O418" s="31" t="n">
        <f aca="false">+G418/G$420*100</f>
        <v>4.76190476190476</v>
      </c>
      <c r="P418" s="31" t="n">
        <f aca="false">+H418/H$420*100</f>
        <v>6.97674418604651</v>
      </c>
      <c r="Q418" s="31" t="n">
        <f aca="false">+I418/I$420*100</f>
        <v>9.70149253731343</v>
      </c>
      <c r="R418" s="31" t="n">
        <f aca="false">+J418/J$420*100</f>
        <v>2.04081632653061</v>
      </c>
      <c r="S418" s="31" t="n">
        <f aca="false">+K418/K$420*100</f>
        <v>6.14250614250614</v>
      </c>
    </row>
    <row r="419" customFormat="false" ht="13.2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3.2" hidden="false" customHeight="false" outlineLevel="0" collapsed="false">
      <c r="A420" s="52"/>
      <c r="B420" s="40"/>
      <c r="C420" s="34" t="s">
        <v>10</v>
      </c>
      <c r="D420" s="66" t="n">
        <v>15</v>
      </c>
      <c r="E420" s="35" t="n">
        <v>24</v>
      </c>
      <c r="F420" s="35" t="n">
        <v>23</v>
      </c>
      <c r="G420" s="35" t="n">
        <v>21</v>
      </c>
      <c r="H420" s="35" t="n">
        <v>43</v>
      </c>
      <c r="I420" s="35" t="n">
        <v>134</v>
      </c>
      <c r="J420" s="35" t="n">
        <v>147</v>
      </c>
      <c r="K420" s="35" t="n">
        <v>407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3.2" hidden="false" customHeight="true" outlineLevel="0" collapsed="false">
      <c r="A421" s="52"/>
      <c r="B421" s="39" t="s">
        <v>85</v>
      </c>
      <c r="C421" s="27" t="s">
        <v>15</v>
      </c>
      <c r="D421" s="64" t="n">
        <v>2</v>
      </c>
      <c r="E421" s="28" t="n">
        <v>3</v>
      </c>
      <c r="F421" s="28" t="n">
        <v>2</v>
      </c>
      <c r="G421" s="28" t="n">
        <v>4</v>
      </c>
      <c r="H421" s="28" t="n">
        <v>16</v>
      </c>
      <c r="I421" s="28" t="n">
        <v>51</v>
      </c>
      <c r="J421" s="28" t="n">
        <v>57</v>
      </c>
      <c r="K421" s="28" t="n">
        <v>135</v>
      </c>
      <c r="L421" s="30" t="n">
        <f aca="false">+D421/D$426*100</f>
        <v>25</v>
      </c>
      <c r="M421" s="31" t="n">
        <f aca="false">+E421/E$426*100</f>
        <v>12.5</v>
      </c>
      <c r="N421" s="31" t="n">
        <f aca="false">+F421/F$426*100</f>
        <v>10.5263157894737</v>
      </c>
      <c r="O421" s="31" t="n">
        <f aca="false">+G421/G$426*100</f>
        <v>19.047619047619</v>
      </c>
      <c r="P421" s="31" t="n">
        <f aca="false">+H421/H$426*100</f>
        <v>21.0526315789474</v>
      </c>
      <c r="Q421" s="31" t="n">
        <f aca="false">+I421/I$426*100</f>
        <v>21.7948717948718</v>
      </c>
      <c r="R421" s="31" t="n">
        <f aca="false">+J421/J$426*100</f>
        <v>20.5035971223022</v>
      </c>
      <c r="S421" s="31" t="n">
        <f aca="false">+K421/K$426*100</f>
        <v>20.4545454545455</v>
      </c>
    </row>
    <row r="422" customFormat="false" ht="13.2" hidden="false" customHeight="false" outlineLevel="0" collapsed="false">
      <c r="A422" s="52"/>
      <c r="B422" s="52"/>
      <c r="C422" s="27" t="s">
        <v>16</v>
      </c>
      <c r="D422" s="64" t="n">
        <v>1</v>
      </c>
      <c r="E422" s="28" t="n">
        <v>9</v>
      </c>
      <c r="F422" s="28" t="n">
        <v>11</v>
      </c>
      <c r="G422" s="28" t="n">
        <v>7</v>
      </c>
      <c r="H422" s="28" t="n">
        <v>36</v>
      </c>
      <c r="I422" s="28" t="n">
        <v>113</v>
      </c>
      <c r="J422" s="28" t="n">
        <v>153</v>
      </c>
      <c r="K422" s="28" t="n">
        <v>330</v>
      </c>
      <c r="L422" s="30" t="n">
        <f aca="false">+D422/D$426*100</f>
        <v>12.5</v>
      </c>
      <c r="M422" s="31" t="n">
        <f aca="false">+E422/E$426*100</f>
        <v>37.5</v>
      </c>
      <c r="N422" s="31" t="n">
        <f aca="false">+F422/F$426*100</f>
        <v>57.8947368421053</v>
      </c>
      <c r="O422" s="31" t="n">
        <f aca="false">+G422/G$426*100</f>
        <v>33.3333333333333</v>
      </c>
      <c r="P422" s="31" t="n">
        <f aca="false">+H422/H$426*100</f>
        <v>47.3684210526316</v>
      </c>
      <c r="Q422" s="31" t="n">
        <f aca="false">+I422/I$426*100</f>
        <v>48.2905982905983</v>
      </c>
      <c r="R422" s="31" t="n">
        <f aca="false">+J422/J$426*100</f>
        <v>55.0359712230216</v>
      </c>
      <c r="S422" s="31" t="n">
        <f aca="false">+K422/K$426*100</f>
        <v>50</v>
      </c>
    </row>
    <row r="423" customFormat="false" ht="13.2" hidden="false" customHeight="false" outlineLevel="0" collapsed="false">
      <c r="A423" s="52"/>
      <c r="B423" s="52"/>
      <c r="C423" s="32" t="s">
        <v>17</v>
      </c>
      <c r="D423" s="64" t="n">
        <v>3</v>
      </c>
      <c r="E423" s="28" t="n">
        <v>11</v>
      </c>
      <c r="F423" s="28" t="n">
        <v>2</v>
      </c>
      <c r="G423" s="28" t="n">
        <v>5</v>
      </c>
      <c r="H423" s="28" t="n">
        <v>20</v>
      </c>
      <c r="I423" s="28" t="n">
        <v>62</v>
      </c>
      <c r="J423" s="28" t="n">
        <v>55</v>
      </c>
      <c r="K423" s="28" t="n">
        <v>158</v>
      </c>
      <c r="L423" s="30" t="n">
        <f aca="false">+D423/D$426*100</f>
        <v>37.5</v>
      </c>
      <c r="M423" s="31" t="n">
        <f aca="false">+E423/E$426*100</f>
        <v>45.8333333333333</v>
      </c>
      <c r="N423" s="31" t="n">
        <f aca="false">+F423/F$426*100</f>
        <v>10.5263157894737</v>
      </c>
      <c r="O423" s="31" t="n">
        <f aca="false">+G423/G$426*100</f>
        <v>23.8095238095238</v>
      </c>
      <c r="P423" s="31" t="n">
        <f aca="false">+H423/H$426*100</f>
        <v>26.3157894736842</v>
      </c>
      <c r="Q423" s="31" t="n">
        <f aca="false">+I423/I$426*100</f>
        <v>26.4957264957265</v>
      </c>
      <c r="R423" s="31" t="n">
        <f aca="false">+J423/J$426*100</f>
        <v>19.7841726618705</v>
      </c>
      <c r="S423" s="31" t="n">
        <f aca="false">+K423/K$426*100</f>
        <v>23.9393939393939</v>
      </c>
    </row>
    <row r="424" customFormat="false" ht="13.2" hidden="false" customHeight="false" outlineLevel="0" collapsed="false">
      <c r="A424" s="52"/>
      <c r="B424" s="52"/>
      <c r="C424" s="32" t="s">
        <v>18</v>
      </c>
      <c r="D424" s="64" t="n">
        <v>2</v>
      </c>
      <c r="E424" s="28" t="n">
        <v>1</v>
      </c>
      <c r="F424" s="28" t="n">
        <v>4</v>
      </c>
      <c r="G424" s="28" t="n">
        <v>5</v>
      </c>
      <c r="H424" s="28" t="n">
        <v>4</v>
      </c>
      <c r="I424" s="28" t="n">
        <v>8</v>
      </c>
      <c r="J424" s="28" t="n">
        <v>13</v>
      </c>
      <c r="K424" s="28" t="n">
        <v>37</v>
      </c>
      <c r="L424" s="30" t="n">
        <f aca="false">+D424/D$426*100</f>
        <v>25</v>
      </c>
      <c r="M424" s="31" t="n">
        <f aca="false">+E424/E$426*100</f>
        <v>4.16666666666667</v>
      </c>
      <c r="N424" s="31" t="n">
        <f aca="false">+F424/F$426*100</f>
        <v>21.0526315789474</v>
      </c>
      <c r="O424" s="31" t="n">
        <f aca="false">+G424/G$426*100</f>
        <v>23.8095238095238</v>
      </c>
      <c r="P424" s="31" t="n">
        <f aca="false">+H424/H$426*100</f>
        <v>5.26315789473684</v>
      </c>
      <c r="Q424" s="31" t="n">
        <f aca="false">+I424/I$426*100</f>
        <v>3.41880341880342</v>
      </c>
      <c r="R424" s="31" t="n">
        <f aca="false">+J424/J$426*100</f>
        <v>4.67625899280576</v>
      </c>
      <c r="S424" s="31" t="n">
        <f aca="false">+K424/K$426*100</f>
        <v>5.60606060606061</v>
      </c>
    </row>
    <row r="425" customFormat="false" ht="13.2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</v>
      </c>
    </row>
    <row r="426" customFormat="false" ht="13.2" hidden="false" customHeight="false" outlineLevel="0" collapsed="false">
      <c r="A426" s="52"/>
      <c r="B426" s="39"/>
      <c r="C426" s="33" t="s">
        <v>10</v>
      </c>
      <c r="D426" s="64" t="n">
        <v>8</v>
      </c>
      <c r="E426" s="28" t="n">
        <v>24</v>
      </c>
      <c r="F426" s="28" t="n">
        <v>19</v>
      </c>
      <c r="G426" s="28" t="n">
        <v>21</v>
      </c>
      <c r="H426" s="28" t="n">
        <v>76</v>
      </c>
      <c r="I426" s="28" t="n">
        <v>234</v>
      </c>
      <c r="J426" s="28" t="n">
        <v>278</v>
      </c>
      <c r="K426" s="28" t="n">
        <v>66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3.2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0</v>
      </c>
      <c r="F427" s="42" t="n">
        <v>0</v>
      </c>
      <c r="G427" s="42" t="n">
        <v>3</v>
      </c>
      <c r="H427" s="42" t="n">
        <v>3</v>
      </c>
      <c r="I427" s="42" t="n">
        <v>5</v>
      </c>
      <c r="J427" s="42" t="n">
        <v>14</v>
      </c>
      <c r="K427" s="42" t="n">
        <v>25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0</v>
      </c>
      <c r="O427" s="45" t="n">
        <f aca="false">+G427/G$432*100</f>
        <v>50</v>
      </c>
      <c r="P427" s="45" t="n">
        <f aca="false">+H427/H$432*100</f>
        <v>16.6666666666667</v>
      </c>
      <c r="Q427" s="45" t="n">
        <f aca="false">+I427/I$432*100</f>
        <v>12.8205128205128</v>
      </c>
      <c r="R427" s="45" t="n">
        <f aca="false">+J427/J$432*100</f>
        <v>35</v>
      </c>
      <c r="S427" s="45" t="n">
        <f aca="false">+K427/K$432*100</f>
        <v>22.3214285714286</v>
      </c>
    </row>
    <row r="428" customFormat="false" ht="13.2" hidden="false" customHeight="false" outlineLevel="0" collapsed="false">
      <c r="A428" s="52"/>
      <c r="B428" s="46"/>
      <c r="C428" s="27" t="s">
        <v>16</v>
      </c>
      <c r="D428" s="64" t="n">
        <v>1</v>
      </c>
      <c r="E428" s="28" t="n">
        <v>0</v>
      </c>
      <c r="F428" s="28" t="n">
        <v>0</v>
      </c>
      <c r="G428" s="28" t="n">
        <v>1</v>
      </c>
      <c r="H428" s="28" t="n">
        <v>10</v>
      </c>
      <c r="I428" s="28" t="n">
        <v>20</v>
      </c>
      <c r="J428" s="28" t="n">
        <v>21</v>
      </c>
      <c r="K428" s="28" t="n">
        <v>53</v>
      </c>
      <c r="L428" s="30" t="n">
        <f aca="false">+D428/D$432*100</f>
        <v>33.3333333333333</v>
      </c>
      <c r="M428" s="31" t="n">
        <f aca="false">+E428/E$432*100</f>
        <v>0</v>
      </c>
      <c r="N428" s="31" t="n">
        <f aca="false">+F428/F$432*100</f>
        <v>0</v>
      </c>
      <c r="O428" s="31" t="n">
        <f aca="false">+G428/G$432*100</f>
        <v>16.6666666666667</v>
      </c>
      <c r="P428" s="31" t="n">
        <f aca="false">+H428/H$432*100</f>
        <v>55.5555555555556</v>
      </c>
      <c r="Q428" s="31" t="n">
        <f aca="false">+I428/I$432*100</f>
        <v>51.2820512820513</v>
      </c>
      <c r="R428" s="31" t="n">
        <f aca="false">+J428/J$432*100</f>
        <v>52.5</v>
      </c>
      <c r="S428" s="31" t="n">
        <f aca="false">+K428/K$432*100</f>
        <v>47.3214285714286</v>
      </c>
    </row>
    <row r="429" customFormat="false" ht="13.2" hidden="false" customHeight="false" outlineLevel="0" collapsed="false">
      <c r="A429" s="52"/>
      <c r="B429" s="46"/>
      <c r="C429" s="32" t="s">
        <v>17</v>
      </c>
      <c r="D429" s="64" t="n">
        <v>2</v>
      </c>
      <c r="E429" s="28" t="n">
        <v>2</v>
      </c>
      <c r="F429" s="28" t="n">
        <v>2</v>
      </c>
      <c r="G429" s="28" t="n">
        <v>1</v>
      </c>
      <c r="H429" s="28" t="n">
        <v>5</v>
      </c>
      <c r="I429" s="28" t="n">
        <v>13</v>
      </c>
      <c r="J429" s="28" t="n">
        <v>5</v>
      </c>
      <c r="K429" s="28" t="n">
        <v>30</v>
      </c>
      <c r="L429" s="30" t="n">
        <f aca="false">+D429/D$432*100</f>
        <v>66.6666666666667</v>
      </c>
      <c r="M429" s="31" t="n">
        <f aca="false">+E429/E$432*100</f>
        <v>100</v>
      </c>
      <c r="N429" s="31" t="n">
        <f aca="false">+F429/F$432*100</f>
        <v>50</v>
      </c>
      <c r="O429" s="31" t="n">
        <f aca="false">+G429/G$432*100</f>
        <v>16.6666666666667</v>
      </c>
      <c r="P429" s="31" t="n">
        <f aca="false">+H429/H$432*100</f>
        <v>27.7777777777778</v>
      </c>
      <c r="Q429" s="31" t="n">
        <f aca="false">+I429/I$432*100</f>
        <v>33.3333333333333</v>
      </c>
      <c r="R429" s="31" t="n">
        <f aca="false">+J429/J$432*100</f>
        <v>12.5</v>
      </c>
      <c r="S429" s="31" t="n">
        <f aca="false">+K429/K$432*100</f>
        <v>26.7857142857143</v>
      </c>
    </row>
    <row r="430" customFormat="false" ht="13.2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0</v>
      </c>
      <c r="F430" s="28" t="n">
        <v>2</v>
      </c>
      <c r="G430" s="28" t="n">
        <v>1</v>
      </c>
      <c r="H430" s="28" t="n">
        <v>0</v>
      </c>
      <c r="I430" s="28" t="n">
        <v>1</v>
      </c>
      <c r="J430" s="28" t="n">
        <v>0</v>
      </c>
      <c r="K430" s="28" t="n">
        <v>4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50</v>
      </c>
      <c r="O430" s="31" t="n">
        <f aca="false">+G430/G$432*100</f>
        <v>16.6666666666667</v>
      </c>
      <c r="P430" s="31" t="n">
        <f aca="false">+H430/H$432*100</f>
        <v>0</v>
      </c>
      <c r="Q430" s="31" t="n">
        <f aca="false">+I430/I$432*100</f>
        <v>2.56410256410256</v>
      </c>
      <c r="R430" s="31" t="n">
        <f aca="false">+J430/J$432*100</f>
        <v>0</v>
      </c>
      <c r="S430" s="31" t="n">
        <f aca="false">+K430/K$432*100</f>
        <v>3.57142857142857</v>
      </c>
    </row>
    <row r="431" customFormat="false" ht="13.2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8" hidden="false" customHeight="false" outlineLevel="0" collapsed="false">
      <c r="A432" s="52"/>
      <c r="B432" s="46"/>
      <c r="C432" s="47" t="s">
        <v>10</v>
      </c>
      <c r="D432" s="65" t="n">
        <v>3</v>
      </c>
      <c r="E432" s="48" t="n">
        <v>2</v>
      </c>
      <c r="F432" s="48" t="n">
        <v>4</v>
      </c>
      <c r="G432" s="48" t="n">
        <v>6</v>
      </c>
      <c r="H432" s="48" t="n">
        <v>18</v>
      </c>
      <c r="I432" s="48" t="n">
        <v>39</v>
      </c>
      <c r="J432" s="48" t="n">
        <v>40</v>
      </c>
      <c r="K432" s="48" t="n">
        <v>11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3.2" hidden="false" customHeight="true" outlineLevel="0" collapsed="false">
      <c r="A433" s="52"/>
      <c r="B433" s="57" t="s">
        <v>10</v>
      </c>
      <c r="C433" s="27" t="s">
        <v>15</v>
      </c>
      <c r="D433" s="64" t="n">
        <v>237</v>
      </c>
      <c r="E433" s="28" t="n">
        <v>337</v>
      </c>
      <c r="F433" s="28" t="n">
        <v>375</v>
      </c>
      <c r="G433" s="28" t="n">
        <v>394</v>
      </c>
      <c r="H433" s="28" t="n">
        <v>900</v>
      </c>
      <c r="I433" s="28" t="n">
        <v>3647</v>
      </c>
      <c r="J433" s="28" t="n">
        <v>6848</v>
      </c>
      <c r="K433" s="28" t="n">
        <v>12738</v>
      </c>
      <c r="L433" s="30" t="n">
        <f aca="false">+D433/D$438*100</f>
        <v>16.8085106382979</v>
      </c>
      <c r="M433" s="31" t="n">
        <f aca="false">+E433/E$438*100</f>
        <v>15.7036346691519</v>
      </c>
      <c r="N433" s="31" t="n">
        <f aca="false">+F433/F$438*100</f>
        <v>15.8161113454239</v>
      </c>
      <c r="O433" s="31" t="n">
        <f aca="false">+G433/G$438*100</f>
        <v>13.9469026548673</v>
      </c>
      <c r="P433" s="31" t="n">
        <f aca="false">+H433/H$438*100</f>
        <v>16.8665667166417</v>
      </c>
      <c r="Q433" s="31" t="n">
        <f aca="false">+I433/I$438*100</f>
        <v>21.0760517799353</v>
      </c>
      <c r="R433" s="31" t="n">
        <f aca="false">+J433/J$438*100</f>
        <v>24.9690075111208</v>
      </c>
      <c r="S433" s="31" t="n">
        <f aca="false">+K433/K$438*100</f>
        <v>21.656635723758</v>
      </c>
    </row>
    <row r="434" customFormat="false" ht="13.2" hidden="false" customHeight="false" outlineLevel="0" collapsed="false">
      <c r="A434" s="52"/>
      <c r="B434" s="57"/>
      <c r="C434" s="27" t="s">
        <v>16</v>
      </c>
      <c r="D434" s="64" t="n">
        <v>559</v>
      </c>
      <c r="E434" s="28" t="n">
        <v>852</v>
      </c>
      <c r="F434" s="28" t="n">
        <v>946</v>
      </c>
      <c r="G434" s="28" t="n">
        <v>1207</v>
      </c>
      <c r="H434" s="28" t="n">
        <v>2396</v>
      </c>
      <c r="I434" s="28" t="n">
        <v>8288</v>
      </c>
      <c r="J434" s="28" t="n">
        <v>13812</v>
      </c>
      <c r="K434" s="28" t="n">
        <v>28060</v>
      </c>
      <c r="L434" s="30" t="n">
        <f aca="false">+D434/D$438*100</f>
        <v>39.645390070922</v>
      </c>
      <c r="M434" s="31" t="n">
        <f aca="false">+E434/E$438*100</f>
        <v>39.7017707362535</v>
      </c>
      <c r="N434" s="31" t="n">
        <f aca="false">+F434/F$438*100</f>
        <v>39.8987768873893</v>
      </c>
      <c r="O434" s="31" t="n">
        <f aca="false">+G434/G$438*100</f>
        <v>42.7256637168142</v>
      </c>
      <c r="P434" s="31" t="n">
        <f aca="false">+H434/H$438*100</f>
        <v>44.9025487256372</v>
      </c>
      <c r="Q434" s="31" t="n">
        <f aca="false">+I434/I$438*100</f>
        <v>47.8964401294498</v>
      </c>
      <c r="R434" s="31" t="n">
        <f aca="false">+J434/J$438*100</f>
        <v>50.3609713410632</v>
      </c>
      <c r="S434" s="31" t="n">
        <f aca="false">+K434/K$438*100</f>
        <v>47.7064844095345</v>
      </c>
    </row>
    <row r="435" customFormat="false" ht="13.2" hidden="false" customHeight="false" outlineLevel="0" collapsed="false">
      <c r="A435" s="52"/>
      <c r="B435" s="57"/>
      <c r="C435" s="32" t="s">
        <v>17</v>
      </c>
      <c r="D435" s="64" t="n">
        <v>384</v>
      </c>
      <c r="E435" s="28" t="n">
        <v>601</v>
      </c>
      <c r="F435" s="28" t="n">
        <v>679</v>
      </c>
      <c r="G435" s="28" t="n">
        <v>845</v>
      </c>
      <c r="H435" s="28" t="n">
        <v>1527</v>
      </c>
      <c r="I435" s="28" t="n">
        <v>4262</v>
      </c>
      <c r="J435" s="28" t="n">
        <v>5338</v>
      </c>
      <c r="K435" s="28" t="n">
        <v>13636</v>
      </c>
      <c r="L435" s="30" t="n">
        <f aca="false">+D435/D$438*100</f>
        <v>27.2340425531915</v>
      </c>
      <c r="M435" s="31" t="n">
        <f aca="false">+E435/E$438*100</f>
        <v>28.0055917986952</v>
      </c>
      <c r="N435" s="31" t="n">
        <f aca="false">+F435/F$438*100</f>
        <v>28.6377056094475</v>
      </c>
      <c r="O435" s="31" t="n">
        <f aca="false">+G435/G$438*100</f>
        <v>29.9115044247788</v>
      </c>
      <c r="P435" s="31" t="n">
        <f aca="false">+H435/H$438*100</f>
        <v>28.6169415292354</v>
      </c>
      <c r="Q435" s="31" t="n">
        <f aca="false">+I435/I$438*100</f>
        <v>24.6301433194637</v>
      </c>
      <c r="R435" s="31" t="n">
        <f aca="false">+J435/J$438*100</f>
        <v>19.4632830161161</v>
      </c>
      <c r="S435" s="31" t="n">
        <f aca="false">+K435/K$438*100</f>
        <v>23.1833792376483</v>
      </c>
    </row>
    <row r="436" customFormat="false" ht="13.2" hidden="false" customHeight="false" outlineLevel="0" collapsed="false">
      <c r="A436" s="52"/>
      <c r="B436" s="57"/>
      <c r="C436" s="32" t="s">
        <v>18</v>
      </c>
      <c r="D436" s="64" t="n">
        <v>205</v>
      </c>
      <c r="E436" s="28" t="n">
        <v>307</v>
      </c>
      <c r="F436" s="28" t="n">
        <v>307</v>
      </c>
      <c r="G436" s="28" t="n">
        <v>307</v>
      </c>
      <c r="H436" s="28" t="n">
        <v>400</v>
      </c>
      <c r="I436" s="28" t="n">
        <v>786</v>
      </c>
      <c r="J436" s="28" t="n">
        <v>779</v>
      </c>
      <c r="K436" s="28" t="n">
        <v>3091</v>
      </c>
      <c r="L436" s="30" t="n">
        <f aca="false">+D436/D$438*100</f>
        <v>14.5390070921986</v>
      </c>
      <c r="M436" s="31" t="n">
        <f aca="false">+E436/E$438*100</f>
        <v>14.3056849953402</v>
      </c>
      <c r="N436" s="31" t="n">
        <f aca="false">+F436/F$438*100</f>
        <v>12.948123154787</v>
      </c>
      <c r="O436" s="31" t="n">
        <f aca="false">+G436/G$438*100</f>
        <v>10.8672566371681</v>
      </c>
      <c r="P436" s="31" t="n">
        <f aca="false">+H436/H$438*100</f>
        <v>7.49625187406297</v>
      </c>
      <c r="Q436" s="31" t="n">
        <f aca="false">+I436/I$438*100</f>
        <v>4.54230235783634</v>
      </c>
      <c r="R436" s="31" t="n">
        <f aca="false">+J436/J$438*100</f>
        <v>2.84037045139649</v>
      </c>
      <c r="S436" s="31" t="n">
        <f aca="false">+K436/K$438*100</f>
        <v>5.25519398823489</v>
      </c>
    </row>
    <row r="437" customFormat="false" ht="13.2" hidden="false" customHeight="false" outlineLevel="0" collapsed="false">
      <c r="A437" s="52"/>
      <c r="B437" s="57"/>
      <c r="C437" s="33" t="s">
        <v>19</v>
      </c>
      <c r="D437" s="64" t="n">
        <v>25</v>
      </c>
      <c r="E437" s="28" t="n">
        <v>49</v>
      </c>
      <c r="F437" s="28" t="n">
        <v>64</v>
      </c>
      <c r="G437" s="28" t="n">
        <v>72</v>
      </c>
      <c r="H437" s="28" t="n">
        <v>113</v>
      </c>
      <c r="I437" s="28" t="n">
        <v>321</v>
      </c>
      <c r="J437" s="28" t="n">
        <v>649</v>
      </c>
      <c r="K437" s="28" t="n">
        <v>1293</v>
      </c>
      <c r="L437" s="30" t="n">
        <f aca="false">+D437/D$438*100</f>
        <v>1.77304964539007</v>
      </c>
      <c r="M437" s="31" t="n">
        <f aca="false">+E437/E$438*100</f>
        <v>2.28331780055918</v>
      </c>
      <c r="N437" s="31" t="n">
        <f aca="false">+F437/F$438*100</f>
        <v>2.69928300295234</v>
      </c>
      <c r="O437" s="31" t="n">
        <f aca="false">+G437/G$438*100</f>
        <v>2.54867256637168</v>
      </c>
      <c r="P437" s="31" t="n">
        <f aca="false">+H437/H$438*100</f>
        <v>2.11769115442279</v>
      </c>
      <c r="Q437" s="31" t="n">
        <f aca="false">+I437/I$438*100</f>
        <v>1.85506241331484</v>
      </c>
      <c r="R437" s="31" t="n">
        <f aca="false">+J437/J$438*100</f>
        <v>2.36636768030336</v>
      </c>
      <c r="S437" s="31" t="n">
        <f aca="false">+K437/K$438*100</f>
        <v>2.19830664082424</v>
      </c>
    </row>
    <row r="438" customFormat="false" ht="13.2" hidden="false" customHeight="false" outlineLevel="0" collapsed="false">
      <c r="A438" s="52"/>
      <c r="B438" s="57"/>
      <c r="C438" s="34" t="s">
        <v>10</v>
      </c>
      <c r="D438" s="66" t="n">
        <v>1410</v>
      </c>
      <c r="E438" s="35" t="n">
        <v>2146</v>
      </c>
      <c r="F438" s="35" t="n">
        <v>2371</v>
      </c>
      <c r="G438" s="35" t="n">
        <v>2825</v>
      </c>
      <c r="H438" s="35" t="n">
        <v>5336</v>
      </c>
      <c r="I438" s="35" t="n">
        <v>17304</v>
      </c>
      <c r="J438" s="35" t="n">
        <v>27426</v>
      </c>
      <c r="K438" s="35" t="n">
        <v>58818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53" t="s">
        <v>13</v>
      </c>
      <c r="B7" s="55" t="s">
        <v>14</v>
      </c>
      <c r="C7" s="22" t="s">
        <v>15</v>
      </c>
      <c r="D7" s="68" t="n">
        <v>30</v>
      </c>
      <c r="E7" s="68" t="n">
        <v>44</v>
      </c>
      <c r="F7" s="68" t="n">
        <v>63</v>
      </c>
      <c r="G7" s="68" t="n">
        <v>69</v>
      </c>
      <c r="H7" s="68" t="n">
        <v>164</v>
      </c>
      <c r="I7" s="68" t="n">
        <v>457</v>
      </c>
      <c r="J7" s="68" t="n">
        <v>695</v>
      </c>
      <c r="K7" s="68" t="n">
        <v>1522</v>
      </c>
      <c r="L7" s="25" t="n">
        <f aca="false">+D7/D$12*100</f>
        <v>26.0869565217391</v>
      </c>
      <c r="M7" s="26" t="n">
        <f aca="false">+E7/E$12*100</f>
        <v>26.1904761904762</v>
      </c>
      <c r="N7" s="26" t="n">
        <f aca="false">+F7/F$12*100</f>
        <v>37.0588235294118</v>
      </c>
      <c r="O7" s="26" t="n">
        <f aca="false">+G7/G$12*100</f>
        <v>29.8701298701299</v>
      </c>
      <c r="P7" s="26" t="n">
        <f aca="false">+H7/H$12*100</f>
        <v>40.8977556109726</v>
      </c>
      <c r="Q7" s="26" t="n">
        <f aca="false">+I7/I$12*100</f>
        <v>48.7726787620064</v>
      </c>
      <c r="R7" s="26" t="n">
        <f aca="false">+J7/J$12*100</f>
        <v>58.6003372681282</v>
      </c>
      <c r="S7" s="26" t="n">
        <f aca="false">+K7/K$12*100</f>
        <v>47.4438902743142</v>
      </c>
    </row>
    <row r="8" customFormat="false" ht="13.2" hidden="false" customHeight="false" outlineLevel="0" collapsed="false">
      <c r="A8" s="53"/>
      <c r="B8" s="53"/>
      <c r="C8" s="27" t="s">
        <v>16</v>
      </c>
      <c r="D8" s="69" t="n">
        <v>52</v>
      </c>
      <c r="E8" s="69" t="n">
        <v>68</v>
      </c>
      <c r="F8" s="69" t="n">
        <v>70</v>
      </c>
      <c r="G8" s="69" t="n">
        <v>112</v>
      </c>
      <c r="H8" s="69" t="n">
        <v>168</v>
      </c>
      <c r="I8" s="69" t="n">
        <v>396</v>
      </c>
      <c r="J8" s="69" t="n">
        <v>394</v>
      </c>
      <c r="K8" s="69" t="n">
        <v>1260</v>
      </c>
      <c r="L8" s="30" t="n">
        <f aca="false">+D8/D$12*100</f>
        <v>45.2173913043478</v>
      </c>
      <c r="M8" s="31" t="n">
        <f aca="false">+E8/E$12*100</f>
        <v>40.4761904761905</v>
      </c>
      <c r="N8" s="31" t="n">
        <f aca="false">+F8/F$12*100</f>
        <v>41.1764705882353</v>
      </c>
      <c r="O8" s="31" t="n">
        <f aca="false">+G8/G$12*100</f>
        <v>48.4848484848485</v>
      </c>
      <c r="P8" s="31" t="n">
        <f aca="false">+H8/H$12*100</f>
        <v>41.8952618453865</v>
      </c>
      <c r="Q8" s="31" t="n">
        <f aca="false">+I8/I$12*100</f>
        <v>42.2625400213447</v>
      </c>
      <c r="R8" s="31" t="n">
        <f aca="false">+J8/J$12*100</f>
        <v>33.220910623946</v>
      </c>
      <c r="S8" s="31" t="n">
        <f aca="false">+K8/K$12*100</f>
        <v>39.2768079800499</v>
      </c>
    </row>
    <row r="9" customFormat="false" ht="13.2" hidden="false" customHeight="false" outlineLevel="0" collapsed="false">
      <c r="A9" s="53"/>
      <c r="B9" s="53"/>
      <c r="C9" s="32" t="s">
        <v>17</v>
      </c>
      <c r="D9" s="69" t="n">
        <v>20</v>
      </c>
      <c r="E9" s="69" t="n">
        <v>42</v>
      </c>
      <c r="F9" s="69" t="n">
        <v>28</v>
      </c>
      <c r="G9" s="69" t="n">
        <v>39</v>
      </c>
      <c r="H9" s="69" t="n">
        <v>58</v>
      </c>
      <c r="I9" s="69" t="n">
        <v>71</v>
      </c>
      <c r="J9" s="69" t="n">
        <v>72</v>
      </c>
      <c r="K9" s="69" t="n">
        <v>330</v>
      </c>
      <c r="L9" s="30" t="n">
        <f aca="false">+D9/D$12*100</f>
        <v>17.3913043478261</v>
      </c>
      <c r="M9" s="31" t="n">
        <f aca="false">+E9/E$12*100</f>
        <v>25</v>
      </c>
      <c r="N9" s="31" t="n">
        <f aca="false">+F9/F$12*100</f>
        <v>16.4705882352941</v>
      </c>
      <c r="O9" s="31" t="n">
        <f aca="false">+G9/G$12*100</f>
        <v>16.8831168831169</v>
      </c>
      <c r="P9" s="31" t="n">
        <f aca="false">+H9/H$12*100</f>
        <v>14.4638403990025</v>
      </c>
      <c r="Q9" s="31" t="n">
        <f aca="false">+I9/I$12*100</f>
        <v>7.57737459978655</v>
      </c>
      <c r="R9" s="31" t="n">
        <f aca="false">+J9/J$12*100</f>
        <v>6.070826306914</v>
      </c>
      <c r="S9" s="31" t="n">
        <f aca="false">+K9/K$12*100</f>
        <v>10.286783042394</v>
      </c>
    </row>
    <row r="10" customFormat="false" ht="13.2" hidden="false" customHeight="false" outlineLevel="0" collapsed="false">
      <c r="A10" s="53"/>
      <c r="B10" s="53"/>
      <c r="C10" s="32" t="s">
        <v>18</v>
      </c>
      <c r="D10" s="69" t="n">
        <v>12</v>
      </c>
      <c r="E10" s="69" t="n">
        <v>14</v>
      </c>
      <c r="F10" s="69" t="n">
        <v>8</v>
      </c>
      <c r="G10" s="69" t="n">
        <v>11</v>
      </c>
      <c r="H10" s="69" t="n">
        <v>9</v>
      </c>
      <c r="I10" s="69" t="n">
        <v>8</v>
      </c>
      <c r="J10" s="69" t="n">
        <v>11</v>
      </c>
      <c r="K10" s="69" t="n">
        <v>73</v>
      </c>
      <c r="L10" s="30" t="n">
        <f aca="false">+D10/D$12*100</f>
        <v>10.4347826086957</v>
      </c>
      <c r="M10" s="31" t="n">
        <f aca="false">+E10/E$12*100</f>
        <v>8.33333333333333</v>
      </c>
      <c r="N10" s="31" t="n">
        <f aca="false">+F10/F$12*100</f>
        <v>4.70588235294118</v>
      </c>
      <c r="O10" s="31" t="n">
        <f aca="false">+G10/G$12*100</f>
        <v>4.76190476190476</v>
      </c>
      <c r="P10" s="31" t="n">
        <f aca="false">+H10/H$12*100</f>
        <v>2.24438902743142</v>
      </c>
      <c r="Q10" s="31" t="n">
        <f aca="false">+I10/I$12*100</f>
        <v>0.853788687299893</v>
      </c>
      <c r="R10" s="31" t="n">
        <f aca="false">+J10/J$12*100</f>
        <v>0.927487352445194</v>
      </c>
      <c r="S10" s="31" t="n">
        <f aca="false">+K10/K$12*100</f>
        <v>2.27556109725686</v>
      </c>
    </row>
    <row r="11" customFormat="false" ht="13.2" hidden="false" customHeight="false" outlineLevel="0" collapsed="false">
      <c r="A11" s="53"/>
      <c r="B11" s="53"/>
      <c r="C11" s="33" t="s">
        <v>19</v>
      </c>
      <c r="D11" s="69" t="n">
        <v>1</v>
      </c>
      <c r="E11" s="69" t="n">
        <v>0</v>
      </c>
      <c r="F11" s="69" t="n">
        <v>1</v>
      </c>
      <c r="G11" s="69" t="n">
        <v>0</v>
      </c>
      <c r="H11" s="69" t="n">
        <v>2</v>
      </c>
      <c r="I11" s="69" t="n">
        <v>5</v>
      </c>
      <c r="J11" s="69" t="n">
        <v>14</v>
      </c>
      <c r="K11" s="69" t="n">
        <v>23</v>
      </c>
      <c r="L11" s="30" t="n">
        <f aca="false">+D11/D$12*100</f>
        <v>0.869565217391304</v>
      </c>
      <c r="M11" s="31" t="n">
        <f aca="false">+E11/E$12*100</f>
        <v>0</v>
      </c>
      <c r="N11" s="31" t="n">
        <f aca="false">+F11/F$12*100</f>
        <v>0.588235294117647</v>
      </c>
      <c r="O11" s="31" t="n">
        <f aca="false">+G11/G$12*100</f>
        <v>0</v>
      </c>
      <c r="P11" s="31" t="n">
        <f aca="false">+H11/H$12*100</f>
        <v>0.498753117206983</v>
      </c>
      <c r="Q11" s="31" t="n">
        <f aca="false">+I11/I$12*100</f>
        <v>0.533617929562433</v>
      </c>
      <c r="R11" s="31" t="n">
        <f aca="false">+J11/J$12*100</f>
        <v>1.18043844856661</v>
      </c>
      <c r="S11" s="31" t="n">
        <f aca="false">+K11/K$12*100</f>
        <v>0.716957605985037</v>
      </c>
    </row>
    <row r="12" customFormat="false" ht="12.75" hidden="false" customHeight="true" outlineLevel="0" collapsed="false">
      <c r="A12" s="53"/>
      <c r="B12" s="55"/>
      <c r="C12" s="33" t="s">
        <v>10</v>
      </c>
      <c r="D12" s="69" t="n">
        <v>115</v>
      </c>
      <c r="E12" s="69" t="n">
        <v>168</v>
      </c>
      <c r="F12" s="69" t="n">
        <v>170</v>
      </c>
      <c r="G12" s="69" t="n">
        <v>231</v>
      </c>
      <c r="H12" s="69" t="n">
        <v>401</v>
      </c>
      <c r="I12" s="69" t="n">
        <v>937</v>
      </c>
      <c r="J12" s="69" t="n">
        <v>1186</v>
      </c>
      <c r="K12" s="69" t="n">
        <v>3208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3.2" hidden="false" customHeight="true" outlineLevel="0" collapsed="false">
      <c r="A13" s="53"/>
      <c r="B13" s="40" t="s">
        <v>20</v>
      </c>
      <c r="C13" s="41" t="s">
        <v>15</v>
      </c>
      <c r="D13" s="70" t="n">
        <v>12</v>
      </c>
      <c r="E13" s="70" t="n">
        <v>11</v>
      </c>
      <c r="F13" s="70" t="n">
        <v>18</v>
      </c>
      <c r="G13" s="70" t="n">
        <v>12</v>
      </c>
      <c r="H13" s="70" t="n">
        <v>36</v>
      </c>
      <c r="I13" s="70" t="n">
        <v>97</v>
      </c>
      <c r="J13" s="70" t="n">
        <v>106</v>
      </c>
      <c r="K13" s="70" t="n">
        <v>292</v>
      </c>
      <c r="L13" s="44" t="n">
        <f aca="false">+D13/D$18*100</f>
        <v>34.2857142857143</v>
      </c>
      <c r="M13" s="45" t="n">
        <f aca="false">+E13/E$18*100</f>
        <v>18.9655172413793</v>
      </c>
      <c r="N13" s="45" t="n">
        <f aca="false">+F13/F$18*100</f>
        <v>32.1428571428571</v>
      </c>
      <c r="O13" s="45" t="n">
        <f aca="false">+G13/G$18*100</f>
        <v>30.7692307692308</v>
      </c>
      <c r="P13" s="45" t="n">
        <f aca="false">+H13/H$18*100</f>
        <v>34.9514563106796</v>
      </c>
      <c r="Q13" s="45" t="n">
        <f aca="false">+I13/I$18*100</f>
        <v>59.1463414634146</v>
      </c>
      <c r="R13" s="45" t="n">
        <f aca="false">+J13/J$18*100</f>
        <v>60.5714285714286</v>
      </c>
      <c r="S13" s="45" t="n">
        <f aca="false">+K13/K$18*100</f>
        <v>46.3492063492064</v>
      </c>
    </row>
    <row r="14" customFormat="false" ht="13.2" hidden="false" customHeight="false" outlineLevel="0" collapsed="false">
      <c r="A14" s="53"/>
      <c r="B14" s="53"/>
      <c r="C14" s="27" t="s">
        <v>16</v>
      </c>
      <c r="D14" s="69" t="n">
        <v>16</v>
      </c>
      <c r="E14" s="69" t="n">
        <v>29</v>
      </c>
      <c r="F14" s="69" t="n">
        <v>26</v>
      </c>
      <c r="G14" s="69" t="n">
        <v>19</v>
      </c>
      <c r="H14" s="69" t="n">
        <v>53</v>
      </c>
      <c r="I14" s="69" t="n">
        <v>47</v>
      </c>
      <c r="J14" s="69" t="n">
        <v>58</v>
      </c>
      <c r="K14" s="69" t="n">
        <v>248</v>
      </c>
      <c r="L14" s="30" t="n">
        <f aca="false">+D14/D$18*100</f>
        <v>45.7142857142857</v>
      </c>
      <c r="M14" s="31" t="n">
        <f aca="false">+E14/E$18*100</f>
        <v>50</v>
      </c>
      <c r="N14" s="31" t="n">
        <f aca="false">+F14/F$18*100</f>
        <v>46.4285714285714</v>
      </c>
      <c r="O14" s="31" t="n">
        <f aca="false">+G14/G$18*100</f>
        <v>48.7179487179487</v>
      </c>
      <c r="P14" s="31" t="n">
        <f aca="false">+H14/H$18*100</f>
        <v>51.4563106796117</v>
      </c>
      <c r="Q14" s="31" t="n">
        <f aca="false">+I14/I$18*100</f>
        <v>28.6585365853659</v>
      </c>
      <c r="R14" s="31" t="n">
        <f aca="false">+J14/J$18*100</f>
        <v>33.1428571428571</v>
      </c>
      <c r="S14" s="31" t="n">
        <f aca="false">+K14/K$18*100</f>
        <v>39.3650793650794</v>
      </c>
    </row>
    <row r="15" customFormat="false" ht="13.2" hidden="false" customHeight="false" outlineLevel="0" collapsed="false">
      <c r="A15" s="53"/>
      <c r="B15" s="53"/>
      <c r="C15" s="32" t="s">
        <v>17</v>
      </c>
      <c r="D15" s="69" t="n">
        <v>6</v>
      </c>
      <c r="E15" s="69" t="n">
        <v>13</v>
      </c>
      <c r="F15" s="69" t="n">
        <v>8</v>
      </c>
      <c r="G15" s="69" t="n">
        <v>6</v>
      </c>
      <c r="H15" s="69" t="n">
        <v>14</v>
      </c>
      <c r="I15" s="69" t="n">
        <v>17</v>
      </c>
      <c r="J15" s="69" t="n">
        <v>10</v>
      </c>
      <c r="K15" s="69" t="n">
        <v>74</v>
      </c>
      <c r="L15" s="30" t="n">
        <f aca="false">+D15/D$18*100</f>
        <v>17.1428571428571</v>
      </c>
      <c r="M15" s="31" t="n">
        <f aca="false">+E15/E$18*100</f>
        <v>22.4137931034483</v>
      </c>
      <c r="N15" s="31" t="n">
        <f aca="false">+F15/F$18*100</f>
        <v>14.2857142857143</v>
      </c>
      <c r="O15" s="31" t="n">
        <f aca="false">+G15/G$18*100</f>
        <v>15.3846153846154</v>
      </c>
      <c r="P15" s="31" t="n">
        <f aca="false">+H15/H$18*100</f>
        <v>13.5922330097087</v>
      </c>
      <c r="Q15" s="31" t="n">
        <f aca="false">+I15/I$18*100</f>
        <v>10.3658536585366</v>
      </c>
      <c r="R15" s="31" t="n">
        <f aca="false">+J15/J$18*100</f>
        <v>5.71428571428571</v>
      </c>
      <c r="S15" s="31" t="n">
        <f aca="false">+K15/K$18*100</f>
        <v>11.7460317460317</v>
      </c>
    </row>
    <row r="16" customFormat="false" ht="13.2" hidden="false" customHeight="false" outlineLevel="0" collapsed="false">
      <c r="A16" s="53"/>
      <c r="B16" s="53"/>
      <c r="C16" s="32" t="s">
        <v>18</v>
      </c>
      <c r="D16" s="69" t="n">
        <v>1</v>
      </c>
      <c r="E16" s="69" t="n">
        <v>5</v>
      </c>
      <c r="F16" s="69" t="n">
        <v>4</v>
      </c>
      <c r="G16" s="69" t="n">
        <v>2</v>
      </c>
      <c r="H16" s="69" t="n">
        <v>0</v>
      </c>
      <c r="I16" s="69" t="n">
        <v>3</v>
      </c>
      <c r="J16" s="69" t="n">
        <v>0</v>
      </c>
      <c r="K16" s="69" t="n">
        <v>15</v>
      </c>
      <c r="L16" s="30" t="n">
        <f aca="false">+D16/D$18*100</f>
        <v>2.85714285714286</v>
      </c>
      <c r="M16" s="31" t="n">
        <f aca="false">+E16/E$18*100</f>
        <v>8.62068965517242</v>
      </c>
      <c r="N16" s="31" t="n">
        <f aca="false">+F16/F$18*100</f>
        <v>7.14285714285714</v>
      </c>
      <c r="O16" s="31" t="n">
        <f aca="false">+G16/G$18*100</f>
        <v>5.12820512820513</v>
      </c>
      <c r="P16" s="31" t="n">
        <f aca="false">+H16/H$18*100</f>
        <v>0</v>
      </c>
      <c r="Q16" s="31" t="n">
        <f aca="false">+I16/I$18*100</f>
        <v>1.82926829268293</v>
      </c>
      <c r="R16" s="31" t="n">
        <f aca="false">+J16/J$18*100</f>
        <v>0</v>
      </c>
      <c r="S16" s="31" t="n">
        <f aca="false">+K16/K$18*100</f>
        <v>2.38095238095238</v>
      </c>
    </row>
    <row r="17" customFormat="false" ht="12.75" hidden="false" customHeight="true" outlineLevel="0" collapsed="false">
      <c r="A17" s="53"/>
      <c r="B17" s="53"/>
      <c r="C17" s="33" t="s">
        <v>19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1</v>
      </c>
      <c r="K17" s="69" t="n">
        <v>1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571428571428571</v>
      </c>
      <c r="S17" s="31" t="n">
        <f aca="false">+K17/K$18*100</f>
        <v>0.158730158730159</v>
      </c>
    </row>
    <row r="18" customFormat="false" ht="13.2" hidden="false" customHeight="false" outlineLevel="0" collapsed="false">
      <c r="A18" s="53"/>
      <c r="B18" s="53"/>
      <c r="C18" s="34" t="s">
        <v>10</v>
      </c>
      <c r="D18" s="71" t="n">
        <v>35</v>
      </c>
      <c r="E18" s="71" t="n">
        <v>58</v>
      </c>
      <c r="F18" s="71" t="n">
        <v>56</v>
      </c>
      <c r="G18" s="71" t="n">
        <v>39</v>
      </c>
      <c r="H18" s="71" t="n">
        <v>103</v>
      </c>
      <c r="I18" s="71" t="n">
        <v>164</v>
      </c>
      <c r="J18" s="71" t="n">
        <v>175</v>
      </c>
      <c r="K18" s="71" t="n">
        <v>630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3.2" hidden="false" customHeight="true" outlineLevel="0" collapsed="false">
      <c r="A19" s="53"/>
      <c r="B19" s="39" t="s">
        <v>21</v>
      </c>
      <c r="C19" s="27" t="s">
        <v>15</v>
      </c>
      <c r="D19" s="69" t="n">
        <v>18</v>
      </c>
      <c r="E19" s="69" t="n">
        <v>30</v>
      </c>
      <c r="F19" s="69" t="n">
        <v>46</v>
      </c>
      <c r="G19" s="69" t="n">
        <v>61</v>
      </c>
      <c r="H19" s="69" t="n">
        <v>128</v>
      </c>
      <c r="I19" s="69" t="n">
        <v>274</v>
      </c>
      <c r="J19" s="69" t="n">
        <v>381</v>
      </c>
      <c r="K19" s="69" t="n">
        <v>938</v>
      </c>
      <c r="L19" s="30" t="n">
        <f aca="false">+D19/D$24*100</f>
        <v>20</v>
      </c>
      <c r="M19" s="31" t="n">
        <f aca="false">+E19/E$24*100</f>
        <v>20.979020979021</v>
      </c>
      <c r="N19" s="31" t="n">
        <f aca="false">+F19/F$24*100</f>
        <v>27.8787878787879</v>
      </c>
      <c r="O19" s="31" t="n">
        <f aca="false">+G19/G$24*100</f>
        <v>31.1224489795918</v>
      </c>
      <c r="P19" s="31" t="n">
        <f aca="false">+H19/H$24*100</f>
        <v>36.4672364672365</v>
      </c>
      <c r="Q19" s="31" t="n">
        <f aca="false">+I19/I$24*100</f>
        <v>42.3493044822257</v>
      </c>
      <c r="R19" s="31" t="n">
        <f aca="false">+J19/J$24*100</f>
        <v>48.1060606060606</v>
      </c>
      <c r="S19" s="31" t="n">
        <f aca="false">+K19/K$24*100</f>
        <v>39.3456375838926</v>
      </c>
    </row>
    <row r="20" customFormat="false" ht="13.2" hidden="false" customHeight="false" outlineLevel="0" collapsed="false">
      <c r="A20" s="53"/>
      <c r="B20" s="53"/>
      <c r="C20" s="27" t="s">
        <v>16</v>
      </c>
      <c r="D20" s="69" t="n">
        <v>34</v>
      </c>
      <c r="E20" s="69" t="n">
        <v>57</v>
      </c>
      <c r="F20" s="69" t="n">
        <v>47</v>
      </c>
      <c r="G20" s="69" t="n">
        <v>58</v>
      </c>
      <c r="H20" s="69" t="n">
        <v>134</v>
      </c>
      <c r="I20" s="69" t="n">
        <v>202</v>
      </c>
      <c r="J20" s="69" t="n">
        <v>215</v>
      </c>
      <c r="K20" s="69" t="n">
        <v>747</v>
      </c>
      <c r="L20" s="30" t="n">
        <f aca="false">+D20/D$24*100</f>
        <v>37.7777777777778</v>
      </c>
      <c r="M20" s="31" t="n">
        <f aca="false">+E20/E$24*100</f>
        <v>39.8601398601399</v>
      </c>
      <c r="N20" s="31" t="n">
        <f aca="false">+F20/F$24*100</f>
        <v>28.4848484848485</v>
      </c>
      <c r="O20" s="31" t="n">
        <f aca="false">+G20/G$24*100</f>
        <v>29.5918367346939</v>
      </c>
      <c r="P20" s="31" t="n">
        <f aca="false">+H20/H$24*100</f>
        <v>38.1766381766382</v>
      </c>
      <c r="Q20" s="31" t="n">
        <f aca="false">+I20/I$24*100</f>
        <v>31.2210200927357</v>
      </c>
      <c r="R20" s="31" t="n">
        <f aca="false">+J20/J$24*100</f>
        <v>27.1464646464646</v>
      </c>
      <c r="S20" s="31" t="n">
        <f aca="false">+K20/K$24*100</f>
        <v>31.3338926174497</v>
      </c>
    </row>
    <row r="21" customFormat="false" ht="12.75" hidden="false" customHeight="true" outlineLevel="0" collapsed="false">
      <c r="A21" s="53"/>
      <c r="B21" s="53"/>
      <c r="C21" s="32" t="s">
        <v>17</v>
      </c>
      <c r="D21" s="69" t="n">
        <v>13</v>
      </c>
      <c r="E21" s="69" t="n">
        <v>22</v>
      </c>
      <c r="F21" s="69" t="n">
        <v>26</v>
      </c>
      <c r="G21" s="69" t="n">
        <v>21</v>
      </c>
      <c r="H21" s="69" t="n">
        <v>24</v>
      </c>
      <c r="I21" s="69" t="n">
        <v>47</v>
      </c>
      <c r="J21" s="69" t="n">
        <v>57</v>
      </c>
      <c r="K21" s="69" t="n">
        <v>210</v>
      </c>
      <c r="L21" s="30" t="n">
        <f aca="false">+D21/D$24*100</f>
        <v>14.4444444444444</v>
      </c>
      <c r="M21" s="31" t="n">
        <f aca="false">+E21/E$24*100</f>
        <v>15.3846153846154</v>
      </c>
      <c r="N21" s="31" t="n">
        <f aca="false">+F21/F$24*100</f>
        <v>15.7575757575758</v>
      </c>
      <c r="O21" s="31" t="n">
        <f aca="false">+G21/G$24*100</f>
        <v>10.7142857142857</v>
      </c>
      <c r="P21" s="31" t="n">
        <f aca="false">+H21/H$24*100</f>
        <v>6.83760683760684</v>
      </c>
      <c r="Q21" s="31" t="n">
        <f aca="false">+I21/I$24*100</f>
        <v>7.26429675425039</v>
      </c>
      <c r="R21" s="31" t="n">
        <f aca="false">+J21/J$24*100</f>
        <v>7.1969696969697</v>
      </c>
      <c r="S21" s="31" t="n">
        <f aca="false">+K21/K$24*100</f>
        <v>8.80872483221476</v>
      </c>
    </row>
    <row r="22" customFormat="false" ht="13.2" hidden="false" customHeight="false" outlineLevel="0" collapsed="false">
      <c r="A22" s="53"/>
      <c r="B22" s="53"/>
      <c r="C22" s="32" t="s">
        <v>18</v>
      </c>
      <c r="D22" s="69" t="n">
        <v>5</v>
      </c>
      <c r="E22" s="69" t="n">
        <v>14</v>
      </c>
      <c r="F22" s="69" t="n">
        <v>10</v>
      </c>
      <c r="G22" s="69" t="n">
        <v>20</v>
      </c>
      <c r="H22" s="69" t="n">
        <v>7</v>
      </c>
      <c r="I22" s="69" t="n">
        <v>6</v>
      </c>
      <c r="J22" s="69" t="n">
        <v>7</v>
      </c>
      <c r="K22" s="69" t="n">
        <v>69</v>
      </c>
      <c r="L22" s="30" t="n">
        <f aca="false">+D22/D$24*100</f>
        <v>5.55555555555556</v>
      </c>
      <c r="M22" s="31" t="n">
        <f aca="false">+E22/E$24*100</f>
        <v>9.79020979020979</v>
      </c>
      <c r="N22" s="31" t="n">
        <f aca="false">+F22/F$24*100</f>
        <v>6.06060606060606</v>
      </c>
      <c r="O22" s="31" t="n">
        <f aca="false">+G22/G$24*100</f>
        <v>10.2040816326531</v>
      </c>
      <c r="P22" s="31" t="n">
        <f aca="false">+H22/H$24*100</f>
        <v>1.99430199430199</v>
      </c>
      <c r="Q22" s="31" t="n">
        <f aca="false">+I22/I$24*100</f>
        <v>0.927357032457496</v>
      </c>
      <c r="R22" s="31" t="n">
        <f aca="false">+J22/J$24*100</f>
        <v>0.883838383838384</v>
      </c>
      <c r="S22" s="31" t="n">
        <f aca="false">+K22/K$24*100</f>
        <v>2.89429530201342</v>
      </c>
    </row>
    <row r="23" customFormat="false" ht="13.2" hidden="false" customHeight="false" outlineLevel="0" collapsed="false">
      <c r="A23" s="53"/>
      <c r="B23" s="53"/>
      <c r="C23" s="33" t="s">
        <v>19</v>
      </c>
      <c r="D23" s="69" t="n">
        <v>20</v>
      </c>
      <c r="E23" s="69" t="n">
        <v>20</v>
      </c>
      <c r="F23" s="69" t="n">
        <v>36</v>
      </c>
      <c r="G23" s="69" t="n">
        <v>36</v>
      </c>
      <c r="H23" s="69" t="n">
        <v>58</v>
      </c>
      <c r="I23" s="69" t="n">
        <v>118</v>
      </c>
      <c r="J23" s="69" t="n">
        <v>132</v>
      </c>
      <c r="K23" s="69" t="n">
        <v>420</v>
      </c>
      <c r="L23" s="30" t="n">
        <f aca="false">+D23/D$24*100</f>
        <v>22.2222222222222</v>
      </c>
      <c r="M23" s="31" t="n">
        <f aca="false">+E23/E$24*100</f>
        <v>13.986013986014</v>
      </c>
      <c r="N23" s="31" t="n">
        <f aca="false">+F23/F$24*100</f>
        <v>21.8181818181818</v>
      </c>
      <c r="O23" s="31" t="n">
        <f aca="false">+G23/G$24*100</f>
        <v>18.3673469387755</v>
      </c>
      <c r="P23" s="31" t="n">
        <f aca="false">+H23/H$24*100</f>
        <v>16.5242165242165</v>
      </c>
      <c r="Q23" s="31" t="n">
        <f aca="false">+I23/I$24*100</f>
        <v>18.2380216383308</v>
      </c>
      <c r="R23" s="31" t="n">
        <f aca="false">+J23/J$24*100</f>
        <v>16.6666666666667</v>
      </c>
      <c r="S23" s="31" t="n">
        <f aca="false">+K23/K$24*100</f>
        <v>17.6174496644295</v>
      </c>
    </row>
    <row r="24" customFormat="false" ht="13.2" hidden="false" customHeight="false" outlineLevel="0" collapsed="false">
      <c r="A24" s="53"/>
      <c r="B24" s="39"/>
      <c r="C24" s="33" t="s">
        <v>10</v>
      </c>
      <c r="D24" s="69" t="n">
        <v>90</v>
      </c>
      <c r="E24" s="69" t="n">
        <v>143</v>
      </c>
      <c r="F24" s="69" t="n">
        <v>165</v>
      </c>
      <c r="G24" s="69" t="n">
        <v>196</v>
      </c>
      <c r="H24" s="69" t="n">
        <v>351</v>
      </c>
      <c r="I24" s="69" t="n">
        <v>647</v>
      </c>
      <c r="J24" s="69" t="n">
        <v>792</v>
      </c>
      <c r="K24" s="69" t="n">
        <v>2384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3.2" hidden="false" customHeight="true" outlineLevel="0" collapsed="false">
      <c r="A25" s="53"/>
      <c r="B25" s="40" t="s">
        <v>22</v>
      </c>
      <c r="C25" s="41" t="s">
        <v>15</v>
      </c>
      <c r="D25" s="70" t="n">
        <v>22</v>
      </c>
      <c r="E25" s="70" t="n">
        <v>20</v>
      </c>
      <c r="F25" s="70" t="n">
        <v>36</v>
      </c>
      <c r="G25" s="70" t="n">
        <v>50</v>
      </c>
      <c r="H25" s="70" t="n">
        <v>133</v>
      </c>
      <c r="I25" s="70" t="n">
        <v>361</v>
      </c>
      <c r="J25" s="70" t="n">
        <v>541</v>
      </c>
      <c r="K25" s="70" t="n">
        <v>1163</v>
      </c>
      <c r="L25" s="44" t="n">
        <f aca="false">+D25/D$30*100</f>
        <v>34.9206349206349</v>
      </c>
      <c r="M25" s="45" t="n">
        <f aca="false">+E25/E$30*100</f>
        <v>21.978021978022</v>
      </c>
      <c r="N25" s="45" t="n">
        <f aca="false">+F25/F$30*100</f>
        <v>29.7520661157025</v>
      </c>
      <c r="O25" s="45" t="n">
        <f aca="false">+G25/G$30*100</f>
        <v>28.9017341040462</v>
      </c>
      <c r="P25" s="45" t="n">
        <f aca="false">+H25/H$30*100</f>
        <v>41.5625</v>
      </c>
      <c r="Q25" s="45" t="n">
        <f aca="false">+I25/I$30*100</f>
        <v>51.2056737588652</v>
      </c>
      <c r="R25" s="45" t="n">
        <f aca="false">+J25/J$30*100</f>
        <v>60.4469273743017</v>
      </c>
      <c r="S25" s="45" t="n">
        <f aca="false">+K25/K$30*100</f>
        <v>49.1131756756757</v>
      </c>
    </row>
    <row r="26" customFormat="false" ht="12.75" hidden="false" customHeight="true" outlineLevel="0" collapsed="false">
      <c r="A26" s="53"/>
      <c r="B26" s="53"/>
      <c r="C26" s="27" t="s">
        <v>16</v>
      </c>
      <c r="D26" s="69" t="n">
        <v>21</v>
      </c>
      <c r="E26" s="69" t="n">
        <v>40</v>
      </c>
      <c r="F26" s="69" t="n">
        <v>52</v>
      </c>
      <c r="G26" s="69" t="n">
        <v>89</v>
      </c>
      <c r="H26" s="69" t="n">
        <v>144</v>
      </c>
      <c r="I26" s="69" t="n">
        <v>273</v>
      </c>
      <c r="J26" s="69" t="n">
        <v>289</v>
      </c>
      <c r="K26" s="69" t="n">
        <v>908</v>
      </c>
      <c r="L26" s="30" t="n">
        <f aca="false">+D26/D$30*100</f>
        <v>33.3333333333333</v>
      </c>
      <c r="M26" s="31" t="n">
        <f aca="false">+E26/E$30*100</f>
        <v>43.956043956044</v>
      </c>
      <c r="N26" s="31" t="n">
        <f aca="false">+F26/F$30*100</f>
        <v>42.9752066115703</v>
      </c>
      <c r="O26" s="31" t="n">
        <f aca="false">+G26/G$30*100</f>
        <v>51.4450867052023</v>
      </c>
      <c r="P26" s="31" t="n">
        <f aca="false">+H26/H$30*100</f>
        <v>45</v>
      </c>
      <c r="Q26" s="31" t="n">
        <f aca="false">+I26/I$30*100</f>
        <v>38.7234042553192</v>
      </c>
      <c r="R26" s="31" t="n">
        <f aca="false">+J26/J$30*100</f>
        <v>32.2905027932961</v>
      </c>
      <c r="S26" s="31" t="n">
        <f aca="false">+K26/K$30*100</f>
        <v>38.3445945945946</v>
      </c>
    </row>
    <row r="27" customFormat="false" ht="13.2" hidden="false" customHeight="false" outlineLevel="0" collapsed="false">
      <c r="A27" s="53"/>
      <c r="B27" s="53"/>
      <c r="C27" s="32" t="s">
        <v>17</v>
      </c>
      <c r="D27" s="69" t="n">
        <v>12</v>
      </c>
      <c r="E27" s="69" t="n">
        <v>27</v>
      </c>
      <c r="F27" s="69" t="n">
        <v>22</v>
      </c>
      <c r="G27" s="69" t="n">
        <v>23</v>
      </c>
      <c r="H27" s="69" t="n">
        <v>35</v>
      </c>
      <c r="I27" s="69" t="n">
        <v>54</v>
      </c>
      <c r="J27" s="69" t="n">
        <v>47</v>
      </c>
      <c r="K27" s="69" t="n">
        <v>220</v>
      </c>
      <c r="L27" s="30" t="n">
        <f aca="false">+D27/D$30*100</f>
        <v>19.047619047619</v>
      </c>
      <c r="M27" s="31" t="n">
        <f aca="false">+E27/E$30*100</f>
        <v>29.6703296703297</v>
      </c>
      <c r="N27" s="31" t="n">
        <f aca="false">+F27/F$30*100</f>
        <v>18.1818181818182</v>
      </c>
      <c r="O27" s="31" t="n">
        <f aca="false">+G27/G$30*100</f>
        <v>13.2947976878613</v>
      </c>
      <c r="P27" s="31" t="n">
        <f aca="false">+H27/H$30*100</f>
        <v>10.9375</v>
      </c>
      <c r="Q27" s="31" t="n">
        <f aca="false">+I27/I$30*100</f>
        <v>7.65957446808511</v>
      </c>
      <c r="R27" s="31" t="n">
        <f aca="false">+J27/J$30*100</f>
        <v>5.25139664804469</v>
      </c>
      <c r="S27" s="31" t="n">
        <f aca="false">+K27/K$30*100</f>
        <v>9.29054054054054</v>
      </c>
    </row>
    <row r="28" customFormat="false" ht="13.2" hidden="false" customHeight="false" outlineLevel="0" collapsed="false">
      <c r="A28" s="53"/>
      <c r="B28" s="53"/>
      <c r="C28" s="32" t="s">
        <v>18</v>
      </c>
      <c r="D28" s="69" t="n">
        <v>7</v>
      </c>
      <c r="E28" s="69" t="n">
        <v>3</v>
      </c>
      <c r="F28" s="69" t="n">
        <v>10</v>
      </c>
      <c r="G28" s="69" t="n">
        <v>9</v>
      </c>
      <c r="H28" s="69" t="n">
        <v>6</v>
      </c>
      <c r="I28" s="69" t="n">
        <v>11</v>
      </c>
      <c r="J28" s="69" t="n">
        <v>10</v>
      </c>
      <c r="K28" s="69" t="n">
        <v>56</v>
      </c>
      <c r="L28" s="30" t="n">
        <f aca="false">+D28/D$30*100</f>
        <v>11.1111111111111</v>
      </c>
      <c r="M28" s="31" t="n">
        <f aca="false">+E28/E$30*100</f>
        <v>3.2967032967033</v>
      </c>
      <c r="N28" s="31" t="n">
        <f aca="false">+F28/F$30*100</f>
        <v>8.26446280991736</v>
      </c>
      <c r="O28" s="31" t="n">
        <f aca="false">+G28/G$30*100</f>
        <v>5.20231213872832</v>
      </c>
      <c r="P28" s="31" t="n">
        <f aca="false">+H28/H$30*100</f>
        <v>1.875</v>
      </c>
      <c r="Q28" s="31" t="n">
        <f aca="false">+I28/I$30*100</f>
        <v>1.56028368794326</v>
      </c>
      <c r="R28" s="31" t="n">
        <f aca="false">+J28/J$30*100</f>
        <v>1.11731843575419</v>
      </c>
      <c r="S28" s="31" t="n">
        <f aca="false">+K28/K$30*100</f>
        <v>2.36486486486487</v>
      </c>
    </row>
    <row r="29" customFormat="false" ht="13.2" hidden="false" customHeight="false" outlineLevel="0" collapsed="false">
      <c r="A29" s="53"/>
      <c r="B29" s="53"/>
      <c r="C29" s="33" t="s">
        <v>19</v>
      </c>
      <c r="D29" s="69" t="n">
        <v>1</v>
      </c>
      <c r="E29" s="69" t="n">
        <v>1</v>
      </c>
      <c r="F29" s="69" t="n">
        <v>1</v>
      </c>
      <c r="G29" s="69" t="n">
        <v>2</v>
      </c>
      <c r="H29" s="69" t="n">
        <v>2</v>
      </c>
      <c r="I29" s="69" t="n">
        <v>6</v>
      </c>
      <c r="J29" s="69" t="n">
        <v>8</v>
      </c>
      <c r="K29" s="69" t="n">
        <v>21</v>
      </c>
      <c r="L29" s="30" t="n">
        <f aca="false">+D29/D$30*100</f>
        <v>1.58730158730159</v>
      </c>
      <c r="M29" s="31" t="n">
        <f aca="false">+E29/E$30*100</f>
        <v>1.0989010989011</v>
      </c>
      <c r="N29" s="31" t="n">
        <f aca="false">+F29/F$30*100</f>
        <v>0.826446280991736</v>
      </c>
      <c r="O29" s="31" t="n">
        <f aca="false">+G29/G$30*100</f>
        <v>1.15606936416185</v>
      </c>
      <c r="P29" s="31" t="n">
        <f aca="false">+H29/H$30*100</f>
        <v>0.625</v>
      </c>
      <c r="Q29" s="31" t="n">
        <f aca="false">+I29/I$30*100</f>
        <v>0.851063829787234</v>
      </c>
      <c r="R29" s="31" t="n">
        <f aca="false">+J29/J$30*100</f>
        <v>0.893854748603352</v>
      </c>
      <c r="S29" s="31" t="n">
        <f aca="false">+K29/K$30*100</f>
        <v>0.886824324324324</v>
      </c>
    </row>
    <row r="30" customFormat="false" ht="13.2" hidden="false" customHeight="false" outlineLevel="0" collapsed="false">
      <c r="A30" s="53"/>
      <c r="B30" s="53"/>
      <c r="C30" s="34" t="s">
        <v>10</v>
      </c>
      <c r="D30" s="71" t="n">
        <v>63</v>
      </c>
      <c r="E30" s="71" t="n">
        <v>91</v>
      </c>
      <c r="F30" s="71" t="n">
        <v>121</v>
      </c>
      <c r="G30" s="71" t="n">
        <v>173</v>
      </c>
      <c r="H30" s="71" t="n">
        <v>320</v>
      </c>
      <c r="I30" s="71" t="n">
        <v>705</v>
      </c>
      <c r="J30" s="71" t="n">
        <v>895</v>
      </c>
      <c r="K30" s="71" t="n">
        <v>236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69" t="n">
        <v>8</v>
      </c>
      <c r="E31" s="69" t="n">
        <v>12</v>
      </c>
      <c r="F31" s="69" t="n">
        <v>5</v>
      </c>
      <c r="G31" s="69" t="n">
        <v>18</v>
      </c>
      <c r="H31" s="69" t="n">
        <v>32</v>
      </c>
      <c r="I31" s="69" t="n">
        <v>112</v>
      </c>
      <c r="J31" s="69" t="n">
        <v>177</v>
      </c>
      <c r="K31" s="69" t="n">
        <v>364</v>
      </c>
      <c r="L31" s="30" t="n">
        <f aca="false">+D31/D$36*100</f>
        <v>40</v>
      </c>
      <c r="M31" s="31" t="n">
        <f aca="false">+E31/E$36*100</f>
        <v>38.7096774193548</v>
      </c>
      <c r="N31" s="31" t="n">
        <f aca="false">+F31/F$36*100</f>
        <v>17.8571428571429</v>
      </c>
      <c r="O31" s="31" t="n">
        <f aca="false">+G31/G$36*100</f>
        <v>41.8604651162791</v>
      </c>
      <c r="P31" s="31" t="n">
        <f aca="false">+H31/H$36*100</f>
        <v>49.2307692307692</v>
      </c>
      <c r="Q31" s="31" t="n">
        <f aca="false">+I31/I$36*100</f>
        <v>55.1724137931034</v>
      </c>
      <c r="R31" s="31" t="n">
        <f aca="false">+J31/J$36*100</f>
        <v>64.1304347826087</v>
      </c>
      <c r="S31" s="31" t="n">
        <f aca="false">+K31/K$36*100</f>
        <v>54.6546546546547</v>
      </c>
    </row>
    <row r="32" customFormat="false" ht="13.2" hidden="false" customHeight="false" outlineLevel="0" collapsed="false">
      <c r="A32" s="53"/>
      <c r="B32" s="53"/>
      <c r="C32" s="27" t="s">
        <v>16</v>
      </c>
      <c r="D32" s="69" t="n">
        <v>7</v>
      </c>
      <c r="E32" s="69" t="n">
        <v>11</v>
      </c>
      <c r="F32" s="69" t="n">
        <v>15</v>
      </c>
      <c r="G32" s="69" t="n">
        <v>21</v>
      </c>
      <c r="H32" s="69" t="n">
        <v>26</v>
      </c>
      <c r="I32" s="69" t="n">
        <v>70</v>
      </c>
      <c r="J32" s="69" t="n">
        <v>80</v>
      </c>
      <c r="K32" s="69" t="n">
        <v>230</v>
      </c>
      <c r="L32" s="30" t="n">
        <f aca="false">+D32/D$36*100</f>
        <v>35</v>
      </c>
      <c r="M32" s="31" t="n">
        <f aca="false">+E32/E$36*100</f>
        <v>35.4838709677419</v>
      </c>
      <c r="N32" s="31" t="n">
        <f aca="false">+F32/F$36*100</f>
        <v>53.5714285714286</v>
      </c>
      <c r="O32" s="31" t="n">
        <f aca="false">+G32/G$36*100</f>
        <v>48.8372093023256</v>
      </c>
      <c r="P32" s="31" t="n">
        <f aca="false">+H32/H$36*100</f>
        <v>40</v>
      </c>
      <c r="Q32" s="31" t="n">
        <f aca="false">+I32/I$36*100</f>
        <v>34.4827586206897</v>
      </c>
      <c r="R32" s="31" t="n">
        <f aca="false">+J32/J$36*100</f>
        <v>28.9855072463768</v>
      </c>
      <c r="S32" s="31" t="n">
        <f aca="false">+K32/K$36*100</f>
        <v>34.5345345345345</v>
      </c>
    </row>
    <row r="33" customFormat="false" ht="13.2" hidden="false" customHeight="false" outlineLevel="0" collapsed="false">
      <c r="A33" s="53"/>
      <c r="B33" s="53"/>
      <c r="C33" s="32" t="s">
        <v>17</v>
      </c>
      <c r="D33" s="69" t="n">
        <v>3</v>
      </c>
      <c r="E33" s="69" t="n">
        <v>6</v>
      </c>
      <c r="F33" s="69" t="n">
        <v>6</v>
      </c>
      <c r="G33" s="69" t="n">
        <v>2</v>
      </c>
      <c r="H33" s="69" t="n">
        <v>5</v>
      </c>
      <c r="I33" s="69" t="n">
        <v>17</v>
      </c>
      <c r="J33" s="69" t="n">
        <v>11</v>
      </c>
      <c r="K33" s="69" t="n">
        <v>50</v>
      </c>
      <c r="L33" s="30" t="n">
        <f aca="false">+D33/D$36*100</f>
        <v>15</v>
      </c>
      <c r="M33" s="31" t="n">
        <f aca="false">+E33/E$36*100</f>
        <v>19.3548387096774</v>
      </c>
      <c r="N33" s="31" t="n">
        <f aca="false">+F33/F$36*100</f>
        <v>21.4285714285714</v>
      </c>
      <c r="O33" s="31" t="n">
        <f aca="false">+G33/G$36*100</f>
        <v>4.65116279069768</v>
      </c>
      <c r="P33" s="31" t="n">
        <f aca="false">+H33/H$36*100</f>
        <v>7.69230769230769</v>
      </c>
      <c r="Q33" s="31" t="n">
        <f aca="false">+I33/I$36*100</f>
        <v>8.3743842364532</v>
      </c>
      <c r="R33" s="31" t="n">
        <f aca="false">+J33/J$36*100</f>
        <v>3.98550724637681</v>
      </c>
      <c r="S33" s="31" t="n">
        <f aca="false">+K33/K$36*100</f>
        <v>7.50750750750751</v>
      </c>
    </row>
    <row r="34" customFormat="false" ht="13.2" hidden="false" customHeight="false" outlineLevel="0" collapsed="false">
      <c r="A34" s="53"/>
      <c r="B34" s="53"/>
      <c r="C34" s="32" t="s">
        <v>18</v>
      </c>
      <c r="D34" s="69" t="n">
        <v>2</v>
      </c>
      <c r="E34" s="69" t="n">
        <v>1</v>
      </c>
      <c r="F34" s="69" t="n">
        <v>0</v>
      </c>
      <c r="G34" s="69" t="n">
        <v>1</v>
      </c>
      <c r="H34" s="69" t="n">
        <v>2</v>
      </c>
      <c r="I34" s="69" t="n">
        <v>2</v>
      </c>
      <c r="J34" s="69" t="n">
        <v>5</v>
      </c>
      <c r="K34" s="69" t="n">
        <v>13</v>
      </c>
      <c r="L34" s="30" t="n">
        <f aca="false">+D34/D$36*100</f>
        <v>10</v>
      </c>
      <c r="M34" s="31" t="n">
        <f aca="false">+E34/E$36*100</f>
        <v>3.2258064516129</v>
      </c>
      <c r="N34" s="31" t="n">
        <f aca="false">+F34/F$36*100</f>
        <v>0</v>
      </c>
      <c r="O34" s="31" t="n">
        <f aca="false">+G34/G$36*100</f>
        <v>2.32558139534884</v>
      </c>
      <c r="P34" s="31" t="n">
        <f aca="false">+H34/H$36*100</f>
        <v>3.07692307692308</v>
      </c>
      <c r="Q34" s="31" t="n">
        <f aca="false">+I34/I$36*100</f>
        <v>0.985221674876847</v>
      </c>
      <c r="R34" s="31" t="n">
        <f aca="false">+J34/J$36*100</f>
        <v>1.81159420289855</v>
      </c>
      <c r="S34" s="31" t="n">
        <f aca="false">+K34/K$36*100</f>
        <v>1.95195195195195</v>
      </c>
    </row>
    <row r="35" customFormat="false" ht="13.2" hidden="false" customHeight="false" outlineLevel="0" collapsed="false">
      <c r="A35" s="53"/>
      <c r="B35" s="53"/>
      <c r="C35" s="33" t="s">
        <v>19</v>
      </c>
      <c r="D35" s="69" t="n">
        <v>0</v>
      </c>
      <c r="E35" s="69" t="n">
        <v>1</v>
      </c>
      <c r="F35" s="69" t="n">
        <v>2</v>
      </c>
      <c r="G35" s="69" t="n">
        <v>1</v>
      </c>
      <c r="H35" s="69" t="n">
        <v>0</v>
      </c>
      <c r="I35" s="69" t="n">
        <v>2</v>
      </c>
      <c r="J35" s="69" t="n">
        <v>3</v>
      </c>
      <c r="K35" s="69" t="n">
        <v>9</v>
      </c>
      <c r="L35" s="30" t="n">
        <f aca="false">+D35/D$36*100</f>
        <v>0</v>
      </c>
      <c r="M35" s="31" t="n">
        <f aca="false">+E35/E$36*100</f>
        <v>3.2258064516129</v>
      </c>
      <c r="N35" s="31" t="n">
        <f aca="false">+F35/F$36*100</f>
        <v>7.14285714285714</v>
      </c>
      <c r="O35" s="31" t="n">
        <f aca="false">+G35/G$36*100</f>
        <v>2.32558139534884</v>
      </c>
      <c r="P35" s="31" t="n">
        <f aca="false">+H35/H$36*100</f>
        <v>0</v>
      </c>
      <c r="Q35" s="31" t="n">
        <f aca="false">+I35/I$36*100</f>
        <v>0.985221674876847</v>
      </c>
      <c r="R35" s="31" t="n">
        <f aca="false">+J35/J$36*100</f>
        <v>1.08695652173913</v>
      </c>
      <c r="S35" s="31" t="n">
        <f aca="false">+K35/K$36*100</f>
        <v>1.35135135135135</v>
      </c>
    </row>
    <row r="36" customFormat="false" ht="12.75" hidden="false" customHeight="true" outlineLevel="0" collapsed="false">
      <c r="A36" s="53"/>
      <c r="B36" s="39"/>
      <c r="C36" s="33" t="s">
        <v>10</v>
      </c>
      <c r="D36" s="69" t="n">
        <v>20</v>
      </c>
      <c r="E36" s="69" t="n">
        <v>31</v>
      </c>
      <c r="F36" s="69" t="n">
        <v>28</v>
      </c>
      <c r="G36" s="69" t="n">
        <v>43</v>
      </c>
      <c r="H36" s="69" t="n">
        <v>65</v>
      </c>
      <c r="I36" s="69" t="n">
        <v>203</v>
      </c>
      <c r="J36" s="69" t="n">
        <v>276</v>
      </c>
      <c r="K36" s="69" t="n">
        <v>66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3.2" hidden="false" customHeight="true" outlineLevel="0" collapsed="false">
      <c r="A37" s="53"/>
      <c r="B37" s="40" t="s">
        <v>24</v>
      </c>
      <c r="C37" s="41" t="s">
        <v>15</v>
      </c>
      <c r="D37" s="70" t="n">
        <v>33</v>
      </c>
      <c r="E37" s="70" t="n">
        <v>51</v>
      </c>
      <c r="F37" s="70" t="n">
        <v>47</v>
      </c>
      <c r="G37" s="70" t="n">
        <v>71</v>
      </c>
      <c r="H37" s="70" t="n">
        <v>206</v>
      </c>
      <c r="I37" s="70" t="n">
        <v>465</v>
      </c>
      <c r="J37" s="70" t="n">
        <v>563</v>
      </c>
      <c r="K37" s="70" t="n">
        <v>1436</v>
      </c>
      <c r="L37" s="44" t="n">
        <f aca="false">+D37/D$42*100</f>
        <v>32.0388349514563</v>
      </c>
      <c r="M37" s="45" t="n">
        <f aca="false">+E37/E$42*100</f>
        <v>33.1168831168831</v>
      </c>
      <c r="N37" s="45" t="n">
        <f aca="false">+F37/F$42*100</f>
        <v>36.4341085271318</v>
      </c>
      <c r="O37" s="45" t="n">
        <f aca="false">+G37/G$42*100</f>
        <v>41.2790697674419</v>
      </c>
      <c r="P37" s="45" t="n">
        <f aca="false">+H37/H$42*100</f>
        <v>52.9562982005141</v>
      </c>
      <c r="Q37" s="45" t="n">
        <f aca="false">+I37/I$42*100</f>
        <v>59.9226804123711</v>
      </c>
      <c r="R37" s="45" t="n">
        <f aca="false">+J37/J$42*100</f>
        <v>67.4251497005988</v>
      </c>
      <c r="S37" s="45" t="n">
        <f aca="false">+K37/K$42*100</f>
        <v>56.137607505864</v>
      </c>
    </row>
    <row r="38" customFormat="false" ht="13.2" hidden="false" customHeight="false" outlineLevel="0" collapsed="false">
      <c r="A38" s="53"/>
      <c r="B38" s="53"/>
      <c r="C38" s="27" t="s">
        <v>16</v>
      </c>
      <c r="D38" s="69" t="n">
        <v>47</v>
      </c>
      <c r="E38" s="69" t="n">
        <v>60</v>
      </c>
      <c r="F38" s="69" t="n">
        <v>54</v>
      </c>
      <c r="G38" s="69" t="n">
        <v>68</v>
      </c>
      <c r="H38" s="69" t="n">
        <v>144</v>
      </c>
      <c r="I38" s="69" t="n">
        <v>238</v>
      </c>
      <c r="J38" s="69" t="n">
        <v>238</v>
      </c>
      <c r="K38" s="69" t="n">
        <v>849</v>
      </c>
      <c r="L38" s="30" t="n">
        <f aca="false">+D38/D$42*100</f>
        <v>45.6310679611651</v>
      </c>
      <c r="M38" s="31" t="n">
        <f aca="false">+E38/E$42*100</f>
        <v>38.961038961039</v>
      </c>
      <c r="N38" s="31" t="n">
        <f aca="false">+F38/F$42*100</f>
        <v>41.8604651162791</v>
      </c>
      <c r="O38" s="31" t="n">
        <f aca="false">+G38/G$42*100</f>
        <v>39.5348837209302</v>
      </c>
      <c r="P38" s="31" t="n">
        <f aca="false">+H38/H$42*100</f>
        <v>37.0179948586118</v>
      </c>
      <c r="Q38" s="31" t="n">
        <f aca="false">+I38/I$42*100</f>
        <v>30.6701030927835</v>
      </c>
      <c r="R38" s="31" t="n">
        <f aca="false">+J38/J$42*100</f>
        <v>28.502994011976</v>
      </c>
      <c r="S38" s="31" t="n">
        <f aca="false">+K38/K$42*100</f>
        <v>33.1899921813917</v>
      </c>
    </row>
    <row r="39" customFormat="false" ht="13.2" hidden="false" customHeight="false" outlineLevel="0" collapsed="false">
      <c r="A39" s="53"/>
      <c r="B39" s="53"/>
      <c r="C39" s="32" t="s">
        <v>17</v>
      </c>
      <c r="D39" s="69" t="n">
        <v>13</v>
      </c>
      <c r="E39" s="69" t="n">
        <v>26</v>
      </c>
      <c r="F39" s="69" t="n">
        <v>22</v>
      </c>
      <c r="G39" s="69" t="n">
        <v>27</v>
      </c>
      <c r="H39" s="69" t="n">
        <v>31</v>
      </c>
      <c r="I39" s="69" t="n">
        <v>58</v>
      </c>
      <c r="J39" s="69" t="n">
        <v>30</v>
      </c>
      <c r="K39" s="69" t="n">
        <v>207</v>
      </c>
      <c r="L39" s="30" t="n">
        <f aca="false">+D39/D$42*100</f>
        <v>12.621359223301</v>
      </c>
      <c r="M39" s="31" t="n">
        <f aca="false">+E39/E$42*100</f>
        <v>16.8831168831169</v>
      </c>
      <c r="N39" s="31" t="n">
        <f aca="false">+F39/F$42*100</f>
        <v>17.0542635658915</v>
      </c>
      <c r="O39" s="31" t="n">
        <f aca="false">+G39/G$42*100</f>
        <v>15.6976744186047</v>
      </c>
      <c r="P39" s="31" t="n">
        <f aca="false">+H39/H$42*100</f>
        <v>7.96915167095116</v>
      </c>
      <c r="Q39" s="31" t="n">
        <f aca="false">+I39/I$42*100</f>
        <v>7.47422680412371</v>
      </c>
      <c r="R39" s="31" t="n">
        <f aca="false">+J39/J$42*100</f>
        <v>3.59281437125749</v>
      </c>
      <c r="S39" s="31" t="n">
        <f aca="false">+K39/K$42*100</f>
        <v>8.09225957779515</v>
      </c>
    </row>
    <row r="40" customFormat="false" ht="13.2" hidden="false" customHeight="false" outlineLevel="0" collapsed="false">
      <c r="A40" s="53"/>
      <c r="B40" s="53"/>
      <c r="C40" s="32" t="s">
        <v>18</v>
      </c>
      <c r="D40" s="69" t="n">
        <v>10</v>
      </c>
      <c r="E40" s="69" t="n">
        <v>17</v>
      </c>
      <c r="F40" s="69" t="n">
        <v>6</v>
      </c>
      <c r="G40" s="69" t="n">
        <v>6</v>
      </c>
      <c r="H40" s="69" t="n">
        <v>6</v>
      </c>
      <c r="I40" s="69" t="n">
        <v>13</v>
      </c>
      <c r="J40" s="69" t="n">
        <v>1</v>
      </c>
      <c r="K40" s="69" t="n">
        <v>59</v>
      </c>
      <c r="L40" s="30" t="n">
        <f aca="false">+D40/D$42*100</f>
        <v>9.70873786407767</v>
      </c>
      <c r="M40" s="31" t="n">
        <f aca="false">+E40/E$42*100</f>
        <v>11.038961038961</v>
      </c>
      <c r="N40" s="31" t="n">
        <f aca="false">+F40/F$42*100</f>
        <v>4.65116279069768</v>
      </c>
      <c r="O40" s="31" t="n">
        <f aca="false">+G40/G$42*100</f>
        <v>3.48837209302326</v>
      </c>
      <c r="P40" s="31" t="n">
        <f aca="false">+H40/H$42*100</f>
        <v>1.54241645244216</v>
      </c>
      <c r="Q40" s="31" t="n">
        <f aca="false">+I40/I$42*100</f>
        <v>1.67525773195876</v>
      </c>
      <c r="R40" s="31" t="n">
        <f aca="false">+J40/J$42*100</f>
        <v>0.119760479041916</v>
      </c>
      <c r="S40" s="31" t="n">
        <f aca="false">+K40/K$42*100</f>
        <v>2.30648944487881</v>
      </c>
    </row>
    <row r="41" customFormat="false" ht="12.75" hidden="false" customHeight="true" outlineLevel="0" collapsed="false">
      <c r="A41" s="53"/>
      <c r="B41" s="53"/>
      <c r="C41" s="33" t="s">
        <v>19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2</v>
      </c>
      <c r="I41" s="69" t="n">
        <v>2</v>
      </c>
      <c r="J41" s="69" t="n">
        <v>3</v>
      </c>
      <c r="K41" s="69" t="n">
        <v>7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51413881748072</v>
      </c>
      <c r="Q41" s="31" t="n">
        <f aca="false">+I41/I$42*100</f>
        <v>0.257731958762887</v>
      </c>
      <c r="R41" s="31" t="n">
        <f aca="false">+J41/J$42*100</f>
        <v>0.359281437125749</v>
      </c>
      <c r="S41" s="31" t="n">
        <f aca="false">+K41/K$42*100</f>
        <v>0.273651290070368</v>
      </c>
    </row>
    <row r="42" customFormat="false" ht="13.2" hidden="false" customHeight="false" outlineLevel="0" collapsed="false">
      <c r="A42" s="53"/>
      <c r="B42" s="53"/>
      <c r="C42" s="34" t="s">
        <v>10</v>
      </c>
      <c r="D42" s="71" t="n">
        <v>103</v>
      </c>
      <c r="E42" s="71" t="n">
        <v>154</v>
      </c>
      <c r="F42" s="71" t="n">
        <v>129</v>
      </c>
      <c r="G42" s="71" t="n">
        <v>172</v>
      </c>
      <c r="H42" s="71" t="n">
        <v>389</v>
      </c>
      <c r="I42" s="71" t="n">
        <v>776</v>
      </c>
      <c r="J42" s="71" t="n">
        <v>835</v>
      </c>
      <c r="K42" s="71" t="n">
        <v>2558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3.2" hidden="false" customHeight="true" outlineLevel="0" collapsed="false">
      <c r="A43" s="53"/>
      <c r="B43" s="39" t="s">
        <v>25</v>
      </c>
      <c r="C43" s="27" t="s">
        <v>15</v>
      </c>
      <c r="D43" s="69" t="n">
        <v>11</v>
      </c>
      <c r="E43" s="69" t="n">
        <v>14</v>
      </c>
      <c r="F43" s="69" t="n">
        <v>15</v>
      </c>
      <c r="G43" s="69" t="n">
        <v>13</v>
      </c>
      <c r="H43" s="69" t="n">
        <v>38</v>
      </c>
      <c r="I43" s="69" t="n">
        <v>84</v>
      </c>
      <c r="J43" s="69" t="n">
        <v>88</v>
      </c>
      <c r="K43" s="69" t="n">
        <v>263</v>
      </c>
      <c r="L43" s="30" t="n">
        <f aca="false">+D43/D$48*100</f>
        <v>37.9310344827586</v>
      </c>
      <c r="M43" s="31" t="n">
        <f aca="false">+E43/E$48*100</f>
        <v>30.4347826086957</v>
      </c>
      <c r="N43" s="31" t="n">
        <f aca="false">+F43/F$48*100</f>
        <v>30.6122448979592</v>
      </c>
      <c r="O43" s="31" t="n">
        <f aca="false">+G43/G$48*100</f>
        <v>25</v>
      </c>
      <c r="P43" s="31" t="n">
        <f aca="false">+H43/H$48*100</f>
        <v>47.5</v>
      </c>
      <c r="Q43" s="31" t="n">
        <f aca="false">+I43/I$48*100</f>
        <v>57.1428571428571</v>
      </c>
      <c r="R43" s="31" t="n">
        <f aca="false">+J43/J$48*100</f>
        <v>61.1111111111111</v>
      </c>
      <c r="S43" s="31" t="n">
        <f aca="false">+K43/K$48*100</f>
        <v>48.0804387568556</v>
      </c>
    </row>
    <row r="44" customFormat="false" ht="13.2" hidden="false" customHeight="false" outlineLevel="0" collapsed="false">
      <c r="A44" s="53"/>
      <c r="B44" s="53"/>
      <c r="C44" s="27" t="s">
        <v>16</v>
      </c>
      <c r="D44" s="69" t="n">
        <v>9</v>
      </c>
      <c r="E44" s="69" t="n">
        <v>17</v>
      </c>
      <c r="F44" s="69" t="n">
        <v>20</v>
      </c>
      <c r="G44" s="69" t="n">
        <v>23</v>
      </c>
      <c r="H44" s="69" t="n">
        <v>32</v>
      </c>
      <c r="I44" s="69" t="n">
        <v>46</v>
      </c>
      <c r="J44" s="69" t="n">
        <v>48</v>
      </c>
      <c r="K44" s="69" t="n">
        <v>195</v>
      </c>
      <c r="L44" s="30" t="n">
        <f aca="false">+D44/D$48*100</f>
        <v>31.0344827586207</v>
      </c>
      <c r="M44" s="31" t="n">
        <f aca="false">+E44/E$48*100</f>
        <v>36.9565217391304</v>
      </c>
      <c r="N44" s="31" t="n">
        <f aca="false">+F44/F$48*100</f>
        <v>40.8163265306122</v>
      </c>
      <c r="O44" s="31" t="n">
        <f aca="false">+G44/G$48*100</f>
        <v>44.2307692307692</v>
      </c>
      <c r="P44" s="31" t="n">
        <f aca="false">+H44/H$48*100</f>
        <v>40</v>
      </c>
      <c r="Q44" s="31" t="n">
        <f aca="false">+I44/I$48*100</f>
        <v>31.2925170068027</v>
      </c>
      <c r="R44" s="31" t="n">
        <f aca="false">+J44/J$48*100</f>
        <v>33.3333333333333</v>
      </c>
      <c r="S44" s="31" t="n">
        <f aca="false">+K44/K$48*100</f>
        <v>35.6489945155393</v>
      </c>
    </row>
    <row r="45" customFormat="false" ht="12.75" hidden="false" customHeight="true" outlineLevel="0" collapsed="false">
      <c r="A45" s="53"/>
      <c r="B45" s="53"/>
      <c r="C45" s="32" t="s">
        <v>17</v>
      </c>
      <c r="D45" s="69" t="n">
        <v>6</v>
      </c>
      <c r="E45" s="69" t="n">
        <v>12</v>
      </c>
      <c r="F45" s="69" t="n">
        <v>9</v>
      </c>
      <c r="G45" s="69" t="n">
        <v>14</v>
      </c>
      <c r="H45" s="69" t="n">
        <v>6</v>
      </c>
      <c r="I45" s="69" t="n">
        <v>15</v>
      </c>
      <c r="J45" s="69" t="n">
        <v>6</v>
      </c>
      <c r="K45" s="69" t="n">
        <v>68</v>
      </c>
      <c r="L45" s="30" t="n">
        <f aca="false">+D45/D$48*100</f>
        <v>20.6896551724138</v>
      </c>
      <c r="M45" s="31" t="n">
        <f aca="false">+E45/E$48*100</f>
        <v>26.0869565217391</v>
      </c>
      <c r="N45" s="31" t="n">
        <f aca="false">+F45/F$48*100</f>
        <v>18.3673469387755</v>
      </c>
      <c r="O45" s="31" t="n">
        <f aca="false">+G45/G$48*100</f>
        <v>26.9230769230769</v>
      </c>
      <c r="P45" s="31" t="n">
        <f aca="false">+H45/H$48*100</f>
        <v>7.5</v>
      </c>
      <c r="Q45" s="31" t="n">
        <f aca="false">+I45/I$48*100</f>
        <v>10.2040816326531</v>
      </c>
      <c r="R45" s="31" t="n">
        <f aca="false">+J45/J$48*100</f>
        <v>4.16666666666667</v>
      </c>
      <c r="S45" s="31" t="n">
        <f aca="false">+K45/K$48*100</f>
        <v>12.4314442413163</v>
      </c>
    </row>
    <row r="46" customFormat="false" ht="12.75" hidden="false" customHeight="true" outlineLevel="0" collapsed="false">
      <c r="A46" s="53"/>
      <c r="B46" s="53"/>
      <c r="C46" s="32" t="s">
        <v>18</v>
      </c>
      <c r="D46" s="69" t="n">
        <v>3</v>
      </c>
      <c r="E46" s="69" t="n">
        <v>3</v>
      </c>
      <c r="F46" s="69" t="n">
        <v>5</v>
      </c>
      <c r="G46" s="69" t="n">
        <v>2</v>
      </c>
      <c r="H46" s="69" t="n">
        <v>4</v>
      </c>
      <c r="I46" s="69" t="n">
        <v>2</v>
      </c>
      <c r="J46" s="69" t="n">
        <v>2</v>
      </c>
      <c r="K46" s="69" t="n">
        <v>21</v>
      </c>
      <c r="L46" s="30" t="n">
        <f aca="false">+D46/D$48*100</f>
        <v>10.3448275862069</v>
      </c>
      <c r="M46" s="31" t="n">
        <f aca="false">+E46/E$48*100</f>
        <v>6.52173913043478</v>
      </c>
      <c r="N46" s="31" t="n">
        <f aca="false">+F46/F$48*100</f>
        <v>10.2040816326531</v>
      </c>
      <c r="O46" s="31" t="n">
        <f aca="false">+G46/G$48*100</f>
        <v>3.84615384615385</v>
      </c>
      <c r="P46" s="31" t="n">
        <f aca="false">+H46/H$48*100</f>
        <v>5</v>
      </c>
      <c r="Q46" s="31" t="n">
        <f aca="false">+I46/I$48*100</f>
        <v>1.36054421768707</v>
      </c>
      <c r="R46" s="31" t="n">
        <f aca="false">+J46/J$48*100</f>
        <v>1.38888888888889</v>
      </c>
      <c r="S46" s="31" t="n">
        <f aca="false">+K46/K$48*100</f>
        <v>3.83912248628885</v>
      </c>
    </row>
    <row r="47" customFormat="false" ht="13.2" hidden="false" customHeight="false" outlineLevel="0" collapsed="false">
      <c r="A47" s="53"/>
      <c r="B47" s="53"/>
      <c r="C47" s="33" t="s">
        <v>19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3.2" hidden="false" customHeight="false" outlineLevel="0" collapsed="false">
      <c r="A48" s="53"/>
      <c r="B48" s="39"/>
      <c r="C48" s="33" t="s">
        <v>10</v>
      </c>
      <c r="D48" s="69" t="n">
        <v>29</v>
      </c>
      <c r="E48" s="69" t="n">
        <v>46</v>
      </c>
      <c r="F48" s="69" t="n">
        <v>49</v>
      </c>
      <c r="G48" s="69" t="n">
        <v>52</v>
      </c>
      <c r="H48" s="69" t="n">
        <v>80</v>
      </c>
      <c r="I48" s="69" t="n">
        <v>147</v>
      </c>
      <c r="J48" s="69" t="n">
        <v>144</v>
      </c>
      <c r="K48" s="69" t="n">
        <v>547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3.2" hidden="false" customHeight="true" outlineLevel="0" collapsed="false">
      <c r="A49" s="53"/>
      <c r="B49" s="40" t="s">
        <v>26</v>
      </c>
      <c r="C49" s="41" t="s">
        <v>15</v>
      </c>
      <c r="D49" s="70" t="n">
        <v>5</v>
      </c>
      <c r="E49" s="70" t="n">
        <v>6</v>
      </c>
      <c r="F49" s="70" t="n">
        <v>7</v>
      </c>
      <c r="G49" s="70" t="n">
        <v>16</v>
      </c>
      <c r="H49" s="70" t="n">
        <v>21</v>
      </c>
      <c r="I49" s="70" t="n">
        <v>49</v>
      </c>
      <c r="J49" s="70" t="n">
        <v>45</v>
      </c>
      <c r="K49" s="70" t="n">
        <v>149</v>
      </c>
      <c r="L49" s="44" t="n">
        <f aca="false">+D49/D$54*100</f>
        <v>29.4117647058824</v>
      </c>
      <c r="M49" s="45" t="n">
        <f aca="false">+E49/E$54*100</f>
        <v>27.2727272727273</v>
      </c>
      <c r="N49" s="45" t="n">
        <f aca="false">+F49/F$54*100</f>
        <v>20.5882352941176</v>
      </c>
      <c r="O49" s="45" t="n">
        <f aca="false">+G49/G$54*100</f>
        <v>47.0588235294118</v>
      </c>
      <c r="P49" s="45" t="n">
        <f aca="false">+H49/H$54*100</f>
        <v>40.3846153846154</v>
      </c>
      <c r="Q49" s="45" t="n">
        <f aca="false">+I49/I$54*100</f>
        <v>48.5148514851485</v>
      </c>
      <c r="R49" s="45" t="n">
        <f aca="false">+J49/J$54*100</f>
        <v>52.3255813953488</v>
      </c>
      <c r="S49" s="45" t="n">
        <f aca="false">+K49/K$54*100</f>
        <v>43.0635838150289</v>
      </c>
    </row>
    <row r="50" customFormat="false" ht="12.75" hidden="false" customHeight="true" outlineLevel="0" collapsed="false">
      <c r="A50" s="53"/>
      <c r="B50" s="53"/>
      <c r="C50" s="27" t="s">
        <v>16</v>
      </c>
      <c r="D50" s="69" t="n">
        <v>8</v>
      </c>
      <c r="E50" s="69" t="n">
        <v>9</v>
      </c>
      <c r="F50" s="69" t="n">
        <v>15</v>
      </c>
      <c r="G50" s="69" t="n">
        <v>11</v>
      </c>
      <c r="H50" s="69" t="n">
        <v>19</v>
      </c>
      <c r="I50" s="69" t="n">
        <v>42</v>
      </c>
      <c r="J50" s="69" t="n">
        <v>36</v>
      </c>
      <c r="K50" s="69" t="n">
        <v>140</v>
      </c>
      <c r="L50" s="30" t="n">
        <f aca="false">+D50/D$54*100</f>
        <v>47.0588235294118</v>
      </c>
      <c r="M50" s="31" t="n">
        <f aca="false">+E50/E$54*100</f>
        <v>40.9090909090909</v>
      </c>
      <c r="N50" s="31" t="n">
        <f aca="false">+F50/F$54*100</f>
        <v>44.1176470588235</v>
      </c>
      <c r="O50" s="31" t="n">
        <f aca="false">+G50/G$54*100</f>
        <v>32.3529411764706</v>
      </c>
      <c r="P50" s="31" t="n">
        <f aca="false">+H50/H$54*100</f>
        <v>36.5384615384615</v>
      </c>
      <c r="Q50" s="31" t="n">
        <f aca="false">+I50/I$54*100</f>
        <v>41.5841584158416</v>
      </c>
      <c r="R50" s="31" t="n">
        <f aca="false">+J50/J$54*100</f>
        <v>41.8604651162791</v>
      </c>
      <c r="S50" s="31" t="n">
        <f aca="false">+K50/K$54*100</f>
        <v>40.4624277456647</v>
      </c>
    </row>
    <row r="51" customFormat="false" ht="13.2" hidden="false" customHeight="false" outlineLevel="0" collapsed="false">
      <c r="A51" s="53"/>
      <c r="B51" s="53"/>
      <c r="C51" s="32" t="s">
        <v>17</v>
      </c>
      <c r="D51" s="69" t="n">
        <v>4</v>
      </c>
      <c r="E51" s="69" t="n">
        <v>5</v>
      </c>
      <c r="F51" s="69" t="n">
        <v>6</v>
      </c>
      <c r="G51" s="69" t="n">
        <v>5</v>
      </c>
      <c r="H51" s="69" t="n">
        <v>12</v>
      </c>
      <c r="I51" s="69" t="n">
        <v>10</v>
      </c>
      <c r="J51" s="69" t="n">
        <v>5</v>
      </c>
      <c r="K51" s="69" t="n">
        <v>47</v>
      </c>
      <c r="L51" s="30" t="n">
        <f aca="false">+D51/D$54*100</f>
        <v>23.5294117647059</v>
      </c>
      <c r="M51" s="31" t="n">
        <f aca="false">+E51/E$54*100</f>
        <v>22.7272727272727</v>
      </c>
      <c r="N51" s="31" t="n">
        <f aca="false">+F51/F$54*100</f>
        <v>17.6470588235294</v>
      </c>
      <c r="O51" s="31" t="n">
        <f aca="false">+G51/G$54*100</f>
        <v>14.7058823529412</v>
      </c>
      <c r="P51" s="31" t="n">
        <f aca="false">+H51/H$54*100</f>
        <v>23.0769230769231</v>
      </c>
      <c r="Q51" s="31" t="n">
        <f aca="false">+I51/I$54*100</f>
        <v>9.9009900990099</v>
      </c>
      <c r="R51" s="31" t="n">
        <f aca="false">+J51/J$54*100</f>
        <v>5.81395348837209</v>
      </c>
      <c r="S51" s="31" t="n">
        <f aca="false">+K51/K$54*100</f>
        <v>13.5838150289017</v>
      </c>
    </row>
    <row r="52" customFormat="false" ht="13.2" hidden="false" customHeight="false" outlineLevel="0" collapsed="false">
      <c r="A52" s="53"/>
      <c r="B52" s="53"/>
      <c r="C52" s="32" t="s">
        <v>18</v>
      </c>
      <c r="D52" s="69" t="n">
        <v>0</v>
      </c>
      <c r="E52" s="69" t="n">
        <v>2</v>
      </c>
      <c r="F52" s="69" t="n">
        <v>6</v>
      </c>
      <c r="G52" s="69" t="n">
        <v>2</v>
      </c>
      <c r="H52" s="69" t="n">
        <v>0</v>
      </c>
      <c r="I52" s="69" t="n">
        <v>0</v>
      </c>
      <c r="J52" s="69" t="n">
        <v>0</v>
      </c>
      <c r="K52" s="69" t="n">
        <v>10</v>
      </c>
      <c r="L52" s="30" t="n">
        <f aca="false">+D52/D$54*100</f>
        <v>0</v>
      </c>
      <c r="M52" s="31" t="n">
        <f aca="false">+E52/E$54*100</f>
        <v>9.09090909090909</v>
      </c>
      <c r="N52" s="31" t="n">
        <f aca="false">+F52/F$54*100</f>
        <v>17.6470588235294</v>
      </c>
      <c r="O52" s="31" t="n">
        <f aca="false">+G52/G$54*100</f>
        <v>5.88235294117647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2.89017341040462</v>
      </c>
    </row>
    <row r="53" customFormat="false" ht="13.2" hidden="false" customHeight="false" outlineLevel="0" collapsed="false">
      <c r="A53" s="53"/>
      <c r="B53" s="53"/>
      <c r="C53" s="33" t="s">
        <v>19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3.2" hidden="false" customHeight="false" outlineLevel="0" collapsed="false">
      <c r="A54" s="53"/>
      <c r="B54" s="53"/>
      <c r="C54" s="34" t="s">
        <v>10</v>
      </c>
      <c r="D54" s="71" t="n">
        <v>17</v>
      </c>
      <c r="E54" s="71" t="n">
        <v>22</v>
      </c>
      <c r="F54" s="71" t="n">
        <v>34</v>
      </c>
      <c r="G54" s="71" t="n">
        <v>34</v>
      </c>
      <c r="H54" s="71" t="n">
        <v>52</v>
      </c>
      <c r="I54" s="71" t="n">
        <v>101</v>
      </c>
      <c r="J54" s="71" t="n">
        <v>86</v>
      </c>
      <c r="K54" s="71" t="n">
        <v>34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69" t="n">
        <v>10</v>
      </c>
      <c r="E55" s="69" t="n">
        <v>11</v>
      </c>
      <c r="F55" s="69" t="n">
        <v>13</v>
      </c>
      <c r="G55" s="69" t="n">
        <v>9</v>
      </c>
      <c r="H55" s="69" t="n">
        <v>60</v>
      </c>
      <c r="I55" s="69" t="n">
        <v>155</v>
      </c>
      <c r="J55" s="69" t="n">
        <v>199</v>
      </c>
      <c r="K55" s="69" t="n">
        <v>457</v>
      </c>
      <c r="L55" s="30" t="n">
        <f aca="false">+D55/D$60*100</f>
        <v>26.3157894736842</v>
      </c>
      <c r="M55" s="31" t="n">
        <f aca="false">+E55/E$60*100</f>
        <v>17.1875</v>
      </c>
      <c r="N55" s="31" t="n">
        <f aca="false">+F55/F$60*100</f>
        <v>22.8070175438596</v>
      </c>
      <c r="O55" s="31" t="n">
        <f aca="false">+G55/G$60*100</f>
        <v>16.3636363636364</v>
      </c>
      <c r="P55" s="31" t="n">
        <f aca="false">+H55/H$60*100</f>
        <v>43.1654676258993</v>
      </c>
      <c r="Q55" s="31" t="n">
        <f aca="false">+I55/I$60*100</f>
        <v>54.3859649122807</v>
      </c>
      <c r="R55" s="31" t="n">
        <f aca="false">+J55/J$60*100</f>
        <v>59.7597597597598</v>
      </c>
      <c r="S55" s="31" t="n">
        <f aca="false">+K55/K$60*100</f>
        <v>47.0648815653965</v>
      </c>
    </row>
    <row r="56" customFormat="false" ht="13.2" hidden="false" customHeight="false" outlineLevel="0" collapsed="false">
      <c r="A56" s="53"/>
      <c r="B56" s="53"/>
      <c r="C56" s="27" t="s">
        <v>16</v>
      </c>
      <c r="D56" s="69" t="n">
        <v>13</v>
      </c>
      <c r="E56" s="69" t="n">
        <v>22</v>
      </c>
      <c r="F56" s="69" t="n">
        <v>24</v>
      </c>
      <c r="G56" s="69" t="n">
        <v>27</v>
      </c>
      <c r="H56" s="69" t="n">
        <v>61</v>
      </c>
      <c r="I56" s="69" t="n">
        <v>102</v>
      </c>
      <c r="J56" s="69" t="n">
        <v>105</v>
      </c>
      <c r="K56" s="69" t="n">
        <v>354</v>
      </c>
      <c r="L56" s="30" t="n">
        <f aca="false">+D56/D$60*100</f>
        <v>34.2105263157895</v>
      </c>
      <c r="M56" s="31" t="n">
        <f aca="false">+E56/E$60*100</f>
        <v>34.375</v>
      </c>
      <c r="N56" s="31" t="n">
        <f aca="false">+F56/F$60*100</f>
        <v>42.1052631578947</v>
      </c>
      <c r="O56" s="31" t="n">
        <f aca="false">+G56/G$60*100</f>
        <v>49.0909090909091</v>
      </c>
      <c r="P56" s="31" t="n">
        <f aca="false">+H56/H$60*100</f>
        <v>43.8848920863309</v>
      </c>
      <c r="Q56" s="31" t="n">
        <f aca="false">+I56/I$60*100</f>
        <v>35.7894736842105</v>
      </c>
      <c r="R56" s="31" t="n">
        <f aca="false">+J56/J$60*100</f>
        <v>31.5315315315315</v>
      </c>
      <c r="S56" s="31" t="n">
        <f aca="false">+K56/K$60*100</f>
        <v>36.4572605561277</v>
      </c>
    </row>
    <row r="57" customFormat="false" ht="13.2" hidden="false" customHeight="false" outlineLevel="0" collapsed="false">
      <c r="A57" s="53"/>
      <c r="B57" s="53"/>
      <c r="C57" s="32" t="s">
        <v>17</v>
      </c>
      <c r="D57" s="69" t="n">
        <v>7</v>
      </c>
      <c r="E57" s="69" t="n">
        <v>23</v>
      </c>
      <c r="F57" s="69" t="n">
        <v>10</v>
      </c>
      <c r="G57" s="69" t="n">
        <v>16</v>
      </c>
      <c r="H57" s="69" t="n">
        <v>15</v>
      </c>
      <c r="I57" s="69" t="n">
        <v>23</v>
      </c>
      <c r="J57" s="69" t="n">
        <v>23</v>
      </c>
      <c r="K57" s="69" t="n">
        <v>117</v>
      </c>
      <c r="L57" s="30" t="n">
        <f aca="false">+D57/D$60*100</f>
        <v>18.4210526315789</v>
      </c>
      <c r="M57" s="31" t="n">
        <f aca="false">+E57/E$60*100</f>
        <v>35.9375</v>
      </c>
      <c r="N57" s="31" t="n">
        <f aca="false">+F57/F$60*100</f>
        <v>17.5438596491228</v>
      </c>
      <c r="O57" s="31" t="n">
        <f aca="false">+G57/G$60*100</f>
        <v>29.0909090909091</v>
      </c>
      <c r="P57" s="31" t="n">
        <f aca="false">+H57/H$60*100</f>
        <v>10.7913669064748</v>
      </c>
      <c r="Q57" s="31" t="n">
        <f aca="false">+I57/I$60*100</f>
        <v>8.07017543859649</v>
      </c>
      <c r="R57" s="31" t="n">
        <f aca="false">+J57/J$60*100</f>
        <v>6.90690690690691</v>
      </c>
      <c r="S57" s="31" t="n">
        <f aca="false">+K57/K$60*100</f>
        <v>12.0494335736354</v>
      </c>
    </row>
    <row r="58" customFormat="false" ht="13.2" hidden="false" customHeight="false" outlineLevel="0" collapsed="false">
      <c r="A58" s="53"/>
      <c r="B58" s="53"/>
      <c r="C58" s="32" t="s">
        <v>18</v>
      </c>
      <c r="D58" s="69" t="n">
        <v>7</v>
      </c>
      <c r="E58" s="69" t="n">
        <v>8</v>
      </c>
      <c r="F58" s="69" t="n">
        <v>10</v>
      </c>
      <c r="G58" s="69" t="n">
        <v>2</v>
      </c>
      <c r="H58" s="69" t="n">
        <v>1</v>
      </c>
      <c r="I58" s="69" t="n">
        <v>3</v>
      </c>
      <c r="J58" s="69" t="n">
        <v>4</v>
      </c>
      <c r="K58" s="69" t="n">
        <v>35</v>
      </c>
      <c r="L58" s="30" t="n">
        <f aca="false">+D58/D$60*100</f>
        <v>18.4210526315789</v>
      </c>
      <c r="M58" s="31" t="n">
        <f aca="false">+E58/E$60*100</f>
        <v>12.5</v>
      </c>
      <c r="N58" s="31" t="n">
        <f aca="false">+F58/F$60*100</f>
        <v>17.5438596491228</v>
      </c>
      <c r="O58" s="31" t="n">
        <f aca="false">+G58/G$60*100</f>
        <v>3.63636363636364</v>
      </c>
      <c r="P58" s="31" t="n">
        <f aca="false">+H58/H$60*100</f>
        <v>0.719424460431655</v>
      </c>
      <c r="Q58" s="31" t="n">
        <f aca="false">+I58/I$60*100</f>
        <v>1.05263157894737</v>
      </c>
      <c r="R58" s="31" t="n">
        <f aca="false">+J58/J$60*100</f>
        <v>1.2012012012012</v>
      </c>
      <c r="S58" s="31" t="n">
        <f aca="false">+K58/K$60*100</f>
        <v>3.60453141091658</v>
      </c>
    </row>
    <row r="59" customFormat="false" ht="13.2" hidden="false" customHeight="false" outlineLevel="0" collapsed="false">
      <c r="A59" s="53"/>
      <c r="B59" s="53"/>
      <c r="C59" s="33" t="s">
        <v>19</v>
      </c>
      <c r="D59" s="69" t="n">
        <v>1</v>
      </c>
      <c r="E59" s="69" t="n">
        <v>0</v>
      </c>
      <c r="F59" s="69" t="n">
        <v>0</v>
      </c>
      <c r="G59" s="69" t="n">
        <v>1</v>
      </c>
      <c r="H59" s="69" t="n">
        <v>2</v>
      </c>
      <c r="I59" s="69" t="n">
        <v>2</v>
      </c>
      <c r="J59" s="69" t="n">
        <v>2</v>
      </c>
      <c r="K59" s="69" t="n">
        <v>8</v>
      </c>
      <c r="L59" s="30" t="n">
        <f aca="false">+D59/D$60*100</f>
        <v>2.63157894736842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1.81818181818182</v>
      </c>
      <c r="P59" s="31" t="n">
        <f aca="false">+H59/H$60*100</f>
        <v>1.43884892086331</v>
      </c>
      <c r="Q59" s="31" t="n">
        <f aca="false">+I59/I$60*100</f>
        <v>0.701754385964912</v>
      </c>
      <c r="R59" s="31" t="n">
        <f aca="false">+J59/J$60*100</f>
        <v>0.600600600600601</v>
      </c>
      <c r="S59" s="31" t="n">
        <f aca="false">+K59/K$60*100</f>
        <v>0.82389289392379</v>
      </c>
    </row>
    <row r="60" customFormat="false" ht="12.75" hidden="false" customHeight="true" outlineLevel="0" collapsed="false">
      <c r="A60" s="53"/>
      <c r="B60" s="39"/>
      <c r="C60" s="33" t="s">
        <v>10</v>
      </c>
      <c r="D60" s="69" t="n">
        <v>38</v>
      </c>
      <c r="E60" s="69" t="n">
        <v>64</v>
      </c>
      <c r="F60" s="69" t="n">
        <v>57</v>
      </c>
      <c r="G60" s="69" t="n">
        <v>55</v>
      </c>
      <c r="H60" s="69" t="n">
        <v>139</v>
      </c>
      <c r="I60" s="69" t="n">
        <v>285</v>
      </c>
      <c r="J60" s="69" t="n">
        <v>333</v>
      </c>
      <c r="K60" s="69" t="n">
        <v>971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3.2" hidden="false" customHeight="true" outlineLevel="0" collapsed="false">
      <c r="A61" s="53"/>
      <c r="B61" s="40" t="s">
        <v>28</v>
      </c>
      <c r="C61" s="41" t="s">
        <v>15</v>
      </c>
      <c r="D61" s="70" t="n">
        <v>9</v>
      </c>
      <c r="E61" s="70" t="n">
        <v>17</v>
      </c>
      <c r="F61" s="70" t="n">
        <v>22</v>
      </c>
      <c r="G61" s="70" t="n">
        <v>39</v>
      </c>
      <c r="H61" s="70" t="n">
        <v>75</v>
      </c>
      <c r="I61" s="70" t="n">
        <v>181</v>
      </c>
      <c r="J61" s="70" t="n">
        <v>207</v>
      </c>
      <c r="K61" s="70" t="n">
        <v>550</v>
      </c>
      <c r="L61" s="44" t="n">
        <f aca="false">+D61/D$66*100</f>
        <v>25.7142857142857</v>
      </c>
      <c r="M61" s="45" t="n">
        <f aca="false">+E61/E$66*100</f>
        <v>22.972972972973</v>
      </c>
      <c r="N61" s="45" t="n">
        <f aca="false">+F61/F$66*100</f>
        <v>25.5813953488372</v>
      </c>
      <c r="O61" s="45" t="n">
        <f aca="false">+G61/G$66*100</f>
        <v>35.7798165137615</v>
      </c>
      <c r="P61" s="45" t="n">
        <f aca="false">+H61/H$66*100</f>
        <v>47.1698113207547</v>
      </c>
      <c r="Q61" s="45" t="n">
        <f aca="false">+I61/I$66*100</f>
        <v>54.3543543543544</v>
      </c>
      <c r="R61" s="45" t="n">
        <f aca="false">+J61/J$66*100</f>
        <v>57.3407202216066</v>
      </c>
      <c r="S61" s="45" t="n">
        <f aca="false">+K61/K$66*100</f>
        <v>47.5367329299914</v>
      </c>
    </row>
    <row r="62" customFormat="false" ht="13.2" hidden="false" customHeight="false" outlineLevel="0" collapsed="false">
      <c r="A62" s="53"/>
      <c r="B62" s="53"/>
      <c r="C62" s="27" t="s">
        <v>16</v>
      </c>
      <c r="D62" s="69" t="n">
        <v>15</v>
      </c>
      <c r="E62" s="69" t="n">
        <v>30</v>
      </c>
      <c r="F62" s="69" t="n">
        <v>36</v>
      </c>
      <c r="G62" s="69" t="n">
        <v>49</v>
      </c>
      <c r="H62" s="69" t="n">
        <v>62</v>
      </c>
      <c r="I62" s="69" t="n">
        <v>120</v>
      </c>
      <c r="J62" s="69" t="n">
        <v>126</v>
      </c>
      <c r="K62" s="69" t="n">
        <v>438</v>
      </c>
      <c r="L62" s="30" t="n">
        <f aca="false">+D62/D$66*100</f>
        <v>42.8571428571429</v>
      </c>
      <c r="M62" s="31" t="n">
        <f aca="false">+E62/E$66*100</f>
        <v>40.5405405405405</v>
      </c>
      <c r="N62" s="31" t="n">
        <f aca="false">+F62/F$66*100</f>
        <v>41.8604651162791</v>
      </c>
      <c r="O62" s="31" t="n">
        <f aca="false">+G62/G$66*100</f>
        <v>44.954128440367</v>
      </c>
      <c r="P62" s="31" t="n">
        <f aca="false">+H62/H$66*100</f>
        <v>38.9937106918239</v>
      </c>
      <c r="Q62" s="31" t="n">
        <f aca="false">+I62/I$66*100</f>
        <v>36.036036036036</v>
      </c>
      <c r="R62" s="31" t="n">
        <f aca="false">+J62/J$66*100</f>
        <v>34.9030470914127</v>
      </c>
      <c r="S62" s="31" t="n">
        <f aca="false">+K62/K$66*100</f>
        <v>37.8565254969749</v>
      </c>
    </row>
    <row r="63" customFormat="false" ht="13.2" hidden="false" customHeight="false" outlineLevel="0" collapsed="false">
      <c r="A63" s="53"/>
      <c r="B63" s="53"/>
      <c r="C63" s="32" t="s">
        <v>17</v>
      </c>
      <c r="D63" s="69" t="n">
        <v>8</v>
      </c>
      <c r="E63" s="69" t="n">
        <v>18</v>
      </c>
      <c r="F63" s="69" t="n">
        <v>19</v>
      </c>
      <c r="G63" s="69" t="n">
        <v>16</v>
      </c>
      <c r="H63" s="69" t="n">
        <v>14</v>
      </c>
      <c r="I63" s="69" t="n">
        <v>27</v>
      </c>
      <c r="J63" s="69" t="n">
        <v>25</v>
      </c>
      <c r="K63" s="69" t="n">
        <v>127</v>
      </c>
      <c r="L63" s="30" t="n">
        <f aca="false">+D63/D$66*100</f>
        <v>22.8571428571429</v>
      </c>
      <c r="M63" s="31" t="n">
        <f aca="false">+E63/E$66*100</f>
        <v>24.3243243243243</v>
      </c>
      <c r="N63" s="31" t="n">
        <f aca="false">+F63/F$66*100</f>
        <v>22.093023255814</v>
      </c>
      <c r="O63" s="31" t="n">
        <f aca="false">+G63/G$66*100</f>
        <v>14.6788990825688</v>
      </c>
      <c r="P63" s="31" t="n">
        <f aca="false">+H63/H$66*100</f>
        <v>8.80503144654088</v>
      </c>
      <c r="Q63" s="31" t="n">
        <f aca="false">+I63/I$66*100</f>
        <v>8.10810810810811</v>
      </c>
      <c r="R63" s="31" t="n">
        <f aca="false">+J63/J$66*100</f>
        <v>6.92520775623269</v>
      </c>
      <c r="S63" s="31" t="n">
        <f aca="false">+K63/K$66*100</f>
        <v>10.9766637856526</v>
      </c>
    </row>
    <row r="64" customFormat="false" ht="13.2" hidden="false" customHeight="false" outlineLevel="0" collapsed="false">
      <c r="A64" s="53"/>
      <c r="B64" s="53"/>
      <c r="C64" s="32" t="s">
        <v>18</v>
      </c>
      <c r="D64" s="69" t="n">
        <v>3</v>
      </c>
      <c r="E64" s="69" t="n">
        <v>9</v>
      </c>
      <c r="F64" s="69" t="n">
        <v>9</v>
      </c>
      <c r="G64" s="69" t="n">
        <v>5</v>
      </c>
      <c r="H64" s="69" t="n">
        <v>8</v>
      </c>
      <c r="I64" s="69" t="n">
        <v>5</v>
      </c>
      <c r="J64" s="69" t="n">
        <v>2</v>
      </c>
      <c r="K64" s="69" t="n">
        <v>41</v>
      </c>
      <c r="L64" s="30" t="n">
        <f aca="false">+D64/D$66*100</f>
        <v>8.57142857142857</v>
      </c>
      <c r="M64" s="31" t="n">
        <f aca="false">+E64/E$66*100</f>
        <v>12.1621621621622</v>
      </c>
      <c r="N64" s="31" t="n">
        <f aca="false">+F64/F$66*100</f>
        <v>10.4651162790698</v>
      </c>
      <c r="O64" s="31" t="n">
        <f aca="false">+G64/G$66*100</f>
        <v>4.58715596330275</v>
      </c>
      <c r="P64" s="31" t="n">
        <f aca="false">+H64/H$66*100</f>
        <v>5.0314465408805</v>
      </c>
      <c r="Q64" s="31" t="n">
        <f aca="false">+I64/I$66*100</f>
        <v>1.5015015015015</v>
      </c>
      <c r="R64" s="31" t="n">
        <f aca="false">+J64/J$66*100</f>
        <v>0.554016620498615</v>
      </c>
      <c r="S64" s="31" t="n">
        <f aca="false">+K64/K$66*100</f>
        <v>3.54364736387208</v>
      </c>
    </row>
    <row r="65" customFormat="false" ht="12.75" hidden="false" customHeight="true" outlineLevel="0" collapsed="false">
      <c r="A65" s="53"/>
      <c r="B65" s="53"/>
      <c r="C65" s="33" t="s">
        <v>19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1</v>
      </c>
      <c r="K65" s="69" t="n">
        <v>1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.277008310249308</v>
      </c>
      <c r="S65" s="31" t="n">
        <f aca="false">+K65/K$66*100</f>
        <v>0.0864304235090752</v>
      </c>
    </row>
    <row r="66" customFormat="false" ht="13.2" hidden="false" customHeight="false" outlineLevel="0" collapsed="false">
      <c r="A66" s="53"/>
      <c r="B66" s="53"/>
      <c r="C66" s="34" t="s">
        <v>10</v>
      </c>
      <c r="D66" s="71" t="n">
        <v>35</v>
      </c>
      <c r="E66" s="71" t="n">
        <v>74</v>
      </c>
      <c r="F66" s="71" t="n">
        <v>86</v>
      </c>
      <c r="G66" s="71" t="n">
        <v>109</v>
      </c>
      <c r="H66" s="71" t="n">
        <v>159</v>
      </c>
      <c r="I66" s="71" t="n">
        <v>333</v>
      </c>
      <c r="J66" s="71" t="n">
        <v>361</v>
      </c>
      <c r="K66" s="71" t="n">
        <v>1157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3.2" hidden="false" customHeight="true" outlineLevel="0" collapsed="false">
      <c r="A67" s="53"/>
      <c r="B67" s="39" t="s">
        <v>29</v>
      </c>
      <c r="C67" s="27" t="s">
        <v>15</v>
      </c>
      <c r="D67" s="69" t="n">
        <v>21</v>
      </c>
      <c r="E67" s="69" t="n">
        <v>21</v>
      </c>
      <c r="F67" s="69" t="n">
        <v>25</v>
      </c>
      <c r="G67" s="69" t="n">
        <v>31</v>
      </c>
      <c r="H67" s="69" t="n">
        <v>94</v>
      </c>
      <c r="I67" s="69" t="n">
        <v>253</v>
      </c>
      <c r="J67" s="69" t="n">
        <v>343</v>
      </c>
      <c r="K67" s="69" t="n">
        <v>788</v>
      </c>
      <c r="L67" s="30" t="n">
        <f aca="false">+D67/D$72*100</f>
        <v>31.3432835820896</v>
      </c>
      <c r="M67" s="31" t="n">
        <f aca="false">+E67/E$72*100</f>
        <v>23.8636363636364</v>
      </c>
      <c r="N67" s="31" t="n">
        <f aca="false">+F67/F$72*100</f>
        <v>27.4725274725275</v>
      </c>
      <c r="O67" s="31" t="n">
        <f aca="false">+G67/G$72*100</f>
        <v>23.134328358209</v>
      </c>
      <c r="P67" s="31" t="n">
        <f aca="false">+H67/H$72*100</f>
        <v>35.2059925093633</v>
      </c>
      <c r="Q67" s="31" t="n">
        <f aca="false">+I67/I$72*100</f>
        <v>44.7787610619469</v>
      </c>
      <c r="R67" s="31" t="n">
        <f aca="false">+J67/J$72*100</f>
        <v>49.9272197962154</v>
      </c>
      <c r="S67" s="31" t="n">
        <f aca="false">+K67/K$72*100</f>
        <v>41.4955239599789</v>
      </c>
    </row>
    <row r="68" customFormat="false" ht="13.2" hidden="false" customHeight="false" outlineLevel="0" collapsed="false">
      <c r="A68" s="53"/>
      <c r="B68" s="53"/>
      <c r="C68" s="27" t="s">
        <v>16</v>
      </c>
      <c r="D68" s="69" t="n">
        <v>30</v>
      </c>
      <c r="E68" s="69" t="n">
        <v>42</v>
      </c>
      <c r="F68" s="69" t="n">
        <v>45</v>
      </c>
      <c r="G68" s="69" t="n">
        <v>70</v>
      </c>
      <c r="H68" s="69" t="n">
        <v>136</v>
      </c>
      <c r="I68" s="69" t="n">
        <v>264</v>
      </c>
      <c r="J68" s="69" t="n">
        <v>292</v>
      </c>
      <c r="K68" s="69" t="n">
        <v>879</v>
      </c>
      <c r="L68" s="30" t="n">
        <f aca="false">+D68/D$72*100</f>
        <v>44.7761194029851</v>
      </c>
      <c r="M68" s="31" t="n">
        <f aca="false">+E68/E$72*100</f>
        <v>47.7272727272727</v>
      </c>
      <c r="N68" s="31" t="n">
        <f aca="false">+F68/F$72*100</f>
        <v>49.4505494505495</v>
      </c>
      <c r="O68" s="31" t="n">
        <f aca="false">+G68/G$72*100</f>
        <v>52.2388059701493</v>
      </c>
      <c r="P68" s="31" t="n">
        <f aca="false">+H68/H$72*100</f>
        <v>50.936329588015</v>
      </c>
      <c r="Q68" s="31" t="n">
        <f aca="false">+I68/I$72*100</f>
        <v>46.7256637168142</v>
      </c>
      <c r="R68" s="31" t="n">
        <f aca="false">+J68/J$72*100</f>
        <v>42.5036390101892</v>
      </c>
      <c r="S68" s="31" t="n">
        <f aca="false">+K68/K$72*100</f>
        <v>46.2875197472354</v>
      </c>
    </row>
    <row r="69" customFormat="false" ht="12.75" hidden="false" customHeight="true" outlineLevel="0" collapsed="false">
      <c r="A69" s="53"/>
      <c r="B69" s="53"/>
      <c r="C69" s="32" t="s">
        <v>17</v>
      </c>
      <c r="D69" s="69" t="n">
        <v>13</v>
      </c>
      <c r="E69" s="69" t="n">
        <v>21</v>
      </c>
      <c r="F69" s="69" t="n">
        <v>13</v>
      </c>
      <c r="G69" s="69" t="n">
        <v>27</v>
      </c>
      <c r="H69" s="69" t="n">
        <v>30</v>
      </c>
      <c r="I69" s="69" t="n">
        <v>45</v>
      </c>
      <c r="J69" s="69" t="n">
        <v>45</v>
      </c>
      <c r="K69" s="69" t="n">
        <v>194</v>
      </c>
      <c r="L69" s="30" t="n">
        <f aca="false">+D69/D$72*100</f>
        <v>19.4029850746269</v>
      </c>
      <c r="M69" s="31" t="n">
        <f aca="false">+E69/E$72*100</f>
        <v>23.8636363636364</v>
      </c>
      <c r="N69" s="31" t="n">
        <f aca="false">+F69/F$72*100</f>
        <v>14.2857142857143</v>
      </c>
      <c r="O69" s="31" t="n">
        <f aca="false">+G69/G$72*100</f>
        <v>20.1492537313433</v>
      </c>
      <c r="P69" s="31" t="n">
        <f aca="false">+H69/H$72*100</f>
        <v>11.2359550561798</v>
      </c>
      <c r="Q69" s="31" t="n">
        <f aca="false">+I69/I$72*100</f>
        <v>7.9646017699115</v>
      </c>
      <c r="R69" s="31" t="n">
        <f aca="false">+J69/J$72*100</f>
        <v>6.55021834061135</v>
      </c>
      <c r="S69" s="31" t="n">
        <f aca="false">+K69/K$72*100</f>
        <v>10.2159031068984</v>
      </c>
    </row>
    <row r="70" customFormat="false" ht="12.75" hidden="false" customHeight="true" outlineLevel="0" collapsed="false">
      <c r="A70" s="53"/>
      <c r="B70" s="53"/>
      <c r="C70" s="32" t="s">
        <v>18</v>
      </c>
      <c r="D70" s="69" t="n">
        <v>3</v>
      </c>
      <c r="E70" s="69" t="n">
        <v>4</v>
      </c>
      <c r="F70" s="69" t="n">
        <v>8</v>
      </c>
      <c r="G70" s="69" t="n">
        <v>6</v>
      </c>
      <c r="H70" s="69" t="n">
        <v>7</v>
      </c>
      <c r="I70" s="69" t="n">
        <v>3</v>
      </c>
      <c r="J70" s="69" t="n">
        <v>4</v>
      </c>
      <c r="K70" s="69" t="n">
        <v>35</v>
      </c>
      <c r="L70" s="30" t="n">
        <f aca="false">+D70/D$72*100</f>
        <v>4.47761194029851</v>
      </c>
      <c r="M70" s="31" t="n">
        <f aca="false">+E70/E$72*100</f>
        <v>4.54545454545455</v>
      </c>
      <c r="N70" s="31" t="n">
        <f aca="false">+F70/F$72*100</f>
        <v>8.79120879120879</v>
      </c>
      <c r="O70" s="31" t="n">
        <f aca="false">+G70/G$72*100</f>
        <v>4.47761194029851</v>
      </c>
      <c r="P70" s="31" t="n">
        <f aca="false">+H70/H$72*100</f>
        <v>2.62172284644195</v>
      </c>
      <c r="Q70" s="31" t="n">
        <f aca="false">+I70/I$72*100</f>
        <v>0.530973451327434</v>
      </c>
      <c r="R70" s="31" t="n">
        <f aca="false">+J70/J$72*100</f>
        <v>0.582241630276565</v>
      </c>
      <c r="S70" s="31" t="n">
        <f aca="false">+K70/K$72*100</f>
        <v>1.84307530279094</v>
      </c>
    </row>
    <row r="71" customFormat="false" ht="13.2" hidden="false" customHeight="false" outlineLevel="0" collapsed="false">
      <c r="A71" s="53"/>
      <c r="B71" s="53"/>
      <c r="C71" s="33" t="s">
        <v>19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3</v>
      </c>
      <c r="K71" s="69" t="n">
        <v>3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.436681222707424</v>
      </c>
      <c r="S71" s="31" t="n">
        <f aca="false">+K71/K$72*100</f>
        <v>0.157977883096367</v>
      </c>
    </row>
    <row r="72" customFormat="false" ht="13.2" hidden="false" customHeight="false" outlineLevel="0" collapsed="false">
      <c r="A72" s="53"/>
      <c r="B72" s="39"/>
      <c r="C72" s="33" t="s">
        <v>10</v>
      </c>
      <c r="D72" s="69" t="n">
        <v>67</v>
      </c>
      <c r="E72" s="69" t="n">
        <v>88</v>
      </c>
      <c r="F72" s="69" t="n">
        <v>91</v>
      </c>
      <c r="G72" s="69" t="n">
        <v>134</v>
      </c>
      <c r="H72" s="69" t="n">
        <v>267</v>
      </c>
      <c r="I72" s="69" t="n">
        <v>565</v>
      </c>
      <c r="J72" s="69" t="n">
        <v>687</v>
      </c>
      <c r="K72" s="69" t="n">
        <v>1899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3.2" hidden="false" customHeight="true" outlineLevel="0" collapsed="false">
      <c r="A73" s="53"/>
      <c r="B73" s="40" t="s">
        <v>30</v>
      </c>
      <c r="C73" s="41" t="s">
        <v>15</v>
      </c>
      <c r="D73" s="70" t="n">
        <v>12</v>
      </c>
      <c r="E73" s="70" t="n">
        <v>25</v>
      </c>
      <c r="F73" s="70" t="n">
        <v>28</v>
      </c>
      <c r="G73" s="70" t="n">
        <v>46</v>
      </c>
      <c r="H73" s="70" t="n">
        <v>96</v>
      </c>
      <c r="I73" s="70" t="n">
        <v>224</v>
      </c>
      <c r="J73" s="70" t="n">
        <v>330</v>
      </c>
      <c r="K73" s="70" t="n">
        <v>761</v>
      </c>
      <c r="L73" s="44" t="n">
        <f aca="false">+D73/D$78*100</f>
        <v>32.4324324324324</v>
      </c>
      <c r="M73" s="45" t="n">
        <f aca="false">+E73/E$78*100</f>
        <v>32.4675324675325</v>
      </c>
      <c r="N73" s="45" t="n">
        <f aca="false">+F73/F$78*100</f>
        <v>37.3333333333333</v>
      </c>
      <c r="O73" s="45" t="n">
        <f aca="false">+G73/G$78*100</f>
        <v>46</v>
      </c>
      <c r="P73" s="45" t="n">
        <f aca="false">+H73/H$78*100</f>
        <v>45.933014354067</v>
      </c>
      <c r="Q73" s="45" t="n">
        <f aca="false">+I73/I$78*100</f>
        <v>59.5744680851064</v>
      </c>
      <c r="R73" s="45" t="n">
        <f aca="false">+J73/J$78*100</f>
        <v>64.0776699029126</v>
      </c>
      <c r="S73" s="45" t="n">
        <f aca="false">+K73/K$78*100</f>
        <v>54.7876169906408</v>
      </c>
    </row>
    <row r="74" customFormat="false" ht="12.75" hidden="false" customHeight="true" outlineLevel="0" collapsed="false">
      <c r="A74" s="53"/>
      <c r="B74" s="53"/>
      <c r="C74" s="27" t="s">
        <v>16</v>
      </c>
      <c r="D74" s="69" t="n">
        <v>16</v>
      </c>
      <c r="E74" s="69" t="n">
        <v>31</v>
      </c>
      <c r="F74" s="69" t="n">
        <v>33</v>
      </c>
      <c r="G74" s="69" t="n">
        <v>39</v>
      </c>
      <c r="H74" s="69" t="n">
        <v>79</v>
      </c>
      <c r="I74" s="69" t="n">
        <v>126</v>
      </c>
      <c r="J74" s="69" t="n">
        <v>154</v>
      </c>
      <c r="K74" s="69" t="n">
        <v>478</v>
      </c>
      <c r="L74" s="30" t="n">
        <f aca="false">+D74/D$78*100</f>
        <v>43.2432432432432</v>
      </c>
      <c r="M74" s="31" t="n">
        <f aca="false">+E74/E$78*100</f>
        <v>40.2597402597403</v>
      </c>
      <c r="N74" s="31" t="n">
        <f aca="false">+F74/F$78*100</f>
        <v>44</v>
      </c>
      <c r="O74" s="31" t="n">
        <f aca="false">+G74/G$78*100</f>
        <v>39</v>
      </c>
      <c r="P74" s="31" t="n">
        <f aca="false">+H74/H$78*100</f>
        <v>37.799043062201</v>
      </c>
      <c r="Q74" s="31" t="n">
        <f aca="false">+I74/I$78*100</f>
        <v>33.5106382978723</v>
      </c>
      <c r="R74" s="31" t="n">
        <f aca="false">+J74/J$78*100</f>
        <v>29.9029126213592</v>
      </c>
      <c r="S74" s="31" t="n">
        <f aca="false">+K74/K$78*100</f>
        <v>34.4132469402448</v>
      </c>
    </row>
    <row r="75" customFormat="false" ht="13.2" hidden="false" customHeight="false" outlineLevel="0" collapsed="false">
      <c r="A75" s="53"/>
      <c r="B75" s="53"/>
      <c r="C75" s="32" t="s">
        <v>17</v>
      </c>
      <c r="D75" s="69" t="n">
        <v>6</v>
      </c>
      <c r="E75" s="69" t="n">
        <v>16</v>
      </c>
      <c r="F75" s="69" t="n">
        <v>10</v>
      </c>
      <c r="G75" s="69" t="n">
        <v>14</v>
      </c>
      <c r="H75" s="69" t="n">
        <v>28</v>
      </c>
      <c r="I75" s="69" t="n">
        <v>22</v>
      </c>
      <c r="J75" s="69" t="n">
        <v>25</v>
      </c>
      <c r="K75" s="69" t="n">
        <v>121</v>
      </c>
      <c r="L75" s="30" t="n">
        <f aca="false">+D75/D$78*100</f>
        <v>16.2162162162162</v>
      </c>
      <c r="M75" s="31" t="n">
        <f aca="false">+E75/E$78*100</f>
        <v>20.7792207792208</v>
      </c>
      <c r="N75" s="31" t="n">
        <f aca="false">+F75/F$78*100</f>
        <v>13.3333333333333</v>
      </c>
      <c r="O75" s="31" t="n">
        <f aca="false">+G75/G$78*100</f>
        <v>14</v>
      </c>
      <c r="P75" s="31" t="n">
        <f aca="false">+H75/H$78*100</f>
        <v>13.3971291866029</v>
      </c>
      <c r="Q75" s="31" t="n">
        <f aca="false">+I75/I$78*100</f>
        <v>5.85106382978723</v>
      </c>
      <c r="R75" s="31" t="n">
        <f aca="false">+J75/J$78*100</f>
        <v>4.85436893203884</v>
      </c>
      <c r="S75" s="31" t="n">
        <f aca="false">+K75/K$78*100</f>
        <v>8.71130309575234</v>
      </c>
    </row>
    <row r="76" customFormat="false" ht="13.2" hidden="false" customHeight="false" outlineLevel="0" collapsed="false">
      <c r="A76" s="53"/>
      <c r="B76" s="53"/>
      <c r="C76" s="32" t="s">
        <v>18</v>
      </c>
      <c r="D76" s="69" t="n">
        <v>3</v>
      </c>
      <c r="E76" s="69" t="n">
        <v>5</v>
      </c>
      <c r="F76" s="69" t="n">
        <v>4</v>
      </c>
      <c r="G76" s="69" t="n">
        <v>1</v>
      </c>
      <c r="H76" s="69" t="n">
        <v>6</v>
      </c>
      <c r="I76" s="69" t="n">
        <v>4</v>
      </c>
      <c r="J76" s="69" t="n">
        <v>3</v>
      </c>
      <c r="K76" s="69" t="n">
        <v>26</v>
      </c>
      <c r="L76" s="30" t="n">
        <f aca="false">+D76/D$78*100</f>
        <v>8.10810810810811</v>
      </c>
      <c r="M76" s="31" t="n">
        <f aca="false">+E76/E$78*100</f>
        <v>6.49350649350649</v>
      </c>
      <c r="N76" s="31" t="n">
        <f aca="false">+F76/F$78*100</f>
        <v>5.33333333333333</v>
      </c>
      <c r="O76" s="31" t="n">
        <f aca="false">+G76/G$78*100</f>
        <v>1</v>
      </c>
      <c r="P76" s="31" t="n">
        <f aca="false">+H76/H$78*100</f>
        <v>2.87081339712919</v>
      </c>
      <c r="Q76" s="31" t="n">
        <f aca="false">+I76/I$78*100</f>
        <v>1.06382978723404</v>
      </c>
      <c r="R76" s="31" t="n">
        <f aca="false">+J76/J$78*100</f>
        <v>0.58252427184466</v>
      </c>
      <c r="S76" s="31" t="n">
        <f aca="false">+K76/K$78*100</f>
        <v>1.87185025197984</v>
      </c>
    </row>
    <row r="77" customFormat="false" ht="13.2" hidden="false" customHeight="false" outlineLevel="0" collapsed="false">
      <c r="A77" s="53"/>
      <c r="B77" s="53"/>
      <c r="C77" s="33" t="s">
        <v>19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3</v>
      </c>
      <c r="K77" s="69" t="n">
        <v>3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</v>
      </c>
      <c r="R77" s="31" t="n">
        <f aca="false">+J77/J$78*100</f>
        <v>0.58252427184466</v>
      </c>
      <c r="S77" s="31" t="n">
        <f aca="false">+K77/K$78*100</f>
        <v>0.215982721382289</v>
      </c>
    </row>
    <row r="78" customFormat="false" ht="13.2" hidden="false" customHeight="false" outlineLevel="0" collapsed="false">
      <c r="A78" s="53"/>
      <c r="B78" s="53"/>
      <c r="C78" s="34" t="s">
        <v>10</v>
      </c>
      <c r="D78" s="71" t="n">
        <v>37</v>
      </c>
      <c r="E78" s="71" t="n">
        <v>77</v>
      </c>
      <c r="F78" s="71" t="n">
        <v>75</v>
      </c>
      <c r="G78" s="71" t="n">
        <v>100</v>
      </c>
      <c r="H78" s="71" t="n">
        <v>209</v>
      </c>
      <c r="I78" s="71" t="n">
        <v>376</v>
      </c>
      <c r="J78" s="71" t="n">
        <v>515</v>
      </c>
      <c r="K78" s="71" t="n">
        <v>138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69" t="n">
        <v>6</v>
      </c>
      <c r="E79" s="69" t="n">
        <v>13</v>
      </c>
      <c r="F79" s="69" t="n">
        <v>12</v>
      </c>
      <c r="G79" s="69" t="n">
        <v>14</v>
      </c>
      <c r="H79" s="69" t="n">
        <v>28</v>
      </c>
      <c r="I79" s="69" t="n">
        <v>62</v>
      </c>
      <c r="J79" s="69" t="n">
        <v>62</v>
      </c>
      <c r="K79" s="69" t="n">
        <v>197</v>
      </c>
      <c r="L79" s="30" t="n">
        <f aca="false">+D79/D$84*100</f>
        <v>30</v>
      </c>
      <c r="M79" s="31" t="n">
        <f aca="false">+E79/E$84*100</f>
        <v>37.1428571428571</v>
      </c>
      <c r="N79" s="31" t="n">
        <f aca="false">+F79/F$84*100</f>
        <v>33.3333333333333</v>
      </c>
      <c r="O79" s="31" t="n">
        <f aca="false">+G79/G$84*100</f>
        <v>31.1111111111111</v>
      </c>
      <c r="P79" s="31" t="n">
        <f aca="false">+H79/H$84*100</f>
        <v>39.4366197183099</v>
      </c>
      <c r="Q79" s="31" t="n">
        <f aca="false">+I79/I$84*100</f>
        <v>57.9439252336449</v>
      </c>
      <c r="R79" s="31" t="n">
        <f aca="false">+J79/J$84*100</f>
        <v>62</v>
      </c>
      <c r="S79" s="31" t="n">
        <f aca="false">+K79/K$84*100</f>
        <v>47.5845410628019</v>
      </c>
    </row>
    <row r="80" customFormat="false" ht="13.2" hidden="false" customHeight="false" outlineLevel="0" collapsed="false">
      <c r="A80" s="53"/>
      <c r="B80" s="53"/>
      <c r="C80" s="27" t="s">
        <v>16</v>
      </c>
      <c r="D80" s="69" t="n">
        <v>8</v>
      </c>
      <c r="E80" s="69" t="n">
        <v>14</v>
      </c>
      <c r="F80" s="69" t="n">
        <v>11</v>
      </c>
      <c r="G80" s="69" t="n">
        <v>21</v>
      </c>
      <c r="H80" s="69" t="n">
        <v>33</v>
      </c>
      <c r="I80" s="69" t="n">
        <v>33</v>
      </c>
      <c r="J80" s="69" t="n">
        <v>35</v>
      </c>
      <c r="K80" s="69" t="n">
        <v>155</v>
      </c>
      <c r="L80" s="30" t="n">
        <f aca="false">+D80/D$84*100</f>
        <v>40</v>
      </c>
      <c r="M80" s="31" t="n">
        <f aca="false">+E80/E$84*100</f>
        <v>40</v>
      </c>
      <c r="N80" s="31" t="n">
        <f aca="false">+F80/F$84*100</f>
        <v>30.5555555555556</v>
      </c>
      <c r="O80" s="31" t="n">
        <f aca="false">+G80/G$84*100</f>
        <v>46.6666666666667</v>
      </c>
      <c r="P80" s="31" t="n">
        <f aca="false">+H80/H$84*100</f>
        <v>46.4788732394366</v>
      </c>
      <c r="Q80" s="31" t="n">
        <f aca="false">+I80/I$84*100</f>
        <v>30.8411214953271</v>
      </c>
      <c r="R80" s="31" t="n">
        <f aca="false">+J80/J$84*100</f>
        <v>35</v>
      </c>
      <c r="S80" s="31" t="n">
        <f aca="false">+K80/K$84*100</f>
        <v>37.4396135265701</v>
      </c>
    </row>
    <row r="81" customFormat="false" ht="13.2" hidden="false" customHeight="false" outlineLevel="0" collapsed="false">
      <c r="A81" s="53"/>
      <c r="B81" s="53"/>
      <c r="C81" s="32" t="s">
        <v>17</v>
      </c>
      <c r="D81" s="69" t="n">
        <v>6</v>
      </c>
      <c r="E81" s="69" t="n">
        <v>6</v>
      </c>
      <c r="F81" s="69" t="n">
        <v>12</v>
      </c>
      <c r="G81" s="69" t="n">
        <v>7</v>
      </c>
      <c r="H81" s="69" t="n">
        <v>10</v>
      </c>
      <c r="I81" s="69" t="n">
        <v>10</v>
      </c>
      <c r="J81" s="69" t="n">
        <v>3</v>
      </c>
      <c r="K81" s="69" t="n">
        <v>54</v>
      </c>
      <c r="L81" s="30" t="n">
        <f aca="false">+D81/D$84*100</f>
        <v>30</v>
      </c>
      <c r="M81" s="31" t="n">
        <f aca="false">+E81/E$84*100</f>
        <v>17.1428571428571</v>
      </c>
      <c r="N81" s="31" t="n">
        <f aca="false">+F81/F$84*100</f>
        <v>33.3333333333333</v>
      </c>
      <c r="O81" s="31" t="n">
        <f aca="false">+G81/G$84*100</f>
        <v>15.5555555555556</v>
      </c>
      <c r="P81" s="31" t="n">
        <f aca="false">+H81/H$84*100</f>
        <v>14.0845070422535</v>
      </c>
      <c r="Q81" s="31" t="n">
        <f aca="false">+I81/I$84*100</f>
        <v>9.34579439252337</v>
      </c>
      <c r="R81" s="31" t="n">
        <f aca="false">+J81/J$84*100</f>
        <v>3</v>
      </c>
      <c r="S81" s="31" t="n">
        <f aca="false">+K81/K$84*100</f>
        <v>13.0434782608696</v>
      </c>
    </row>
    <row r="82" customFormat="false" ht="13.2" hidden="false" customHeight="false" outlineLevel="0" collapsed="false">
      <c r="A82" s="53"/>
      <c r="B82" s="53"/>
      <c r="C82" s="32" t="s">
        <v>18</v>
      </c>
      <c r="D82" s="69" t="n">
        <v>0</v>
      </c>
      <c r="E82" s="69" t="n">
        <v>2</v>
      </c>
      <c r="F82" s="69" t="n">
        <v>1</v>
      </c>
      <c r="G82" s="69" t="n">
        <v>3</v>
      </c>
      <c r="H82" s="69" t="n">
        <v>0</v>
      </c>
      <c r="I82" s="69" t="n">
        <v>1</v>
      </c>
      <c r="J82" s="69" t="n">
        <v>0</v>
      </c>
      <c r="K82" s="69" t="n">
        <v>7</v>
      </c>
      <c r="L82" s="30" t="n">
        <f aca="false">+D82/D$84*100</f>
        <v>0</v>
      </c>
      <c r="M82" s="31" t="n">
        <f aca="false">+E82/E$84*100</f>
        <v>5.71428571428571</v>
      </c>
      <c r="N82" s="31" t="n">
        <f aca="false">+F82/F$84*100</f>
        <v>2.77777777777778</v>
      </c>
      <c r="O82" s="31" t="n">
        <f aca="false">+G82/G$84*100</f>
        <v>6.66666666666667</v>
      </c>
      <c r="P82" s="31" t="n">
        <f aca="false">+H82/H$84*100</f>
        <v>0</v>
      </c>
      <c r="Q82" s="31" t="n">
        <f aca="false">+I82/I$84*100</f>
        <v>0.934579439252336</v>
      </c>
      <c r="R82" s="31" t="n">
        <f aca="false">+J82/J$84*100</f>
        <v>0</v>
      </c>
      <c r="S82" s="31" t="n">
        <f aca="false">+K82/K$84*100</f>
        <v>1.69082125603865</v>
      </c>
    </row>
    <row r="83" customFormat="false" ht="13.2" hidden="false" customHeight="false" outlineLevel="0" collapsed="false">
      <c r="A83" s="53"/>
      <c r="B83" s="53"/>
      <c r="C83" s="33" t="s">
        <v>19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1</v>
      </c>
      <c r="J83" s="69" t="n">
        <v>0</v>
      </c>
      <c r="K83" s="69" t="n">
        <v>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934579439252336</v>
      </c>
      <c r="R83" s="31" t="n">
        <f aca="false">+J83/J$84*100</f>
        <v>0</v>
      </c>
      <c r="S83" s="31" t="n">
        <f aca="false">+K83/K$84*100</f>
        <v>0.241545893719807</v>
      </c>
    </row>
    <row r="84" customFormat="false" ht="12.75" hidden="false" customHeight="true" outlineLevel="0" collapsed="false">
      <c r="A84" s="53"/>
      <c r="B84" s="39"/>
      <c r="C84" s="33" t="s">
        <v>10</v>
      </c>
      <c r="D84" s="69" t="n">
        <v>20</v>
      </c>
      <c r="E84" s="69" t="n">
        <v>35</v>
      </c>
      <c r="F84" s="69" t="n">
        <v>36</v>
      </c>
      <c r="G84" s="69" t="n">
        <v>45</v>
      </c>
      <c r="H84" s="69" t="n">
        <v>71</v>
      </c>
      <c r="I84" s="69" t="n">
        <v>107</v>
      </c>
      <c r="J84" s="69" t="n">
        <v>100</v>
      </c>
      <c r="K84" s="69" t="n">
        <v>414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3.2" hidden="false" customHeight="true" outlineLevel="0" collapsed="false">
      <c r="A85" s="53"/>
      <c r="B85" s="40" t="s">
        <v>32</v>
      </c>
      <c r="C85" s="41" t="s">
        <v>15</v>
      </c>
      <c r="D85" s="70" t="n">
        <v>8</v>
      </c>
      <c r="E85" s="70" t="n">
        <v>11</v>
      </c>
      <c r="F85" s="70" t="n">
        <v>17</v>
      </c>
      <c r="G85" s="70" t="n">
        <v>20</v>
      </c>
      <c r="H85" s="70" t="n">
        <v>33</v>
      </c>
      <c r="I85" s="70" t="n">
        <v>69</v>
      </c>
      <c r="J85" s="70" t="n">
        <v>68</v>
      </c>
      <c r="K85" s="70" t="n">
        <v>226</v>
      </c>
      <c r="L85" s="44" t="n">
        <f aca="false">+D85/D$90*100</f>
        <v>26.6666666666667</v>
      </c>
      <c r="M85" s="45" t="n">
        <f aca="false">+E85/E$90*100</f>
        <v>22</v>
      </c>
      <c r="N85" s="45" t="n">
        <f aca="false">+F85/F$90*100</f>
        <v>30.3571428571429</v>
      </c>
      <c r="O85" s="45" t="n">
        <f aca="false">+G85/G$90*100</f>
        <v>41.6666666666667</v>
      </c>
      <c r="P85" s="45" t="n">
        <f aca="false">+H85/H$90*100</f>
        <v>33.3333333333333</v>
      </c>
      <c r="Q85" s="45" t="n">
        <f aca="false">+I85/I$90*100</f>
        <v>50.3649635036496</v>
      </c>
      <c r="R85" s="45" t="n">
        <f aca="false">+J85/J$90*100</f>
        <v>67.3267326732673</v>
      </c>
      <c r="S85" s="45" t="n">
        <f aca="false">+K85/K$90*100</f>
        <v>43.3781190019194</v>
      </c>
    </row>
    <row r="86" customFormat="false" ht="13.2" hidden="false" customHeight="false" outlineLevel="0" collapsed="false">
      <c r="A86" s="53"/>
      <c r="B86" s="53"/>
      <c r="C86" s="27" t="s">
        <v>16</v>
      </c>
      <c r="D86" s="69" t="n">
        <v>17</v>
      </c>
      <c r="E86" s="69" t="n">
        <v>20</v>
      </c>
      <c r="F86" s="69" t="n">
        <v>24</v>
      </c>
      <c r="G86" s="69" t="n">
        <v>23</v>
      </c>
      <c r="H86" s="69" t="n">
        <v>53</v>
      </c>
      <c r="I86" s="69" t="n">
        <v>56</v>
      </c>
      <c r="J86" s="69" t="n">
        <v>24</v>
      </c>
      <c r="K86" s="69" t="n">
        <v>217</v>
      </c>
      <c r="L86" s="30" t="n">
        <f aca="false">+D86/D$90*100</f>
        <v>56.6666666666667</v>
      </c>
      <c r="M86" s="31" t="n">
        <f aca="false">+E86/E$90*100</f>
        <v>40</v>
      </c>
      <c r="N86" s="31" t="n">
        <f aca="false">+F86/F$90*100</f>
        <v>42.8571428571429</v>
      </c>
      <c r="O86" s="31" t="n">
        <f aca="false">+G86/G$90*100</f>
        <v>47.9166666666667</v>
      </c>
      <c r="P86" s="31" t="n">
        <f aca="false">+H86/H$90*100</f>
        <v>53.5353535353535</v>
      </c>
      <c r="Q86" s="31" t="n">
        <f aca="false">+I86/I$90*100</f>
        <v>40.8759124087591</v>
      </c>
      <c r="R86" s="31" t="n">
        <f aca="false">+J86/J$90*100</f>
        <v>23.7623762376238</v>
      </c>
      <c r="S86" s="31" t="n">
        <f aca="false">+K86/K$90*100</f>
        <v>41.6506717850288</v>
      </c>
    </row>
    <row r="87" customFormat="false" ht="13.2" hidden="false" customHeight="false" outlineLevel="0" collapsed="false">
      <c r="A87" s="53"/>
      <c r="B87" s="53"/>
      <c r="C87" s="32" t="s">
        <v>17</v>
      </c>
      <c r="D87" s="69" t="n">
        <v>3</v>
      </c>
      <c r="E87" s="69" t="n">
        <v>11</v>
      </c>
      <c r="F87" s="69" t="n">
        <v>12</v>
      </c>
      <c r="G87" s="69" t="n">
        <v>4</v>
      </c>
      <c r="H87" s="69" t="n">
        <v>11</v>
      </c>
      <c r="I87" s="69" t="n">
        <v>10</v>
      </c>
      <c r="J87" s="69" t="n">
        <v>6</v>
      </c>
      <c r="K87" s="69" t="n">
        <v>57</v>
      </c>
      <c r="L87" s="30" t="n">
        <f aca="false">+D87/D$90*100</f>
        <v>10</v>
      </c>
      <c r="M87" s="31" t="n">
        <f aca="false">+E87/E$90*100</f>
        <v>22</v>
      </c>
      <c r="N87" s="31" t="n">
        <f aca="false">+F87/F$90*100</f>
        <v>21.4285714285714</v>
      </c>
      <c r="O87" s="31" t="n">
        <f aca="false">+G87/G$90*100</f>
        <v>8.33333333333333</v>
      </c>
      <c r="P87" s="31" t="n">
        <f aca="false">+H87/H$90*100</f>
        <v>11.1111111111111</v>
      </c>
      <c r="Q87" s="31" t="n">
        <f aca="false">+I87/I$90*100</f>
        <v>7.2992700729927</v>
      </c>
      <c r="R87" s="31" t="n">
        <f aca="false">+J87/J$90*100</f>
        <v>5.94059405940594</v>
      </c>
      <c r="S87" s="31" t="n">
        <f aca="false">+K87/K$90*100</f>
        <v>10.9404990403071</v>
      </c>
    </row>
    <row r="88" customFormat="false" ht="13.2" hidden="false" customHeight="false" outlineLevel="0" collapsed="false">
      <c r="A88" s="53"/>
      <c r="B88" s="53"/>
      <c r="C88" s="32" t="s">
        <v>18</v>
      </c>
      <c r="D88" s="69" t="n">
        <v>2</v>
      </c>
      <c r="E88" s="69" t="n">
        <v>8</v>
      </c>
      <c r="F88" s="69" t="n">
        <v>3</v>
      </c>
      <c r="G88" s="69" t="n">
        <v>1</v>
      </c>
      <c r="H88" s="69" t="n">
        <v>2</v>
      </c>
      <c r="I88" s="69" t="n">
        <v>2</v>
      </c>
      <c r="J88" s="69" t="n">
        <v>1</v>
      </c>
      <c r="K88" s="69" t="n">
        <v>19</v>
      </c>
      <c r="L88" s="30" t="n">
        <f aca="false">+D88/D$90*100</f>
        <v>6.66666666666667</v>
      </c>
      <c r="M88" s="31" t="n">
        <f aca="false">+E88/E$90*100</f>
        <v>16</v>
      </c>
      <c r="N88" s="31" t="n">
        <f aca="false">+F88/F$90*100</f>
        <v>5.35714285714286</v>
      </c>
      <c r="O88" s="31" t="n">
        <f aca="false">+G88/G$90*100</f>
        <v>2.08333333333333</v>
      </c>
      <c r="P88" s="31" t="n">
        <f aca="false">+H88/H$90*100</f>
        <v>2.02020202020202</v>
      </c>
      <c r="Q88" s="31" t="n">
        <f aca="false">+I88/I$90*100</f>
        <v>1.45985401459854</v>
      </c>
      <c r="R88" s="31" t="n">
        <f aca="false">+J88/J$90*100</f>
        <v>0.99009900990099</v>
      </c>
      <c r="S88" s="31" t="n">
        <f aca="false">+K88/K$90*100</f>
        <v>3.6468330134357</v>
      </c>
    </row>
    <row r="89" customFormat="false" ht="12.75" hidden="false" customHeight="true" outlineLevel="0" collapsed="false">
      <c r="A89" s="53"/>
      <c r="B89" s="53"/>
      <c r="C89" s="33" t="s">
        <v>19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2</v>
      </c>
      <c r="K89" s="69" t="n">
        <v>2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1.98019801980198</v>
      </c>
      <c r="S89" s="31" t="n">
        <f aca="false">+K89/K$90*100</f>
        <v>0.383877159309021</v>
      </c>
    </row>
    <row r="90" customFormat="false" ht="13.2" hidden="false" customHeight="false" outlineLevel="0" collapsed="false">
      <c r="A90" s="53"/>
      <c r="B90" s="53"/>
      <c r="C90" s="34" t="s">
        <v>10</v>
      </c>
      <c r="D90" s="71" t="n">
        <v>30</v>
      </c>
      <c r="E90" s="71" t="n">
        <v>50</v>
      </c>
      <c r="F90" s="71" t="n">
        <v>56</v>
      </c>
      <c r="G90" s="71" t="n">
        <v>48</v>
      </c>
      <c r="H90" s="71" t="n">
        <v>99</v>
      </c>
      <c r="I90" s="71" t="n">
        <v>137</v>
      </c>
      <c r="J90" s="71" t="n">
        <v>101</v>
      </c>
      <c r="K90" s="71" t="n">
        <v>5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3.2" hidden="false" customHeight="true" outlineLevel="0" collapsed="false">
      <c r="A91" s="53"/>
      <c r="B91" s="39" t="s">
        <v>33</v>
      </c>
      <c r="C91" s="27" t="s">
        <v>15</v>
      </c>
      <c r="D91" s="69" t="n">
        <v>11</v>
      </c>
      <c r="E91" s="69" t="n">
        <v>21</v>
      </c>
      <c r="F91" s="69" t="n">
        <v>30</v>
      </c>
      <c r="G91" s="69" t="n">
        <v>34</v>
      </c>
      <c r="H91" s="69" t="n">
        <v>58</v>
      </c>
      <c r="I91" s="69" t="n">
        <v>115</v>
      </c>
      <c r="J91" s="69" t="n">
        <v>110</v>
      </c>
      <c r="K91" s="69" t="n">
        <v>379</v>
      </c>
      <c r="L91" s="30" t="n">
        <f aca="false">+D91/D$96*100</f>
        <v>25.5813953488372</v>
      </c>
      <c r="M91" s="31" t="n">
        <f aca="false">+E91/E$96*100</f>
        <v>30.8823529411765</v>
      </c>
      <c r="N91" s="31" t="n">
        <f aca="false">+F91/F$96*100</f>
        <v>40.5405405405405</v>
      </c>
      <c r="O91" s="31" t="n">
        <f aca="false">+G91/G$96*100</f>
        <v>35.0515463917526</v>
      </c>
      <c r="P91" s="31" t="n">
        <f aca="false">+H91/H$96*100</f>
        <v>42.0289855072464</v>
      </c>
      <c r="Q91" s="31" t="n">
        <f aca="false">+I91/I$96*100</f>
        <v>53.9906103286385</v>
      </c>
      <c r="R91" s="31" t="n">
        <f aca="false">+J91/J$96*100</f>
        <v>55.5555555555556</v>
      </c>
      <c r="S91" s="31" t="n">
        <f aca="false">+K91/K$96*100</f>
        <v>45.6077015643803</v>
      </c>
    </row>
    <row r="92" customFormat="false" ht="13.2" hidden="false" customHeight="false" outlineLevel="0" collapsed="false">
      <c r="A92" s="53"/>
      <c r="B92" s="53"/>
      <c r="C92" s="27" t="s">
        <v>16</v>
      </c>
      <c r="D92" s="69" t="n">
        <v>20</v>
      </c>
      <c r="E92" s="69" t="n">
        <v>34</v>
      </c>
      <c r="F92" s="69" t="n">
        <v>21</v>
      </c>
      <c r="G92" s="69" t="n">
        <v>42</v>
      </c>
      <c r="H92" s="69" t="n">
        <v>61</v>
      </c>
      <c r="I92" s="69" t="n">
        <v>77</v>
      </c>
      <c r="J92" s="69" t="n">
        <v>68</v>
      </c>
      <c r="K92" s="69" t="n">
        <v>323</v>
      </c>
      <c r="L92" s="30" t="n">
        <f aca="false">+D92/D$96*100</f>
        <v>46.5116279069767</v>
      </c>
      <c r="M92" s="31" t="n">
        <f aca="false">+E92/E$96*100</f>
        <v>50</v>
      </c>
      <c r="N92" s="31" t="n">
        <f aca="false">+F92/F$96*100</f>
        <v>28.3783783783784</v>
      </c>
      <c r="O92" s="31" t="n">
        <f aca="false">+G92/G$96*100</f>
        <v>43.298969072165</v>
      </c>
      <c r="P92" s="31" t="n">
        <f aca="false">+H92/H$96*100</f>
        <v>44.2028985507246</v>
      </c>
      <c r="Q92" s="31" t="n">
        <f aca="false">+I92/I$96*100</f>
        <v>36.150234741784</v>
      </c>
      <c r="R92" s="31" t="n">
        <f aca="false">+J92/J$96*100</f>
        <v>34.3434343434343</v>
      </c>
      <c r="S92" s="31" t="n">
        <f aca="false">+K92/K$96*100</f>
        <v>38.8688327316486</v>
      </c>
    </row>
    <row r="93" customFormat="false" ht="12.75" hidden="false" customHeight="true" outlineLevel="0" collapsed="false">
      <c r="A93" s="53"/>
      <c r="B93" s="53"/>
      <c r="C93" s="32" t="s">
        <v>17</v>
      </c>
      <c r="D93" s="69" t="n">
        <v>10</v>
      </c>
      <c r="E93" s="69" t="n">
        <v>11</v>
      </c>
      <c r="F93" s="69" t="n">
        <v>13</v>
      </c>
      <c r="G93" s="69" t="n">
        <v>17</v>
      </c>
      <c r="H93" s="69" t="n">
        <v>17</v>
      </c>
      <c r="I93" s="69" t="n">
        <v>15</v>
      </c>
      <c r="J93" s="69" t="n">
        <v>16</v>
      </c>
      <c r="K93" s="69" t="n">
        <v>99</v>
      </c>
      <c r="L93" s="30" t="n">
        <f aca="false">+D93/D$96*100</f>
        <v>23.2558139534884</v>
      </c>
      <c r="M93" s="31" t="n">
        <f aca="false">+E93/E$96*100</f>
        <v>16.1764705882353</v>
      </c>
      <c r="N93" s="31" t="n">
        <f aca="false">+F93/F$96*100</f>
        <v>17.5675675675676</v>
      </c>
      <c r="O93" s="31" t="n">
        <f aca="false">+G93/G$96*100</f>
        <v>17.5257731958763</v>
      </c>
      <c r="P93" s="31" t="n">
        <f aca="false">+H93/H$96*100</f>
        <v>12.3188405797101</v>
      </c>
      <c r="Q93" s="31" t="n">
        <f aca="false">+I93/I$96*100</f>
        <v>7.04225352112676</v>
      </c>
      <c r="R93" s="31" t="n">
        <f aca="false">+J93/J$96*100</f>
        <v>8.08080808080808</v>
      </c>
      <c r="S93" s="31" t="n">
        <f aca="false">+K93/K$96*100</f>
        <v>11.913357400722</v>
      </c>
    </row>
    <row r="94" customFormat="false" ht="12.75" hidden="false" customHeight="true" outlineLevel="0" collapsed="false">
      <c r="A94" s="53"/>
      <c r="B94" s="53"/>
      <c r="C94" s="32" t="s">
        <v>18</v>
      </c>
      <c r="D94" s="69" t="n">
        <v>2</v>
      </c>
      <c r="E94" s="69" t="n">
        <v>2</v>
      </c>
      <c r="F94" s="69" t="n">
        <v>10</v>
      </c>
      <c r="G94" s="69" t="n">
        <v>4</v>
      </c>
      <c r="H94" s="69" t="n">
        <v>1</v>
      </c>
      <c r="I94" s="69" t="n">
        <v>5</v>
      </c>
      <c r="J94" s="69" t="n">
        <v>3</v>
      </c>
      <c r="K94" s="69" t="n">
        <v>27</v>
      </c>
      <c r="L94" s="30" t="n">
        <f aca="false">+D94/D$96*100</f>
        <v>4.65116279069768</v>
      </c>
      <c r="M94" s="31" t="n">
        <f aca="false">+E94/E$96*100</f>
        <v>2.94117647058824</v>
      </c>
      <c r="N94" s="31" t="n">
        <f aca="false">+F94/F$96*100</f>
        <v>13.5135135135135</v>
      </c>
      <c r="O94" s="31" t="n">
        <f aca="false">+G94/G$96*100</f>
        <v>4.12371134020619</v>
      </c>
      <c r="P94" s="31" t="n">
        <f aca="false">+H94/H$96*100</f>
        <v>0.72463768115942</v>
      </c>
      <c r="Q94" s="31" t="n">
        <f aca="false">+I94/I$96*100</f>
        <v>2.34741784037559</v>
      </c>
      <c r="R94" s="31" t="n">
        <f aca="false">+J94/J$96*100</f>
        <v>1.51515151515152</v>
      </c>
      <c r="S94" s="31" t="n">
        <f aca="false">+K94/K$96*100</f>
        <v>3.24909747292419</v>
      </c>
    </row>
    <row r="95" customFormat="false" ht="13.2" hidden="false" customHeight="false" outlineLevel="0" collapsed="false">
      <c r="A95" s="53"/>
      <c r="B95" s="53"/>
      <c r="C95" s="33" t="s">
        <v>19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1</v>
      </c>
      <c r="I95" s="69" t="n">
        <v>1</v>
      </c>
      <c r="J95" s="69" t="n">
        <v>1</v>
      </c>
      <c r="K95" s="69" t="n">
        <v>3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72463768115942</v>
      </c>
      <c r="Q95" s="31" t="n">
        <f aca="false">+I95/I$96*100</f>
        <v>0.469483568075117</v>
      </c>
      <c r="R95" s="31" t="n">
        <f aca="false">+J95/J$96*100</f>
        <v>0.505050505050505</v>
      </c>
      <c r="S95" s="31" t="n">
        <f aca="false">+K95/K$96*100</f>
        <v>0.36101083032491</v>
      </c>
    </row>
    <row r="96" customFormat="false" ht="13.2" hidden="false" customHeight="false" outlineLevel="0" collapsed="false">
      <c r="A96" s="53"/>
      <c r="B96" s="39"/>
      <c r="C96" s="33" t="s">
        <v>10</v>
      </c>
      <c r="D96" s="69" t="n">
        <v>43</v>
      </c>
      <c r="E96" s="69" t="n">
        <v>68</v>
      </c>
      <c r="F96" s="69" t="n">
        <v>74</v>
      </c>
      <c r="G96" s="69" t="n">
        <v>97</v>
      </c>
      <c r="H96" s="69" t="n">
        <v>138</v>
      </c>
      <c r="I96" s="69" t="n">
        <v>213</v>
      </c>
      <c r="J96" s="69" t="n">
        <v>198</v>
      </c>
      <c r="K96" s="69" t="n">
        <v>83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3.2" hidden="false" customHeight="true" outlineLevel="0" collapsed="false">
      <c r="A97" s="53"/>
      <c r="B97" s="40" t="s">
        <v>34</v>
      </c>
      <c r="C97" s="41" t="s">
        <v>15</v>
      </c>
      <c r="D97" s="70" t="n">
        <v>8</v>
      </c>
      <c r="E97" s="70" t="n">
        <v>8</v>
      </c>
      <c r="F97" s="70" t="n">
        <v>14</v>
      </c>
      <c r="G97" s="70" t="n">
        <v>13</v>
      </c>
      <c r="H97" s="70" t="n">
        <v>31</v>
      </c>
      <c r="I97" s="70" t="n">
        <v>59</v>
      </c>
      <c r="J97" s="70" t="n">
        <v>68</v>
      </c>
      <c r="K97" s="70" t="n">
        <v>201</v>
      </c>
      <c r="L97" s="44" t="n">
        <f aca="false">+D97/D$102*100</f>
        <v>34.7826086956522</v>
      </c>
      <c r="M97" s="45" t="n">
        <f aca="false">+E97/E$102*100</f>
        <v>29.6296296296296</v>
      </c>
      <c r="N97" s="45" t="n">
        <f aca="false">+F97/F$102*100</f>
        <v>45.1612903225806</v>
      </c>
      <c r="O97" s="45" t="n">
        <f aca="false">+G97/G$102*100</f>
        <v>43.3333333333333</v>
      </c>
      <c r="P97" s="45" t="n">
        <f aca="false">+H97/H$102*100</f>
        <v>39.7435897435897</v>
      </c>
      <c r="Q97" s="45" t="n">
        <f aca="false">+I97/I$102*100</f>
        <v>53.6363636363636</v>
      </c>
      <c r="R97" s="45" t="n">
        <f aca="false">+J97/J$102*100</f>
        <v>60.1769911504425</v>
      </c>
      <c r="S97" s="45" t="n">
        <f aca="false">+K97/K$102*100</f>
        <v>48.7864077669903</v>
      </c>
    </row>
    <row r="98" customFormat="false" ht="12.75" hidden="false" customHeight="true" outlineLevel="0" collapsed="false">
      <c r="A98" s="53"/>
      <c r="B98" s="53"/>
      <c r="C98" s="27" t="s">
        <v>16</v>
      </c>
      <c r="D98" s="69" t="n">
        <v>9</v>
      </c>
      <c r="E98" s="69" t="n">
        <v>10</v>
      </c>
      <c r="F98" s="69" t="n">
        <v>10</v>
      </c>
      <c r="G98" s="69" t="n">
        <v>9</v>
      </c>
      <c r="H98" s="69" t="n">
        <v>36</v>
      </c>
      <c r="I98" s="69" t="n">
        <v>36</v>
      </c>
      <c r="J98" s="69" t="n">
        <v>39</v>
      </c>
      <c r="K98" s="69" t="n">
        <v>149</v>
      </c>
      <c r="L98" s="30" t="n">
        <f aca="false">+D98/D$102*100</f>
        <v>39.1304347826087</v>
      </c>
      <c r="M98" s="31" t="n">
        <f aca="false">+E98/E$102*100</f>
        <v>37.037037037037</v>
      </c>
      <c r="N98" s="31" t="n">
        <f aca="false">+F98/F$102*100</f>
        <v>32.258064516129</v>
      </c>
      <c r="O98" s="31" t="n">
        <f aca="false">+G98/G$102*100</f>
        <v>30</v>
      </c>
      <c r="P98" s="31" t="n">
        <f aca="false">+H98/H$102*100</f>
        <v>46.1538461538462</v>
      </c>
      <c r="Q98" s="31" t="n">
        <f aca="false">+I98/I$102*100</f>
        <v>32.7272727272727</v>
      </c>
      <c r="R98" s="31" t="n">
        <f aca="false">+J98/J$102*100</f>
        <v>34.5132743362832</v>
      </c>
      <c r="S98" s="31" t="n">
        <f aca="false">+K98/K$102*100</f>
        <v>36.1650485436893</v>
      </c>
    </row>
    <row r="99" customFormat="false" ht="13.2" hidden="false" customHeight="false" outlineLevel="0" collapsed="false">
      <c r="A99" s="53"/>
      <c r="B99" s="53"/>
      <c r="C99" s="32" t="s">
        <v>17</v>
      </c>
      <c r="D99" s="69" t="n">
        <v>3</v>
      </c>
      <c r="E99" s="69" t="n">
        <v>7</v>
      </c>
      <c r="F99" s="69" t="n">
        <v>4</v>
      </c>
      <c r="G99" s="69" t="n">
        <v>7</v>
      </c>
      <c r="H99" s="69" t="n">
        <v>8</v>
      </c>
      <c r="I99" s="69" t="n">
        <v>12</v>
      </c>
      <c r="J99" s="69" t="n">
        <v>6</v>
      </c>
      <c r="K99" s="69" t="n">
        <v>47</v>
      </c>
      <c r="L99" s="30" t="n">
        <f aca="false">+D99/D$102*100</f>
        <v>13.0434782608696</v>
      </c>
      <c r="M99" s="31" t="n">
        <f aca="false">+E99/E$102*100</f>
        <v>25.9259259259259</v>
      </c>
      <c r="N99" s="31" t="n">
        <f aca="false">+F99/F$102*100</f>
        <v>12.9032258064516</v>
      </c>
      <c r="O99" s="31" t="n">
        <f aca="false">+G99/G$102*100</f>
        <v>23.3333333333333</v>
      </c>
      <c r="P99" s="31" t="n">
        <f aca="false">+H99/H$102*100</f>
        <v>10.2564102564103</v>
      </c>
      <c r="Q99" s="31" t="n">
        <f aca="false">+I99/I$102*100</f>
        <v>10.9090909090909</v>
      </c>
      <c r="R99" s="31" t="n">
        <f aca="false">+J99/J$102*100</f>
        <v>5.30973451327434</v>
      </c>
      <c r="S99" s="31" t="n">
        <f aca="false">+K99/K$102*100</f>
        <v>11.4077669902913</v>
      </c>
    </row>
    <row r="100" customFormat="false" ht="13.2" hidden="false" customHeight="false" outlineLevel="0" collapsed="false">
      <c r="A100" s="53"/>
      <c r="B100" s="53"/>
      <c r="C100" s="32" t="s">
        <v>18</v>
      </c>
      <c r="D100" s="69" t="n">
        <v>3</v>
      </c>
      <c r="E100" s="69" t="n">
        <v>1</v>
      </c>
      <c r="F100" s="69" t="n">
        <v>3</v>
      </c>
      <c r="G100" s="69" t="n">
        <v>1</v>
      </c>
      <c r="H100" s="69" t="n">
        <v>3</v>
      </c>
      <c r="I100" s="69" t="n">
        <v>3</v>
      </c>
      <c r="J100" s="69" t="n">
        <v>0</v>
      </c>
      <c r="K100" s="69" t="n">
        <v>14</v>
      </c>
      <c r="L100" s="30" t="n">
        <f aca="false">+D100/D$102*100</f>
        <v>13.0434782608696</v>
      </c>
      <c r="M100" s="31" t="n">
        <f aca="false">+E100/E$102*100</f>
        <v>3.7037037037037</v>
      </c>
      <c r="N100" s="31" t="n">
        <f aca="false">+F100/F$102*100</f>
        <v>9.67741935483871</v>
      </c>
      <c r="O100" s="31" t="n">
        <f aca="false">+G100/G$102*100</f>
        <v>3.33333333333333</v>
      </c>
      <c r="P100" s="31" t="n">
        <f aca="false">+H100/H$102*100</f>
        <v>3.84615384615385</v>
      </c>
      <c r="Q100" s="31" t="n">
        <f aca="false">+I100/I$102*100</f>
        <v>2.72727272727273</v>
      </c>
      <c r="R100" s="31" t="n">
        <f aca="false">+J100/J$102*100</f>
        <v>0</v>
      </c>
      <c r="S100" s="31" t="n">
        <f aca="false">+K100/K$102*100</f>
        <v>3.39805825242718</v>
      </c>
    </row>
    <row r="101" customFormat="false" ht="13.2" hidden="false" customHeight="false" outlineLevel="0" collapsed="false">
      <c r="A101" s="53"/>
      <c r="B101" s="53"/>
      <c r="C101" s="33" t="s">
        <v>19</v>
      </c>
      <c r="D101" s="69" t="n">
        <v>0</v>
      </c>
      <c r="E101" s="69" t="n">
        <v>1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1</v>
      </c>
      <c r="L101" s="30" t="n">
        <f aca="false">+D101/D$102*100</f>
        <v>0</v>
      </c>
      <c r="M101" s="31" t="n">
        <f aca="false">+E101/E$102*100</f>
        <v>3.7037037037037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</v>
      </c>
      <c r="R101" s="31" t="n">
        <f aca="false">+J101/J$102*100</f>
        <v>0</v>
      </c>
      <c r="S101" s="31" t="n">
        <f aca="false">+K101/K$102*100</f>
        <v>0.242718446601942</v>
      </c>
    </row>
    <row r="102" customFormat="false" ht="13.2" hidden="false" customHeight="false" outlineLevel="0" collapsed="false">
      <c r="A102" s="53"/>
      <c r="B102" s="53"/>
      <c r="C102" s="34" t="s">
        <v>10</v>
      </c>
      <c r="D102" s="71" t="n">
        <v>23</v>
      </c>
      <c r="E102" s="71" t="n">
        <v>27</v>
      </c>
      <c r="F102" s="71" t="n">
        <v>31</v>
      </c>
      <c r="G102" s="71" t="n">
        <v>30</v>
      </c>
      <c r="H102" s="71" t="n">
        <v>78</v>
      </c>
      <c r="I102" s="71" t="n">
        <v>110</v>
      </c>
      <c r="J102" s="71" t="n">
        <v>113</v>
      </c>
      <c r="K102" s="71" t="n">
        <v>412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69" t="n">
        <v>224</v>
      </c>
      <c r="E103" s="69" t="n">
        <v>315</v>
      </c>
      <c r="F103" s="69" t="n">
        <v>398</v>
      </c>
      <c r="G103" s="69" t="n">
        <v>516</v>
      </c>
      <c r="H103" s="69" t="n">
        <v>1233</v>
      </c>
      <c r="I103" s="69" t="n">
        <v>3017</v>
      </c>
      <c r="J103" s="69" t="n">
        <v>3983</v>
      </c>
      <c r="K103" s="69" t="n">
        <v>9686</v>
      </c>
      <c r="L103" s="30" t="n">
        <f aca="false">+D103/D$108*100</f>
        <v>29.281045751634</v>
      </c>
      <c r="M103" s="31" t="n">
        <f aca="false">+E103/E$108*100</f>
        <v>26.3377926421405</v>
      </c>
      <c r="N103" s="31" t="n">
        <f aca="false">+F103/F$108*100</f>
        <v>31.637519872814</v>
      </c>
      <c r="O103" s="31" t="n">
        <f aca="false">+G103/G$108*100</f>
        <v>33.1193838254172</v>
      </c>
      <c r="P103" s="31" t="n">
        <f aca="false">+H103/H$108*100</f>
        <v>42.2115713796645</v>
      </c>
      <c r="Q103" s="31" t="n">
        <f aca="false">+I103/I$108*100</f>
        <v>51.9634860489149</v>
      </c>
      <c r="R103" s="31" t="n">
        <f aca="false">+J103/J$108*100</f>
        <v>58.5993820803296</v>
      </c>
      <c r="S103" s="31" t="n">
        <f aca="false">+K103/K$108*100</f>
        <v>47.7119353726417</v>
      </c>
    </row>
    <row r="104" customFormat="false" ht="13.2" hidden="false" customHeight="false" outlineLevel="0" collapsed="false">
      <c r="A104" s="53"/>
      <c r="B104" s="53"/>
      <c r="C104" s="27" t="s">
        <v>16</v>
      </c>
      <c r="D104" s="69" t="n">
        <v>322</v>
      </c>
      <c r="E104" s="69" t="n">
        <v>494</v>
      </c>
      <c r="F104" s="69" t="n">
        <v>503</v>
      </c>
      <c r="G104" s="69" t="n">
        <v>681</v>
      </c>
      <c r="H104" s="69" t="n">
        <v>1241</v>
      </c>
      <c r="I104" s="69" t="n">
        <v>2128</v>
      </c>
      <c r="J104" s="69" t="n">
        <v>2201</v>
      </c>
      <c r="K104" s="69" t="n">
        <v>7570</v>
      </c>
      <c r="L104" s="30" t="n">
        <f aca="false">+D104/D$108*100</f>
        <v>42.0915032679739</v>
      </c>
      <c r="M104" s="31" t="n">
        <f aca="false">+E104/E$108*100</f>
        <v>41.304347826087</v>
      </c>
      <c r="N104" s="31" t="n">
        <f aca="false">+F104/F$108*100</f>
        <v>39.9841017488076</v>
      </c>
      <c r="O104" s="31" t="n">
        <f aca="false">+G104/G$108*100</f>
        <v>43.7098844672657</v>
      </c>
      <c r="P104" s="31" t="n">
        <f aca="false">+H104/H$108*100</f>
        <v>42.4854501882917</v>
      </c>
      <c r="Q104" s="31" t="n">
        <f aca="false">+I104/I$108*100</f>
        <v>36.6517395797451</v>
      </c>
      <c r="R104" s="31" t="n">
        <f aca="false">+J104/J$108*100</f>
        <v>32.3819332058261</v>
      </c>
      <c r="S104" s="31" t="n">
        <f aca="false">+K104/K$108*100</f>
        <v>37.2888035072164</v>
      </c>
    </row>
    <row r="105" customFormat="false" ht="13.2" hidden="false" customHeight="false" outlineLevel="0" collapsed="false">
      <c r="A105" s="53"/>
      <c r="B105" s="53"/>
      <c r="C105" s="32" t="s">
        <v>17</v>
      </c>
      <c r="D105" s="69" t="n">
        <v>133</v>
      </c>
      <c r="E105" s="69" t="n">
        <v>266</v>
      </c>
      <c r="F105" s="69" t="n">
        <v>220</v>
      </c>
      <c r="G105" s="69" t="n">
        <v>245</v>
      </c>
      <c r="H105" s="69" t="n">
        <v>318</v>
      </c>
      <c r="I105" s="69" t="n">
        <v>453</v>
      </c>
      <c r="J105" s="69" t="n">
        <v>387</v>
      </c>
      <c r="K105" s="69" t="n">
        <v>2022</v>
      </c>
      <c r="L105" s="30" t="n">
        <f aca="false">+D105/D$108*100</f>
        <v>17.3856209150327</v>
      </c>
      <c r="M105" s="31" t="n">
        <f aca="false">+E105/E$108*100</f>
        <v>22.2408026755853</v>
      </c>
      <c r="N105" s="31" t="n">
        <f aca="false">+F105/F$108*100</f>
        <v>17.4880763116057</v>
      </c>
      <c r="O105" s="31" t="n">
        <f aca="false">+G105/G$108*100</f>
        <v>15.7252888318357</v>
      </c>
      <c r="P105" s="31" t="n">
        <f aca="false">+H105/H$108*100</f>
        <v>10.8866826429305</v>
      </c>
      <c r="Q105" s="31" t="n">
        <f aca="false">+I105/I$108*100</f>
        <v>7.8022735101619</v>
      </c>
      <c r="R105" s="31" t="n">
        <f aca="false">+J105/J$108*100</f>
        <v>5.69368839193762</v>
      </c>
      <c r="S105" s="31" t="n">
        <f aca="false">+K105/K$108*100</f>
        <v>9.96010048766071</v>
      </c>
    </row>
    <row r="106" customFormat="false" ht="13.2" hidden="false" customHeight="false" outlineLevel="0" collapsed="false">
      <c r="A106" s="53"/>
      <c r="B106" s="53"/>
      <c r="C106" s="32" t="s">
        <v>18</v>
      </c>
      <c r="D106" s="69" t="n">
        <v>63</v>
      </c>
      <c r="E106" s="69" t="n">
        <v>98</v>
      </c>
      <c r="F106" s="69" t="n">
        <v>97</v>
      </c>
      <c r="G106" s="69" t="n">
        <v>76</v>
      </c>
      <c r="H106" s="69" t="n">
        <v>62</v>
      </c>
      <c r="I106" s="69" t="n">
        <v>71</v>
      </c>
      <c r="J106" s="69" t="n">
        <v>53</v>
      </c>
      <c r="K106" s="69" t="n">
        <v>520</v>
      </c>
      <c r="L106" s="30" t="n">
        <f aca="false">+D106/D$108*100</f>
        <v>8.23529411764706</v>
      </c>
      <c r="M106" s="31" t="n">
        <f aca="false">+E106/E$108*100</f>
        <v>8.19397993311037</v>
      </c>
      <c r="N106" s="31" t="n">
        <f aca="false">+F106/F$108*100</f>
        <v>7.71065182829889</v>
      </c>
      <c r="O106" s="31" t="n">
        <f aca="false">+G106/G$108*100</f>
        <v>4.87804878048781</v>
      </c>
      <c r="P106" s="31" t="n">
        <f aca="false">+H106/H$108*100</f>
        <v>2.12256076686066</v>
      </c>
      <c r="Q106" s="31" t="n">
        <f aca="false">+I106/I$108*100</f>
        <v>1.22287289011368</v>
      </c>
      <c r="R106" s="31" t="n">
        <f aca="false">+J106/J$108*100</f>
        <v>0.779755774606444</v>
      </c>
      <c r="S106" s="31" t="n">
        <f aca="false">+K106/K$108*100</f>
        <v>2.56145017486823</v>
      </c>
    </row>
    <row r="107" customFormat="false" ht="13.2" hidden="false" customHeight="false" outlineLevel="0" collapsed="false">
      <c r="A107" s="53"/>
      <c r="B107" s="53"/>
      <c r="C107" s="33" t="s">
        <v>19</v>
      </c>
      <c r="D107" s="69" t="n">
        <v>23</v>
      </c>
      <c r="E107" s="69" t="n">
        <v>23</v>
      </c>
      <c r="F107" s="69" t="n">
        <v>40</v>
      </c>
      <c r="G107" s="69" t="n">
        <v>40</v>
      </c>
      <c r="H107" s="69" t="n">
        <v>67</v>
      </c>
      <c r="I107" s="69" t="n">
        <v>137</v>
      </c>
      <c r="J107" s="69" t="n">
        <v>173</v>
      </c>
      <c r="K107" s="69" t="n">
        <v>503</v>
      </c>
      <c r="L107" s="30" t="n">
        <f aca="false">+D107/D$108*100</f>
        <v>3.00653594771242</v>
      </c>
      <c r="M107" s="31" t="n">
        <f aca="false">+E107/E$108*100</f>
        <v>1.92307692307692</v>
      </c>
      <c r="N107" s="31" t="n">
        <f aca="false">+F107/F$108*100</f>
        <v>3.17965023847377</v>
      </c>
      <c r="O107" s="31" t="n">
        <f aca="false">+G107/G$108*100</f>
        <v>2.56739409499358</v>
      </c>
      <c r="P107" s="31" t="n">
        <f aca="false">+H107/H$108*100</f>
        <v>2.29373502225265</v>
      </c>
      <c r="Q107" s="31" t="n">
        <f aca="false">+I107/I$108*100</f>
        <v>2.35962797106442</v>
      </c>
      <c r="R107" s="31" t="n">
        <f aca="false">+J107/J$108*100</f>
        <v>2.54524054730028</v>
      </c>
      <c r="S107" s="31" t="n">
        <f aca="false">+K107/K$108*100</f>
        <v>2.47771045761293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72" t="n">
        <v>765</v>
      </c>
      <c r="E108" s="72" t="n">
        <v>1196</v>
      </c>
      <c r="F108" s="72" t="n">
        <v>1258</v>
      </c>
      <c r="G108" s="72" t="n">
        <v>1558</v>
      </c>
      <c r="H108" s="72" t="n">
        <v>2921</v>
      </c>
      <c r="I108" s="72" t="n">
        <v>5806</v>
      </c>
      <c r="J108" s="72" t="n">
        <v>6797</v>
      </c>
      <c r="K108" s="72" t="n">
        <v>2030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3.2" hidden="false" customHeight="true" outlineLevel="0" collapsed="false">
      <c r="A109" s="57" t="s">
        <v>35</v>
      </c>
      <c r="B109" s="39" t="s">
        <v>14</v>
      </c>
      <c r="C109" s="27" t="s">
        <v>15</v>
      </c>
      <c r="D109" s="69" t="n">
        <v>30</v>
      </c>
      <c r="E109" s="69" t="n">
        <v>44</v>
      </c>
      <c r="F109" s="69" t="n">
        <v>63</v>
      </c>
      <c r="G109" s="69" t="n">
        <v>69</v>
      </c>
      <c r="H109" s="69" t="n">
        <v>164</v>
      </c>
      <c r="I109" s="69" t="n">
        <v>457</v>
      </c>
      <c r="J109" s="69" t="n">
        <v>695</v>
      </c>
      <c r="K109" s="69" t="n">
        <v>1522</v>
      </c>
      <c r="L109" s="30" t="n">
        <f aca="false">+D109/D$114*100</f>
        <v>26.0869565217391</v>
      </c>
      <c r="M109" s="31" t="n">
        <f aca="false">+E109/E$114*100</f>
        <v>26.1904761904762</v>
      </c>
      <c r="N109" s="31" t="n">
        <f aca="false">+F109/F$114*100</f>
        <v>37.0588235294118</v>
      </c>
      <c r="O109" s="31" t="n">
        <f aca="false">+G109/G$114*100</f>
        <v>29.8701298701299</v>
      </c>
      <c r="P109" s="31" t="n">
        <f aca="false">+H109/H$114*100</f>
        <v>40.8977556109726</v>
      </c>
      <c r="Q109" s="31" t="n">
        <f aca="false">+I109/I$114*100</f>
        <v>48.7726787620064</v>
      </c>
      <c r="R109" s="31" t="n">
        <f aca="false">+J109/J$114*100</f>
        <v>58.6003372681282</v>
      </c>
      <c r="S109" s="31" t="n">
        <f aca="false">+K109/K$114*100</f>
        <v>47.4438902743142</v>
      </c>
    </row>
    <row r="110" customFormat="false" ht="13.2" hidden="false" customHeight="false" outlineLevel="0" collapsed="false">
      <c r="A110" s="57"/>
      <c r="B110" s="57"/>
      <c r="C110" s="27" t="s">
        <v>16</v>
      </c>
      <c r="D110" s="69" t="n">
        <v>52</v>
      </c>
      <c r="E110" s="69" t="n">
        <v>68</v>
      </c>
      <c r="F110" s="69" t="n">
        <v>70</v>
      </c>
      <c r="G110" s="69" t="n">
        <v>112</v>
      </c>
      <c r="H110" s="69" t="n">
        <v>168</v>
      </c>
      <c r="I110" s="69" t="n">
        <v>396</v>
      </c>
      <c r="J110" s="69" t="n">
        <v>394</v>
      </c>
      <c r="K110" s="69" t="n">
        <v>1260</v>
      </c>
      <c r="L110" s="30" t="n">
        <f aca="false">+D110/D$114*100</f>
        <v>45.2173913043478</v>
      </c>
      <c r="M110" s="31" t="n">
        <f aca="false">+E110/E$114*100</f>
        <v>40.4761904761905</v>
      </c>
      <c r="N110" s="31" t="n">
        <f aca="false">+F110/F$114*100</f>
        <v>41.1764705882353</v>
      </c>
      <c r="O110" s="31" t="n">
        <f aca="false">+G110/G$114*100</f>
        <v>48.4848484848485</v>
      </c>
      <c r="P110" s="31" t="n">
        <f aca="false">+H110/H$114*100</f>
        <v>41.8952618453865</v>
      </c>
      <c r="Q110" s="31" t="n">
        <f aca="false">+I110/I$114*100</f>
        <v>42.2625400213447</v>
      </c>
      <c r="R110" s="31" t="n">
        <f aca="false">+J110/J$114*100</f>
        <v>33.220910623946</v>
      </c>
      <c r="S110" s="31" t="n">
        <f aca="false">+K110/K$114*100</f>
        <v>39.2768079800499</v>
      </c>
    </row>
    <row r="111" customFormat="false" ht="13.2" hidden="false" customHeight="false" outlineLevel="0" collapsed="false">
      <c r="A111" s="57"/>
      <c r="B111" s="57"/>
      <c r="C111" s="32" t="s">
        <v>17</v>
      </c>
      <c r="D111" s="69" t="n">
        <v>20</v>
      </c>
      <c r="E111" s="69" t="n">
        <v>42</v>
      </c>
      <c r="F111" s="69" t="n">
        <v>28</v>
      </c>
      <c r="G111" s="69" t="n">
        <v>39</v>
      </c>
      <c r="H111" s="69" t="n">
        <v>58</v>
      </c>
      <c r="I111" s="69" t="n">
        <v>71</v>
      </c>
      <c r="J111" s="69" t="n">
        <v>72</v>
      </c>
      <c r="K111" s="69" t="n">
        <v>330</v>
      </c>
      <c r="L111" s="30" t="n">
        <f aca="false">+D111/D$114*100</f>
        <v>17.3913043478261</v>
      </c>
      <c r="M111" s="31" t="n">
        <f aca="false">+E111/E$114*100</f>
        <v>25</v>
      </c>
      <c r="N111" s="31" t="n">
        <f aca="false">+F111/F$114*100</f>
        <v>16.4705882352941</v>
      </c>
      <c r="O111" s="31" t="n">
        <f aca="false">+G111/G$114*100</f>
        <v>16.8831168831169</v>
      </c>
      <c r="P111" s="31" t="n">
        <f aca="false">+H111/H$114*100</f>
        <v>14.4638403990025</v>
      </c>
      <c r="Q111" s="31" t="n">
        <f aca="false">+I111/I$114*100</f>
        <v>7.57737459978655</v>
      </c>
      <c r="R111" s="31" t="n">
        <f aca="false">+J111/J$114*100</f>
        <v>6.070826306914</v>
      </c>
      <c r="S111" s="31" t="n">
        <f aca="false">+K111/K$114*100</f>
        <v>10.286783042394</v>
      </c>
    </row>
    <row r="112" customFormat="false" ht="13.2" hidden="false" customHeight="false" outlineLevel="0" collapsed="false">
      <c r="A112" s="57"/>
      <c r="B112" s="57"/>
      <c r="C112" s="32" t="s">
        <v>18</v>
      </c>
      <c r="D112" s="69" t="n">
        <v>12</v>
      </c>
      <c r="E112" s="69" t="n">
        <v>14</v>
      </c>
      <c r="F112" s="69" t="n">
        <v>8</v>
      </c>
      <c r="G112" s="69" t="n">
        <v>11</v>
      </c>
      <c r="H112" s="69" t="n">
        <v>9</v>
      </c>
      <c r="I112" s="69" t="n">
        <v>8</v>
      </c>
      <c r="J112" s="69" t="n">
        <v>11</v>
      </c>
      <c r="K112" s="69" t="n">
        <v>73</v>
      </c>
      <c r="L112" s="30" t="n">
        <f aca="false">+D112/D$114*100</f>
        <v>10.4347826086957</v>
      </c>
      <c r="M112" s="31" t="n">
        <f aca="false">+E112/E$114*100</f>
        <v>8.33333333333333</v>
      </c>
      <c r="N112" s="31" t="n">
        <f aca="false">+F112/F$114*100</f>
        <v>4.70588235294118</v>
      </c>
      <c r="O112" s="31" t="n">
        <f aca="false">+G112/G$114*100</f>
        <v>4.76190476190476</v>
      </c>
      <c r="P112" s="31" t="n">
        <f aca="false">+H112/H$114*100</f>
        <v>2.24438902743142</v>
      </c>
      <c r="Q112" s="31" t="n">
        <f aca="false">+I112/I$114*100</f>
        <v>0.853788687299893</v>
      </c>
      <c r="R112" s="31" t="n">
        <f aca="false">+J112/J$114*100</f>
        <v>0.927487352445194</v>
      </c>
      <c r="S112" s="31" t="n">
        <f aca="false">+K112/K$114*100</f>
        <v>2.27556109725686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69" t="n">
        <v>1</v>
      </c>
      <c r="E113" s="69" t="n">
        <v>0</v>
      </c>
      <c r="F113" s="69" t="n">
        <v>1</v>
      </c>
      <c r="G113" s="69" t="n">
        <v>0</v>
      </c>
      <c r="H113" s="69" t="n">
        <v>2</v>
      </c>
      <c r="I113" s="69" t="n">
        <v>5</v>
      </c>
      <c r="J113" s="69" t="n">
        <v>14</v>
      </c>
      <c r="K113" s="69" t="n">
        <v>23</v>
      </c>
      <c r="L113" s="30" t="n">
        <f aca="false">+D113/D$114*100</f>
        <v>0.869565217391304</v>
      </c>
      <c r="M113" s="31" t="n">
        <f aca="false">+E113/E$114*100</f>
        <v>0</v>
      </c>
      <c r="N113" s="31" t="n">
        <f aca="false">+F113/F$114*100</f>
        <v>0.588235294117647</v>
      </c>
      <c r="O113" s="31" t="n">
        <f aca="false">+G113/G$114*100</f>
        <v>0</v>
      </c>
      <c r="P113" s="31" t="n">
        <f aca="false">+H113/H$114*100</f>
        <v>0.498753117206983</v>
      </c>
      <c r="Q113" s="31" t="n">
        <f aca="false">+I113/I$114*100</f>
        <v>0.533617929562433</v>
      </c>
      <c r="R113" s="31" t="n">
        <f aca="false">+J113/J$114*100</f>
        <v>1.18043844856661</v>
      </c>
      <c r="S113" s="31" t="n">
        <f aca="false">+K113/K$114*100</f>
        <v>0.716957605985037</v>
      </c>
    </row>
    <row r="114" customFormat="false" ht="13.8" hidden="false" customHeight="false" outlineLevel="0" collapsed="false">
      <c r="A114" s="57"/>
      <c r="B114" s="39"/>
      <c r="C114" s="33" t="s">
        <v>10</v>
      </c>
      <c r="D114" s="69" t="n">
        <v>115</v>
      </c>
      <c r="E114" s="69" t="n">
        <v>168</v>
      </c>
      <c r="F114" s="69" t="n">
        <v>170</v>
      </c>
      <c r="G114" s="69" t="n">
        <v>231</v>
      </c>
      <c r="H114" s="69" t="n">
        <v>401</v>
      </c>
      <c r="I114" s="69" t="n">
        <v>937</v>
      </c>
      <c r="J114" s="69" t="n">
        <v>1186</v>
      </c>
      <c r="K114" s="69" t="n">
        <v>320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3.2" hidden="false" customHeight="true" outlineLevel="0" collapsed="false">
      <c r="A115" s="57"/>
      <c r="B115" s="53" t="s">
        <v>20</v>
      </c>
      <c r="C115" s="22" t="s">
        <v>15</v>
      </c>
      <c r="D115" s="68" t="n">
        <v>12</v>
      </c>
      <c r="E115" s="68" t="n">
        <v>11</v>
      </c>
      <c r="F115" s="68" t="n">
        <v>18</v>
      </c>
      <c r="G115" s="68" t="n">
        <v>12</v>
      </c>
      <c r="H115" s="68" t="n">
        <v>36</v>
      </c>
      <c r="I115" s="68" t="n">
        <v>97</v>
      </c>
      <c r="J115" s="68" t="n">
        <v>106</v>
      </c>
      <c r="K115" s="68" t="n">
        <v>292</v>
      </c>
      <c r="L115" s="25" t="n">
        <f aca="false">+D115/D$120*100</f>
        <v>34.2857142857143</v>
      </c>
      <c r="M115" s="26" t="n">
        <f aca="false">+E115/E$120*100</f>
        <v>18.9655172413793</v>
      </c>
      <c r="N115" s="26" t="n">
        <f aca="false">+F115/F$120*100</f>
        <v>32.1428571428571</v>
      </c>
      <c r="O115" s="26" t="n">
        <f aca="false">+G115/G$120*100</f>
        <v>30.7692307692308</v>
      </c>
      <c r="P115" s="26" t="n">
        <f aca="false">+H115/H$120*100</f>
        <v>34.9514563106796</v>
      </c>
      <c r="Q115" s="26" t="n">
        <f aca="false">+I115/I$120*100</f>
        <v>59.1463414634146</v>
      </c>
      <c r="R115" s="26" t="n">
        <f aca="false">+J115/J$120*100</f>
        <v>60.5714285714286</v>
      </c>
      <c r="S115" s="26" t="n">
        <f aca="false">+K115/K$120*100</f>
        <v>46.3492063492064</v>
      </c>
    </row>
    <row r="116" customFormat="false" ht="13.2" hidden="false" customHeight="false" outlineLevel="0" collapsed="false">
      <c r="A116" s="57"/>
      <c r="B116" s="53"/>
      <c r="C116" s="27" t="s">
        <v>16</v>
      </c>
      <c r="D116" s="69" t="n">
        <v>16</v>
      </c>
      <c r="E116" s="69" t="n">
        <v>29</v>
      </c>
      <c r="F116" s="69" t="n">
        <v>26</v>
      </c>
      <c r="G116" s="69" t="n">
        <v>19</v>
      </c>
      <c r="H116" s="69" t="n">
        <v>53</v>
      </c>
      <c r="I116" s="69" t="n">
        <v>47</v>
      </c>
      <c r="J116" s="69" t="n">
        <v>58</v>
      </c>
      <c r="K116" s="69" t="n">
        <v>248</v>
      </c>
      <c r="L116" s="30" t="n">
        <f aca="false">+D116/D$120*100</f>
        <v>45.7142857142857</v>
      </c>
      <c r="M116" s="31" t="n">
        <f aca="false">+E116/E$120*100</f>
        <v>50</v>
      </c>
      <c r="N116" s="31" t="n">
        <f aca="false">+F116/F$120*100</f>
        <v>46.4285714285714</v>
      </c>
      <c r="O116" s="31" t="n">
        <f aca="false">+G116/G$120*100</f>
        <v>48.7179487179487</v>
      </c>
      <c r="P116" s="31" t="n">
        <f aca="false">+H116/H$120*100</f>
        <v>51.4563106796117</v>
      </c>
      <c r="Q116" s="31" t="n">
        <f aca="false">+I116/I$120*100</f>
        <v>28.6585365853659</v>
      </c>
      <c r="R116" s="31" t="n">
        <f aca="false">+J116/J$120*100</f>
        <v>33.1428571428571</v>
      </c>
      <c r="S116" s="31" t="n">
        <f aca="false">+K116/K$120*100</f>
        <v>39.3650793650794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69" t="n">
        <v>6</v>
      </c>
      <c r="E117" s="69" t="n">
        <v>13</v>
      </c>
      <c r="F117" s="69" t="n">
        <v>8</v>
      </c>
      <c r="G117" s="69" t="n">
        <v>6</v>
      </c>
      <c r="H117" s="69" t="n">
        <v>14</v>
      </c>
      <c r="I117" s="69" t="n">
        <v>17</v>
      </c>
      <c r="J117" s="69" t="n">
        <v>10</v>
      </c>
      <c r="K117" s="69" t="n">
        <v>74</v>
      </c>
      <c r="L117" s="30" t="n">
        <f aca="false">+D117/D$120*100</f>
        <v>17.1428571428571</v>
      </c>
      <c r="M117" s="31" t="n">
        <f aca="false">+E117/E$120*100</f>
        <v>22.4137931034483</v>
      </c>
      <c r="N117" s="31" t="n">
        <f aca="false">+F117/F$120*100</f>
        <v>14.2857142857143</v>
      </c>
      <c r="O117" s="31" t="n">
        <f aca="false">+G117/G$120*100</f>
        <v>15.3846153846154</v>
      </c>
      <c r="P117" s="31" t="n">
        <f aca="false">+H117/H$120*100</f>
        <v>13.5922330097087</v>
      </c>
      <c r="Q117" s="31" t="n">
        <f aca="false">+I117/I$120*100</f>
        <v>10.3658536585366</v>
      </c>
      <c r="R117" s="31" t="n">
        <f aca="false">+J117/J$120*100</f>
        <v>5.71428571428571</v>
      </c>
      <c r="S117" s="31" t="n">
        <f aca="false">+K117/K$120*100</f>
        <v>11.7460317460317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69" t="n">
        <v>1</v>
      </c>
      <c r="E118" s="69" t="n">
        <v>5</v>
      </c>
      <c r="F118" s="69" t="n">
        <v>4</v>
      </c>
      <c r="G118" s="69" t="n">
        <v>2</v>
      </c>
      <c r="H118" s="69" t="n">
        <v>0</v>
      </c>
      <c r="I118" s="69" t="n">
        <v>3</v>
      </c>
      <c r="J118" s="69" t="n">
        <v>0</v>
      </c>
      <c r="K118" s="69" t="n">
        <v>15</v>
      </c>
      <c r="L118" s="30" t="n">
        <f aca="false">+D118/D$120*100</f>
        <v>2.85714285714286</v>
      </c>
      <c r="M118" s="31" t="n">
        <f aca="false">+E118/E$120*100</f>
        <v>8.62068965517242</v>
      </c>
      <c r="N118" s="31" t="n">
        <f aca="false">+F118/F$120*100</f>
        <v>7.14285714285714</v>
      </c>
      <c r="O118" s="31" t="n">
        <f aca="false">+G118/G$120*100</f>
        <v>5.12820512820513</v>
      </c>
      <c r="P118" s="31" t="n">
        <f aca="false">+H118/H$120*100</f>
        <v>0</v>
      </c>
      <c r="Q118" s="31" t="n">
        <f aca="false">+I118/I$120*100</f>
        <v>1.82926829268293</v>
      </c>
      <c r="R118" s="31" t="n">
        <f aca="false">+J118/J$120*100</f>
        <v>0</v>
      </c>
      <c r="S118" s="31" t="n">
        <f aca="false">+K118/K$120*100</f>
        <v>2.38095238095238</v>
      </c>
    </row>
    <row r="119" customFormat="false" ht="13.2" hidden="false" customHeight="false" outlineLevel="0" collapsed="false">
      <c r="A119" s="57"/>
      <c r="B119" s="53"/>
      <c r="C119" s="33" t="s">
        <v>19</v>
      </c>
      <c r="D119" s="69" t="n">
        <v>0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0</v>
      </c>
      <c r="J119" s="69" t="n">
        <v>1</v>
      </c>
      <c r="K119" s="69" t="n">
        <v>1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571428571428571</v>
      </c>
      <c r="S119" s="31" t="n">
        <f aca="false">+K119/K$120*100</f>
        <v>0.158730158730159</v>
      </c>
    </row>
    <row r="120" customFormat="false" ht="13.8" hidden="false" customHeight="false" outlineLevel="0" collapsed="false">
      <c r="A120" s="57"/>
      <c r="B120" s="53"/>
      <c r="C120" s="47" t="s">
        <v>10</v>
      </c>
      <c r="D120" s="72" t="n">
        <v>35</v>
      </c>
      <c r="E120" s="72" t="n">
        <v>58</v>
      </c>
      <c r="F120" s="72" t="n">
        <v>56</v>
      </c>
      <c r="G120" s="72" t="n">
        <v>39</v>
      </c>
      <c r="H120" s="72" t="n">
        <v>103</v>
      </c>
      <c r="I120" s="72" t="n">
        <v>164</v>
      </c>
      <c r="J120" s="72" t="n">
        <v>175</v>
      </c>
      <c r="K120" s="72" t="n">
        <v>630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3.2" hidden="false" customHeight="true" outlineLevel="0" collapsed="false">
      <c r="A121" s="57"/>
      <c r="B121" s="57" t="s">
        <v>36</v>
      </c>
      <c r="C121" s="27" t="s">
        <v>15</v>
      </c>
      <c r="D121" s="69" t="n">
        <v>18</v>
      </c>
      <c r="E121" s="69" t="n">
        <v>30</v>
      </c>
      <c r="F121" s="69" t="n">
        <v>46</v>
      </c>
      <c r="G121" s="69" t="n">
        <v>61</v>
      </c>
      <c r="H121" s="69" t="n">
        <v>128</v>
      </c>
      <c r="I121" s="69" t="n">
        <v>274</v>
      </c>
      <c r="J121" s="69" t="n">
        <v>381</v>
      </c>
      <c r="K121" s="69" t="n">
        <v>938</v>
      </c>
      <c r="L121" s="30" t="n">
        <f aca="false">+D121/D$126*100</f>
        <v>24.6575342465753</v>
      </c>
      <c r="M121" s="31" t="n">
        <f aca="false">+E121/E$126*100</f>
        <v>24</v>
      </c>
      <c r="N121" s="31" t="n">
        <f aca="false">+F121/F$126*100</f>
        <v>35.3846153846154</v>
      </c>
      <c r="O121" s="31" t="n">
        <f aca="false">+G121/G$126*100</f>
        <v>37.888198757764</v>
      </c>
      <c r="P121" s="31" t="n">
        <f aca="false">+H121/H$126*100</f>
        <v>42.809364548495</v>
      </c>
      <c r="Q121" s="31" t="n">
        <f aca="false">+I121/I$126*100</f>
        <v>50.3676470588235</v>
      </c>
      <c r="R121" s="31" t="n">
        <f aca="false">+J121/J$126*100</f>
        <v>54.978354978355</v>
      </c>
      <c r="S121" s="31" t="n">
        <f aca="false">+K121/K$126*100</f>
        <v>46.320987654321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69" t="n">
        <v>34</v>
      </c>
      <c r="E122" s="69" t="n">
        <v>57</v>
      </c>
      <c r="F122" s="69" t="n">
        <v>47</v>
      </c>
      <c r="G122" s="69" t="n">
        <v>58</v>
      </c>
      <c r="H122" s="69" t="n">
        <v>134</v>
      </c>
      <c r="I122" s="69" t="n">
        <v>202</v>
      </c>
      <c r="J122" s="69" t="n">
        <v>215</v>
      </c>
      <c r="K122" s="69" t="n">
        <v>747</v>
      </c>
      <c r="L122" s="30" t="n">
        <f aca="false">+D122/D$126*100</f>
        <v>46.5753424657534</v>
      </c>
      <c r="M122" s="31" t="n">
        <f aca="false">+E122/E$126*100</f>
        <v>45.6</v>
      </c>
      <c r="N122" s="31" t="n">
        <f aca="false">+F122/F$126*100</f>
        <v>36.1538461538462</v>
      </c>
      <c r="O122" s="31" t="n">
        <f aca="false">+G122/G$126*100</f>
        <v>36.0248447204969</v>
      </c>
      <c r="P122" s="31" t="n">
        <f aca="false">+H122/H$126*100</f>
        <v>44.8160535117057</v>
      </c>
      <c r="Q122" s="31" t="n">
        <f aca="false">+I122/I$126*100</f>
        <v>37.1323529411765</v>
      </c>
      <c r="R122" s="31" t="n">
        <f aca="false">+J122/J$126*100</f>
        <v>31.024531024531</v>
      </c>
      <c r="S122" s="31" t="n">
        <f aca="false">+K122/K$126*100</f>
        <v>36.8888888888889</v>
      </c>
    </row>
    <row r="123" customFormat="false" ht="13.2" hidden="false" customHeight="false" outlineLevel="0" collapsed="false">
      <c r="A123" s="57"/>
      <c r="B123" s="57"/>
      <c r="C123" s="32" t="s">
        <v>17</v>
      </c>
      <c r="D123" s="69" t="n">
        <v>13</v>
      </c>
      <c r="E123" s="69" t="n">
        <v>22</v>
      </c>
      <c r="F123" s="69" t="n">
        <v>26</v>
      </c>
      <c r="G123" s="69" t="n">
        <v>21</v>
      </c>
      <c r="H123" s="69" t="n">
        <v>24</v>
      </c>
      <c r="I123" s="69" t="n">
        <v>47</v>
      </c>
      <c r="J123" s="69" t="n">
        <v>57</v>
      </c>
      <c r="K123" s="69" t="n">
        <v>210</v>
      </c>
      <c r="L123" s="30" t="n">
        <f aca="false">+D123/D$126*100</f>
        <v>17.8082191780822</v>
      </c>
      <c r="M123" s="31" t="n">
        <f aca="false">+E123/E$126*100</f>
        <v>17.6</v>
      </c>
      <c r="N123" s="31" t="n">
        <f aca="false">+F123/F$126*100</f>
        <v>20</v>
      </c>
      <c r="O123" s="31" t="n">
        <f aca="false">+G123/G$126*100</f>
        <v>13.0434782608696</v>
      </c>
      <c r="P123" s="31" t="n">
        <f aca="false">+H123/H$126*100</f>
        <v>8.02675585284281</v>
      </c>
      <c r="Q123" s="31" t="n">
        <f aca="false">+I123/I$126*100</f>
        <v>8.63970588235294</v>
      </c>
      <c r="R123" s="31" t="n">
        <f aca="false">+J123/J$126*100</f>
        <v>8.22510822510823</v>
      </c>
      <c r="S123" s="31" t="n">
        <f aca="false">+K123/K$126*100</f>
        <v>10.3703703703704</v>
      </c>
    </row>
    <row r="124" customFormat="false" ht="13.2" hidden="false" customHeight="false" outlineLevel="0" collapsed="false">
      <c r="A124" s="57"/>
      <c r="B124" s="57"/>
      <c r="C124" s="32" t="s">
        <v>18</v>
      </c>
      <c r="D124" s="69" t="n">
        <v>5</v>
      </c>
      <c r="E124" s="69" t="n">
        <v>14</v>
      </c>
      <c r="F124" s="69" t="n">
        <v>10</v>
      </c>
      <c r="G124" s="69" t="n">
        <v>20</v>
      </c>
      <c r="H124" s="69" t="n">
        <v>7</v>
      </c>
      <c r="I124" s="69" t="n">
        <v>6</v>
      </c>
      <c r="J124" s="69" t="n">
        <v>7</v>
      </c>
      <c r="K124" s="69" t="n">
        <v>69</v>
      </c>
      <c r="L124" s="30" t="n">
        <f aca="false">+D124/D$126*100</f>
        <v>6.84931506849315</v>
      </c>
      <c r="M124" s="31" t="n">
        <f aca="false">+E124/E$126*100</f>
        <v>11.2</v>
      </c>
      <c r="N124" s="31" t="n">
        <f aca="false">+F124/F$126*100</f>
        <v>7.69230769230769</v>
      </c>
      <c r="O124" s="31" t="n">
        <f aca="false">+G124/G$126*100</f>
        <v>12.4223602484472</v>
      </c>
      <c r="P124" s="31" t="n">
        <f aca="false">+H124/H$126*100</f>
        <v>2.34113712374582</v>
      </c>
      <c r="Q124" s="31" t="n">
        <f aca="false">+I124/I$126*100</f>
        <v>1.10294117647059</v>
      </c>
      <c r="R124" s="31" t="n">
        <f aca="false">+J124/J$126*100</f>
        <v>1.01010101010101</v>
      </c>
      <c r="S124" s="31" t="n">
        <f aca="false">+K124/K$126*100</f>
        <v>3.40740740740741</v>
      </c>
    </row>
    <row r="125" customFormat="false" ht="13.2" hidden="false" customHeight="false" outlineLevel="0" collapsed="false">
      <c r="A125" s="57"/>
      <c r="B125" s="57"/>
      <c r="C125" s="33" t="s">
        <v>19</v>
      </c>
      <c r="D125" s="69" t="n">
        <v>3</v>
      </c>
      <c r="E125" s="69" t="n">
        <v>2</v>
      </c>
      <c r="F125" s="69" t="n">
        <v>1</v>
      </c>
      <c r="G125" s="69" t="n">
        <v>1</v>
      </c>
      <c r="H125" s="69" t="n">
        <v>6</v>
      </c>
      <c r="I125" s="69" t="n">
        <v>15</v>
      </c>
      <c r="J125" s="69" t="n">
        <v>33</v>
      </c>
      <c r="K125" s="69" t="n">
        <v>61</v>
      </c>
      <c r="L125" s="30" t="n">
        <f aca="false">+D125/D$126*100</f>
        <v>4.10958904109589</v>
      </c>
      <c r="M125" s="31" t="n">
        <f aca="false">+E125/E$126*100</f>
        <v>1.6</v>
      </c>
      <c r="N125" s="31" t="n">
        <f aca="false">+F125/F$126*100</f>
        <v>0.769230769230769</v>
      </c>
      <c r="O125" s="31" t="n">
        <f aca="false">+G125/G$126*100</f>
        <v>0.62111801242236</v>
      </c>
      <c r="P125" s="31" t="n">
        <f aca="false">+H125/H$126*100</f>
        <v>2.0066889632107</v>
      </c>
      <c r="Q125" s="31" t="n">
        <f aca="false">+I125/I$126*100</f>
        <v>2.75735294117647</v>
      </c>
      <c r="R125" s="31" t="n">
        <f aca="false">+J125/J$126*100</f>
        <v>4.76190476190476</v>
      </c>
      <c r="S125" s="31" t="n">
        <f aca="false">+K125/K$126*100</f>
        <v>3.01234567901235</v>
      </c>
    </row>
    <row r="126" customFormat="false" ht="13.2" hidden="false" customHeight="false" outlineLevel="0" collapsed="false">
      <c r="A126" s="57"/>
      <c r="B126" s="57"/>
      <c r="C126" s="34" t="s">
        <v>10</v>
      </c>
      <c r="D126" s="71" t="n">
        <v>73</v>
      </c>
      <c r="E126" s="71" t="n">
        <v>125</v>
      </c>
      <c r="F126" s="71" t="n">
        <v>130</v>
      </c>
      <c r="G126" s="71" t="n">
        <v>161</v>
      </c>
      <c r="H126" s="71" t="n">
        <v>299</v>
      </c>
      <c r="I126" s="71" t="n">
        <v>544</v>
      </c>
      <c r="J126" s="71" t="n">
        <v>693</v>
      </c>
      <c r="K126" s="71" t="n">
        <v>20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3.2" hidden="false" customHeight="false" outlineLevel="0" collapsed="false">
      <c r="A128" s="57"/>
      <c r="B128" s="57"/>
      <c r="C128" s="27" t="s">
        <v>16</v>
      </c>
      <c r="D128" s="69" t="n"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3.2" hidden="false" customHeight="false" outlineLevel="0" collapsed="false">
      <c r="A129" s="57"/>
      <c r="B129" s="57"/>
      <c r="C129" s="32" t="s">
        <v>17</v>
      </c>
      <c r="D129" s="69" t="n">
        <v>0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3.2" hidden="false" customHeight="false" outlineLevel="0" collapsed="false">
      <c r="A130" s="57"/>
      <c r="B130" s="57"/>
      <c r="C130" s="32" t="s">
        <v>18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3.2" hidden="false" customHeight="false" outlineLevel="0" collapsed="false">
      <c r="A131" s="57"/>
      <c r="B131" s="57"/>
      <c r="C131" s="33" t="s">
        <v>19</v>
      </c>
      <c r="D131" s="69" t="n">
        <v>17</v>
      </c>
      <c r="E131" s="69" t="n">
        <v>18</v>
      </c>
      <c r="F131" s="69" t="n">
        <v>35</v>
      </c>
      <c r="G131" s="69" t="n">
        <v>35</v>
      </c>
      <c r="H131" s="69" t="n">
        <v>52</v>
      </c>
      <c r="I131" s="69" t="n">
        <v>103</v>
      </c>
      <c r="J131" s="69" t="n">
        <v>99</v>
      </c>
      <c r="K131" s="69" t="n">
        <v>35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69" t="n">
        <v>17</v>
      </c>
      <c r="E132" s="69" t="n">
        <v>18</v>
      </c>
      <c r="F132" s="69" t="n">
        <v>35</v>
      </c>
      <c r="G132" s="69" t="n">
        <v>35</v>
      </c>
      <c r="H132" s="69" t="n">
        <v>52</v>
      </c>
      <c r="I132" s="69" t="n">
        <v>103</v>
      </c>
      <c r="J132" s="69" t="n">
        <v>99</v>
      </c>
      <c r="K132" s="69" t="n">
        <v>35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3.2" hidden="false" customHeight="true" outlineLevel="0" collapsed="false">
      <c r="A133" s="57"/>
      <c r="B133" s="21" t="s">
        <v>38</v>
      </c>
      <c r="C133" s="22" t="s">
        <v>15</v>
      </c>
      <c r="D133" s="68" t="n">
        <v>18</v>
      </c>
      <c r="E133" s="68" t="n">
        <v>13</v>
      </c>
      <c r="F133" s="68" t="n">
        <v>32</v>
      </c>
      <c r="G133" s="68" t="n">
        <v>45</v>
      </c>
      <c r="H133" s="68" t="n">
        <v>96</v>
      </c>
      <c r="I133" s="68" t="n">
        <v>274</v>
      </c>
      <c r="J133" s="68" t="n">
        <v>404</v>
      </c>
      <c r="K133" s="68" t="n">
        <v>882</v>
      </c>
      <c r="L133" s="25" t="n">
        <f aca="false">+D133/D$138*100</f>
        <v>34.6153846153846</v>
      </c>
      <c r="M133" s="26" t="n">
        <f aca="false">+E133/E$138*100</f>
        <v>17.5675675675676</v>
      </c>
      <c r="N133" s="26" t="n">
        <f aca="false">+F133/F$138*100</f>
        <v>30.7692307692308</v>
      </c>
      <c r="O133" s="26" t="n">
        <f aca="false">+G133/G$138*100</f>
        <v>30.6122448979592</v>
      </c>
      <c r="P133" s="26" t="n">
        <f aca="false">+H133/H$138*100</f>
        <v>37.7952755905512</v>
      </c>
      <c r="Q133" s="26" t="n">
        <f aca="false">+I133/I$138*100</f>
        <v>48.4098939929329</v>
      </c>
      <c r="R133" s="26" t="n">
        <f aca="false">+J133/J$138*100</f>
        <v>58.2132564841499</v>
      </c>
      <c r="S133" s="26" t="n">
        <f aca="false">+K133/K$138*100</f>
        <v>46.6419883659439</v>
      </c>
    </row>
    <row r="134" customFormat="false" ht="13.2" hidden="false" customHeight="false" outlineLevel="0" collapsed="false">
      <c r="A134" s="57"/>
      <c r="B134" s="21"/>
      <c r="C134" s="27" t="s">
        <v>16</v>
      </c>
      <c r="D134" s="69" t="n">
        <v>17</v>
      </c>
      <c r="E134" s="69" t="n">
        <v>34</v>
      </c>
      <c r="F134" s="69" t="n">
        <v>42</v>
      </c>
      <c r="G134" s="69" t="n">
        <v>72</v>
      </c>
      <c r="H134" s="69" t="n">
        <v>118</v>
      </c>
      <c r="I134" s="69" t="n">
        <v>231</v>
      </c>
      <c r="J134" s="69" t="n">
        <v>239</v>
      </c>
      <c r="K134" s="69" t="n">
        <v>753</v>
      </c>
      <c r="L134" s="30" t="n">
        <f aca="false">+D134/D$138*100</f>
        <v>32.6923076923077</v>
      </c>
      <c r="M134" s="31" t="n">
        <f aca="false">+E134/E$138*100</f>
        <v>45.945945945946</v>
      </c>
      <c r="N134" s="31" t="n">
        <f aca="false">+F134/F$138*100</f>
        <v>40.3846153846154</v>
      </c>
      <c r="O134" s="31" t="n">
        <f aca="false">+G134/G$138*100</f>
        <v>48.9795918367347</v>
      </c>
      <c r="P134" s="31" t="n">
        <f aca="false">+H134/H$138*100</f>
        <v>46.4566929133858</v>
      </c>
      <c r="Q134" s="31" t="n">
        <f aca="false">+I134/I$138*100</f>
        <v>40.8127208480565</v>
      </c>
      <c r="R134" s="31" t="n">
        <f aca="false">+J134/J$138*100</f>
        <v>34.4380403458213</v>
      </c>
      <c r="S134" s="31" t="n">
        <f aca="false">+K134/K$138*100</f>
        <v>39.8202009518773</v>
      </c>
    </row>
    <row r="135" customFormat="false" ht="13.2" hidden="false" customHeight="false" outlineLevel="0" collapsed="false">
      <c r="A135" s="57"/>
      <c r="B135" s="21"/>
      <c r="C135" s="32" t="s">
        <v>17</v>
      </c>
      <c r="D135" s="69" t="n">
        <v>9</v>
      </c>
      <c r="E135" s="69" t="n">
        <v>23</v>
      </c>
      <c r="F135" s="69" t="n">
        <v>20</v>
      </c>
      <c r="G135" s="69" t="n">
        <v>20</v>
      </c>
      <c r="H135" s="69" t="n">
        <v>32</v>
      </c>
      <c r="I135" s="69" t="n">
        <v>49</v>
      </c>
      <c r="J135" s="69" t="n">
        <v>36</v>
      </c>
      <c r="K135" s="69" t="n">
        <v>189</v>
      </c>
      <c r="L135" s="30" t="n">
        <f aca="false">+D135/D$138*100</f>
        <v>17.3076923076923</v>
      </c>
      <c r="M135" s="31" t="n">
        <f aca="false">+E135/E$138*100</f>
        <v>31.0810810810811</v>
      </c>
      <c r="N135" s="31" t="n">
        <f aca="false">+F135/F$138*100</f>
        <v>19.2307692307692</v>
      </c>
      <c r="O135" s="31" t="n">
        <f aca="false">+G135/G$138*100</f>
        <v>13.6054421768708</v>
      </c>
      <c r="P135" s="31" t="n">
        <f aca="false">+H135/H$138*100</f>
        <v>12.5984251968504</v>
      </c>
      <c r="Q135" s="31" t="n">
        <f aca="false">+I135/I$138*100</f>
        <v>8.65724381625442</v>
      </c>
      <c r="R135" s="31" t="n">
        <f aca="false">+J135/J$138*100</f>
        <v>5.18731988472623</v>
      </c>
      <c r="S135" s="31" t="n">
        <f aca="false">+K135/K$138*100</f>
        <v>9.99471179270227</v>
      </c>
    </row>
    <row r="136" customFormat="false" ht="13.2" hidden="false" customHeight="false" outlineLevel="0" collapsed="false">
      <c r="A136" s="57"/>
      <c r="B136" s="21"/>
      <c r="C136" s="32" t="s">
        <v>18</v>
      </c>
      <c r="D136" s="69" t="n">
        <v>7</v>
      </c>
      <c r="E136" s="69" t="n">
        <v>3</v>
      </c>
      <c r="F136" s="69" t="n">
        <v>9</v>
      </c>
      <c r="G136" s="69" t="n">
        <v>8</v>
      </c>
      <c r="H136" s="69" t="n">
        <v>6</v>
      </c>
      <c r="I136" s="69" t="n">
        <v>7</v>
      </c>
      <c r="J136" s="69" t="n">
        <v>8</v>
      </c>
      <c r="K136" s="69" t="n">
        <v>48</v>
      </c>
      <c r="L136" s="30" t="n">
        <f aca="false">+D136/D$138*100</f>
        <v>13.4615384615385</v>
      </c>
      <c r="M136" s="31" t="n">
        <f aca="false">+E136/E$138*100</f>
        <v>4.05405405405405</v>
      </c>
      <c r="N136" s="31" t="n">
        <f aca="false">+F136/F$138*100</f>
        <v>8.65384615384615</v>
      </c>
      <c r="O136" s="31" t="n">
        <f aca="false">+G136/G$138*100</f>
        <v>5.4421768707483</v>
      </c>
      <c r="P136" s="31" t="n">
        <f aca="false">+H136/H$138*100</f>
        <v>2.36220472440945</v>
      </c>
      <c r="Q136" s="31" t="n">
        <f aca="false">+I136/I$138*100</f>
        <v>1.23674911660777</v>
      </c>
      <c r="R136" s="31" t="n">
        <f aca="false">+J136/J$138*100</f>
        <v>1.15273775216138</v>
      </c>
      <c r="S136" s="31" t="n">
        <f aca="false">+K136/K$138*100</f>
        <v>2.53833950290851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69" t="n">
        <v>1</v>
      </c>
      <c r="E137" s="69" t="n">
        <v>1</v>
      </c>
      <c r="F137" s="69" t="n">
        <v>1</v>
      </c>
      <c r="G137" s="69" t="n">
        <v>2</v>
      </c>
      <c r="H137" s="69" t="n">
        <v>2</v>
      </c>
      <c r="I137" s="69" t="n">
        <v>5</v>
      </c>
      <c r="J137" s="69" t="n">
        <v>7</v>
      </c>
      <c r="K137" s="69" t="n">
        <v>19</v>
      </c>
      <c r="L137" s="30" t="n">
        <f aca="false">+D137/D$138*100</f>
        <v>1.92307692307692</v>
      </c>
      <c r="M137" s="31" t="n">
        <f aca="false">+E137/E$138*100</f>
        <v>1.35135135135135</v>
      </c>
      <c r="N137" s="31" t="n">
        <f aca="false">+F137/F$138*100</f>
        <v>0.961538461538462</v>
      </c>
      <c r="O137" s="31" t="n">
        <f aca="false">+G137/G$138*100</f>
        <v>1.36054421768707</v>
      </c>
      <c r="P137" s="31" t="n">
        <f aca="false">+H137/H$138*100</f>
        <v>0.78740157480315</v>
      </c>
      <c r="Q137" s="31" t="n">
        <f aca="false">+I137/I$138*100</f>
        <v>0.88339222614841</v>
      </c>
      <c r="R137" s="31" t="n">
        <f aca="false">+J137/J$138*100</f>
        <v>1.00864553314121</v>
      </c>
      <c r="S137" s="31" t="n">
        <f aca="false">+K137/K$138*100</f>
        <v>1.00475938656795</v>
      </c>
    </row>
    <row r="138" customFormat="false" ht="13.2" hidden="false" customHeight="false" outlineLevel="0" collapsed="false">
      <c r="A138" s="57"/>
      <c r="B138" s="21"/>
      <c r="C138" s="34" t="s">
        <v>10</v>
      </c>
      <c r="D138" s="71" t="n">
        <v>52</v>
      </c>
      <c r="E138" s="71" t="n">
        <v>74</v>
      </c>
      <c r="F138" s="71" t="n">
        <v>104</v>
      </c>
      <c r="G138" s="71" t="n">
        <v>147</v>
      </c>
      <c r="H138" s="71" t="n">
        <v>254</v>
      </c>
      <c r="I138" s="71" t="n">
        <v>566</v>
      </c>
      <c r="J138" s="71" t="n">
        <v>694</v>
      </c>
      <c r="K138" s="71" t="n">
        <v>1891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3.2" hidden="false" customHeight="true" outlineLevel="0" collapsed="false">
      <c r="A139" s="57"/>
      <c r="B139" s="39" t="s">
        <v>39</v>
      </c>
      <c r="C139" s="27" t="s">
        <v>15</v>
      </c>
      <c r="D139" s="69" t="n">
        <v>0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30" t="e">
        <f aca="false">+D139/D$144*100</f>
        <v>#DIV/0!</v>
      </c>
      <c r="M139" s="31" t="e">
        <f aca="false">+E139/E$144*100</f>
        <v>#DIV/0!</v>
      </c>
      <c r="N139" s="31" t="e">
        <f aca="false">+F139/F$144*100</f>
        <v>#DIV/0!</v>
      </c>
      <c r="O139" s="31" t="e">
        <f aca="false">+G139/G$144*100</f>
        <v>#DIV/0!</v>
      </c>
      <c r="P139" s="31" t="e">
        <f aca="false">+H139/H$144*100</f>
        <v>#DIV/0!</v>
      </c>
      <c r="Q139" s="31" t="e">
        <f aca="false">+I139/I$144*100</f>
        <v>#DIV/0!</v>
      </c>
      <c r="R139" s="31" t="e">
        <f aca="false">+J139/J$144*100</f>
        <v>#DIV/0!</v>
      </c>
      <c r="S139" s="31" t="e">
        <f aca="false">+K139/K$144*100</f>
        <v>#DIV/0!</v>
      </c>
    </row>
    <row r="140" customFormat="false" ht="13.2" hidden="false" customHeight="false" outlineLevel="0" collapsed="false">
      <c r="A140" s="57"/>
      <c r="B140" s="39"/>
      <c r="C140" s="27" t="s">
        <v>16</v>
      </c>
      <c r="D140" s="69" t="n">
        <v>0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69" t="n">
        <v>0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3.2" hidden="false" customHeight="false" outlineLevel="0" collapsed="false">
      <c r="A143" s="57"/>
      <c r="B143" s="39"/>
      <c r="C143" s="33" t="s">
        <v>19</v>
      </c>
      <c r="D143" s="69" t="n">
        <v>0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3.2" hidden="false" customHeight="false" outlineLevel="0" collapsed="false">
      <c r="A144" s="57"/>
      <c r="B144" s="39"/>
      <c r="C144" s="33" t="s">
        <v>10</v>
      </c>
      <c r="D144" s="69" t="n">
        <v>0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30" t="e">
        <f aca="false">+D144/D$144*100</f>
        <v>#DIV/0!</v>
      </c>
      <c r="M144" s="31" t="e">
        <f aca="false">+E144/E$144*100</f>
        <v>#DIV/0!</v>
      </c>
      <c r="N144" s="31" t="e">
        <f aca="false">+F144/F$144*100</f>
        <v>#DIV/0!</v>
      </c>
      <c r="O144" s="31" t="e">
        <f aca="false">+G144/G$144*100</f>
        <v>#DIV/0!</v>
      </c>
      <c r="P144" s="31" t="e">
        <f aca="false">+H144/H$144*100</f>
        <v>#DIV/0!</v>
      </c>
      <c r="Q144" s="31" t="e">
        <f aca="false">+I144/I$144*100</f>
        <v>#DIV/0!</v>
      </c>
      <c r="R144" s="31" t="e">
        <f aca="false">+J144/J$144*100</f>
        <v>#DIV/0!</v>
      </c>
      <c r="S144" s="31" t="e">
        <f aca="false">+K144/K$144*100</f>
        <v>#DIV/0!</v>
      </c>
    </row>
    <row r="145" customFormat="false" ht="13.2" hidden="false" customHeight="true" outlineLevel="0" collapsed="false">
      <c r="A145" s="57"/>
      <c r="B145" s="46" t="s">
        <v>40</v>
      </c>
      <c r="C145" s="41" t="s">
        <v>15</v>
      </c>
      <c r="D145" s="70" t="n">
        <v>4</v>
      </c>
      <c r="E145" s="70" t="n">
        <v>7</v>
      </c>
      <c r="F145" s="70" t="n">
        <v>4</v>
      </c>
      <c r="G145" s="70" t="n">
        <v>5</v>
      </c>
      <c r="H145" s="70" t="n">
        <v>37</v>
      </c>
      <c r="I145" s="70" t="n">
        <v>87</v>
      </c>
      <c r="J145" s="70" t="n">
        <v>137</v>
      </c>
      <c r="K145" s="70" t="n">
        <v>281</v>
      </c>
      <c r="L145" s="44" t="n">
        <f aca="false">+D145/D$150*100</f>
        <v>36.3636363636364</v>
      </c>
      <c r="M145" s="45" t="n">
        <f aca="false">+E145/E$150*100</f>
        <v>41.1764705882353</v>
      </c>
      <c r="N145" s="45" t="n">
        <f aca="false">+F145/F$150*100</f>
        <v>23.5294117647059</v>
      </c>
      <c r="O145" s="45" t="n">
        <f aca="false">+G145/G$150*100</f>
        <v>19.2307692307692</v>
      </c>
      <c r="P145" s="45" t="n">
        <f aca="false">+H145/H$150*100</f>
        <v>56.0606060606061</v>
      </c>
      <c r="Q145" s="45" t="n">
        <f aca="false">+I145/I$150*100</f>
        <v>62.589928057554</v>
      </c>
      <c r="R145" s="45" t="n">
        <f aca="false">+J145/J$150*100</f>
        <v>68.1592039800995</v>
      </c>
      <c r="S145" s="45" t="n">
        <f aca="false">+K145/K$150*100</f>
        <v>58.9098532494759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69" t="n">
        <v>4</v>
      </c>
      <c r="E146" s="69" t="n">
        <v>6</v>
      </c>
      <c r="F146" s="69" t="n">
        <v>10</v>
      </c>
      <c r="G146" s="69" t="n">
        <v>17</v>
      </c>
      <c r="H146" s="69" t="n">
        <v>26</v>
      </c>
      <c r="I146" s="69" t="n">
        <v>42</v>
      </c>
      <c r="J146" s="69" t="n">
        <v>50</v>
      </c>
      <c r="K146" s="69" t="n">
        <v>155</v>
      </c>
      <c r="L146" s="30" t="n">
        <f aca="false">+D146/D$150*100</f>
        <v>36.3636363636364</v>
      </c>
      <c r="M146" s="31" t="n">
        <f aca="false">+E146/E$150*100</f>
        <v>35.2941176470588</v>
      </c>
      <c r="N146" s="31" t="n">
        <f aca="false">+F146/F$150*100</f>
        <v>58.8235294117647</v>
      </c>
      <c r="O146" s="31" t="n">
        <f aca="false">+G146/G$150*100</f>
        <v>65.3846153846154</v>
      </c>
      <c r="P146" s="31" t="n">
        <f aca="false">+H146/H$150*100</f>
        <v>39.3939393939394</v>
      </c>
      <c r="Q146" s="31" t="n">
        <f aca="false">+I146/I$150*100</f>
        <v>30.2158273381295</v>
      </c>
      <c r="R146" s="31" t="n">
        <f aca="false">+J146/J$150*100</f>
        <v>24.8756218905473</v>
      </c>
      <c r="S146" s="31" t="n">
        <f aca="false">+K146/K$150*100</f>
        <v>32.4947589098532</v>
      </c>
    </row>
    <row r="147" customFormat="false" ht="13.2" hidden="false" customHeight="false" outlineLevel="0" collapsed="false">
      <c r="A147" s="57"/>
      <c r="B147" s="46"/>
      <c r="C147" s="32" t="s">
        <v>17</v>
      </c>
      <c r="D147" s="69" t="n">
        <v>3</v>
      </c>
      <c r="E147" s="69" t="n">
        <v>4</v>
      </c>
      <c r="F147" s="69" t="n">
        <v>2</v>
      </c>
      <c r="G147" s="69" t="n">
        <v>3</v>
      </c>
      <c r="H147" s="69" t="n">
        <v>3</v>
      </c>
      <c r="I147" s="69" t="n">
        <v>5</v>
      </c>
      <c r="J147" s="69" t="n">
        <v>11</v>
      </c>
      <c r="K147" s="69" t="n">
        <v>31</v>
      </c>
      <c r="L147" s="30" t="n">
        <f aca="false">+D147/D$150*100</f>
        <v>27.2727272727273</v>
      </c>
      <c r="M147" s="31" t="n">
        <f aca="false">+E147/E$150*100</f>
        <v>23.5294117647059</v>
      </c>
      <c r="N147" s="31" t="n">
        <f aca="false">+F147/F$150*100</f>
        <v>11.7647058823529</v>
      </c>
      <c r="O147" s="31" t="n">
        <f aca="false">+G147/G$150*100</f>
        <v>11.5384615384615</v>
      </c>
      <c r="P147" s="31" t="n">
        <f aca="false">+H147/H$150*100</f>
        <v>4.54545454545455</v>
      </c>
      <c r="Q147" s="31" t="n">
        <f aca="false">+I147/I$150*100</f>
        <v>3.59712230215827</v>
      </c>
      <c r="R147" s="31" t="n">
        <f aca="false">+J147/J$150*100</f>
        <v>5.4726368159204</v>
      </c>
      <c r="S147" s="31" t="n">
        <f aca="false">+K147/K$150*100</f>
        <v>6.49895178197065</v>
      </c>
    </row>
    <row r="148" customFormat="false" ht="13.2" hidden="false" customHeight="false" outlineLevel="0" collapsed="false">
      <c r="A148" s="57"/>
      <c r="B148" s="46"/>
      <c r="C148" s="32" t="s">
        <v>18</v>
      </c>
      <c r="D148" s="69" t="n">
        <v>0</v>
      </c>
      <c r="E148" s="69" t="n">
        <v>0</v>
      </c>
      <c r="F148" s="69" t="n">
        <v>1</v>
      </c>
      <c r="G148" s="69" t="n">
        <v>1</v>
      </c>
      <c r="H148" s="69" t="n">
        <v>0</v>
      </c>
      <c r="I148" s="69" t="n">
        <v>4</v>
      </c>
      <c r="J148" s="69" t="n">
        <v>2</v>
      </c>
      <c r="K148" s="69" t="n">
        <v>8</v>
      </c>
      <c r="L148" s="30" t="n">
        <f aca="false">+D148/D$150*100</f>
        <v>0</v>
      </c>
      <c r="M148" s="31" t="n">
        <f aca="false">+E148/E$150*100</f>
        <v>0</v>
      </c>
      <c r="N148" s="31" t="n">
        <f aca="false">+F148/F$150*100</f>
        <v>5.88235294117647</v>
      </c>
      <c r="O148" s="31" t="n">
        <f aca="false">+G148/G$150*100</f>
        <v>3.84615384615385</v>
      </c>
      <c r="P148" s="31" t="n">
        <f aca="false">+H148/H$150*100</f>
        <v>0</v>
      </c>
      <c r="Q148" s="31" t="n">
        <f aca="false">+I148/I$150*100</f>
        <v>2.87769784172662</v>
      </c>
      <c r="R148" s="31" t="n">
        <f aca="false">+J148/J$150*100</f>
        <v>0.995024875621891</v>
      </c>
      <c r="S148" s="31" t="n">
        <f aca="false">+K148/K$150*100</f>
        <v>1.67714884696017</v>
      </c>
    </row>
    <row r="149" customFormat="false" ht="13.2" hidden="false" customHeight="false" outlineLevel="0" collapsed="false">
      <c r="A149" s="57"/>
      <c r="B149" s="46"/>
      <c r="C149" s="33" t="s">
        <v>19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1</v>
      </c>
      <c r="J149" s="69" t="n">
        <v>1</v>
      </c>
      <c r="K149" s="69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719424460431655</v>
      </c>
      <c r="R149" s="31" t="n">
        <f aca="false">+J149/J$150*100</f>
        <v>0.497512437810945</v>
      </c>
      <c r="S149" s="31" t="n">
        <f aca="false">+K149/K$150*100</f>
        <v>0.419287211740042</v>
      </c>
    </row>
    <row r="150" customFormat="false" ht="13.8" hidden="false" customHeight="false" outlineLevel="0" collapsed="false">
      <c r="A150" s="57"/>
      <c r="B150" s="46"/>
      <c r="C150" s="47" t="s">
        <v>10</v>
      </c>
      <c r="D150" s="72" t="n">
        <v>11</v>
      </c>
      <c r="E150" s="72" t="n">
        <v>17</v>
      </c>
      <c r="F150" s="72" t="n">
        <v>17</v>
      </c>
      <c r="G150" s="72" t="n">
        <v>26</v>
      </c>
      <c r="H150" s="72" t="n">
        <v>66</v>
      </c>
      <c r="I150" s="72" t="n">
        <v>139</v>
      </c>
      <c r="J150" s="72" t="n">
        <v>201</v>
      </c>
      <c r="K150" s="72" t="n">
        <v>47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69" t="n">
        <v>8</v>
      </c>
      <c r="E151" s="69" t="n">
        <v>12</v>
      </c>
      <c r="F151" s="69" t="n">
        <v>5</v>
      </c>
      <c r="G151" s="69" t="n">
        <v>18</v>
      </c>
      <c r="H151" s="69" t="n">
        <v>32</v>
      </c>
      <c r="I151" s="69" t="n">
        <v>112</v>
      </c>
      <c r="J151" s="69" t="n">
        <v>177</v>
      </c>
      <c r="K151" s="69" t="n">
        <v>364</v>
      </c>
      <c r="L151" s="30" t="n">
        <f aca="false">+D151/D$156*100</f>
        <v>40</v>
      </c>
      <c r="M151" s="31" t="n">
        <f aca="false">+E151/E$156*100</f>
        <v>38.7096774193548</v>
      </c>
      <c r="N151" s="31" t="n">
        <f aca="false">+F151/F$156*100</f>
        <v>17.8571428571429</v>
      </c>
      <c r="O151" s="31" t="n">
        <f aca="false">+G151/G$156*100</f>
        <v>41.8604651162791</v>
      </c>
      <c r="P151" s="31" t="n">
        <f aca="false">+H151/H$156*100</f>
        <v>49.2307692307692</v>
      </c>
      <c r="Q151" s="31" t="n">
        <f aca="false">+I151/I$156*100</f>
        <v>55.1724137931034</v>
      </c>
      <c r="R151" s="31" t="n">
        <f aca="false">+J151/J$156*100</f>
        <v>64.1304347826087</v>
      </c>
      <c r="S151" s="31" t="n">
        <f aca="false">+K151/K$156*100</f>
        <v>54.6546546546547</v>
      </c>
    </row>
    <row r="152" customFormat="false" ht="13.2" hidden="false" customHeight="false" outlineLevel="0" collapsed="false">
      <c r="A152" s="57"/>
      <c r="B152" s="57"/>
      <c r="C152" s="27" t="s">
        <v>16</v>
      </c>
      <c r="D152" s="69" t="n">
        <v>7</v>
      </c>
      <c r="E152" s="69" t="n">
        <v>11</v>
      </c>
      <c r="F152" s="69" t="n">
        <v>15</v>
      </c>
      <c r="G152" s="69" t="n">
        <v>21</v>
      </c>
      <c r="H152" s="69" t="n">
        <v>26</v>
      </c>
      <c r="I152" s="69" t="n">
        <v>70</v>
      </c>
      <c r="J152" s="69" t="n">
        <v>80</v>
      </c>
      <c r="K152" s="69" t="n">
        <v>230</v>
      </c>
      <c r="L152" s="30" t="n">
        <f aca="false">+D152/D$156*100</f>
        <v>35</v>
      </c>
      <c r="M152" s="31" t="n">
        <f aca="false">+E152/E$156*100</f>
        <v>35.4838709677419</v>
      </c>
      <c r="N152" s="31" t="n">
        <f aca="false">+F152/F$156*100</f>
        <v>53.5714285714286</v>
      </c>
      <c r="O152" s="31" t="n">
        <f aca="false">+G152/G$156*100</f>
        <v>48.8372093023256</v>
      </c>
      <c r="P152" s="31" t="n">
        <f aca="false">+H152/H$156*100</f>
        <v>40</v>
      </c>
      <c r="Q152" s="31" t="n">
        <f aca="false">+I152/I$156*100</f>
        <v>34.4827586206897</v>
      </c>
      <c r="R152" s="31" t="n">
        <f aca="false">+J152/J$156*100</f>
        <v>28.9855072463768</v>
      </c>
      <c r="S152" s="31" t="n">
        <f aca="false">+K152/K$156*100</f>
        <v>34.5345345345345</v>
      </c>
    </row>
    <row r="153" customFormat="false" ht="13.2" hidden="false" customHeight="false" outlineLevel="0" collapsed="false">
      <c r="A153" s="57"/>
      <c r="B153" s="57"/>
      <c r="C153" s="32" t="s">
        <v>17</v>
      </c>
      <c r="D153" s="69" t="n">
        <v>3</v>
      </c>
      <c r="E153" s="69" t="n">
        <v>6</v>
      </c>
      <c r="F153" s="69" t="n">
        <v>6</v>
      </c>
      <c r="G153" s="69" t="n">
        <v>2</v>
      </c>
      <c r="H153" s="69" t="n">
        <v>5</v>
      </c>
      <c r="I153" s="69" t="n">
        <v>17</v>
      </c>
      <c r="J153" s="69" t="n">
        <v>11</v>
      </c>
      <c r="K153" s="69" t="n">
        <v>50</v>
      </c>
      <c r="L153" s="30" t="n">
        <f aca="false">+D153/D$156*100</f>
        <v>15</v>
      </c>
      <c r="M153" s="31" t="n">
        <f aca="false">+E153/E$156*100</f>
        <v>19.3548387096774</v>
      </c>
      <c r="N153" s="31" t="n">
        <f aca="false">+F153/F$156*100</f>
        <v>21.4285714285714</v>
      </c>
      <c r="O153" s="31" t="n">
        <f aca="false">+G153/G$156*100</f>
        <v>4.65116279069768</v>
      </c>
      <c r="P153" s="31" t="n">
        <f aca="false">+H153/H$156*100</f>
        <v>7.69230769230769</v>
      </c>
      <c r="Q153" s="31" t="n">
        <f aca="false">+I153/I$156*100</f>
        <v>8.3743842364532</v>
      </c>
      <c r="R153" s="31" t="n">
        <f aca="false">+J153/J$156*100</f>
        <v>3.98550724637681</v>
      </c>
      <c r="S153" s="31" t="n">
        <f aca="false">+K153/K$156*100</f>
        <v>7.50750750750751</v>
      </c>
    </row>
    <row r="154" customFormat="false" ht="13.2" hidden="false" customHeight="false" outlineLevel="0" collapsed="false">
      <c r="A154" s="57"/>
      <c r="B154" s="57"/>
      <c r="C154" s="32" t="s">
        <v>18</v>
      </c>
      <c r="D154" s="69" t="n">
        <v>2</v>
      </c>
      <c r="E154" s="69" t="n">
        <v>1</v>
      </c>
      <c r="F154" s="69" t="n">
        <v>0</v>
      </c>
      <c r="G154" s="69" t="n">
        <v>1</v>
      </c>
      <c r="H154" s="69" t="n">
        <v>2</v>
      </c>
      <c r="I154" s="69" t="n">
        <v>2</v>
      </c>
      <c r="J154" s="69" t="n">
        <v>5</v>
      </c>
      <c r="K154" s="69" t="n">
        <v>13</v>
      </c>
      <c r="L154" s="30" t="n">
        <f aca="false">+D154/D$156*100</f>
        <v>10</v>
      </c>
      <c r="M154" s="31" t="n">
        <f aca="false">+E154/E$156*100</f>
        <v>3.2258064516129</v>
      </c>
      <c r="N154" s="31" t="n">
        <f aca="false">+F154/F$156*100</f>
        <v>0</v>
      </c>
      <c r="O154" s="31" t="n">
        <f aca="false">+G154/G$156*100</f>
        <v>2.32558139534884</v>
      </c>
      <c r="P154" s="31" t="n">
        <f aca="false">+H154/H$156*100</f>
        <v>3.07692307692308</v>
      </c>
      <c r="Q154" s="31" t="n">
        <f aca="false">+I154/I$156*100</f>
        <v>0.985221674876847</v>
      </c>
      <c r="R154" s="31" t="n">
        <f aca="false">+J154/J$156*100</f>
        <v>1.81159420289855</v>
      </c>
      <c r="S154" s="31" t="n">
        <f aca="false">+K154/K$156*100</f>
        <v>1.95195195195195</v>
      </c>
    </row>
    <row r="155" customFormat="false" ht="13.2" hidden="false" customHeight="false" outlineLevel="0" collapsed="false">
      <c r="A155" s="57"/>
      <c r="B155" s="57"/>
      <c r="C155" s="33" t="s">
        <v>19</v>
      </c>
      <c r="D155" s="69" t="n">
        <v>0</v>
      </c>
      <c r="E155" s="69" t="n">
        <v>1</v>
      </c>
      <c r="F155" s="69" t="n">
        <v>2</v>
      </c>
      <c r="G155" s="69" t="n">
        <v>1</v>
      </c>
      <c r="H155" s="69" t="n">
        <v>0</v>
      </c>
      <c r="I155" s="69" t="n">
        <v>2</v>
      </c>
      <c r="J155" s="69" t="n">
        <v>3</v>
      </c>
      <c r="K155" s="69" t="n">
        <v>9</v>
      </c>
      <c r="L155" s="30" t="n">
        <f aca="false">+D155/D$156*100</f>
        <v>0</v>
      </c>
      <c r="M155" s="31" t="n">
        <f aca="false">+E155/E$156*100</f>
        <v>3.2258064516129</v>
      </c>
      <c r="N155" s="31" t="n">
        <f aca="false">+F155/F$156*100</f>
        <v>7.14285714285714</v>
      </c>
      <c r="O155" s="31" t="n">
        <f aca="false">+G155/G$156*100</f>
        <v>2.32558139534884</v>
      </c>
      <c r="P155" s="31" t="n">
        <f aca="false">+H155/H$156*100</f>
        <v>0</v>
      </c>
      <c r="Q155" s="31" t="n">
        <f aca="false">+I155/I$156*100</f>
        <v>0.985221674876847</v>
      </c>
      <c r="R155" s="31" t="n">
        <f aca="false">+J155/J$156*100</f>
        <v>1.08695652173913</v>
      </c>
      <c r="S155" s="31" t="n">
        <f aca="false">+K155/K$156*100</f>
        <v>1.35135135135135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69" t="n">
        <v>20</v>
      </c>
      <c r="E156" s="69" t="n">
        <v>31</v>
      </c>
      <c r="F156" s="69" t="n">
        <v>28</v>
      </c>
      <c r="G156" s="69" t="n">
        <v>43</v>
      </c>
      <c r="H156" s="69" t="n">
        <v>65</v>
      </c>
      <c r="I156" s="69" t="n">
        <v>203</v>
      </c>
      <c r="J156" s="69" t="n">
        <v>276</v>
      </c>
      <c r="K156" s="69" t="n">
        <v>66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7"/>
      <c r="B157" s="21" t="s">
        <v>42</v>
      </c>
      <c r="C157" s="22" t="s">
        <v>15</v>
      </c>
      <c r="D157" s="68" t="n">
        <v>7</v>
      </c>
      <c r="E157" s="68" t="n">
        <v>11</v>
      </c>
      <c r="F157" s="68" t="n">
        <v>9</v>
      </c>
      <c r="G157" s="68" t="n">
        <v>8</v>
      </c>
      <c r="H157" s="68" t="n">
        <v>25</v>
      </c>
      <c r="I157" s="68" t="n">
        <v>64</v>
      </c>
      <c r="J157" s="68" t="n">
        <v>72</v>
      </c>
      <c r="K157" s="68" t="n">
        <v>196</v>
      </c>
      <c r="L157" s="25" t="n">
        <f aca="false">+D157/D$162*100</f>
        <v>28</v>
      </c>
      <c r="M157" s="26" t="n">
        <f aca="false">+E157/E$162*100</f>
        <v>35.4838709677419</v>
      </c>
      <c r="N157" s="26" t="n">
        <f aca="false">+F157/F$162*100</f>
        <v>56.25</v>
      </c>
      <c r="O157" s="26" t="n">
        <f aca="false">+G157/G$162*100</f>
        <v>34.7826086956522</v>
      </c>
      <c r="P157" s="26" t="n">
        <f aca="false">+H157/H$162*100</f>
        <v>46.2962962962963</v>
      </c>
      <c r="Q157" s="26" t="n">
        <f aca="false">+I157/I$162*100</f>
        <v>60.952380952381</v>
      </c>
      <c r="R157" s="26" t="n">
        <f aca="false">+J157/J$162*100</f>
        <v>62.6086956521739</v>
      </c>
      <c r="S157" s="26" t="n">
        <f aca="false">+K157/K$162*100</f>
        <v>53.1165311653117</v>
      </c>
    </row>
    <row r="158" customFormat="false" ht="13.2" hidden="false" customHeight="false" outlineLevel="0" collapsed="false">
      <c r="A158" s="57"/>
      <c r="B158" s="21"/>
      <c r="C158" s="27" t="s">
        <v>16</v>
      </c>
      <c r="D158" s="69" t="n">
        <v>15</v>
      </c>
      <c r="E158" s="69" t="n">
        <v>10</v>
      </c>
      <c r="F158" s="69" t="n">
        <v>6</v>
      </c>
      <c r="G158" s="69" t="n">
        <v>11</v>
      </c>
      <c r="H158" s="69" t="n">
        <v>22</v>
      </c>
      <c r="I158" s="69" t="n">
        <v>32</v>
      </c>
      <c r="J158" s="69" t="n">
        <v>37</v>
      </c>
      <c r="K158" s="69" t="n">
        <v>133</v>
      </c>
      <c r="L158" s="30" t="n">
        <f aca="false">+D158/D$162*100</f>
        <v>60</v>
      </c>
      <c r="M158" s="31" t="n">
        <f aca="false">+E158/E$162*100</f>
        <v>32.258064516129</v>
      </c>
      <c r="N158" s="31" t="n">
        <f aca="false">+F158/F$162*100</f>
        <v>37.5</v>
      </c>
      <c r="O158" s="31" t="n">
        <f aca="false">+G158/G$162*100</f>
        <v>47.8260869565217</v>
      </c>
      <c r="P158" s="31" t="n">
        <f aca="false">+H158/H$162*100</f>
        <v>40.7407407407407</v>
      </c>
      <c r="Q158" s="31" t="n">
        <f aca="false">+I158/I$162*100</f>
        <v>30.4761904761905</v>
      </c>
      <c r="R158" s="31" t="n">
        <f aca="false">+J158/J$162*100</f>
        <v>32.1739130434783</v>
      </c>
      <c r="S158" s="31" t="n">
        <f aca="false">+K158/K$162*100</f>
        <v>36.0433604336043</v>
      </c>
    </row>
    <row r="159" customFormat="false" ht="13.2" hidden="false" customHeight="false" outlineLevel="0" collapsed="false">
      <c r="A159" s="57"/>
      <c r="B159" s="21"/>
      <c r="C159" s="32" t="s">
        <v>17</v>
      </c>
      <c r="D159" s="69" t="n">
        <v>2</v>
      </c>
      <c r="E159" s="69" t="n">
        <v>7</v>
      </c>
      <c r="F159" s="69" t="n">
        <v>0</v>
      </c>
      <c r="G159" s="69" t="n">
        <v>2</v>
      </c>
      <c r="H159" s="69" t="n">
        <v>5</v>
      </c>
      <c r="I159" s="69" t="n">
        <v>7</v>
      </c>
      <c r="J159" s="69" t="n">
        <v>3</v>
      </c>
      <c r="K159" s="69" t="n">
        <v>26</v>
      </c>
      <c r="L159" s="30" t="n">
        <f aca="false">+D159/D$162*100</f>
        <v>8</v>
      </c>
      <c r="M159" s="31" t="n">
        <f aca="false">+E159/E$162*100</f>
        <v>22.5806451612903</v>
      </c>
      <c r="N159" s="31" t="n">
        <f aca="false">+F159/F$162*100</f>
        <v>0</v>
      </c>
      <c r="O159" s="31" t="n">
        <f aca="false">+G159/G$162*100</f>
        <v>8.69565217391304</v>
      </c>
      <c r="P159" s="31" t="n">
        <f aca="false">+H159/H$162*100</f>
        <v>9.25925925925926</v>
      </c>
      <c r="Q159" s="31" t="n">
        <f aca="false">+I159/I$162*100</f>
        <v>6.66666666666667</v>
      </c>
      <c r="R159" s="31" t="n">
        <f aca="false">+J159/J$162*100</f>
        <v>2.60869565217391</v>
      </c>
      <c r="S159" s="31" t="n">
        <f aca="false">+K159/K$162*100</f>
        <v>7.04607046070461</v>
      </c>
    </row>
    <row r="160" customFormat="false" ht="13.2" hidden="false" customHeight="false" outlineLevel="0" collapsed="false">
      <c r="A160" s="57"/>
      <c r="B160" s="21"/>
      <c r="C160" s="32" t="s">
        <v>18</v>
      </c>
      <c r="D160" s="69" t="n">
        <v>1</v>
      </c>
      <c r="E160" s="69" t="n">
        <v>3</v>
      </c>
      <c r="F160" s="69" t="n">
        <v>1</v>
      </c>
      <c r="G160" s="69" t="n">
        <v>2</v>
      </c>
      <c r="H160" s="69" t="n">
        <v>2</v>
      </c>
      <c r="I160" s="69" t="n">
        <v>1</v>
      </c>
      <c r="J160" s="69" t="n">
        <v>0</v>
      </c>
      <c r="K160" s="69" t="n">
        <v>10</v>
      </c>
      <c r="L160" s="30" t="n">
        <f aca="false">+D160/D$162*100</f>
        <v>4</v>
      </c>
      <c r="M160" s="31" t="n">
        <f aca="false">+E160/E$162*100</f>
        <v>9.67741935483871</v>
      </c>
      <c r="N160" s="31" t="n">
        <f aca="false">+F160/F$162*100</f>
        <v>6.25</v>
      </c>
      <c r="O160" s="31" t="n">
        <f aca="false">+G160/G$162*100</f>
        <v>8.69565217391304</v>
      </c>
      <c r="P160" s="31" t="n">
        <f aca="false">+H160/H$162*100</f>
        <v>3.7037037037037</v>
      </c>
      <c r="Q160" s="31" t="n">
        <f aca="false">+I160/I$162*100</f>
        <v>0.952380952380952</v>
      </c>
      <c r="R160" s="31" t="n">
        <f aca="false">+J160/J$162*100</f>
        <v>0</v>
      </c>
      <c r="S160" s="31" t="n">
        <f aca="false">+K160/K$162*100</f>
        <v>2.710027100271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69" t="n">
        <v>0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 t="n">
        <v>1</v>
      </c>
      <c r="J161" s="69" t="n">
        <v>3</v>
      </c>
      <c r="K161" s="69" t="n">
        <v>4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.952380952380952</v>
      </c>
      <c r="R161" s="31" t="n">
        <f aca="false">+J161/J$162*100</f>
        <v>2.60869565217391</v>
      </c>
      <c r="S161" s="31" t="n">
        <f aca="false">+K161/K$162*100</f>
        <v>1.0840108401084</v>
      </c>
    </row>
    <row r="162" customFormat="false" ht="13.2" hidden="false" customHeight="false" outlineLevel="0" collapsed="false">
      <c r="A162" s="57"/>
      <c r="B162" s="21"/>
      <c r="C162" s="34" t="s">
        <v>10</v>
      </c>
      <c r="D162" s="71" t="n">
        <v>25</v>
      </c>
      <c r="E162" s="71" t="n">
        <v>31</v>
      </c>
      <c r="F162" s="71" t="n">
        <v>16</v>
      </c>
      <c r="G162" s="71" t="n">
        <v>23</v>
      </c>
      <c r="H162" s="71" t="n">
        <v>54</v>
      </c>
      <c r="I162" s="71" t="n">
        <v>105</v>
      </c>
      <c r="J162" s="71" t="n">
        <v>115</v>
      </c>
      <c r="K162" s="71" t="n">
        <v>369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3.2" hidden="false" customHeight="true" outlineLevel="0" collapsed="false">
      <c r="A163" s="57"/>
      <c r="B163" s="39" t="s">
        <v>43</v>
      </c>
      <c r="C163" s="27" t="s">
        <v>15</v>
      </c>
      <c r="D163" s="69" t="n">
        <v>6</v>
      </c>
      <c r="E163" s="69" t="n">
        <v>10</v>
      </c>
      <c r="F163" s="69" t="n">
        <v>9</v>
      </c>
      <c r="G163" s="69" t="n">
        <v>15</v>
      </c>
      <c r="H163" s="69" t="n">
        <v>58</v>
      </c>
      <c r="I163" s="69" t="n">
        <v>136</v>
      </c>
      <c r="J163" s="69" t="n">
        <v>197</v>
      </c>
      <c r="K163" s="69" t="n">
        <v>431</v>
      </c>
      <c r="L163" s="30" t="n">
        <f aca="false">+D163/D$168*100</f>
        <v>35.2941176470588</v>
      </c>
      <c r="M163" s="31" t="n">
        <f aca="false">+E163/E$168*100</f>
        <v>31.25</v>
      </c>
      <c r="N163" s="31" t="n">
        <f aca="false">+F163/F$168*100</f>
        <v>34.6153846153846</v>
      </c>
      <c r="O163" s="31" t="n">
        <f aca="false">+G163/G$168*100</f>
        <v>44.1176470588235</v>
      </c>
      <c r="P163" s="31" t="n">
        <f aca="false">+H163/H$168*100</f>
        <v>62.3655913978495</v>
      </c>
      <c r="Q163" s="31" t="n">
        <f aca="false">+I163/I$168*100</f>
        <v>65.7004830917875</v>
      </c>
      <c r="R163" s="31" t="n">
        <f aca="false">+J163/J$168*100</f>
        <v>72.6937269372694</v>
      </c>
      <c r="S163" s="31" t="n">
        <f aca="false">+K163/K$168*100</f>
        <v>63.3823529411765</v>
      </c>
    </row>
    <row r="164" customFormat="false" ht="13.2" hidden="false" customHeight="false" outlineLevel="0" collapsed="false">
      <c r="A164" s="57"/>
      <c r="B164" s="39"/>
      <c r="C164" s="27" t="s">
        <v>16</v>
      </c>
      <c r="D164" s="69" t="n">
        <v>10</v>
      </c>
      <c r="E164" s="69" t="n">
        <v>17</v>
      </c>
      <c r="F164" s="69" t="n">
        <v>13</v>
      </c>
      <c r="G164" s="69" t="n">
        <v>14</v>
      </c>
      <c r="H164" s="69" t="n">
        <v>28</v>
      </c>
      <c r="I164" s="69" t="n">
        <v>55</v>
      </c>
      <c r="J164" s="69" t="n">
        <v>65</v>
      </c>
      <c r="K164" s="69" t="n">
        <v>202</v>
      </c>
      <c r="L164" s="30" t="n">
        <f aca="false">+D164/D$168*100</f>
        <v>58.8235294117647</v>
      </c>
      <c r="M164" s="31" t="n">
        <f aca="false">+E164/E$168*100</f>
        <v>53.125</v>
      </c>
      <c r="N164" s="31" t="n">
        <f aca="false">+F164/F$168*100</f>
        <v>50</v>
      </c>
      <c r="O164" s="31" t="n">
        <f aca="false">+G164/G$168*100</f>
        <v>41.1764705882353</v>
      </c>
      <c r="P164" s="31" t="n">
        <f aca="false">+H164/H$168*100</f>
        <v>30.1075268817204</v>
      </c>
      <c r="Q164" s="31" t="n">
        <f aca="false">+I164/I$168*100</f>
        <v>26.5700483091787</v>
      </c>
      <c r="R164" s="31" t="n">
        <f aca="false">+J164/J$168*100</f>
        <v>23.9852398523985</v>
      </c>
      <c r="S164" s="31" t="n">
        <f aca="false">+K164/K$168*100</f>
        <v>29.7058823529412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69" t="n">
        <v>0</v>
      </c>
      <c r="E165" s="69" t="n">
        <v>2</v>
      </c>
      <c r="F165" s="69" t="n">
        <v>3</v>
      </c>
      <c r="G165" s="69" t="n">
        <v>4</v>
      </c>
      <c r="H165" s="69" t="n">
        <v>6</v>
      </c>
      <c r="I165" s="69" t="n">
        <v>10</v>
      </c>
      <c r="J165" s="69" t="n">
        <v>9</v>
      </c>
      <c r="K165" s="69" t="n">
        <v>34</v>
      </c>
      <c r="L165" s="30" t="n">
        <f aca="false">+D165/D$168*100</f>
        <v>0</v>
      </c>
      <c r="M165" s="31" t="n">
        <f aca="false">+E165/E$168*100</f>
        <v>6.25</v>
      </c>
      <c r="N165" s="31" t="n">
        <f aca="false">+F165/F$168*100</f>
        <v>11.5384615384615</v>
      </c>
      <c r="O165" s="31" t="n">
        <f aca="false">+G165/G$168*100</f>
        <v>11.7647058823529</v>
      </c>
      <c r="P165" s="31" t="n">
        <f aca="false">+H165/H$168*100</f>
        <v>6.45161290322581</v>
      </c>
      <c r="Q165" s="31" t="n">
        <f aca="false">+I165/I$168*100</f>
        <v>4.83091787439614</v>
      </c>
      <c r="R165" s="31" t="n">
        <f aca="false">+J165/J$168*100</f>
        <v>3.3210332103321</v>
      </c>
      <c r="S165" s="31" t="n">
        <f aca="false">+K165/K$168*100</f>
        <v>5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69" t="n">
        <v>1</v>
      </c>
      <c r="E166" s="69" t="n">
        <v>3</v>
      </c>
      <c r="F166" s="69" t="n">
        <v>1</v>
      </c>
      <c r="G166" s="69" t="n">
        <v>1</v>
      </c>
      <c r="H166" s="69" t="n">
        <v>1</v>
      </c>
      <c r="I166" s="69" t="n">
        <v>5</v>
      </c>
      <c r="J166" s="69" t="n">
        <v>0</v>
      </c>
      <c r="K166" s="69" t="n">
        <v>12</v>
      </c>
      <c r="L166" s="30" t="n">
        <f aca="false">+D166/D$168*100</f>
        <v>5.88235294117647</v>
      </c>
      <c r="M166" s="31" t="n">
        <f aca="false">+E166/E$168*100</f>
        <v>9.375</v>
      </c>
      <c r="N166" s="31" t="n">
        <f aca="false">+F166/F$168*100</f>
        <v>3.84615384615385</v>
      </c>
      <c r="O166" s="31" t="n">
        <f aca="false">+G166/G$168*100</f>
        <v>2.94117647058824</v>
      </c>
      <c r="P166" s="31" t="n">
        <f aca="false">+H166/H$168*100</f>
        <v>1.0752688172043</v>
      </c>
      <c r="Q166" s="31" t="n">
        <f aca="false">+I166/I$168*100</f>
        <v>2.41545893719807</v>
      </c>
      <c r="R166" s="31" t="n">
        <f aca="false">+J166/J$168*100</f>
        <v>0</v>
      </c>
      <c r="S166" s="31" t="n">
        <f aca="false">+K166/K$168*100</f>
        <v>1.76470588235294</v>
      </c>
    </row>
    <row r="167" customFormat="false" ht="13.2" hidden="false" customHeight="false" outlineLevel="0" collapsed="false">
      <c r="A167" s="57"/>
      <c r="B167" s="39"/>
      <c r="C167" s="33" t="s">
        <v>19</v>
      </c>
      <c r="D167" s="69" t="n">
        <v>0</v>
      </c>
      <c r="E167" s="69" t="n">
        <v>0</v>
      </c>
      <c r="F167" s="69" t="n">
        <v>0</v>
      </c>
      <c r="G167" s="69" t="n">
        <v>0</v>
      </c>
      <c r="H167" s="69" t="n">
        <v>0</v>
      </c>
      <c r="I167" s="69" t="n">
        <v>1</v>
      </c>
      <c r="J167" s="69" t="n">
        <v>0</v>
      </c>
      <c r="K167" s="69" t="n">
        <v>1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483091787439614</v>
      </c>
      <c r="R167" s="31" t="n">
        <f aca="false">+J167/J$168*100</f>
        <v>0</v>
      </c>
      <c r="S167" s="31" t="n">
        <f aca="false">+K167/K$168*100</f>
        <v>0.147058823529412</v>
      </c>
    </row>
    <row r="168" customFormat="false" ht="13.2" hidden="false" customHeight="false" outlineLevel="0" collapsed="false">
      <c r="A168" s="57"/>
      <c r="B168" s="39"/>
      <c r="C168" s="33" t="s">
        <v>10</v>
      </c>
      <c r="D168" s="69" t="n">
        <v>17</v>
      </c>
      <c r="E168" s="69" t="n">
        <v>32</v>
      </c>
      <c r="F168" s="69" t="n">
        <v>26</v>
      </c>
      <c r="G168" s="69" t="n">
        <v>34</v>
      </c>
      <c r="H168" s="69" t="n">
        <v>93</v>
      </c>
      <c r="I168" s="69" t="n">
        <v>207</v>
      </c>
      <c r="J168" s="69" t="n">
        <v>271</v>
      </c>
      <c r="K168" s="69" t="n">
        <v>680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3.2" hidden="false" customHeight="true" outlineLevel="0" collapsed="false">
      <c r="A169" s="57"/>
      <c r="B169" s="40" t="s">
        <v>44</v>
      </c>
      <c r="C169" s="41" t="s">
        <v>15</v>
      </c>
      <c r="D169" s="70" t="n">
        <v>4</v>
      </c>
      <c r="E169" s="70" t="n">
        <v>6</v>
      </c>
      <c r="F169" s="70" t="n">
        <v>5</v>
      </c>
      <c r="G169" s="70" t="n">
        <v>6</v>
      </c>
      <c r="H169" s="70" t="n">
        <v>25</v>
      </c>
      <c r="I169" s="70" t="n">
        <v>41</v>
      </c>
      <c r="J169" s="70" t="n">
        <v>68</v>
      </c>
      <c r="K169" s="70" t="n">
        <v>155</v>
      </c>
      <c r="L169" s="44" t="n">
        <f aca="false">+D169/D$174*100</f>
        <v>40</v>
      </c>
      <c r="M169" s="45" t="n">
        <f aca="false">+E169/E$174*100</f>
        <v>24</v>
      </c>
      <c r="N169" s="45" t="n">
        <f aca="false">+F169/F$174*100</f>
        <v>50</v>
      </c>
      <c r="O169" s="45" t="n">
        <f aca="false">+G169/G$174*100</f>
        <v>50</v>
      </c>
      <c r="P169" s="45" t="n">
        <f aca="false">+H169/H$174*100</f>
        <v>55.5555555555556</v>
      </c>
      <c r="Q169" s="45" t="n">
        <f aca="false">+I169/I$174*100</f>
        <v>56.1643835616438</v>
      </c>
      <c r="R169" s="45" t="n">
        <f aca="false">+J169/J$174*100</f>
        <v>72.3404255319149</v>
      </c>
      <c r="S169" s="45" t="n">
        <f aca="false">+K169/K$174*100</f>
        <v>57.6208178438662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69" t="n">
        <v>2</v>
      </c>
      <c r="E170" s="69" t="n">
        <v>10</v>
      </c>
      <c r="F170" s="69" t="n">
        <v>4</v>
      </c>
      <c r="G170" s="69" t="n">
        <v>4</v>
      </c>
      <c r="H170" s="69" t="n">
        <v>18</v>
      </c>
      <c r="I170" s="69" t="n">
        <v>30</v>
      </c>
      <c r="J170" s="69" t="n">
        <v>22</v>
      </c>
      <c r="K170" s="69" t="n">
        <v>90</v>
      </c>
      <c r="L170" s="30" t="n">
        <f aca="false">+D170/D$174*100</f>
        <v>20</v>
      </c>
      <c r="M170" s="31" t="n">
        <f aca="false">+E170/E$174*100</f>
        <v>40</v>
      </c>
      <c r="N170" s="31" t="n">
        <f aca="false">+F170/F$174*100</f>
        <v>40</v>
      </c>
      <c r="O170" s="31" t="n">
        <f aca="false">+G170/G$174*100</f>
        <v>33.3333333333333</v>
      </c>
      <c r="P170" s="31" t="n">
        <f aca="false">+H170/H$174*100</f>
        <v>40</v>
      </c>
      <c r="Q170" s="31" t="n">
        <f aca="false">+I170/I$174*100</f>
        <v>41.0958904109589</v>
      </c>
      <c r="R170" s="31" t="n">
        <f aca="false">+J170/J$174*100</f>
        <v>23.4042553191489</v>
      </c>
      <c r="S170" s="31" t="n">
        <f aca="false">+K170/K$174*100</f>
        <v>33.457249070632</v>
      </c>
    </row>
    <row r="171" customFormat="false" ht="13.2" hidden="false" customHeight="false" outlineLevel="0" collapsed="false">
      <c r="A171" s="57"/>
      <c r="B171" s="40"/>
      <c r="C171" s="32" t="s">
        <v>17</v>
      </c>
      <c r="D171" s="69" t="n">
        <v>2</v>
      </c>
      <c r="E171" s="69" t="n">
        <v>5</v>
      </c>
      <c r="F171" s="69" t="n">
        <v>1</v>
      </c>
      <c r="G171" s="69" t="n">
        <v>1</v>
      </c>
      <c r="H171" s="69" t="n">
        <v>2</v>
      </c>
      <c r="I171" s="69" t="n">
        <v>0</v>
      </c>
      <c r="J171" s="69" t="n">
        <v>3</v>
      </c>
      <c r="K171" s="69" t="n">
        <v>14</v>
      </c>
      <c r="L171" s="30" t="n">
        <f aca="false">+D171/D$174*100</f>
        <v>20</v>
      </c>
      <c r="M171" s="31" t="n">
        <f aca="false">+E171/E$174*100</f>
        <v>20</v>
      </c>
      <c r="N171" s="31" t="n">
        <f aca="false">+F171/F$174*100</f>
        <v>10</v>
      </c>
      <c r="O171" s="31" t="n">
        <f aca="false">+G171/G$174*100</f>
        <v>8.33333333333333</v>
      </c>
      <c r="P171" s="31" t="n">
        <f aca="false">+H171/H$174*100</f>
        <v>4.44444444444445</v>
      </c>
      <c r="Q171" s="31" t="n">
        <f aca="false">+I171/I$174*100</f>
        <v>0</v>
      </c>
      <c r="R171" s="31" t="n">
        <f aca="false">+J171/J$174*100</f>
        <v>3.19148936170213</v>
      </c>
      <c r="S171" s="31" t="n">
        <f aca="false">+K171/K$174*100</f>
        <v>5.20446096654275</v>
      </c>
    </row>
    <row r="172" customFormat="false" ht="13.2" hidden="false" customHeight="false" outlineLevel="0" collapsed="false">
      <c r="A172" s="57"/>
      <c r="B172" s="40"/>
      <c r="C172" s="32" t="s">
        <v>18</v>
      </c>
      <c r="D172" s="69" t="n">
        <v>2</v>
      </c>
      <c r="E172" s="69" t="n">
        <v>4</v>
      </c>
      <c r="F172" s="69" t="n">
        <v>0</v>
      </c>
      <c r="G172" s="69" t="n">
        <v>1</v>
      </c>
      <c r="H172" s="69" t="n">
        <v>0</v>
      </c>
      <c r="I172" s="69" t="n">
        <v>2</v>
      </c>
      <c r="J172" s="69" t="n">
        <v>1</v>
      </c>
      <c r="K172" s="69" t="n">
        <v>10</v>
      </c>
      <c r="L172" s="30" t="n">
        <f aca="false">+D172/D$174*100</f>
        <v>20</v>
      </c>
      <c r="M172" s="31" t="n">
        <f aca="false">+E172/E$174*100</f>
        <v>16</v>
      </c>
      <c r="N172" s="31" t="n">
        <f aca="false">+F172/F$174*100</f>
        <v>0</v>
      </c>
      <c r="O172" s="31" t="n">
        <f aca="false">+G172/G$174*100</f>
        <v>8.33333333333333</v>
      </c>
      <c r="P172" s="31" t="n">
        <f aca="false">+H172/H$174*100</f>
        <v>0</v>
      </c>
      <c r="Q172" s="31" t="n">
        <f aca="false">+I172/I$174*100</f>
        <v>2.73972602739726</v>
      </c>
      <c r="R172" s="31" t="n">
        <f aca="false">+J172/J$174*100</f>
        <v>1.06382978723404</v>
      </c>
      <c r="S172" s="31" t="n">
        <f aca="false">+K172/K$174*100</f>
        <v>3.71747211895911</v>
      </c>
    </row>
    <row r="173" customFormat="false" ht="13.2" hidden="false" customHeight="false" outlineLevel="0" collapsed="false">
      <c r="A173" s="57"/>
      <c r="B173" s="40"/>
      <c r="C173" s="33" t="s">
        <v>19</v>
      </c>
      <c r="D173" s="69" t="n">
        <v>0</v>
      </c>
      <c r="E173" s="69" t="n">
        <v>0</v>
      </c>
      <c r="F173" s="69" t="n"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 t="n">
        <v>0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</v>
      </c>
    </row>
    <row r="174" customFormat="false" ht="13.2" hidden="false" customHeight="false" outlineLevel="0" collapsed="false">
      <c r="A174" s="57"/>
      <c r="B174" s="40"/>
      <c r="C174" s="34" t="s">
        <v>10</v>
      </c>
      <c r="D174" s="71" t="n">
        <v>10</v>
      </c>
      <c r="E174" s="71" t="n">
        <v>25</v>
      </c>
      <c r="F174" s="71" t="n">
        <v>10</v>
      </c>
      <c r="G174" s="71" t="n">
        <v>12</v>
      </c>
      <c r="H174" s="71" t="n">
        <v>45</v>
      </c>
      <c r="I174" s="71" t="n">
        <v>73</v>
      </c>
      <c r="J174" s="71" t="n">
        <v>94</v>
      </c>
      <c r="K174" s="71" t="n">
        <v>26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69" t="n">
        <v>2</v>
      </c>
      <c r="E175" s="69" t="n">
        <v>9</v>
      </c>
      <c r="F175" s="69" t="n">
        <v>2</v>
      </c>
      <c r="G175" s="69" t="n">
        <v>7</v>
      </c>
      <c r="H175" s="69" t="n">
        <v>13</v>
      </c>
      <c r="I175" s="69" t="n">
        <v>40</v>
      </c>
      <c r="J175" s="69" t="n">
        <v>40</v>
      </c>
      <c r="K175" s="69" t="n">
        <v>113</v>
      </c>
      <c r="L175" s="30" t="n">
        <f aca="false">+D175/D$180*100</f>
        <v>18.1818181818182</v>
      </c>
      <c r="M175" s="31" t="n">
        <f aca="false">+E175/E$180*100</f>
        <v>37.5</v>
      </c>
      <c r="N175" s="31" t="n">
        <f aca="false">+F175/F$180*100</f>
        <v>11.7647058823529</v>
      </c>
      <c r="O175" s="31" t="n">
        <f aca="false">+G175/G$180*100</f>
        <v>29.1666666666667</v>
      </c>
      <c r="P175" s="31" t="n">
        <f aca="false">+H175/H$180*100</f>
        <v>36.1111111111111</v>
      </c>
      <c r="Q175" s="31" t="n">
        <f aca="false">+I175/I$180*100</f>
        <v>41.2371134020619</v>
      </c>
      <c r="R175" s="31" t="n">
        <f aca="false">+J175/J$180*100</f>
        <v>57.1428571428571</v>
      </c>
      <c r="S175" s="31" t="n">
        <f aca="false">+K175/K$180*100</f>
        <v>40.5017921146953</v>
      </c>
    </row>
    <row r="176" customFormat="false" ht="13.2" hidden="false" customHeight="false" outlineLevel="0" collapsed="false">
      <c r="A176" s="57"/>
      <c r="B176" s="39"/>
      <c r="C176" s="27" t="s">
        <v>16</v>
      </c>
      <c r="D176" s="69" t="n">
        <v>5</v>
      </c>
      <c r="E176" s="69" t="n">
        <v>8</v>
      </c>
      <c r="F176" s="69" t="n">
        <v>8</v>
      </c>
      <c r="G176" s="69" t="n">
        <v>10</v>
      </c>
      <c r="H176" s="69" t="n">
        <v>16</v>
      </c>
      <c r="I176" s="69" t="n">
        <v>37</v>
      </c>
      <c r="J176" s="69" t="n">
        <v>30</v>
      </c>
      <c r="K176" s="69" t="n">
        <v>114</v>
      </c>
      <c r="L176" s="30" t="n">
        <f aca="false">+D176/D$180*100</f>
        <v>45.4545454545455</v>
      </c>
      <c r="M176" s="31" t="n">
        <f aca="false">+E176/E$180*100</f>
        <v>33.3333333333333</v>
      </c>
      <c r="N176" s="31" t="n">
        <f aca="false">+F176/F$180*100</f>
        <v>47.0588235294118</v>
      </c>
      <c r="O176" s="31" t="n">
        <f aca="false">+G176/G$180*100</f>
        <v>41.6666666666667</v>
      </c>
      <c r="P176" s="31" t="n">
        <f aca="false">+H176/H$180*100</f>
        <v>44.4444444444444</v>
      </c>
      <c r="Q176" s="31" t="n">
        <f aca="false">+I176/I$180*100</f>
        <v>38.1443298969072</v>
      </c>
      <c r="R176" s="31" t="n">
        <f aca="false">+J176/J$180*100</f>
        <v>42.8571428571429</v>
      </c>
      <c r="S176" s="31" t="n">
        <f aca="false">+K176/K$180*100</f>
        <v>40.8602150537634</v>
      </c>
    </row>
    <row r="177" customFormat="false" ht="13.2" hidden="false" customHeight="false" outlineLevel="0" collapsed="false">
      <c r="A177" s="57"/>
      <c r="B177" s="39"/>
      <c r="C177" s="32" t="s">
        <v>17</v>
      </c>
      <c r="D177" s="69" t="n">
        <v>3</v>
      </c>
      <c r="E177" s="69" t="n">
        <v>5</v>
      </c>
      <c r="F177" s="69" t="n">
        <v>5</v>
      </c>
      <c r="G177" s="69" t="n">
        <v>6</v>
      </c>
      <c r="H177" s="69" t="n">
        <v>6</v>
      </c>
      <c r="I177" s="69" t="n">
        <v>18</v>
      </c>
      <c r="J177" s="69" t="n">
        <v>0</v>
      </c>
      <c r="K177" s="69" t="n">
        <v>43</v>
      </c>
      <c r="L177" s="30" t="n">
        <f aca="false">+D177/D$180*100</f>
        <v>27.2727272727273</v>
      </c>
      <c r="M177" s="31" t="n">
        <f aca="false">+E177/E$180*100</f>
        <v>20.8333333333333</v>
      </c>
      <c r="N177" s="31" t="n">
        <f aca="false">+F177/F$180*100</f>
        <v>29.4117647058824</v>
      </c>
      <c r="O177" s="31" t="n">
        <f aca="false">+G177/G$180*100</f>
        <v>25</v>
      </c>
      <c r="P177" s="31" t="n">
        <f aca="false">+H177/H$180*100</f>
        <v>16.6666666666667</v>
      </c>
      <c r="Q177" s="31" t="n">
        <f aca="false">+I177/I$180*100</f>
        <v>18.5567010309278</v>
      </c>
      <c r="R177" s="31" t="n">
        <f aca="false">+J177/J$180*100</f>
        <v>0</v>
      </c>
      <c r="S177" s="31" t="n">
        <f aca="false">+K177/K$180*100</f>
        <v>15.4121863799283</v>
      </c>
    </row>
    <row r="178" customFormat="false" ht="13.2" hidden="false" customHeight="false" outlineLevel="0" collapsed="false">
      <c r="A178" s="57"/>
      <c r="B178" s="39"/>
      <c r="C178" s="32" t="s">
        <v>18</v>
      </c>
      <c r="D178" s="69" t="n">
        <v>1</v>
      </c>
      <c r="E178" s="69" t="n">
        <v>2</v>
      </c>
      <c r="F178" s="69" t="n">
        <v>2</v>
      </c>
      <c r="G178" s="69" t="n">
        <v>1</v>
      </c>
      <c r="H178" s="69" t="n">
        <v>1</v>
      </c>
      <c r="I178" s="69" t="n">
        <v>2</v>
      </c>
      <c r="J178" s="69" t="n">
        <v>0</v>
      </c>
      <c r="K178" s="69" t="n">
        <v>9</v>
      </c>
      <c r="L178" s="30" t="n">
        <f aca="false">+D178/D$180*100</f>
        <v>9.09090909090909</v>
      </c>
      <c r="M178" s="31" t="n">
        <f aca="false">+E178/E$180*100</f>
        <v>8.33333333333333</v>
      </c>
      <c r="N178" s="31" t="n">
        <f aca="false">+F178/F$180*100</f>
        <v>11.7647058823529</v>
      </c>
      <c r="O178" s="31" t="n">
        <f aca="false">+G178/G$180*100</f>
        <v>4.16666666666667</v>
      </c>
      <c r="P178" s="31" t="n">
        <f aca="false">+H178/H$180*100</f>
        <v>2.77777777777778</v>
      </c>
      <c r="Q178" s="31" t="n">
        <f aca="false">+I178/I$180*100</f>
        <v>2.06185567010309</v>
      </c>
      <c r="R178" s="31" t="n">
        <f aca="false">+J178/J$180*100</f>
        <v>0</v>
      </c>
      <c r="S178" s="31" t="n">
        <f aca="false">+K178/K$180*100</f>
        <v>3.2258064516129</v>
      </c>
    </row>
    <row r="179" customFormat="false" ht="13.2" hidden="false" customHeight="false" outlineLevel="0" collapsed="false">
      <c r="A179" s="57"/>
      <c r="B179" s="39"/>
      <c r="C179" s="33" t="s">
        <v>19</v>
      </c>
      <c r="D179" s="69" t="n">
        <v>0</v>
      </c>
      <c r="E179" s="69" t="n">
        <v>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69" t="n">
        <v>11</v>
      </c>
      <c r="E180" s="69" t="n">
        <v>24</v>
      </c>
      <c r="F180" s="69" t="n">
        <v>17</v>
      </c>
      <c r="G180" s="69" t="n">
        <v>24</v>
      </c>
      <c r="H180" s="69" t="n">
        <v>36</v>
      </c>
      <c r="I180" s="69" t="n">
        <v>97</v>
      </c>
      <c r="J180" s="69" t="n">
        <v>70</v>
      </c>
      <c r="K180" s="69" t="n">
        <v>279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3.2" hidden="false" customHeight="true" outlineLevel="0" collapsed="false">
      <c r="A181" s="57"/>
      <c r="B181" s="40" t="s">
        <v>46</v>
      </c>
      <c r="C181" s="41" t="s">
        <v>15</v>
      </c>
      <c r="D181" s="70" t="n">
        <v>6</v>
      </c>
      <c r="E181" s="70" t="n">
        <v>3</v>
      </c>
      <c r="F181" s="70" t="n">
        <v>3</v>
      </c>
      <c r="G181" s="70" t="n">
        <v>14</v>
      </c>
      <c r="H181" s="70" t="n">
        <v>31</v>
      </c>
      <c r="I181" s="70" t="n">
        <v>52</v>
      </c>
      <c r="J181" s="70" t="n">
        <v>55</v>
      </c>
      <c r="K181" s="70" t="n">
        <v>164</v>
      </c>
      <c r="L181" s="44" t="n">
        <f aca="false">+D181/D$186*100</f>
        <v>37.5</v>
      </c>
      <c r="M181" s="45" t="n">
        <f aca="false">+E181/E$186*100</f>
        <v>33.3333333333333</v>
      </c>
      <c r="N181" s="45" t="n">
        <f aca="false">+F181/F$186*100</f>
        <v>16.6666666666667</v>
      </c>
      <c r="O181" s="45" t="n">
        <f aca="false">+G181/G$186*100</f>
        <v>45.1612903225806</v>
      </c>
      <c r="P181" s="45" t="n">
        <f aca="false">+H181/H$186*100</f>
        <v>57.4074074074074</v>
      </c>
      <c r="Q181" s="45" t="n">
        <f aca="false">+I181/I$186*100</f>
        <v>60.4651162790698</v>
      </c>
      <c r="R181" s="45" t="n">
        <f aca="false">+J181/J$186*100</f>
        <v>67.9012345679012</v>
      </c>
      <c r="S181" s="45" t="n">
        <f aca="false">+K181/K$186*100</f>
        <v>55.5932203389831</v>
      </c>
    </row>
    <row r="182" customFormat="false" ht="13.2" hidden="false" customHeight="false" outlineLevel="0" collapsed="false">
      <c r="A182" s="57"/>
      <c r="B182" s="40"/>
      <c r="C182" s="27" t="s">
        <v>16</v>
      </c>
      <c r="D182" s="69" t="n">
        <v>9</v>
      </c>
      <c r="E182" s="69" t="n">
        <v>3</v>
      </c>
      <c r="F182" s="69" t="n">
        <v>9</v>
      </c>
      <c r="G182" s="69" t="n">
        <v>12</v>
      </c>
      <c r="H182" s="69" t="n">
        <v>17</v>
      </c>
      <c r="I182" s="69" t="n">
        <v>29</v>
      </c>
      <c r="J182" s="69" t="n">
        <v>24</v>
      </c>
      <c r="K182" s="69" t="n">
        <v>103</v>
      </c>
      <c r="L182" s="30" t="n">
        <f aca="false">+D182/D$186*100</f>
        <v>56.25</v>
      </c>
      <c r="M182" s="31" t="n">
        <f aca="false">+E182/E$186*100</f>
        <v>33.3333333333333</v>
      </c>
      <c r="N182" s="31" t="n">
        <f aca="false">+F182/F$186*100</f>
        <v>50</v>
      </c>
      <c r="O182" s="31" t="n">
        <f aca="false">+G182/G$186*100</f>
        <v>38.7096774193548</v>
      </c>
      <c r="P182" s="31" t="n">
        <f aca="false">+H182/H$186*100</f>
        <v>31.4814814814815</v>
      </c>
      <c r="Q182" s="31" t="n">
        <f aca="false">+I182/I$186*100</f>
        <v>33.7209302325581</v>
      </c>
      <c r="R182" s="31" t="n">
        <f aca="false">+J182/J$186*100</f>
        <v>29.6296296296296</v>
      </c>
      <c r="S182" s="31" t="n">
        <f aca="false">+K182/K$186*100</f>
        <v>34.9152542372881</v>
      </c>
    </row>
    <row r="183" customFormat="false" ht="13.2" hidden="false" customHeight="false" outlineLevel="0" collapsed="false">
      <c r="A183" s="57"/>
      <c r="B183" s="40"/>
      <c r="C183" s="32" t="s">
        <v>17</v>
      </c>
      <c r="D183" s="69" t="n">
        <v>0</v>
      </c>
      <c r="E183" s="69" t="n">
        <v>2</v>
      </c>
      <c r="F183" s="69" t="n">
        <v>4</v>
      </c>
      <c r="G183" s="69" t="n">
        <v>5</v>
      </c>
      <c r="H183" s="69" t="n">
        <v>6</v>
      </c>
      <c r="I183" s="69" t="n">
        <v>3</v>
      </c>
      <c r="J183" s="69" t="n">
        <v>2</v>
      </c>
      <c r="K183" s="69" t="n">
        <v>22</v>
      </c>
      <c r="L183" s="30" t="n">
        <f aca="false">+D183/D$186*100</f>
        <v>0</v>
      </c>
      <c r="M183" s="31" t="n">
        <f aca="false">+E183/E$186*100</f>
        <v>22.2222222222222</v>
      </c>
      <c r="N183" s="31" t="n">
        <f aca="false">+F183/F$186*100</f>
        <v>22.2222222222222</v>
      </c>
      <c r="O183" s="31" t="n">
        <f aca="false">+G183/G$186*100</f>
        <v>16.1290322580645</v>
      </c>
      <c r="P183" s="31" t="n">
        <f aca="false">+H183/H$186*100</f>
        <v>11.1111111111111</v>
      </c>
      <c r="Q183" s="31" t="n">
        <f aca="false">+I183/I$186*100</f>
        <v>3.48837209302326</v>
      </c>
      <c r="R183" s="31" t="n">
        <f aca="false">+J183/J$186*100</f>
        <v>2.46913580246914</v>
      </c>
      <c r="S183" s="31" t="n">
        <f aca="false">+K183/K$186*100</f>
        <v>7.45762711864407</v>
      </c>
    </row>
    <row r="184" customFormat="false" ht="13.2" hidden="false" customHeight="false" outlineLevel="0" collapsed="false">
      <c r="A184" s="57"/>
      <c r="B184" s="40"/>
      <c r="C184" s="32" t="s">
        <v>18</v>
      </c>
      <c r="D184" s="69" t="n">
        <v>1</v>
      </c>
      <c r="E184" s="69" t="n">
        <v>1</v>
      </c>
      <c r="F184" s="69" t="n">
        <v>2</v>
      </c>
      <c r="G184" s="69" t="n">
        <v>0</v>
      </c>
      <c r="H184" s="69" t="n">
        <v>0</v>
      </c>
      <c r="I184" s="69" t="n">
        <v>2</v>
      </c>
      <c r="J184" s="69" t="n">
        <v>0</v>
      </c>
      <c r="K184" s="69" t="n">
        <v>6</v>
      </c>
      <c r="L184" s="30" t="n">
        <f aca="false">+D184/D$186*100</f>
        <v>6.25</v>
      </c>
      <c r="M184" s="31" t="n">
        <f aca="false">+E184/E$186*100</f>
        <v>11.1111111111111</v>
      </c>
      <c r="N184" s="31" t="n">
        <f aca="false">+F184/F$186*100</f>
        <v>11.1111111111111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2.32558139534884</v>
      </c>
      <c r="R184" s="31" t="n">
        <f aca="false">+J184/J$186*100</f>
        <v>0</v>
      </c>
      <c r="S184" s="31" t="n">
        <f aca="false">+K184/K$186*100</f>
        <v>2.03389830508475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69" t="n">
        <v>0</v>
      </c>
      <c r="E185" s="69" t="n">
        <v>0</v>
      </c>
      <c r="F185" s="69" t="n">
        <v>0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3.2" hidden="false" customHeight="false" outlineLevel="0" collapsed="false">
      <c r="A186" s="57"/>
      <c r="B186" s="40"/>
      <c r="C186" s="34" t="s">
        <v>10</v>
      </c>
      <c r="D186" s="71" t="n">
        <v>16</v>
      </c>
      <c r="E186" s="71" t="n">
        <v>9</v>
      </c>
      <c r="F186" s="71" t="n">
        <v>18</v>
      </c>
      <c r="G186" s="71" t="n">
        <v>31</v>
      </c>
      <c r="H186" s="71" t="n">
        <v>54</v>
      </c>
      <c r="I186" s="71" t="n">
        <v>86</v>
      </c>
      <c r="J186" s="71" t="n">
        <v>81</v>
      </c>
      <c r="K186" s="71" t="n">
        <v>295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3.2" hidden="false" customHeight="true" outlineLevel="0" collapsed="false">
      <c r="A187" s="57"/>
      <c r="B187" s="39" t="s">
        <v>47</v>
      </c>
      <c r="C187" s="27" t="s">
        <v>15</v>
      </c>
      <c r="D187" s="69" t="n">
        <v>2</v>
      </c>
      <c r="E187" s="69" t="n">
        <v>3</v>
      </c>
      <c r="F187" s="69" t="n">
        <v>9</v>
      </c>
      <c r="G187" s="69" t="n">
        <v>9</v>
      </c>
      <c r="H187" s="69" t="n">
        <v>23</v>
      </c>
      <c r="I187" s="69" t="n">
        <v>67</v>
      </c>
      <c r="J187" s="69" t="n">
        <v>61</v>
      </c>
      <c r="K187" s="69" t="n">
        <v>174</v>
      </c>
      <c r="L187" s="30" t="n">
        <f aca="false">+D187/D$192*100</f>
        <v>28.5714285714286</v>
      </c>
      <c r="M187" s="31" t="n">
        <f aca="false">+E187/E$192*100</f>
        <v>27.2727272727273</v>
      </c>
      <c r="N187" s="31" t="n">
        <f aca="false">+F187/F$192*100</f>
        <v>56.25</v>
      </c>
      <c r="O187" s="31" t="n">
        <f aca="false">+G187/G$192*100</f>
        <v>50</v>
      </c>
      <c r="P187" s="31" t="n">
        <f aca="false">+H187/H$192*100</f>
        <v>60.5263157894737</v>
      </c>
      <c r="Q187" s="31" t="n">
        <f aca="false">+I187/I$192*100</f>
        <v>67.6767676767677</v>
      </c>
      <c r="R187" s="31" t="n">
        <f aca="false">+J187/J$192*100</f>
        <v>67.032967032967</v>
      </c>
      <c r="S187" s="31" t="n">
        <f aca="false">+K187/K$192*100</f>
        <v>62.1428571428571</v>
      </c>
    </row>
    <row r="188" customFormat="false" ht="13.2" hidden="false" customHeight="false" outlineLevel="0" collapsed="false">
      <c r="A188" s="57"/>
      <c r="B188" s="39"/>
      <c r="C188" s="27" t="s">
        <v>16</v>
      </c>
      <c r="D188" s="69" t="n">
        <v>1</v>
      </c>
      <c r="E188" s="69" t="n">
        <v>4</v>
      </c>
      <c r="F188" s="69" t="n">
        <v>6</v>
      </c>
      <c r="G188" s="69" t="n">
        <v>7</v>
      </c>
      <c r="H188" s="69" t="n">
        <v>13</v>
      </c>
      <c r="I188" s="69" t="n">
        <v>22</v>
      </c>
      <c r="J188" s="69" t="n">
        <v>24</v>
      </c>
      <c r="K188" s="69" t="n">
        <v>77</v>
      </c>
      <c r="L188" s="30" t="n">
        <f aca="false">+D188/D$192*100</f>
        <v>14.2857142857143</v>
      </c>
      <c r="M188" s="31" t="n">
        <f aca="false">+E188/E$192*100</f>
        <v>36.3636363636364</v>
      </c>
      <c r="N188" s="31" t="n">
        <f aca="false">+F188/F$192*100</f>
        <v>37.5</v>
      </c>
      <c r="O188" s="31" t="n">
        <f aca="false">+G188/G$192*100</f>
        <v>38.8888888888889</v>
      </c>
      <c r="P188" s="31" t="n">
        <f aca="false">+H188/H$192*100</f>
        <v>34.2105263157895</v>
      </c>
      <c r="Q188" s="31" t="n">
        <f aca="false">+I188/I$192*100</f>
        <v>22.2222222222222</v>
      </c>
      <c r="R188" s="31" t="n">
        <f aca="false">+J188/J$192*100</f>
        <v>26.3736263736264</v>
      </c>
      <c r="S188" s="31" t="n">
        <f aca="false">+K188/K$192*100</f>
        <v>27.5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69" t="n">
        <v>2</v>
      </c>
      <c r="E189" s="69" t="n">
        <v>2</v>
      </c>
      <c r="F189" s="69" t="n">
        <v>1</v>
      </c>
      <c r="G189" s="69" t="n">
        <v>2</v>
      </c>
      <c r="H189" s="69" t="n">
        <v>1</v>
      </c>
      <c r="I189" s="69" t="n">
        <v>9</v>
      </c>
      <c r="J189" s="69" t="n">
        <v>6</v>
      </c>
      <c r="K189" s="69" t="n">
        <v>23</v>
      </c>
      <c r="L189" s="30" t="n">
        <f aca="false">+D189/D$192*100</f>
        <v>28.5714285714286</v>
      </c>
      <c r="M189" s="31" t="n">
        <f aca="false">+E189/E$192*100</f>
        <v>18.1818181818182</v>
      </c>
      <c r="N189" s="31" t="n">
        <f aca="false">+F189/F$192*100</f>
        <v>6.25</v>
      </c>
      <c r="O189" s="31" t="n">
        <f aca="false">+G189/G$192*100</f>
        <v>11.1111111111111</v>
      </c>
      <c r="P189" s="31" t="n">
        <f aca="false">+H189/H$192*100</f>
        <v>2.63157894736842</v>
      </c>
      <c r="Q189" s="31" t="n">
        <f aca="false">+I189/I$192*100</f>
        <v>9.09090909090909</v>
      </c>
      <c r="R189" s="31" t="n">
        <f aca="false">+J189/J$192*100</f>
        <v>6.59340659340659</v>
      </c>
      <c r="S189" s="31" t="n">
        <f aca="false">+K189/K$192*100</f>
        <v>8.21428571428571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69" t="n">
        <v>2</v>
      </c>
      <c r="E190" s="69" t="n">
        <v>2</v>
      </c>
      <c r="F190" s="69" t="n">
        <v>0</v>
      </c>
      <c r="G190" s="69" t="n">
        <v>0</v>
      </c>
      <c r="H190" s="69" t="n">
        <v>1</v>
      </c>
      <c r="I190" s="69" t="n">
        <v>1</v>
      </c>
      <c r="J190" s="69" t="n">
        <v>0</v>
      </c>
      <c r="K190" s="69" t="n">
        <v>6</v>
      </c>
      <c r="L190" s="30" t="n">
        <f aca="false">+D190/D$192*100</f>
        <v>28.5714285714286</v>
      </c>
      <c r="M190" s="31" t="n">
        <f aca="false">+E190/E$192*100</f>
        <v>18.1818181818182</v>
      </c>
      <c r="N190" s="31" t="n">
        <f aca="false">+F190/F$192*100</f>
        <v>0</v>
      </c>
      <c r="O190" s="31" t="n">
        <f aca="false">+G190/G$192*100</f>
        <v>0</v>
      </c>
      <c r="P190" s="31" t="n">
        <f aca="false">+H190/H$192*100</f>
        <v>2.63157894736842</v>
      </c>
      <c r="Q190" s="31" t="n">
        <f aca="false">+I190/I$192*100</f>
        <v>1.01010101010101</v>
      </c>
      <c r="R190" s="31" t="n">
        <f aca="false">+J190/J$192*100</f>
        <v>0</v>
      </c>
      <c r="S190" s="31" t="n">
        <f aca="false">+K190/K$192*100</f>
        <v>2.14285714285714</v>
      </c>
    </row>
    <row r="191" customFormat="false" ht="13.2" hidden="false" customHeight="false" outlineLevel="0" collapsed="false">
      <c r="A191" s="57"/>
      <c r="B191" s="39"/>
      <c r="C191" s="33" t="s">
        <v>19</v>
      </c>
      <c r="D191" s="69" t="n">
        <v>0</v>
      </c>
      <c r="E191" s="69" t="n">
        <v>0</v>
      </c>
      <c r="F191" s="69" t="n">
        <v>0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3.2" hidden="false" customHeight="false" outlineLevel="0" collapsed="false">
      <c r="A192" s="57"/>
      <c r="B192" s="39"/>
      <c r="C192" s="33" t="s">
        <v>10</v>
      </c>
      <c r="D192" s="69" t="n">
        <v>7</v>
      </c>
      <c r="E192" s="69" t="n">
        <v>11</v>
      </c>
      <c r="F192" s="69" t="n">
        <v>16</v>
      </c>
      <c r="G192" s="69" t="n">
        <v>18</v>
      </c>
      <c r="H192" s="69" t="n">
        <v>38</v>
      </c>
      <c r="I192" s="69" t="n">
        <v>99</v>
      </c>
      <c r="J192" s="69" t="n">
        <v>91</v>
      </c>
      <c r="K192" s="69" t="n">
        <v>280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3.2" hidden="false" customHeight="true" outlineLevel="0" collapsed="false">
      <c r="A193" s="57"/>
      <c r="B193" s="40" t="s">
        <v>48</v>
      </c>
      <c r="C193" s="41" t="s">
        <v>15</v>
      </c>
      <c r="D193" s="70" t="n">
        <v>4</v>
      </c>
      <c r="E193" s="70" t="n">
        <v>5</v>
      </c>
      <c r="F193" s="70" t="n">
        <v>7</v>
      </c>
      <c r="G193" s="70" t="n">
        <v>9</v>
      </c>
      <c r="H193" s="70" t="n">
        <v>14</v>
      </c>
      <c r="I193" s="70" t="n">
        <v>36</v>
      </c>
      <c r="J193" s="70" t="n">
        <v>36</v>
      </c>
      <c r="K193" s="70" t="n">
        <v>111</v>
      </c>
      <c r="L193" s="44" t="n">
        <f aca="false">+D193/D$198*100</f>
        <v>30.7692307692308</v>
      </c>
      <c r="M193" s="45" t="n">
        <f aca="false">+E193/E$198*100</f>
        <v>35.7142857142857</v>
      </c>
      <c r="N193" s="45" t="n">
        <f aca="false">+F193/F$198*100</f>
        <v>35</v>
      </c>
      <c r="O193" s="45" t="n">
        <f aca="false">+G193/G$198*100</f>
        <v>50</v>
      </c>
      <c r="P193" s="45" t="n">
        <f aca="false">+H193/H$198*100</f>
        <v>36.8421052631579</v>
      </c>
      <c r="Q193" s="45" t="n">
        <f aca="false">+I193/I$198*100</f>
        <v>64.2857142857143</v>
      </c>
      <c r="R193" s="45" t="n">
        <f aca="false">+J193/J$198*100</f>
        <v>57.1428571428571</v>
      </c>
      <c r="S193" s="45" t="n">
        <f aca="false">+K193/K$198*100</f>
        <v>50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69" t="n">
        <v>5</v>
      </c>
      <c r="E194" s="69" t="n">
        <v>5</v>
      </c>
      <c r="F194" s="69" t="n">
        <v>6</v>
      </c>
      <c r="G194" s="69" t="n">
        <v>4</v>
      </c>
      <c r="H194" s="69" t="n">
        <v>17</v>
      </c>
      <c r="I194" s="69" t="n">
        <v>13</v>
      </c>
      <c r="J194" s="69" t="n">
        <v>26</v>
      </c>
      <c r="K194" s="69" t="n">
        <v>76</v>
      </c>
      <c r="L194" s="30" t="n">
        <f aca="false">+D194/D$198*100</f>
        <v>38.4615384615385</v>
      </c>
      <c r="M194" s="31" t="n">
        <f aca="false">+E194/E$198*100</f>
        <v>35.7142857142857</v>
      </c>
      <c r="N194" s="31" t="n">
        <f aca="false">+F194/F$198*100</f>
        <v>30</v>
      </c>
      <c r="O194" s="31" t="n">
        <f aca="false">+G194/G$198*100</f>
        <v>22.2222222222222</v>
      </c>
      <c r="P194" s="31" t="n">
        <f aca="false">+H194/H$198*100</f>
        <v>44.7368421052632</v>
      </c>
      <c r="Q194" s="31" t="n">
        <f aca="false">+I194/I$198*100</f>
        <v>23.2142857142857</v>
      </c>
      <c r="R194" s="31" t="n">
        <f aca="false">+J194/J$198*100</f>
        <v>41.2698412698413</v>
      </c>
      <c r="S194" s="31" t="n">
        <f aca="false">+K194/K$198*100</f>
        <v>34.2342342342342</v>
      </c>
    </row>
    <row r="195" customFormat="false" ht="13.2" hidden="false" customHeight="false" outlineLevel="0" collapsed="false">
      <c r="A195" s="57"/>
      <c r="B195" s="40"/>
      <c r="C195" s="32" t="s">
        <v>17</v>
      </c>
      <c r="D195" s="69" t="n">
        <v>3</v>
      </c>
      <c r="E195" s="69" t="n">
        <v>3</v>
      </c>
      <c r="F195" s="69" t="n">
        <v>7</v>
      </c>
      <c r="G195" s="69" t="n">
        <v>5</v>
      </c>
      <c r="H195" s="69" t="n">
        <v>4</v>
      </c>
      <c r="I195" s="69" t="n">
        <v>7</v>
      </c>
      <c r="J195" s="69" t="n">
        <v>1</v>
      </c>
      <c r="K195" s="69" t="n">
        <v>30</v>
      </c>
      <c r="L195" s="30" t="n">
        <f aca="false">+D195/D$198*100</f>
        <v>23.0769230769231</v>
      </c>
      <c r="M195" s="31" t="n">
        <f aca="false">+E195/E$198*100</f>
        <v>21.4285714285714</v>
      </c>
      <c r="N195" s="31" t="n">
        <f aca="false">+F195/F$198*100</f>
        <v>35</v>
      </c>
      <c r="O195" s="31" t="n">
        <f aca="false">+G195/G$198*100</f>
        <v>27.7777777777778</v>
      </c>
      <c r="P195" s="31" t="n">
        <f aca="false">+H195/H$198*100</f>
        <v>10.5263157894737</v>
      </c>
      <c r="Q195" s="31" t="n">
        <f aca="false">+I195/I$198*100</f>
        <v>12.5</v>
      </c>
      <c r="R195" s="31" t="n">
        <f aca="false">+J195/J$198*100</f>
        <v>1.58730158730159</v>
      </c>
      <c r="S195" s="31" t="n">
        <f aca="false">+K195/K$198*100</f>
        <v>13.5135135135135</v>
      </c>
    </row>
    <row r="196" customFormat="false" ht="13.2" hidden="false" customHeight="false" outlineLevel="0" collapsed="false">
      <c r="A196" s="57"/>
      <c r="B196" s="40"/>
      <c r="C196" s="32" t="s">
        <v>18</v>
      </c>
      <c r="D196" s="69" t="n">
        <v>1</v>
      </c>
      <c r="E196" s="69" t="n">
        <v>1</v>
      </c>
      <c r="F196" s="69" t="n">
        <v>0</v>
      </c>
      <c r="G196" s="69" t="n">
        <v>0</v>
      </c>
      <c r="H196" s="69" t="n">
        <v>1</v>
      </c>
      <c r="I196" s="69" t="n">
        <v>0</v>
      </c>
      <c r="J196" s="69" t="n">
        <v>0</v>
      </c>
      <c r="K196" s="69" t="n">
        <v>3</v>
      </c>
      <c r="L196" s="30" t="n">
        <f aca="false">+D196/D$198*100</f>
        <v>7.69230769230769</v>
      </c>
      <c r="M196" s="31" t="n">
        <f aca="false">+E196/E$198*100</f>
        <v>7.14285714285714</v>
      </c>
      <c r="N196" s="31" t="n">
        <f aca="false">+F196/F$198*100</f>
        <v>0</v>
      </c>
      <c r="O196" s="31" t="n">
        <f aca="false">+G196/G$198*100</f>
        <v>0</v>
      </c>
      <c r="P196" s="31" t="n">
        <f aca="false">+H196/H$198*100</f>
        <v>2.63157894736842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1.35135135135135</v>
      </c>
    </row>
    <row r="197" customFormat="false" ht="13.2" hidden="false" customHeight="false" outlineLevel="0" collapsed="false">
      <c r="A197" s="57"/>
      <c r="B197" s="40"/>
      <c r="C197" s="33" t="s">
        <v>19</v>
      </c>
      <c r="D197" s="69" t="n">
        <v>0</v>
      </c>
      <c r="E197" s="69" t="n">
        <v>0</v>
      </c>
      <c r="F197" s="69" t="n">
        <v>0</v>
      </c>
      <c r="G197" s="69" t="n">
        <v>0</v>
      </c>
      <c r="H197" s="69" t="n">
        <v>2</v>
      </c>
      <c r="I197" s="69" t="n">
        <v>0</v>
      </c>
      <c r="J197" s="69" t="n">
        <v>0</v>
      </c>
      <c r="K197" s="6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5.26315789473684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.900900900900901</v>
      </c>
    </row>
    <row r="198" customFormat="false" ht="13.2" hidden="false" customHeight="false" outlineLevel="0" collapsed="false">
      <c r="A198" s="57"/>
      <c r="B198" s="40"/>
      <c r="C198" s="34" t="s">
        <v>10</v>
      </c>
      <c r="D198" s="71" t="n">
        <v>13</v>
      </c>
      <c r="E198" s="71" t="n">
        <v>14</v>
      </c>
      <c r="F198" s="71" t="n">
        <v>20</v>
      </c>
      <c r="G198" s="71" t="n">
        <v>18</v>
      </c>
      <c r="H198" s="71" t="n">
        <v>38</v>
      </c>
      <c r="I198" s="71" t="n">
        <v>56</v>
      </c>
      <c r="J198" s="71" t="n">
        <v>63</v>
      </c>
      <c r="K198" s="71" t="n">
        <v>22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69" t="n">
        <v>1</v>
      </c>
      <c r="E199" s="69" t="n">
        <v>2</v>
      </c>
      <c r="F199" s="69" t="n">
        <v>0</v>
      </c>
      <c r="G199" s="69" t="n">
        <v>0</v>
      </c>
      <c r="H199" s="69" t="n">
        <v>7</v>
      </c>
      <c r="I199" s="69" t="n">
        <v>6</v>
      </c>
      <c r="J199" s="69" t="n">
        <v>16</v>
      </c>
      <c r="K199" s="69" t="n">
        <v>32</v>
      </c>
      <c r="L199" s="30" t="n">
        <f aca="false">+D199/D$204*100</f>
        <v>50</v>
      </c>
      <c r="M199" s="31" t="n">
        <f aca="false">+E199/E$204*100</f>
        <v>40</v>
      </c>
      <c r="N199" s="31" t="e">
        <f aca="false">+F199/F$204*100</f>
        <v>#DIV/0!</v>
      </c>
      <c r="O199" s="31" t="n">
        <f aca="false">+G199/G$204*100</f>
        <v>0</v>
      </c>
      <c r="P199" s="31" t="n">
        <f aca="false">+H199/H$204*100</f>
        <v>70</v>
      </c>
      <c r="Q199" s="31" t="n">
        <f aca="false">+I199/I$204*100</f>
        <v>54.5454545454545</v>
      </c>
      <c r="R199" s="31" t="n">
        <f aca="false">+J199/J$204*100</f>
        <v>64</v>
      </c>
      <c r="S199" s="31" t="n">
        <f aca="false">+K199/K$204*100</f>
        <v>59.2592592592593</v>
      </c>
    </row>
    <row r="200" customFormat="false" ht="13.2" hidden="false" customHeight="false" outlineLevel="0" collapsed="false">
      <c r="A200" s="57"/>
      <c r="B200" s="39"/>
      <c r="C200" s="27" t="s">
        <v>16</v>
      </c>
      <c r="D200" s="69" t="n">
        <v>0</v>
      </c>
      <c r="E200" s="69" t="n">
        <v>3</v>
      </c>
      <c r="F200" s="69" t="n">
        <v>0</v>
      </c>
      <c r="G200" s="69" t="n">
        <v>0</v>
      </c>
      <c r="H200" s="69" t="n">
        <v>3</v>
      </c>
      <c r="I200" s="69" t="n">
        <v>4</v>
      </c>
      <c r="J200" s="69" t="n">
        <v>7</v>
      </c>
      <c r="K200" s="69" t="n">
        <v>17</v>
      </c>
      <c r="L200" s="30" t="n">
        <f aca="false">+D200/D$204*100</f>
        <v>0</v>
      </c>
      <c r="M200" s="31" t="n">
        <f aca="false">+E200/E$204*100</f>
        <v>60</v>
      </c>
      <c r="N200" s="31" t="e">
        <f aca="false">+F200/F$204*100</f>
        <v>#DIV/0!</v>
      </c>
      <c r="O200" s="31" t="n">
        <f aca="false">+G200/G$204*100</f>
        <v>0</v>
      </c>
      <c r="P200" s="31" t="n">
        <f aca="false">+H200/H$204*100</f>
        <v>30</v>
      </c>
      <c r="Q200" s="31" t="n">
        <f aca="false">+I200/I$204*100</f>
        <v>36.3636363636364</v>
      </c>
      <c r="R200" s="31" t="n">
        <f aca="false">+J200/J$204*100</f>
        <v>28</v>
      </c>
      <c r="S200" s="31" t="n">
        <f aca="false">+K200/K$204*100</f>
        <v>31.4814814814815</v>
      </c>
    </row>
    <row r="201" customFormat="false" ht="13.2" hidden="false" customHeight="false" outlineLevel="0" collapsed="false">
      <c r="A201" s="57"/>
      <c r="B201" s="39"/>
      <c r="C201" s="32" t="s">
        <v>17</v>
      </c>
      <c r="D201" s="69" t="n">
        <v>0</v>
      </c>
      <c r="E201" s="69" t="n">
        <v>0</v>
      </c>
      <c r="F201" s="69" t="n">
        <v>0</v>
      </c>
      <c r="G201" s="69" t="n">
        <v>1</v>
      </c>
      <c r="H201" s="69" t="n">
        <v>0</v>
      </c>
      <c r="I201" s="69" t="n">
        <v>1</v>
      </c>
      <c r="J201" s="69" t="n">
        <v>2</v>
      </c>
      <c r="K201" s="69" t="n">
        <v>4</v>
      </c>
      <c r="L201" s="30" t="n">
        <f aca="false">+D201/D$204*100</f>
        <v>0</v>
      </c>
      <c r="M201" s="31" t="n">
        <f aca="false">+E201/E$204*100</f>
        <v>0</v>
      </c>
      <c r="N201" s="31" t="e">
        <f aca="false">+F201/F$204*100</f>
        <v>#DIV/0!</v>
      </c>
      <c r="O201" s="31" t="n">
        <f aca="false">+G201/G$204*100</f>
        <v>100</v>
      </c>
      <c r="P201" s="31" t="n">
        <f aca="false">+H201/H$204*100</f>
        <v>0</v>
      </c>
      <c r="Q201" s="31" t="n">
        <f aca="false">+I201/I$204*100</f>
        <v>9.09090909090909</v>
      </c>
      <c r="R201" s="31" t="n">
        <f aca="false">+J201/J$204*100</f>
        <v>8</v>
      </c>
      <c r="S201" s="31" t="n">
        <f aca="false">+K201/K$204*100</f>
        <v>7.40740740740741</v>
      </c>
    </row>
    <row r="202" customFormat="false" ht="13.2" hidden="false" customHeight="false" outlineLevel="0" collapsed="false">
      <c r="A202" s="57"/>
      <c r="B202" s="39"/>
      <c r="C202" s="32" t="s">
        <v>18</v>
      </c>
      <c r="D202" s="69" t="n">
        <v>1</v>
      </c>
      <c r="E202" s="69" t="n">
        <v>0</v>
      </c>
      <c r="F202" s="69" t="n">
        <v>0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1</v>
      </c>
      <c r="L202" s="30" t="n">
        <f aca="false">+D202/D$204*100</f>
        <v>50</v>
      </c>
      <c r="M202" s="31" t="n">
        <f aca="false">+E202/E$204*100</f>
        <v>0</v>
      </c>
      <c r="N202" s="31" t="e">
        <f aca="false">+F202/F$204*100</f>
        <v>#DIV/0!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1.85185185185185</v>
      </c>
    </row>
    <row r="203" customFormat="false" ht="13.2" hidden="false" customHeight="false" outlineLevel="0" collapsed="false">
      <c r="A203" s="57"/>
      <c r="B203" s="39"/>
      <c r="C203" s="33" t="s">
        <v>19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30" t="n">
        <f aca="false">+D203/D$204*100</f>
        <v>0</v>
      </c>
      <c r="M203" s="31" t="n">
        <f aca="false">+E203/E$204*100</f>
        <v>0</v>
      </c>
      <c r="N203" s="31" t="e">
        <f aca="false">+F203/F$204*100</f>
        <v>#DIV/0!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69" t="n">
        <v>2</v>
      </c>
      <c r="E204" s="69" t="n">
        <v>5</v>
      </c>
      <c r="F204" s="69" t="n">
        <v>0</v>
      </c>
      <c r="G204" s="69" t="n">
        <v>1</v>
      </c>
      <c r="H204" s="69" t="n">
        <v>10</v>
      </c>
      <c r="I204" s="69" t="n">
        <v>11</v>
      </c>
      <c r="J204" s="69" t="n">
        <v>25</v>
      </c>
      <c r="K204" s="69" t="n">
        <v>54</v>
      </c>
      <c r="L204" s="30" t="n">
        <f aca="false">+D204/D$204*100</f>
        <v>100</v>
      </c>
      <c r="M204" s="31" t="n">
        <f aca="false">+E204/E$204*100</f>
        <v>100</v>
      </c>
      <c r="N204" s="31" t="e">
        <f aca="false">+F204/F$204*100</f>
        <v>#DIV/0!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3.2" hidden="false" customHeight="true" outlineLevel="0" collapsed="false">
      <c r="A205" s="57"/>
      <c r="B205" s="46" t="s">
        <v>50</v>
      </c>
      <c r="C205" s="41" t="s">
        <v>15</v>
      </c>
      <c r="D205" s="70" t="n">
        <v>1</v>
      </c>
      <c r="E205" s="70" t="n">
        <v>2</v>
      </c>
      <c r="F205" s="70" t="n">
        <v>3</v>
      </c>
      <c r="G205" s="70" t="n">
        <v>3</v>
      </c>
      <c r="H205" s="70" t="n">
        <v>10</v>
      </c>
      <c r="I205" s="70" t="n">
        <v>23</v>
      </c>
      <c r="J205" s="70" t="n">
        <v>18</v>
      </c>
      <c r="K205" s="70" t="n">
        <v>60</v>
      </c>
      <c r="L205" s="44" t="n">
        <f aca="false">+D205/D$210*100</f>
        <v>50</v>
      </c>
      <c r="M205" s="45" t="n">
        <f aca="false">+E205/E$210*100</f>
        <v>66.6666666666667</v>
      </c>
      <c r="N205" s="45" t="n">
        <f aca="false">+F205/F$210*100</f>
        <v>50</v>
      </c>
      <c r="O205" s="45" t="n">
        <f aca="false">+G205/G$210*100</f>
        <v>27.2727272727273</v>
      </c>
      <c r="P205" s="45" t="n">
        <f aca="false">+H205/H$210*100</f>
        <v>47.6190476190476</v>
      </c>
      <c r="Q205" s="45" t="n">
        <f aca="false">+I205/I$210*100</f>
        <v>54.7619047619048</v>
      </c>
      <c r="R205" s="45" t="n">
        <f aca="false">+J205/J$210*100</f>
        <v>72</v>
      </c>
      <c r="S205" s="45" t="n">
        <f aca="false">+K205/K$210*100</f>
        <v>54.5454545454545</v>
      </c>
    </row>
    <row r="206" customFormat="false" ht="13.2" hidden="false" customHeight="false" outlineLevel="0" collapsed="false">
      <c r="A206" s="57"/>
      <c r="B206" s="46"/>
      <c r="C206" s="27" t="s">
        <v>16</v>
      </c>
      <c r="D206" s="69" t="n">
        <v>0</v>
      </c>
      <c r="E206" s="69" t="n">
        <v>0</v>
      </c>
      <c r="F206" s="69" t="n">
        <v>2</v>
      </c>
      <c r="G206" s="69" t="n">
        <v>6</v>
      </c>
      <c r="H206" s="69" t="n">
        <v>10</v>
      </c>
      <c r="I206" s="69" t="n">
        <v>16</v>
      </c>
      <c r="J206" s="69" t="n">
        <v>3</v>
      </c>
      <c r="K206" s="69" t="n">
        <v>37</v>
      </c>
      <c r="L206" s="30" t="n">
        <f aca="false">+D206/D$210*100</f>
        <v>0</v>
      </c>
      <c r="M206" s="31" t="n">
        <f aca="false">+E206/E$210*100</f>
        <v>0</v>
      </c>
      <c r="N206" s="31" t="n">
        <f aca="false">+F206/F$210*100</f>
        <v>33.3333333333333</v>
      </c>
      <c r="O206" s="31" t="n">
        <f aca="false">+G206/G$210*100</f>
        <v>54.5454545454545</v>
      </c>
      <c r="P206" s="31" t="n">
        <f aca="false">+H206/H$210*100</f>
        <v>47.6190476190476</v>
      </c>
      <c r="Q206" s="31" t="n">
        <f aca="false">+I206/I$210*100</f>
        <v>38.0952380952381</v>
      </c>
      <c r="R206" s="31" t="n">
        <f aca="false">+J206/J$210*100</f>
        <v>12</v>
      </c>
      <c r="S206" s="31" t="n">
        <f aca="false">+K206/K$210*100</f>
        <v>33.6363636363636</v>
      </c>
    </row>
    <row r="207" customFormat="false" ht="13.2" hidden="false" customHeight="false" outlineLevel="0" collapsed="false">
      <c r="A207" s="57"/>
      <c r="B207" s="46"/>
      <c r="C207" s="32" t="s">
        <v>17</v>
      </c>
      <c r="D207" s="69" t="n">
        <v>1</v>
      </c>
      <c r="E207" s="69" t="n">
        <v>0</v>
      </c>
      <c r="F207" s="69" t="n">
        <v>1</v>
      </c>
      <c r="G207" s="69" t="n">
        <v>1</v>
      </c>
      <c r="H207" s="69" t="n">
        <v>1</v>
      </c>
      <c r="I207" s="69" t="n">
        <v>3</v>
      </c>
      <c r="J207" s="69" t="n">
        <v>4</v>
      </c>
      <c r="K207" s="69" t="n">
        <v>11</v>
      </c>
      <c r="L207" s="30" t="n">
        <f aca="false">+D207/D$210*100</f>
        <v>50</v>
      </c>
      <c r="M207" s="31" t="n">
        <f aca="false">+E207/E$210*100</f>
        <v>0</v>
      </c>
      <c r="N207" s="31" t="n">
        <f aca="false">+F207/F$210*100</f>
        <v>16.6666666666667</v>
      </c>
      <c r="O207" s="31" t="n">
        <f aca="false">+G207/G$210*100</f>
        <v>9.09090909090909</v>
      </c>
      <c r="P207" s="31" t="n">
        <f aca="false">+H207/H$210*100</f>
        <v>4.76190476190476</v>
      </c>
      <c r="Q207" s="31" t="n">
        <f aca="false">+I207/I$210*100</f>
        <v>7.14285714285714</v>
      </c>
      <c r="R207" s="31" t="n">
        <f aca="false">+J207/J$210*100</f>
        <v>16</v>
      </c>
      <c r="S207" s="31" t="n">
        <f aca="false">+K207/K$210*100</f>
        <v>10</v>
      </c>
    </row>
    <row r="208" customFormat="false" ht="13.2" hidden="false" customHeight="false" outlineLevel="0" collapsed="false">
      <c r="A208" s="57"/>
      <c r="B208" s="46"/>
      <c r="C208" s="32" t="s">
        <v>18</v>
      </c>
      <c r="D208" s="69" t="n">
        <v>0</v>
      </c>
      <c r="E208" s="69" t="n">
        <v>1</v>
      </c>
      <c r="F208" s="69" t="n">
        <v>0</v>
      </c>
      <c r="G208" s="69" t="n">
        <v>1</v>
      </c>
      <c r="H208" s="69" t="n">
        <v>0</v>
      </c>
      <c r="I208" s="69" t="n">
        <v>0</v>
      </c>
      <c r="J208" s="69" t="n">
        <v>0</v>
      </c>
      <c r="K208" s="69" t="n">
        <v>2</v>
      </c>
      <c r="L208" s="30" t="n">
        <f aca="false">+D208/D$210*100</f>
        <v>0</v>
      </c>
      <c r="M208" s="31" t="n">
        <f aca="false">+E208/E$210*100</f>
        <v>33.3333333333333</v>
      </c>
      <c r="N208" s="31" t="n">
        <f aca="false">+F208/F$210*100</f>
        <v>0</v>
      </c>
      <c r="O208" s="31" t="n">
        <f aca="false">+G208/G$210*100</f>
        <v>9.09090909090909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1.81818181818182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69" t="n">
        <v>0</v>
      </c>
      <c r="E209" s="69" t="n">
        <v>0</v>
      </c>
      <c r="F209" s="69" t="n">
        <v>0</v>
      </c>
      <c r="G209" s="69" t="n">
        <v>0</v>
      </c>
      <c r="H209" s="69" t="n">
        <v>0</v>
      </c>
      <c r="I209" s="69" t="n">
        <v>0</v>
      </c>
      <c r="J209" s="69" t="n">
        <v>0</v>
      </c>
      <c r="K209" s="6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8" hidden="false" customHeight="false" outlineLevel="0" collapsed="false">
      <c r="A210" s="57"/>
      <c r="B210" s="46"/>
      <c r="C210" s="47" t="s">
        <v>10</v>
      </c>
      <c r="D210" s="72" t="n">
        <v>2</v>
      </c>
      <c r="E210" s="72" t="n">
        <v>3</v>
      </c>
      <c r="F210" s="72" t="n">
        <v>6</v>
      </c>
      <c r="G210" s="72" t="n">
        <v>11</v>
      </c>
      <c r="H210" s="72" t="n">
        <v>21</v>
      </c>
      <c r="I210" s="72" t="n">
        <v>42</v>
      </c>
      <c r="J210" s="72" t="n">
        <v>25</v>
      </c>
      <c r="K210" s="72" t="n">
        <v>110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3.2" hidden="false" customHeight="true" outlineLevel="0" collapsed="false">
      <c r="A211" s="57"/>
      <c r="B211" s="39" t="s">
        <v>51</v>
      </c>
      <c r="C211" s="27" t="s">
        <v>15</v>
      </c>
      <c r="D211" s="69" t="n">
        <v>6</v>
      </c>
      <c r="E211" s="69" t="n">
        <v>9</v>
      </c>
      <c r="F211" s="69" t="n">
        <v>5</v>
      </c>
      <c r="G211" s="69" t="n">
        <v>8</v>
      </c>
      <c r="H211" s="69" t="n">
        <v>25</v>
      </c>
      <c r="I211" s="69" t="n">
        <v>44</v>
      </c>
      <c r="J211" s="69" t="n">
        <v>53</v>
      </c>
      <c r="K211" s="69" t="n">
        <v>150</v>
      </c>
      <c r="L211" s="30" t="n">
        <f aca="false">+D211/D$216*100</f>
        <v>37.5</v>
      </c>
      <c r="M211" s="31" t="n">
        <f aca="false">+E211/E$216*100</f>
        <v>33.3333333333333</v>
      </c>
      <c r="N211" s="31" t="n">
        <f aca="false">+F211/F$216*100</f>
        <v>23.8095238095238</v>
      </c>
      <c r="O211" s="31" t="n">
        <f aca="false">+G211/G$216*100</f>
        <v>24.2424242424242</v>
      </c>
      <c r="P211" s="31" t="n">
        <f aca="false">+H211/H$216*100</f>
        <v>49.0196078431373</v>
      </c>
      <c r="Q211" s="31" t="n">
        <f aca="false">+I211/I$216*100</f>
        <v>56.4102564102564</v>
      </c>
      <c r="R211" s="31" t="n">
        <f aca="false">+J211/J$216*100</f>
        <v>65.4320987654321</v>
      </c>
      <c r="S211" s="31" t="n">
        <f aca="false">+K211/K$216*100</f>
        <v>48.8599348534202</v>
      </c>
    </row>
    <row r="212" customFormat="false" ht="13.2" hidden="false" customHeight="false" outlineLevel="0" collapsed="false">
      <c r="A212" s="57"/>
      <c r="B212" s="57"/>
      <c r="C212" s="27" t="s">
        <v>16</v>
      </c>
      <c r="D212" s="69" t="n">
        <v>4</v>
      </c>
      <c r="E212" s="69" t="n">
        <v>8</v>
      </c>
      <c r="F212" s="69" t="n">
        <v>7</v>
      </c>
      <c r="G212" s="69" t="n">
        <v>14</v>
      </c>
      <c r="H212" s="69" t="n">
        <v>19</v>
      </c>
      <c r="I212" s="69" t="n">
        <v>26</v>
      </c>
      <c r="J212" s="69" t="n">
        <v>23</v>
      </c>
      <c r="K212" s="69" t="n">
        <v>101</v>
      </c>
      <c r="L212" s="30" t="n">
        <f aca="false">+D212/D$216*100</f>
        <v>25</v>
      </c>
      <c r="M212" s="31" t="n">
        <f aca="false">+E212/E$216*100</f>
        <v>29.6296296296296</v>
      </c>
      <c r="N212" s="31" t="n">
        <f aca="false">+F212/F$216*100</f>
        <v>33.3333333333333</v>
      </c>
      <c r="O212" s="31" t="n">
        <f aca="false">+G212/G$216*100</f>
        <v>42.4242424242424</v>
      </c>
      <c r="P212" s="31" t="n">
        <f aca="false">+H212/H$216*100</f>
        <v>37.2549019607843</v>
      </c>
      <c r="Q212" s="31" t="n">
        <f aca="false">+I212/I$216*100</f>
        <v>33.3333333333333</v>
      </c>
      <c r="R212" s="31" t="n">
        <f aca="false">+J212/J$216*100</f>
        <v>28.3950617283951</v>
      </c>
      <c r="S212" s="31" t="n">
        <f aca="false">+K212/K$216*100</f>
        <v>32.8990228013029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69" t="n">
        <v>4</v>
      </c>
      <c r="E213" s="69" t="n">
        <v>7</v>
      </c>
      <c r="F213" s="69" t="n">
        <v>4</v>
      </c>
      <c r="G213" s="69" t="n">
        <v>9</v>
      </c>
      <c r="H213" s="69" t="n">
        <v>4</v>
      </c>
      <c r="I213" s="69" t="n">
        <v>8</v>
      </c>
      <c r="J213" s="69" t="n">
        <v>3</v>
      </c>
      <c r="K213" s="69" t="n">
        <v>39</v>
      </c>
      <c r="L213" s="30" t="n">
        <f aca="false">+D213/D$216*100</f>
        <v>25</v>
      </c>
      <c r="M213" s="31" t="n">
        <f aca="false">+E213/E$216*100</f>
        <v>25.9259259259259</v>
      </c>
      <c r="N213" s="31" t="n">
        <f aca="false">+F213/F$216*100</f>
        <v>19.047619047619</v>
      </c>
      <c r="O213" s="31" t="n">
        <f aca="false">+G213/G$216*100</f>
        <v>27.2727272727273</v>
      </c>
      <c r="P213" s="31" t="n">
        <f aca="false">+H213/H$216*100</f>
        <v>7.84313725490196</v>
      </c>
      <c r="Q213" s="31" t="n">
        <f aca="false">+I213/I$216*100</f>
        <v>10.2564102564103</v>
      </c>
      <c r="R213" s="31" t="n">
        <f aca="false">+J213/J$216*100</f>
        <v>3.7037037037037</v>
      </c>
      <c r="S213" s="31" t="n">
        <f aca="false">+K213/K$216*100</f>
        <v>12.7035830618893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69" t="n">
        <v>2</v>
      </c>
      <c r="E214" s="69" t="n">
        <v>3</v>
      </c>
      <c r="F214" s="69" t="n">
        <v>5</v>
      </c>
      <c r="G214" s="69" t="n">
        <v>2</v>
      </c>
      <c r="H214" s="69" t="n">
        <v>3</v>
      </c>
      <c r="I214" s="69" t="n">
        <v>0</v>
      </c>
      <c r="J214" s="69" t="n">
        <v>2</v>
      </c>
      <c r="K214" s="69" t="n">
        <v>17</v>
      </c>
      <c r="L214" s="30" t="n">
        <f aca="false">+D214/D$216*100</f>
        <v>12.5</v>
      </c>
      <c r="M214" s="31" t="n">
        <f aca="false">+E214/E$216*100</f>
        <v>11.1111111111111</v>
      </c>
      <c r="N214" s="31" t="n">
        <f aca="false">+F214/F$216*100</f>
        <v>23.8095238095238</v>
      </c>
      <c r="O214" s="31" t="n">
        <f aca="false">+G214/G$216*100</f>
        <v>6.06060606060606</v>
      </c>
      <c r="P214" s="31" t="n">
        <f aca="false">+H214/H$216*100</f>
        <v>5.88235294117647</v>
      </c>
      <c r="Q214" s="31" t="n">
        <f aca="false">+I214/I$216*100</f>
        <v>0</v>
      </c>
      <c r="R214" s="31" t="n">
        <f aca="false">+J214/J$216*100</f>
        <v>2.46913580246914</v>
      </c>
      <c r="S214" s="31" t="n">
        <f aca="false">+K214/K$216*100</f>
        <v>5.53745928338762</v>
      </c>
    </row>
    <row r="215" customFormat="false" ht="13.2" hidden="false" customHeight="false" outlineLevel="0" collapsed="false">
      <c r="A215" s="57"/>
      <c r="B215" s="57"/>
      <c r="C215" s="33" t="s">
        <v>19</v>
      </c>
      <c r="D215" s="69" t="n">
        <v>0</v>
      </c>
      <c r="E215" s="69" t="n">
        <v>0</v>
      </c>
      <c r="F215" s="69" t="n">
        <v>0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3.2" hidden="false" customHeight="false" outlineLevel="0" collapsed="false">
      <c r="A216" s="57"/>
      <c r="B216" s="39"/>
      <c r="C216" s="33" t="s">
        <v>10</v>
      </c>
      <c r="D216" s="69" t="n">
        <v>16</v>
      </c>
      <c r="E216" s="69" t="n">
        <v>27</v>
      </c>
      <c r="F216" s="69" t="n">
        <v>21</v>
      </c>
      <c r="G216" s="69" t="n">
        <v>33</v>
      </c>
      <c r="H216" s="69" t="n">
        <v>51</v>
      </c>
      <c r="I216" s="69" t="n">
        <v>78</v>
      </c>
      <c r="J216" s="69" t="n">
        <v>81</v>
      </c>
      <c r="K216" s="69" t="n">
        <v>30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3.2" hidden="false" customHeight="true" outlineLevel="0" collapsed="false">
      <c r="A217" s="57"/>
      <c r="B217" s="40" t="s">
        <v>52</v>
      </c>
      <c r="C217" s="41" t="s">
        <v>15</v>
      </c>
      <c r="D217" s="70" t="n">
        <v>3</v>
      </c>
      <c r="E217" s="70" t="n">
        <v>2</v>
      </c>
      <c r="F217" s="70" t="n">
        <v>3</v>
      </c>
      <c r="G217" s="70" t="n">
        <v>0</v>
      </c>
      <c r="H217" s="70" t="n">
        <v>4</v>
      </c>
      <c r="I217" s="70" t="n">
        <v>9</v>
      </c>
      <c r="J217" s="70" t="n">
        <v>6</v>
      </c>
      <c r="K217" s="70" t="n">
        <v>27</v>
      </c>
      <c r="L217" s="44" t="n">
        <f aca="false">+D217/D$222*100</f>
        <v>42.8571428571429</v>
      </c>
      <c r="M217" s="45" t="n">
        <f aca="false">+E217/E$222*100</f>
        <v>40</v>
      </c>
      <c r="N217" s="45" t="n">
        <f aca="false">+F217/F$222*100</f>
        <v>27.2727272727273</v>
      </c>
      <c r="O217" s="45" t="n">
        <f aca="false">+G217/G$222*100</f>
        <v>0</v>
      </c>
      <c r="P217" s="45" t="n">
        <f aca="false">+H217/H$222*100</f>
        <v>36.3636363636364</v>
      </c>
      <c r="Q217" s="45" t="n">
        <f aca="false">+I217/I$222*100</f>
        <v>90</v>
      </c>
      <c r="R217" s="45" t="n">
        <f aca="false">+J217/J$222*100</f>
        <v>54.5454545454545</v>
      </c>
      <c r="S217" s="45" t="n">
        <f aca="false">+K217/K$222*100</f>
        <v>43.5483870967742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69" t="n">
        <v>3</v>
      </c>
      <c r="E218" s="69" t="n">
        <v>2</v>
      </c>
      <c r="F218" s="69" t="n">
        <v>6</v>
      </c>
      <c r="G218" s="69" t="n">
        <v>3</v>
      </c>
      <c r="H218" s="69" t="n">
        <v>6</v>
      </c>
      <c r="I218" s="69" t="n">
        <v>0</v>
      </c>
      <c r="J218" s="69" t="n">
        <v>5</v>
      </c>
      <c r="K218" s="69" t="n">
        <v>25</v>
      </c>
      <c r="L218" s="30" t="n">
        <f aca="false">+D218/D$222*100</f>
        <v>42.8571428571429</v>
      </c>
      <c r="M218" s="31" t="n">
        <f aca="false">+E218/E$222*100</f>
        <v>40</v>
      </c>
      <c r="N218" s="31" t="n">
        <f aca="false">+F218/F$222*100</f>
        <v>54.5454545454545</v>
      </c>
      <c r="O218" s="31" t="n">
        <f aca="false">+G218/G$222*100</f>
        <v>42.8571428571429</v>
      </c>
      <c r="P218" s="31" t="n">
        <f aca="false">+H218/H$222*100</f>
        <v>54.5454545454545</v>
      </c>
      <c r="Q218" s="31" t="n">
        <f aca="false">+I218/I$222*100</f>
        <v>0</v>
      </c>
      <c r="R218" s="31" t="n">
        <f aca="false">+J218/J$222*100</f>
        <v>45.4545454545455</v>
      </c>
      <c r="S218" s="31" t="n">
        <f aca="false">+K218/K$222*100</f>
        <v>40.3225806451613</v>
      </c>
    </row>
    <row r="219" customFormat="false" ht="13.2" hidden="false" customHeight="false" outlineLevel="0" collapsed="false">
      <c r="A219" s="57"/>
      <c r="B219" s="57"/>
      <c r="C219" s="32" t="s">
        <v>17</v>
      </c>
      <c r="D219" s="69" t="n">
        <v>0</v>
      </c>
      <c r="E219" s="69" t="n">
        <v>1</v>
      </c>
      <c r="F219" s="69" t="n">
        <v>2</v>
      </c>
      <c r="G219" s="69" t="n">
        <v>4</v>
      </c>
      <c r="H219" s="69" t="n">
        <v>1</v>
      </c>
      <c r="I219" s="69" t="n">
        <v>1</v>
      </c>
      <c r="J219" s="69" t="n">
        <v>0</v>
      </c>
      <c r="K219" s="69" t="n">
        <v>9</v>
      </c>
      <c r="L219" s="30" t="n">
        <f aca="false">+D219/D$222*100</f>
        <v>0</v>
      </c>
      <c r="M219" s="31" t="n">
        <f aca="false">+E219/E$222*100</f>
        <v>20</v>
      </c>
      <c r="N219" s="31" t="n">
        <f aca="false">+F219/F$222*100</f>
        <v>18.1818181818182</v>
      </c>
      <c r="O219" s="31" t="n">
        <f aca="false">+G219/G$222*100</f>
        <v>57.1428571428571</v>
      </c>
      <c r="P219" s="31" t="n">
        <f aca="false">+H219/H$222*100</f>
        <v>9.09090909090909</v>
      </c>
      <c r="Q219" s="31" t="n">
        <f aca="false">+I219/I$222*100</f>
        <v>10</v>
      </c>
      <c r="R219" s="31" t="n">
        <f aca="false">+J219/J$222*100</f>
        <v>0</v>
      </c>
      <c r="S219" s="31" t="n">
        <f aca="false">+K219/K$222*100</f>
        <v>14.5161290322581</v>
      </c>
    </row>
    <row r="220" customFormat="false" ht="13.2" hidden="false" customHeight="false" outlineLevel="0" collapsed="false">
      <c r="A220" s="57"/>
      <c r="B220" s="57"/>
      <c r="C220" s="32" t="s">
        <v>18</v>
      </c>
      <c r="D220" s="69" t="n">
        <v>1</v>
      </c>
      <c r="E220" s="69" t="n">
        <v>0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n">
        <v>0</v>
      </c>
      <c r="K220" s="69" t="n">
        <v>1</v>
      </c>
      <c r="L220" s="30" t="n">
        <f aca="false">+D220/D$222*100</f>
        <v>14.2857142857143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61290322580645</v>
      </c>
    </row>
    <row r="221" customFormat="false" ht="13.2" hidden="false" customHeight="false" outlineLevel="0" collapsed="false">
      <c r="A221" s="57"/>
      <c r="B221" s="57"/>
      <c r="C221" s="33" t="s">
        <v>19</v>
      </c>
      <c r="D221" s="69" t="n">
        <v>0</v>
      </c>
      <c r="E221" s="69" t="n">
        <v>0</v>
      </c>
      <c r="F221" s="69" t="n">
        <v>0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3.2" hidden="false" customHeight="false" outlineLevel="0" collapsed="false">
      <c r="A222" s="57"/>
      <c r="B222" s="57"/>
      <c r="C222" s="34" t="s">
        <v>10</v>
      </c>
      <c r="D222" s="71" t="n">
        <v>7</v>
      </c>
      <c r="E222" s="71" t="n">
        <v>5</v>
      </c>
      <c r="F222" s="71" t="n">
        <v>11</v>
      </c>
      <c r="G222" s="71" t="n">
        <v>7</v>
      </c>
      <c r="H222" s="71" t="n">
        <v>11</v>
      </c>
      <c r="I222" s="71" t="n">
        <v>10</v>
      </c>
      <c r="J222" s="71" t="n">
        <v>11</v>
      </c>
      <c r="K222" s="71" t="n">
        <v>62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69" t="n">
        <v>0</v>
      </c>
      <c r="E223" s="69" t="n">
        <v>1</v>
      </c>
      <c r="F223" s="69" t="n">
        <v>0</v>
      </c>
      <c r="G223" s="69" t="n">
        <v>0</v>
      </c>
      <c r="H223" s="69" t="n">
        <v>0</v>
      </c>
      <c r="I223" s="69" t="n">
        <v>5</v>
      </c>
      <c r="J223" s="69" t="n">
        <v>8</v>
      </c>
      <c r="K223" s="69" t="n">
        <v>14</v>
      </c>
      <c r="L223" s="30" t="e">
        <f aca="false">+D223/D$228*100</f>
        <v>#DIV/0!</v>
      </c>
      <c r="M223" s="31" t="n">
        <f aca="false">+E223/E$228*100</f>
        <v>50</v>
      </c>
      <c r="N223" s="31" t="n">
        <f aca="false">+F223/F$228*100</f>
        <v>0</v>
      </c>
      <c r="O223" s="31" t="e">
        <f aca="false">+G223/G$228*100</f>
        <v>#DIV/0!</v>
      </c>
      <c r="P223" s="31" t="e">
        <f aca="false">+H223/H$228*100</f>
        <v>#DIV/0!</v>
      </c>
      <c r="Q223" s="31" t="n">
        <f aca="false">+I223/I$228*100</f>
        <v>62.5</v>
      </c>
      <c r="R223" s="31" t="n">
        <f aca="false">+J223/J$228*100</f>
        <v>53.3333333333333</v>
      </c>
      <c r="S223" s="31" t="n">
        <f aca="false">+K223/K$228*100</f>
        <v>53.8461538461539</v>
      </c>
    </row>
    <row r="224" customFormat="false" ht="13.2" hidden="false" customHeight="false" outlineLevel="0" collapsed="false">
      <c r="A224" s="57"/>
      <c r="B224" s="57"/>
      <c r="C224" s="27" t="s">
        <v>16</v>
      </c>
      <c r="D224" s="69" t="n">
        <v>0</v>
      </c>
      <c r="E224" s="69" t="n">
        <v>1</v>
      </c>
      <c r="F224" s="69" t="n">
        <v>1</v>
      </c>
      <c r="G224" s="69" t="n">
        <v>0</v>
      </c>
      <c r="H224" s="69" t="n">
        <v>0</v>
      </c>
      <c r="I224" s="69" t="n">
        <v>2</v>
      </c>
      <c r="J224" s="69" t="n">
        <v>6</v>
      </c>
      <c r="K224" s="69" t="n">
        <v>10</v>
      </c>
      <c r="L224" s="30" t="e">
        <f aca="false">+D224/D$228*100</f>
        <v>#DIV/0!</v>
      </c>
      <c r="M224" s="31" t="n">
        <f aca="false">+E224/E$228*100</f>
        <v>50</v>
      </c>
      <c r="N224" s="31" t="n">
        <f aca="false">+F224/F$228*100</f>
        <v>100</v>
      </c>
      <c r="O224" s="31" t="e">
        <f aca="false">+G224/G$228*100</f>
        <v>#DIV/0!</v>
      </c>
      <c r="P224" s="31" t="e">
        <f aca="false">+H224/H$228*100</f>
        <v>#DIV/0!</v>
      </c>
      <c r="Q224" s="31" t="n">
        <f aca="false">+I224/I$228*100</f>
        <v>25</v>
      </c>
      <c r="R224" s="31" t="n">
        <f aca="false">+J224/J$228*100</f>
        <v>40</v>
      </c>
      <c r="S224" s="31" t="n">
        <f aca="false">+K224/K$228*100</f>
        <v>38.4615384615385</v>
      </c>
    </row>
    <row r="225" customFormat="false" ht="13.2" hidden="false" customHeight="false" outlineLevel="0" collapsed="false">
      <c r="A225" s="57"/>
      <c r="B225" s="57"/>
      <c r="C225" s="32" t="s">
        <v>17</v>
      </c>
      <c r="D225" s="69" t="n">
        <v>0</v>
      </c>
      <c r="E225" s="69" t="n">
        <v>0</v>
      </c>
      <c r="F225" s="69" t="n">
        <v>0</v>
      </c>
      <c r="G225" s="69" t="n">
        <v>0</v>
      </c>
      <c r="H225" s="69" t="n">
        <v>0</v>
      </c>
      <c r="I225" s="69" t="n">
        <v>1</v>
      </c>
      <c r="J225" s="69" t="n">
        <v>1</v>
      </c>
      <c r="K225" s="69" t="n">
        <v>2</v>
      </c>
      <c r="L225" s="30" t="e">
        <f aca="false">+D225/D$228*100</f>
        <v>#DIV/0!</v>
      </c>
      <c r="M225" s="31" t="n">
        <f aca="false">+E225/E$228*100</f>
        <v>0</v>
      </c>
      <c r="N225" s="31" t="n">
        <f aca="false">+F225/F$228*100</f>
        <v>0</v>
      </c>
      <c r="O225" s="31" t="e">
        <f aca="false">+G225/G$228*100</f>
        <v>#DIV/0!</v>
      </c>
      <c r="P225" s="31" t="e">
        <f aca="false">+H225/H$228*100</f>
        <v>#DIV/0!</v>
      </c>
      <c r="Q225" s="31" t="n">
        <f aca="false">+I225/I$228*100</f>
        <v>12.5</v>
      </c>
      <c r="R225" s="31" t="n">
        <f aca="false">+J225/J$228*100</f>
        <v>6.66666666666667</v>
      </c>
      <c r="S225" s="31" t="n">
        <f aca="false">+K225/K$228*100</f>
        <v>7.69230769230769</v>
      </c>
    </row>
    <row r="226" customFormat="false" ht="13.2" hidden="false" customHeight="false" outlineLevel="0" collapsed="false">
      <c r="A226" s="57"/>
      <c r="B226" s="57"/>
      <c r="C226" s="32" t="s">
        <v>18</v>
      </c>
      <c r="D226" s="69" t="n">
        <v>0</v>
      </c>
      <c r="E226" s="69" t="n">
        <v>0</v>
      </c>
      <c r="F226" s="69" t="n">
        <v>0</v>
      </c>
      <c r="G226" s="69" t="n">
        <v>0</v>
      </c>
      <c r="H226" s="69" t="n">
        <v>0</v>
      </c>
      <c r="I226" s="69" t="n">
        <v>0</v>
      </c>
      <c r="J226" s="69" t="n">
        <v>0</v>
      </c>
      <c r="K226" s="69" t="n">
        <v>0</v>
      </c>
      <c r="L226" s="30" t="e">
        <f aca="false">+D226/D$228*100</f>
        <v>#DIV/0!</v>
      </c>
      <c r="M226" s="31" t="n">
        <f aca="false">+E226/E$228*100</f>
        <v>0</v>
      </c>
      <c r="N226" s="31" t="n">
        <f aca="false">+F226/F$228*100</f>
        <v>0</v>
      </c>
      <c r="O226" s="31" t="e">
        <f aca="false">+G226/G$228*100</f>
        <v>#DIV/0!</v>
      </c>
      <c r="P226" s="31" t="e">
        <f aca="false">+H226/H$228*100</f>
        <v>#DIV/0!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3.2" hidden="false" customHeight="false" outlineLevel="0" collapsed="false">
      <c r="A227" s="57"/>
      <c r="B227" s="57"/>
      <c r="C227" s="33" t="s">
        <v>19</v>
      </c>
      <c r="D227" s="69" t="n">
        <v>0</v>
      </c>
      <c r="E227" s="69" t="n">
        <v>0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30" t="e">
        <f aca="false">+D227/D$228*100</f>
        <v>#DIV/0!</v>
      </c>
      <c r="M227" s="31" t="n">
        <f aca="false">+E227/E$228*100</f>
        <v>0</v>
      </c>
      <c r="N227" s="31" t="n">
        <f aca="false">+F227/F$228*100</f>
        <v>0</v>
      </c>
      <c r="O227" s="31" t="e">
        <f aca="false">+G227/G$228*100</f>
        <v>#DIV/0!</v>
      </c>
      <c r="P227" s="31" t="e">
        <f aca="false">+H227/H$228*100</f>
        <v>#DIV/0!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69" t="n">
        <v>0</v>
      </c>
      <c r="E228" s="69" t="n">
        <v>2</v>
      </c>
      <c r="F228" s="69" t="n">
        <v>1</v>
      </c>
      <c r="G228" s="69" t="n">
        <v>0</v>
      </c>
      <c r="H228" s="69" t="n">
        <v>0</v>
      </c>
      <c r="I228" s="69" t="n">
        <v>8</v>
      </c>
      <c r="J228" s="69" t="n">
        <v>15</v>
      </c>
      <c r="K228" s="69" t="n">
        <v>26</v>
      </c>
      <c r="L228" s="30" t="e">
        <f aca="false">+D228/D$228*100</f>
        <v>#DIV/0!</v>
      </c>
      <c r="M228" s="31" t="n">
        <f aca="false">+E228/E$228*100</f>
        <v>100</v>
      </c>
      <c r="N228" s="31" t="n">
        <f aca="false">+F228/F$228*100</f>
        <v>100</v>
      </c>
      <c r="O228" s="31" t="e">
        <f aca="false">+G228/G$228*100</f>
        <v>#DIV/0!</v>
      </c>
      <c r="P228" s="31" t="e">
        <f aca="false">+H228/H$228*100</f>
        <v>#DIV/0!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3.2" hidden="false" customHeight="true" outlineLevel="0" collapsed="false">
      <c r="A229" s="57"/>
      <c r="B229" s="40" t="s">
        <v>54</v>
      </c>
      <c r="C229" s="41" t="s">
        <v>15</v>
      </c>
      <c r="D229" s="70" t="n">
        <v>1</v>
      </c>
      <c r="E229" s="70" t="n">
        <v>1</v>
      </c>
      <c r="F229" s="70" t="n">
        <v>3</v>
      </c>
      <c r="G229" s="70" t="n">
        <v>0</v>
      </c>
      <c r="H229" s="70" t="n">
        <v>3</v>
      </c>
      <c r="I229" s="70" t="n">
        <v>10</v>
      </c>
      <c r="J229" s="70" t="n">
        <v>10</v>
      </c>
      <c r="K229" s="70" t="n">
        <v>28</v>
      </c>
      <c r="L229" s="44" t="n">
        <f aca="false">+D229/D$234*100</f>
        <v>100</v>
      </c>
      <c r="M229" s="45" t="n">
        <f aca="false">+E229/E$234*100</f>
        <v>16.6666666666667</v>
      </c>
      <c r="N229" s="45" t="n">
        <f aca="false">+F229/F$234*100</f>
        <v>42.8571428571429</v>
      </c>
      <c r="O229" s="45" t="n">
        <f aca="false">+G229/G$234*100</f>
        <v>0</v>
      </c>
      <c r="P229" s="45" t="n">
        <f aca="false">+H229/H$234*100</f>
        <v>42.8571428571429</v>
      </c>
      <c r="Q229" s="45" t="n">
        <f aca="false">+I229/I$234*100</f>
        <v>58.8235294117647</v>
      </c>
      <c r="R229" s="45" t="n">
        <f aca="false">+J229/J$234*100</f>
        <v>71.4285714285714</v>
      </c>
      <c r="S229" s="45" t="n">
        <f aca="false">+K229/K$234*100</f>
        <v>50.9090909090909</v>
      </c>
    </row>
    <row r="230" customFormat="false" ht="13.2" hidden="false" customHeight="false" outlineLevel="0" collapsed="false">
      <c r="A230" s="57"/>
      <c r="B230" s="57"/>
      <c r="C230" s="27" t="s">
        <v>16</v>
      </c>
      <c r="D230" s="69" t="n">
        <v>0</v>
      </c>
      <c r="E230" s="69" t="n">
        <v>3</v>
      </c>
      <c r="F230" s="69" t="n">
        <v>4</v>
      </c>
      <c r="G230" s="69" t="n">
        <v>2</v>
      </c>
      <c r="H230" s="69" t="n">
        <v>3</v>
      </c>
      <c r="I230" s="69" t="n">
        <v>5</v>
      </c>
      <c r="J230" s="69" t="n">
        <v>4</v>
      </c>
      <c r="K230" s="69" t="n">
        <v>21</v>
      </c>
      <c r="L230" s="30" t="n">
        <f aca="false">+D230/D$234*100</f>
        <v>0</v>
      </c>
      <c r="M230" s="31" t="n">
        <f aca="false">+E230/E$234*100</f>
        <v>50</v>
      </c>
      <c r="N230" s="31" t="n">
        <f aca="false">+F230/F$234*100</f>
        <v>57.1428571428571</v>
      </c>
      <c r="O230" s="31" t="n">
        <f aca="false">+G230/G$234*100</f>
        <v>66.6666666666667</v>
      </c>
      <c r="P230" s="31" t="n">
        <f aca="false">+H230/H$234*100</f>
        <v>42.8571428571429</v>
      </c>
      <c r="Q230" s="31" t="n">
        <f aca="false">+I230/I$234*100</f>
        <v>29.4117647058824</v>
      </c>
      <c r="R230" s="31" t="n">
        <f aca="false">+J230/J$234*100</f>
        <v>28.5714285714286</v>
      </c>
      <c r="S230" s="31" t="n">
        <f aca="false">+K230/K$234*100</f>
        <v>38.1818181818182</v>
      </c>
    </row>
    <row r="231" customFormat="false" ht="13.2" hidden="false" customHeight="false" outlineLevel="0" collapsed="false">
      <c r="A231" s="57"/>
      <c r="B231" s="57"/>
      <c r="C231" s="32" t="s">
        <v>17</v>
      </c>
      <c r="D231" s="69" t="n">
        <v>0</v>
      </c>
      <c r="E231" s="69" t="n">
        <v>2</v>
      </c>
      <c r="F231" s="69" t="n">
        <v>0</v>
      </c>
      <c r="G231" s="69" t="n">
        <v>1</v>
      </c>
      <c r="H231" s="69" t="n">
        <v>0</v>
      </c>
      <c r="I231" s="69" t="n">
        <v>2</v>
      </c>
      <c r="J231" s="69" t="n">
        <v>0</v>
      </c>
      <c r="K231" s="69" t="n">
        <v>5</v>
      </c>
      <c r="L231" s="30" t="n">
        <f aca="false">+D231/D$234*100</f>
        <v>0</v>
      </c>
      <c r="M231" s="31" t="n">
        <f aca="false">+E231/E$234*100</f>
        <v>33.3333333333333</v>
      </c>
      <c r="N231" s="31" t="n">
        <f aca="false">+F231/F$234*100</f>
        <v>0</v>
      </c>
      <c r="O231" s="31" t="n">
        <f aca="false">+G231/G$234*100</f>
        <v>33.3333333333333</v>
      </c>
      <c r="P231" s="31" t="n">
        <f aca="false">+H231/H$234*100</f>
        <v>0</v>
      </c>
      <c r="Q231" s="31" t="n">
        <f aca="false">+I231/I$234*100</f>
        <v>11.7647058823529</v>
      </c>
      <c r="R231" s="31" t="n">
        <f aca="false">+J231/J$234*100</f>
        <v>0</v>
      </c>
      <c r="S231" s="31" t="n">
        <f aca="false">+K231/K$234*100</f>
        <v>9.09090909090909</v>
      </c>
    </row>
    <row r="232" customFormat="false" ht="13.2" hidden="false" customHeight="false" outlineLevel="0" collapsed="false">
      <c r="A232" s="57"/>
      <c r="B232" s="57"/>
      <c r="C232" s="32" t="s">
        <v>18</v>
      </c>
      <c r="D232" s="69" t="n">
        <v>0</v>
      </c>
      <c r="E232" s="69" t="n">
        <v>0</v>
      </c>
      <c r="F232" s="69" t="n">
        <v>0</v>
      </c>
      <c r="G232" s="69" t="n">
        <v>0</v>
      </c>
      <c r="H232" s="69" t="n">
        <v>1</v>
      </c>
      <c r="I232" s="69" t="n">
        <v>0</v>
      </c>
      <c r="J232" s="69" t="n">
        <v>0</v>
      </c>
      <c r="K232" s="69" t="n">
        <v>1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14.2857142857143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1.81818181818182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69" t="n">
        <v>0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3.2" hidden="false" customHeight="false" outlineLevel="0" collapsed="false">
      <c r="A234" s="57"/>
      <c r="B234" s="57"/>
      <c r="C234" s="34" t="s">
        <v>10</v>
      </c>
      <c r="D234" s="71" t="n">
        <v>1</v>
      </c>
      <c r="E234" s="71" t="n">
        <v>6</v>
      </c>
      <c r="F234" s="71" t="n">
        <v>7</v>
      </c>
      <c r="G234" s="71" t="n">
        <v>3</v>
      </c>
      <c r="H234" s="71" t="n">
        <v>7</v>
      </c>
      <c r="I234" s="71" t="n">
        <v>17</v>
      </c>
      <c r="J234" s="71" t="n">
        <v>14</v>
      </c>
      <c r="K234" s="71" t="n">
        <v>55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3.2" hidden="false" customHeight="true" outlineLevel="0" collapsed="false">
      <c r="A235" s="57"/>
      <c r="B235" s="39" t="s">
        <v>55</v>
      </c>
      <c r="C235" s="27" t="s">
        <v>15</v>
      </c>
      <c r="D235" s="69" t="n">
        <v>0</v>
      </c>
      <c r="E235" s="69" t="n">
        <v>1</v>
      </c>
      <c r="F235" s="69" t="n">
        <v>1</v>
      </c>
      <c r="G235" s="69" t="n">
        <v>3</v>
      </c>
      <c r="H235" s="69" t="n">
        <v>2</v>
      </c>
      <c r="I235" s="69" t="n">
        <v>6</v>
      </c>
      <c r="J235" s="69" t="n">
        <v>4</v>
      </c>
      <c r="K235" s="69" t="n">
        <v>17</v>
      </c>
      <c r="L235" s="30" t="n">
        <f aca="false">+D235/D$240*100</f>
        <v>0</v>
      </c>
      <c r="M235" s="31" t="n">
        <f aca="false">+E235/E$240*100</f>
        <v>33.3333333333333</v>
      </c>
      <c r="N235" s="31" t="n">
        <f aca="false">+F235/F$240*100</f>
        <v>33.3333333333333</v>
      </c>
      <c r="O235" s="31" t="n">
        <f aca="false">+G235/G$240*100</f>
        <v>75</v>
      </c>
      <c r="P235" s="31" t="n">
        <f aca="false">+H235/H$240*100</f>
        <v>40</v>
      </c>
      <c r="Q235" s="31" t="n">
        <f aca="false">+I235/I$240*100</f>
        <v>46.1538461538462</v>
      </c>
      <c r="R235" s="31" t="n">
        <f aca="false">+J235/J$240*100</f>
        <v>50</v>
      </c>
      <c r="S235" s="31" t="n">
        <f aca="false">+K235/K$240*100</f>
        <v>44.7368421052632</v>
      </c>
    </row>
    <row r="236" customFormat="false" ht="13.2" hidden="false" customHeight="false" outlineLevel="0" collapsed="false">
      <c r="A236" s="57"/>
      <c r="B236" s="57"/>
      <c r="C236" s="27" t="s">
        <v>16</v>
      </c>
      <c r="D236" s="69" t="n">
        <v>0</v>
      </c>
      <c r="E236" s="69" t="n">
        <v>2</v>
      </c>
      <c r="F236" s="69" t="n">
        <v>1</v>
      </c>
      <c r="G236" s="69" t="n">
        <v>1</v>
      </c>
      <c r="H236" s="69" t="n">
        <v>2</v>
      </c>
      <c r="I236" s="69" t="n">
        <v>4</v>
      </c>
      <c r="J236" s="69" t="n">
        <v>2</v>
      </c>
      <c r="K236" s="69" t="n">
        <v>12</v>
      </c>
      <c r="L236" s="30" t="n">
        <f aca="false">+D236/D$240*100</f>
        <v>0</v>
      </c>
      <c r="M236" s="31" t="n">
        <f aca="false">+E236/E$240*100</f>
        <v>66.6666666666667</v>
      </c>
      <c r="N236" s="31" t="n">
        <f aca="false">+F236/F$240*100</f>
        <v>33.3333333333333</v>
      </c>
      <c r="O236" s="31" t="n">
        <f aca="false">+G236/G$240*100</f>
        <v>25</v>
      </c>
      <c r="P236" s="31" t="n">
        <f aca="false">+H236/H$240*100</f>
        <v>40</v>
      </c>
      <c r="Q236" s="31" t="n">
        <f aca="false">+I236/I$240*100</f>
        <v>30.7692307692308</v>
      </c>
      <c r="R236" s="31" t="n">
        <f aca="false">+J236/J$240*100</f>
        <v>25</v>
      </c>
      <c r="S236" s="31" t="n">
        <f aca="false">+K236/K$240*100</f>
        <v>31.5789473684211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69" t="n">
        <v>2</v>
      </c>
      <c r="E237" s="69" t="n">
        <v>0</v>
      </c>
      <c r="F237" s="69" t="n">
        <v>1</v>
      </c>
      <c r="G237" s="69" t="n">
        <v>0</v>
      </c>
      <c r="H237" s="69" t="n">
        <v>1</v>
      </c>
      <c r="I237" s="69" t="n">
        <v>2</v>
      </c>
      <c r="J237" s="69" t="n">
        <v>2</v>
      </c>
      <c r="K237" s="69" t="n">
        <v>8</v>
      </c>
      <c r="L237" s="30" t="n">
        <f aca="false">+D237/D$240*100</f>
        <v>100</v>
      </c>
      <c r="M237" s="31" t="n">
        <f aca="false">+E237/E$240*100</f>
        <v>0</v>
      </c>
      <c r="N237" s="31" t="n">
        <f aca="false">+F237/F$240*100</f>
        <v>33.3333333333333</v>
      </c>
      <c r="O237" s="31" t="n">
        <f aca="false">+G237/G$240*100</f>
        <v>0</v>
      </c>
      <c r="P237" s="31" t="n">
        <f aca="false">+H237/H$240*100</f>
        <v>20</v>
      </c>
      <c r="Q237" s="31" t="n">
        <f aca="false">+I237/I$240*100</f>
        <v>15.3846153846154</v>
      </c>
      <c r="R237" s="31" t="n">
        <f aca="false">+J237/J$240*100</f>
        <v>25</v>
      </c>
      <c r="S237" s="31" t="n">
        <f aca="false">+K237/K$240*100</f>
        <v>21.0526315789474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69" t="n">
        <v>0</v>
      </c>
      <c r="E238" s="69" t="n">
        <v>0</v>
      </c>
      <c r="F238" s="69" t="n">
        <v>0</v>
      </c>
      <c r="G238" s="69" t="n">
        <v>0</v>
      </c>
      <c r="H238" s="69" t="n">
        <v>0</v>
      </c>
      <c r="I238" s="69" t="n">
        <v>1</v>
      </c>
      <c r="J238" s="69" t="n">
        <v>0</v>
      </c>
      <c r="K238" s="6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7.69230769230769</v>
      </c>
      <c r="R238" s="31" t="n">
        <f aca="false">+J238/J$240*100</f>
        <v>0</v>
      </c>
      <c r="S238" s="31" t="n">
        <f aca="false">+K238/K$240*100</f>
        <v>2.63157894736842</v>
      </c>
    </row>
    <row r="239" customFormat="false" ht="13.2" hidden="false" customHeight="false" outlineLevel="0" collapsed="false">
      <c r="A239" s="57"/>
      <c r="B239" s="57"/>
      <c r="C239" s="33" t="s">
        <v>19</v>
      </c>
      <c r="D239" s="69" t="n">
        <v>0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3.2" hidden="false" customHeight="false" outlineLevel="0" collapsed="false">
      <c r="A240" s="57"/>
      <c r="B240" s="39"/>
      <c r="C240" s="33" t="s">
        <v>10</v>
      </c>
      <c r="D240" s="69" t="n">
        <v>2</v>
      </c>
      <c r="E240" s="69" t="n">
        <v>3</v>
      </c>
      <c r="F240" s="69" t="n">
        <v>3</v>
      </c>
      <c r="G240" s="69" t="n">
        <v>4</v>
      </c>
      <c r="H240" s="69" t="n">
        <v>5</v>
      </c>
      <c r="I240" s="69" t="n">
        <v>13</v>
      </c>
      <c r="J240" s="69" t="n">
        <v>8</v>
      </c>
      <c r="K240" s="69" t="n">
        <v>38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3.2" hidden="false" customHeight="true" outlineLevel="0" collapsed="false">
      <c r="A241" s="57"/>
      <c r="B241" s="40" t="s">
        <v>56</v>
      </c>
      <c r="C241" s="41" t="s">
        <v>15</v>
      </c>
      <c r="D241" s="70" t="n">
        <v>1</v>
      </c>
      <c r="E241" s="70" t="n">
        <v>0</v>
      </c>
      <c r="F241" s="70" t="n">
        <v>2</v>
      </c>
      <c r="G241" s="70" t="n">
        <v>0</v>
      </c>
      <c r="H241" s="70" t="n">
        <v>2</v>
      </c>
      <c r="I241" s="70" t="n">
        <v>6</v>
      </c>
      <c r="J241" s="70" t="n">
        <v>3</v>
      </c>
      <c r="K241" s="70" t="n">
        <v>14</v>
      </c>
      <c r="L241" s="44" t="n">
        <f aca="false">+D241/D$246*100</f>
        <v>50</v>
      </c>
      <c r="M241" s="45" t="n">
        <f aca="false">+E241/E$246*100</f>
        <v>0</v>
      </c>
      <c r="N241" s="45" t="n">
        <f aca="false">+F241/F$246*100</f>
        <v>100</v>
      </c>
      <c r="O241" s="45" t="n">
        <f aca="false">+G241/G$246*100</f>
        <v>0</v>
      </c>
      <c r="P241" s="45" t="n">
        <f aca="false">+H241/H$246*100</f>
        <v>50</v>
      </c>
      <c r="Q241" s="45" t="n">
        <f aca="false">+I241/I$246*100</f>
        <v>40</v>
      </c>
      <c r="R241" s="45" t="n">
        <f aca="false">+J241/J$246*100</f>
        <v>30</v>
      </c>
      <c r="S241" s="45" t="n">
        <f aca="false">+K241/K$246*100</f>
        <v>40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69" t="n">
        <v>1</v>
      </c>
      <c r="E242" s="69" t="n">
        <v>0</v>
      </c>
      <c r="F242" s="69" t="n">
        <v>0</v>
      </c>
      <c r="G242" s="69" t="n">
        <v>1</v>
      </c>
      <c r="H242" s="69" t="n">
        <v>2</v>
      </c>
      <c r="I242" s="69" t="n">
        <v>8</v>
      </c>
      <c r="J242" s="69" t="n">
        <v>7</v>
      </c>
      <c r="K242" s="69" t="n">
        <v>19</v>
      </c>
      <c r="L242" s="30" t="n">
        <f aca="false">+D242/D$246*100</f>
        <v>5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100</v>
      </c>
      <c r="P242" s="31" t="n">
        <f aca="false">+H242/H$246*100</f>
        <v>50</v>
      </c>
      <c r="Q242" s="31" t="n">
        <f aca="false">+I242/I$246*100</f>
        <v>53.3333333333333</v>
      </c>
      <c r="R242" s="31" t="n">
        <f aca="false">+J242/J$246*100</f>
        <v>70</v>
      </c>
      <c r="S242" s="31" t="n">
        <f aca="false">+K242/K$246*100</f>
        <v>54.2857142857143</v>
      </c>
    </row>
    <row r="243" customFormat="false" ht="13.2" hidden="false" customHeight="false" outlineLevel="0" collapsed="false">
      <c r="A243" s="57"/>
      <c r="B243" s="57"/>
      <c r="C243" s="32" t="s">
        <v>17</v>
      </c>
      <c r="D243" s="69" t="n">
        <v>0</v>
      </c>
      <c r="E243" s="69" t="n">
        <v>1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1</v>
      </c>
      <c r="L243" s="30" t="n">
        <f aca="false">+D243/D$246*100</f>
        <v>0</v>
      </c>
      <c r="M243" s="31" t="n">
        <f aca="false">+E243/E$246*100</f>
        <v>10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2.85714285714286</v>
      </c>
    </row>
    <row r="244" customFormat="false" ht="13.2" hidden="false" customHeight="false" outlineLevel="0" collapsed="false">
      <c r="A244" s="57"/>
      <c r="B244" s="57"/>
      <c r="C244" s="32" t="s">
        <v>18</v>
      </c>
      <c r="D244" s="69" t="n">
        <v>0</v>
      </c>
      <c r="E244" s="69" t="n">
        <v>0</v>
      </c>
      <c r="F244" s="69" t="n">
        <v>0</v>
      </c>
      <c r="G244" s="69" t="n">
        <v>0</v>
      </c>
      <c r="H244" s="69" t="n">
        <v>0</v>
      </c>
      <c r="I244" s="69" t="n">
        <v>1</v>
      </c>
      <c r="J244" s="69" t="n">
        <v>0</v>
      </c>
      <c r="K244" s="69" t="n">
        <v>1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6.66666666666667</v>
      </c>
      <c r="R244" s="31" t="n">
        <f aca="false">+J244/J$246*100</f>
        <v>0</v>
      </c>
      <c r="S244" s="31" t="n">
        <f aca="false">+K244/K$246*100</f>
        <v>2.85714285714286</v>
      </c>
    </row>
    <row r="245" customFormat="false" ht="13.2" hidden="false" customHeight="false" outlineLevel="0" collapsed="false">
      <c r="A245" s="57"/>
      <c r="B245" s="57"/>
      <c r="C245" s="33" t="s">
        <v>19</v>
      </c>
      <c r="D245" s="69" t="n">
        <v>0</v>
      </c>
      <c r="E245" s="69" t="n">
        <v>0</v>
      </c>
      <c r="F245" s="69" t="n"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3.2" hidden="false" customHeight="false" outlineLevel="0" collapsed="false">
      <c r="A246" s="57"/>
      <c r="B246" s="57"/>
      <c r="C246" s="34" t="s">
        <v>10</v>
      </c>
      <c r="D246" s="71" t="n">
        <v>2</v>
      </c>
      <c r="E246" s="71" t="n">
        <v>1</v>
      </c>
      <c r="F246" s="71" t="n">
        <v>2</v>
      </c>
      <c r="G246" s="71" t="n">
        <v>1</v>
      </c>
      <c r="H246" s="71" t="n">
        <v>4</v>
      </c>
      <c r="I246" s="71" t="n">
        <v>15</v>
      </c>
      <c r="J246" s="71" t="n">
        <v>10</v>
      </c>
      <c r="K246" s="71" t="n">
        <v>3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69" t="n">
        <v>0</v>
      </c>
      <c r="E247" s="69" t="n">
        <v>0</v>
      </c>
      <c r="F247" s="69" t="n">
        <v>1</v>
      </c>
      <c r="G247" s="69" t="n">
        <v>2</v>
      </c>
      <c r="H247" s="69" t="n">
        <v>2</v>
      </c>
      <c r="I247" s="69" t="n">
        <v>4</v>
      </c>
      <c r="J247" s="69" t="n">
        <v>4</v>
      </c>
      <c r="K247" s="69" t="n">
        <v>13</v>
      </c>
      <c r="L247" s="30" t="n">
        <f aca="false">+D247/D$252*100</f>
        <v>0</v>
      </c>
      <c r="M247" s="31" t="n">
        <f aca="false">+E247/E$252*100</f>
        <v>0</v>
      </c>
      <c r="N247" s="31" t="n">
        <f aca="false">+F247/F$252*100</f>
        <v>25</v>
      </c>
      <c r="O247" s="31" t="n">
        <f aca="false">+G247/G$252*100</f>
        <v>50</v>
      </c>
      <c r="P247" s="31" t="n">
        <f aca="false">+H247/H$252*100</f>
        <v>100</v>
      </c>
      <c r="Q247" s="31" t="n">
        <f aca="false">+I247/I$252*100</f>
        <v>66.6666666666667</v>
      </c>
      <c r="R247" s="31" t="n">
        <f aca="false">+J247/J$252*100</f>
        <v>80</v>
      </c>
      <c r="S247" s="31" t="n">
        <f aca="false">+K247/K$252*100</f>
        <v>54.1666666666667</v>
      </c>
    </row>
    <row r="248" customFormat="false" ht="13.2" hidden="false" customHeight="false" outlineLevel="0" collapsed="false">
      <c r="A248" s="57"/>
      <c r="B248" s="57"/>
      <c r="C248" s="27" t="s">
        <v>16</v>
      </c>
      <c r="D248" s="69" t="n">
        <v>1</v>
      </c>
      <c r="E248" s="69" t="n">
        <v>1</v>
      </c>
      <c r="F248" s="69" t="n">
        <v>1</v>
      </c>
      <c r="G248" s="69" t="n">
        <v>2</v>
      </c>
      <c r="H248" s="69" t="n">
        <v>0</v>
      </c>
      <c r="I248" s="69" t="n">
        <v>1</v>
      </c>
      <c r="J248" s="69" t="n">
        <v>1</v>
      </c>
      <c r="K248" s="69" t="n">
        <v>7</v>
      </c>
      <c r="L248" s="30" t="n">
        <f aca="false">+D248/D$252*100</f>
        <v>100</v>
      </c>
      <c r="M248" s="31" t="n">
        <f aca="false">+E248/E$252*100</f>
        <v>50</v>
      </c>
      <c r="N248" s="31" t="n">
        <f aca="false">+F248/F$252*100</f>
        <v>25</v>
      </c>
      <c r="O248" s="31" t="n">
        <f aca="false">+G248/G$252*100</f>
        <v>50</v>
      </c>
      <c r="P248" s="31" t="n">
        <f aca="false">+H248/H$252*100</f>
        <v>0</v>
      </c>
      <c r="Q248" s="31" t="n">
        <f aca="false">+I248/I$252*100</f>
        <v>16.6666666666667</v>
      </c>
      <c r="R248" s="31" t="n">
        <f aca="false">+J248/J$252*100</f>
        <v>20</v>
      </c>
      <c r="S248" s="31" t="n">
        <f aca="false">+K248/K$252*100</f>
        <v>29.1666666666667</v>
      </c>
    </row>
    <row r="249" customFormat="false" ht="13.2" hidden="false" customHeight="false" outlineLevel="0" collapsed="false">
      <c r="A249" s="57"/>
      <c r="B249" s="57"/>
      <c r="C249" s="32" t="s">
        <v>17</v>
      </c>
      <c r="D249" s="69" t="n">
        <v>0</v>
      </c>
      <c r="E249" s="69" t="n">
        <v>1</v>
      </c>
      <c r="F249" s="69" t="n">
        <v>2</v>
      </c>
      <c r="G249" s="69" t="n">
        <v>0</v>
      </c>
      <c r="H249" s="69" t="n">
        <v>0</v>
      </c>
      <c r="I249" s="69" t="n">
        <v>1</v>
      </c>
      <c r="J249" s="69" t="n">
        <v>0</v>
      </c>
      <c r="K249" s="69" t="n">
        <v>4</v>
      </c>
      <c r="L249" s="30" t="n">
        <f aca="false">+D249/D$252*100</f>
        <v>0</v>
      </c>
      <c r="M249" s="31" t="n">
        <f aca="false">+E249/E$252*100</f>
        <v>50</v>
      </c>
      <c r="N249" s="31" t="n">
        <f aca="false">+F249/F$252*100</f>
        <v>50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16.6666666666667</v>
      </c>
      <c r="R249" s="31" t="n">
        <f aca="false">+J249/J$252*100</f>
        <v>0</v>
      </c>
      <c r="S249" s="31" t="n">
        <f aca="false">+K249/K$252*100</f>
        <v>16.6666666666667</v>
      </c>
    </row>
    <row r="250" customFormat="false" ht="13.2" hidden="false" customHeight="false" outlineLevel="0" collapsed="false">
      <c r="A250" s="57"/>
      <c r="B250" s="57"/>
      <c r="C250" s="32" t="s">
        <v>18</v>
      </c>
      <c r="D250" s="69" t="n">
        <v>0</v>
      </c>
      <c r="E250" s="69" t="n">
        <v>0</v>
      </c>
      <c r="F250" s="69" t="n">
        <v>0</v>
      </c>
      <c r="G250" s="69" t="n">
        <v>0</v>
      </c>
      <c r="H250" s="69" t="n">
        <v>0</v>
      </c>
      <c r="I250" s="69" t="n">
        <v>0</v>
      </c>
      <c r="J250" s="69" t="n">
        <v>0</v>
      </c>
      <c r="K250" s="69" t="n">
        <v>0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0</v>
      </c>
    </row>
    <row r="251" customFormat="false" ht="13.2" hidden="false" customHeight="false" outlineLevel="0" collapsed="false">
      <c r="A251" s="57"/>
      <c r="B251" s="57"/>
      <c r="C251" s="33" t="s">
        <v>19</v>
      </c>
      <c r="D251" s="69" t="n">
        <v>0</v>
      </c>
      <c r="E251" s="69" t="n">
        <v>0</v>
      </c>
      <c r="F251" s="69" t="n">
        <v>0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69" t="n">
        <v>1</v>
      </c>
      <c r="E252" s="69" t="n">
        <v>2</v>
      </c>
      <c r="F252" s="69" t="n">
        <v>4</v>
      </c>
      <c r="G252" s="69" t="n">
        <v>4</v>
      </c>
      <c r="H252" s="69" t="n">
        <v>2</v>
      </c>
      <c r="I252" s="69" t="n">
        <v>6</v>
      </c>
      <c r="J252" s="69" t="n">
        <v>5</v>
      </c>
      <c r="K252" s="69" t="n">
        <v>24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3.2" hidden="false" customHeight="true" outlineLevel="0" collapsed="false">
      <c r="A253" s="57"/>
      <c r="B253" s="21" t="s">
        <v>58</v>
      </c>
      <c r="C253" s="22" t="s">
        <v>15</v>
      </c>
      <c r="D253" s="68" t="n">
        <v>1</v>
      </c>
      <c r="E253" s="68" t="n">
        <v>0</v>
      </c>
      <c r="F253" s="68" t="n">
        <v>0</v>
      </c>
      <c r="G253" s="68" t="n">
        <v>5</v>
      </c>
      <c r="H253" s="68" t="n">
        <v>7</v>
      </c>
      <c r="I253" s="68" t="n">
        <v>11</v>
      </c>
      <c r="J253" s="68" t="n">
        <v>11</v>
      </c>
      <c r="K253" s="68" t="n">
        <v>35</v>
      </c>
      <c r="L253" s="25" t="n">
        <f aca="false">+D253/D$258*100</f>
        <v>20</v>
      </c>
      <c r="M253" s="26" t="n">
        <f aca="false">+E253/E$258*100</f>
        <v>0</v>
      </c>
      <c r="N253" s="26" t="n">
        <f aca="false">+F253/F$258*100</f>
        <v>0</v>
      </c>
      <c r="O253" s="26" t="n">
        <f aca="false">+G253/G$258*100</f>
        <v>41.6666666666667</v>
      </c>
      <c r="P253" s="26" t="n">
        <f aca="false">+H253/H$258*100</f>
        <v>43.75</v>
      </c>
      <c r="Q253" s="26" t="n">
        <f aca="false">+I253/I$258*100</f>
        <v>50</v>
      </c>
      <c r="R253" s="26" t="n">
        <f aca="false">+J253/J$258*100</f>
        <v>57.8947368421053</v>
      </c>
      <c r="S253" s="26" t="n">
        <f aca="false">+K253/K$258*100</f>
        <v>41.1764705882353</v>
      </c>
    </row>
    <row r="254" customFormat="false" ht="13.2" hidden="false" customHeight="false" outlineLevel="0" collapsed="false">
      <c r="A254" s="57"/>
      <c r="B254" s="21"/>
      <c r="C254" s="27" t="s">
        <v>16</v>
      </c>
      <c r="D254" s="69" t="n">
        <v>2</v>
      </c>
      <c r="E254" s="69" t="n">
        <v>4</v>
      </c>
      <c r="F254" s="69" t="n">
        <v>4</v>
      </c>
      <c r="G254" s="69" t="n">
        <v>4</v>
      </c>
      <c r="H254" s="69" t="n">
        <v>6</v>
      </c>
      <c r="I254" s="69" t="n">
        <v>9</v>
      </c>
      <c r="J254" s="69" t="n">
        <v>6</v>
      </c>
      <c r="K254" s="69" t="n">
        <v>35</v>
      </c>
      <c r="L254" s="30" t="n">
        <f aca="false">+D254/D$258*100</f>
        <v>40</v>
      </c>
      <c r="M254" s="31" t="n">
        <f aca="false">+E254/E$258*100</f>
        <v>80</v>
      </c>
      <c r="N254" s="31" t="n">
        <f aca="false">+F254/F$258*100</f>
        <v>66.6666666666667</v>
      </c>
      <c r="O254" s="31" t="n">
        <f aca="false">+G254/G$258*100</f>
        <v>33.3333333333333</v>
      </c>
      <c r="P254" s="31" t="n">
        <f aca="false">+H254/H$258*100</f>
        <v>37.5</v>
      </c>
      <c r="Q254" s="31" t="n">
        <f aca="false">+I254/I$258*100</f>
        <v>40.9090909090909</v>
      </c>
      <c r="R254" s="31" t="n">
        <f aca="false">+J254/J$258*100</f>
        <v>31.5789473684211</v>
      </c>
      <c r="S254" s="31" t="n">
        <f aca="false">+K254/K$258*100</f>
        <v>41.1764705882353</v>
      </c>
    </row>
    <row r="255" customFormat="false" ht="13.2" hidden="false" customHeight="false" outlineLevel="0" collapsed="false">
      <c r="A255" s="57"/>
      <c r="B255" s="21"/>
      <c r="C255" s="32" t="s">
        <v>17</v>
      </c>
      <c r="D255" s="69" t="n">
        <v>2</v>
      </c>
      <c r="E255" s="69" t="n">
        <v>1</v>
      </c>
      <c r="F255" s="69" t="n">
        <v>1</v>
      </c>
      <c r="G255" s="69" t="n">
        <v>2</v>
      </c>
      <c r="H255" s="69" t="n">
        <v>3</v>
      </c>
      <c r="I255" s="69" t="n">
        <v>2</v>
      </c>
      <c r="J255" s="69" t="n">
        <v>2</v>
      </c>
      <c r="K255" s="69" t="n">
        <v>13</v>
      </c>
      <c r="L255" s="30" t="n">
        <f aca="false">+D255/D$258*100</f>
        <v>40</v>
      </c>
      <c r="M255" s="31" t="n">
        <f aca="false">+E255/E$258*100</f>
        <v>20</v>
      </c>
      <c r="N255" s="31" t="n">
        <f aca="false">+F255/F$258*100</f>
        <v>16.6666666666667</v>
      </c>
      <c r="O255" s="31" t="n">
        <f aca="false">+G255/G$258*100</f>
        <v>16.6666666666667</v>
      </c>
      <c r="P255" s="31" t="n">
        <f aca="false">+H255/H$258*100</f>
        <v>18.75</v>
      </c>
      <c r="Q255" s="31" t="n">
        <f aca="false">+I255/I$258*100</f>
        <v>9.09090909090909</v>
      </c>
      <c r="R255" s="31" t="n">
        <f aca="false">+J255/J$258*100</f>
        <v>10.5263157894737</v>
      </c>
      <c r="S255" s="31" t="n">
        <f aca="false">+K255/K$258*100</f>
        <v>15.2941176470588</v>
      </c>
    </row>
    <row r="256" customFormat="false" ht="13.2" hidden="false" customHeight="false" outlineLevel="0" collapsed="false">
      <c r="A256" s="57"/>
      <c r="B256" s="21"/>
      <c r="C256" s="32" t="s">
        <v>18</v>
      </c>
      <c r="D256" s="69" t="n">
        <v>0</v>
      </c>
      <c r="E256" s="69" t="n">
        <v>0</v>
      </c>
      <c r="F256" s="69" t="n">
        <v>1</v>
      </c>
      <c r="G256" s="69" t="n">
        <v>1</v>
      </c>
      <c r="H256" s="69" t="n">
        <v>0</v>
      </c>
      <c r="I256" s="69" t="n">
        <v>0</v>
      </c>
      <c r="J256" s="69" t="n">
        <v>0</v>
      </c>
      <c r="K256" s="69" t="n">
        <v>2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16.6666666666667</v>
      </c>
      <c r="O256" s="31" t="n">
        <f aca="false">+G256/G$258*100</f>
        <v>8.33333333333333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2.35294117647059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69" t="n">
        <v>0</v>
      </c>
      <c r="E257" s="69" t="n">
        <v>0</v>
      </c>
      <c r="F257" s="69" t="n">
        <v>0</v>
      </c>
      <c r="G257" s="69" t="n">
        <v>0</v>
      </c>
      <c r="H257" s="69" t="n">
        <v>0</v>
      </c>
      <c r="I257" s="69" t="n">
        <v>0</v>
      </c>
      <c r="J257" s="69" t="n">
        <v>0</v>
      </c>
      <c r="K257" s="6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3.2" hidden="false" customHeight="false" outlineLevel="0" collapsed="false">
      <c r="A258" s="57"/>
      <c r="B258" s="21"/>
      <c r="C258" s="34" t="s">
        <v>10</v>
      </c>
      <c r="D258" s="71" t="n">
        <v>5</v>
      </c>
      <c r="E258" s="71" t="n">
        <v>5</v>
      </c>
      <c r="F258" s="71" t="n">
        <v>6</v>
      </c>
      <c r="G258" s="71" t="n">
        <v>12</v>
      </c>
      <c r="H258" s="71" t="n">
        <v>16</v>
      </c>
      <c r="I258" s="71" t="n">
        <v>22</v>
      </c>
      <c r="J258" s="71" t="n">
        <v>19</v>
      </c>
      <c r="K258" s="71" t="n">
        <v>85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3.2" hidden="false" customHeight="true" outlineLevel="0" collapsed="false">
      <c r="A259" s="57"/>
      <c r="B259" s="39" t="s">
        <v>59</v>
      </c>
      <c r="C259" s="27" t="s">
        <v>15</v>
      </c>
      <c r="D259" s="69" t="n">
        <v>4</v>
      </c>
      <c r="E259" s="69" t="n">
        <v>5</v>
      </c>
      <c r="F259" s="69" t="n">
        <v>3</v>
      </c>
      <c r="G259" s="69" t="n">
        <v>6</v>
      </c>
      <c r="H259" s="69" t="n">
        <v>13</v>
      </c>
      <c r="I259" s="69" t="n">
        <v>25</v>
      </c>
      <c r="J259" s="69" t="n">
        <v>24</v>
      </c>
      <c r="K259" s="69" t="n">
        <v>80</v>
      </c>
      <c r="L259" s="30" t="n">
        <f aca="false">+D259/D$264*100</f>
        <v>40</v>
      </c>
      <c r="M259" s="31" t="n">
        <f aca="false">+E259/E$264*100</f>
        <v>38.4615384615385</v>
      </c>
      <c r="N259" s="31" t="n">
        <f aca="false">+F259/F$264*100</f>
        <v>16.6666666666667</v>
      </c>
      <c r="O259" s="31" t="n">
        <f aca="false">+G259/G$264*100</f>
        <v>46.1538461538462</v>
      </c>
      <c r="P259" s="31" t="n">
        <f aca="false">+H259/H$264*100</f>
        <v>48.1481481481481</v>
      </c>
      <c r="Q259" s="31" t="n">
        <f aca="false">+I259/I$264*100</f>
        <v>49.0196078431373</v>
      </c>
      <c r="R259" s="31" t="n">
        <f aca="false">+J259/J$264*100</f>
        <v>50</v>
      </c>
      <c r="S259" s="31" t="n">
        <f aca="false">+K259/K$264*100</f>
        <v>44.4444444444444</v>
      </c>
    </row>
    <row r="260" customFormat="false" ht="13.2" hidden="false" customHeight="false" outlineLevel="0" collapsed="false">
      <c r="A260" s="57"/>
      <c r="B260" s="39"/>
      <c r="C260" s="27" t="s">
        <v>16</v>
      </c>
      <c r="D260" s="69" t="n">
        <v>6</v>
      </c>
      <c r="E260" s="69" t="n">
        <v>5</v>
      </c>
      <c r="F260" s="69" t="n">
        <v>7</v>
      </c>
      <c r="G260" s="69" t="n">
        <v>3</v>
      </c>
      <c r="H260" s="69" t="n">
        <v>9</v>
      </c>
      <c r="I260" s="69" t="n">
        <v>22</v>
      </c>
      <c r="J260" s="69" t="n">
        <v>21</v>
      </c>
      <c r="K260" s="69" t="n">
        <v>73</v>
      </c>
      <c r="L260" s="30" t="n">
        <f aca="false">+D260/D$264*100</f>
        <v>60</v>
      </c>
      <c r="M260" s="31" t="n">
        <f aca="false">+E260/E$264*100</f>
        <v>38.4615384615385</v>
      </c>
      <c r="N260" s="31" t="n">
        <f aca="false">+F260/F$264*100</f>
        <v>38.8888888888889</v>
      </c>
      <c r="O260" s="31" t="n">
        <f aca="false">+G260/G$264*100</f>
        <v>23.0769230769231</v>
      </c>
      <c r="P260" s="31" t="n">
        <f aca="false">+H260/H$264*100</f>
        <v>33.3333333333333</v>
      </c>
      <c r="Q260" s="31" t="n">
        <f aca="false">+I260/I$264*100</f>
        <v>43.1372549019608</v>
      </c>
      <c r="R260" s="31" t="n">
        <f aca="false">+J260/J$264*100</f>
        <v>43.75</v>
      </c>
      <c r="S260" s="31" t="n">
        <f aca="false">+K260/K$264*100</f>
        <v>40.5555555555556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69" t="n">
        <v>0</v>
      </c>
      <c r="E261" s="69" t="n">
        <v>2</v>
      </c>
      <c r="F261" s="69" t="n">
        <v>4</v>
      </c>
      <c r="G261" s="69" t="n">
        <v>3</v>
      </c>
      <c r="H261" s="69" t="n">
        <v>5</v>
      </c>
      <c r="I261" s="69" t="n">
        <v>4</v>
      </c>
      <c r="J261" s="69" t="n">
        <v>3</v>
      </c>
      <c r="K261" s="69" t="n">
        <v>21</v>
      </c>
      <c r="L261" s="30" t="n">
        <f aca="false">+D261/D$264*100</f>
        <v>0</v>
      </c>
      <c r="M261" s="31" t="n">
        <f aca="false">+E261/E$264*100</f>
        <v>15.3846153846154</v>
      </c>
      <c r="N261" s="31" t="n">
        <f aca="false">+F261/F$264*100</f>
        <v>22.2222222222222</v>
      </c>
      <c r="O261" s="31" t="n">
        <f aca="false">+G261/G$264*100</f>
        <v>23.0769230769231</v>
      </c>
      <c r="P261" s="31" t="n">
        <f aca="false">+H261/H$264*100</f>
        <v>18.5185185185185</v>
      </c>
      <c r="Q261" s="31" t="n">
        <f aca="false">+I261/I$264*100</f>
        <v>7.84313725490196</v>
      </c>
      <c r="R261" s="31" t="n">
        <f aca="false">+J261/J$264*100</f>
        <v>6.25</v>
      </c>
      <c r="S261" s="31" t="n">
        <f aca="false">+K261/K$264*100</f>
        <v>11.6666666666667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69" t="n">
        <v>0</v>
      </c>
      <c r="E262" s="69" t="n">
        <v>1</v>
      </c>
      <c r="F262" s="69" t="n">
        <v>4</v>
      </c>
      <c r="G262" s="69" t="n">
        <v>1</v>
      </c>
      <c r="H262" s="69" t="n">
        <v>0</v>
      </c>
      <c r="I262" s="69" t="n">
        <v>0</v>
      </c>
      <c r="J262" s="69" t="n">
        <v>0</v>
      </c>
      <c r="K262" s="69" t="n">
        <v>6</v>
      </c>
      <c r="L262" s="30" t="n">
        <f aca="false">+D262/D$264*100</f>
        <v>0</v>
      </c>
      <c r="M262" s="31" t="n">
        <f aca="false">+E262/E$264*100</f>
        <v>7.69230769230769</v>
      </c>
      <c r="N262" s="31" t="n">
        <f aca="false">+F262/F$264*100</f>
        <v>22.2222222222222</v>
      </c>
      <c r="O262" s="31" t="n">
        <f aca="false">+G262/G$264*100</f>
        <v>7.69230769230769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3.33333333333333</v>
      </c>
    </row>
    <row r="263" customFormat="false" ht="13.2" hidden="false" customHeight="false" outlineLevel="0" collapsed="false">
      <c r="A263" s="57"/>
      <c r="B263" s="39"/>
      <c r="C263" s="33" t="s">
        <v>19</v>
      </c>
      <c r="D263" s="69" t="n">
        <v>0</v>
      </c>
      <c r="E263" s="69" t="n">
        <v>0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3.2" hidden="false" customHeight="false" outlineLevel="0" collapsed="false">
      <c r="A264" s="57"/>
      <c r="B264" s="39"/>
      <c r="C264" s="33" t="s">
        <v>10</v>
      </c>
      <c r="D264" s="69" t="n">
        <v>10</v>
      </c>
      <c r="E264" s="69" t="n">
        <v>13</v>
      </c>
      <c r="F264" s="69" t="n">
        <v>18</v>
      </c>
      <c r="G264" s="69" t="n">
        <v>13</v>
      </c>
      <c r="H264" s="69" t="n">
        <v>27</v>
      </c>
      <c r="I264" s="69" t="n">
        <v>51</v>
      </c>
      <c r="J264" s="69" t="n">
        <v>48</v>
      </c>
      <c r="K264" s="69" t="n">
        <v>180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3.2" hidden="false" customHeight="true" outlineLevel="0" collapsed="false">
      <c r="A265" s="57"/>
      <c r="B265" s="40" t="s">
        <v>60</v>
      </c>
      <c r="C265" s="41" t="s">
        <v>15</v>
      </c>
      <c r="D265" s="70" t="n">
        <v>0</v>
      </c>
      <c r="E265" s="70" t="n">
        <v>0</v>
      </c>
      <c r="F265" s="70" t="n">
        <v>0</v>
      </c>
      <c r="G265" s="70" t="n">
        <v>2</v>
      </c>
      <c r="H265" s="70" t="n">
        <v>0</v>
      </c>
      <c r="I265" s="70" t="n">
        <v>6</v>
      </c>
      <c r="J265" s="70" t="n">
        <v>1</v>
      </c>
      <c r="K265" s="70" t="n">
        <v>9</v>
      </c>
      <c r="L265" s="44" t="n">
        <f aca="false">+D265/D$270*100</f>
        <v>0</v>
      </c>
      <c r="M265" s="45" t="n">
        <f aca="false">+E265/E$270*100</f>
        <v>0</v>
      </c>
      <c r="N265" s="45" t="n">
        <f aca="false">+F265/F$270*100</f>
        <v>0</v>
      </c>
      <c r="O265" s="45" t="n">
        <f aca="false">+G265/G$270*100</f>
        <v>66.6666666666667</v>
      </c>
      <c r="P265" s="45" t="n">
        <f aca="false">+H265/H$270*100</f>
        <v>0</v>
      </c>
      <c r="Q265" s="45" t="n">
        <f aca="false">+I265/I$270*100</f>
        <v>54.5454545454545</v>
      </c>
      <c r="R265" s="45" t="n">
        <f aca="false">+J265/J$270*100</f>
        <v>25</v>
      </c>
      <c r="S265" s="45" t="n">
        <f aca="false">+K265/K$270*100</f>
        <v>31.0344827586207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69" t="n">
        <v>0</v>
      </c>
      <c r="E266" s="69" t="n">
        <v>0</v>
      </c>
      <c r="F266" s="69" t="n">
        <v>2</v>
      </c>
      <c r="G266" s="69" t="n">
        <v>1</v>
      </c>
      <c r="H266" s="69" t="n">
        <v>3</v>
      </c>
      <c r="I266" s="69" t="n">
        <v>4</v>
      </c>
      <c r="J266" s="69" t="n">
        <v>3</v>
      </c>
      <c r="K266" s="69" t="n">
        <v>13</v>
      </c>
      <c r="L266" s="30" t="n">
        <f aca="false">+D266/D$270*100</f>
        <v>0</v>
      </c>
      <c r="M266" s="31" t="n">
        <f aca="false">+E266/E$270*100</f>
        <v>0</v>
      </c>
      <c r="N266" s="31" t="n">
        <f aca="false">+F266/F$270*100</f>
        <v>50</v>
      </c>
      <c r="O266" s="31" t="n">
        <f aca="false">+G266/G$270*100</f>
        <v>33.3333333333333</v>
      </c>
      <c r="P266" s="31" t="n">
        <f aca="false">+H266/H$270*100</f>
        <v>60</v>
      </c>
      <c r="Q266" s="31" t="n">
        <f aca="false">+I266/I$270*100</f>
        <v>36.3636363636364</v>
      </c>
      <c r="R266" s="31" t="n">
        <f aca="false">+J266/J$270*100</f>
        <v>75</v>
      </c>
      <c r="S266" s="31" t="n">
        <f aca="false">+K266/K$270*100</f>
        <v>44.8275862068966</v>
      </c>
    </row>
    <row r="267" customFormat="false" ht="13.2" hidden="false" customHeight="false" outlineLevel="0" collapsed="false">
      <c r="A267" s="57"/>
      <c r="B267" s="40"/>
      <c r="C267" s="32" t="s">
        <v>17</v>
      </c>
      <c r="D267" s="69" t="n">
        <v>1</v>
      </c>
      <c r="E267" s="69" t="n">
        <v>1</v>
      </c>
      <c r="F267" s="69" t="n">
        <v>1</v>
      </c>
      <c r="G267" s="69" t="n">
        <v>0</v>
      </c>
      <c r="H267" s="69" t="n">
        <v>2</v>
      </c>
      <c r="I267" s="69" t="n">
        <v>1</v>
      </c>
      <c r="J267" s="69" t="n">
        <v>0</v>
      </c>
      <c r="K267" s="69" t="n">
        <v>6</v>
      </c>
      <c r="L267" s="30" t="n">
        <f aca="false">+D267/D$270*100</f>
        <v>100</v>
      </c>
      <c r="M267" s="31" t="n">
        <f aca="false">+E267/E$270*100</f>
        <v>100</v>
      </c>
      <c r="N267" s="31" t="n">
        <f aca="false">+F267/F$270*100</f>
        <v>25</v>
      </c>
      <c r="O267" s="31" t="n">
        <f aca="false">+G267/G$270*100</f>
        <v>0</v>
      </c>
      <c r="P267" s="31" t="n">
        <f aca="false">+H267/H$270*100</f>
        <v>40</v>
      </c>
      <c r="Q267" s="31" t="n">
        <f aca="false">+I267/I$270*100</f>
        <v>9.09090909090909</v>
      </c>
      <c r="R267" s="31" t="n">
        <f aca="false">+J267/J$270*100</f>
        <v>0</v>
      </c>
      <c r="S267" s="31" t="n">
        <f aca="false">+K267/K$270*100</f>
        <v>20.6896551724138</v>
      </c>
    </row>
    <row r="268" customFormat="false" ht="13.2" hidden="false" customHeight="false" outlineLevel="0" collapsed="false">
      <c r="A268" s="57"/>
      <c r="B268" s="40"/>
      <c r="C268" s="32" t="s">
        <v>18</v>
      </c>
      <c r="D268" s="69" t="n">
        <v>0</v>
      </c>
      <c r="E268" s="69" t="n">
        <v>0</v>
      </c>
      <c r="F268" s="69" t="n">
        <v>1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25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3.44827586206897</v>
      </c>
    </row>
    <row r="269" customFormat="false" ht="13.2" hidden="false" customHeight="false" outlineLevel="0" collapsed="false">
      <c r="A269" s="57"/>
      <c r="B269" s="40"/>
      <c r="C269" s="33" t="s">
        <v>19</v>
      </c>
      <c r="D269" s="69" t="n">
        <v>0</v>
      </c>
      <c r="E269" s="69" t="n">
        <v>0</v>
      </c>
      <c r="F269" s="69" t="n">
        <v>0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3.2" hidden="false" customHeight="false" outlineLevel="0" collapsed="false">
      <c r="A270" s="57"/>
      <c r="B270" s="40"/>
      <c r="C270" s="34" t="s">
        <v>10</v>
      </c>
      <c r="D270" s="71" t="n">
        <v>1</v>
      </c>
      <c r="E270" s="71" t="n">
        <v>1</v>
      </c>
      <c r="F270" s="71" t="n">
        <v>4</v>
      </c>
      <c r="G270" s="71" t="n">
        <v>3</v>
      </c>
      <c r="H270" s="71" t="n">
        <v>5</v>
      </c>
      <c r="I270" s="71" t="n">
        <v>11</v>
      </c>
      <c r="J270" s="71" t="n">
        <v>4</v>
      </c>
      <c r="K270" s="71" t="n">
        <v>2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69" t="n">
        <v>0</v>
      </c>
      <c r="E271" s="69" t="n">
        <v>1</v>
      </c>
      <c r="F271" s="69" t="n">
        <v>4</v>
      </c>
      <c r="G271" s="69" t="n">
        <v>3</v>
      </c>
      <c r="H271" s="69" t="n">
        <v>1</v>
      </c>
      <c r="I271" s="69" t="n">
        <v>7</v>
      </c>
      <c r="J271" s="69" t="n">
        <v>9</v>
      </c>
      <c r="K271" s="69" t="n">
        <v>25</v>
      </c>
      <c r="L271" s="30" t="n">
        <f aca="false">+D271/D$276*100</f>
        <v>0</v>
      </c>
      <c r="M271" s="31" t="n">
        <f aca="false">+E271/E$276*100</f>
        <v>33.3333333333333</v>
      </c>
      <c r="N271" s="31" t="n">
        <f aca="false">+F271/F$276*100</f>
        <v>66.6666666666667</v>
      </c>
      <c r="O271" s="31" t="n">
        <f aca="false">+G271/G$276*100</f>
        <v>50</v>
      </c>
      <c r="P271" s="31" t="n">
        <f aca="false">+H271/H$276*100</f>
        <v>25</v>
      </c>
      <c r="Q271" s="31" t="n">
        <f aca="false">+I271/I$276*100</f>
        <v>41.1764705882353</v>
      </c>
      <c r="R271" s="31" t="n">
        <f aca="false">+J271/J$276*100</f>
        <v>60</v>
      </c>
      <c r="S271" s="31" t="n">
        <f aca="false">+K271/K$276*100</f>
        <v>48.0769230769231</v>
      </c>
    </row>
    <row r="272" customFormat="false" ht="13.2" hidden="false" customHeight="false" outlineLevel="0" collapsed="false">
      <c r="A272" s="57"/>
      <c r="B272" s="56"/>
      <c r="C272" s="27" t="s">
        <v>16</v>
      </c>
      <c r="D272" s="69" t="n">
        <v>0</v>
      </c>
      <c r="E272" s="69" t="n">
        <v>0</v>
      </c>
      <c r="F272" s="69" t="n">
        <v>2</v>
      </c>
      <c r="G272" s="69" t="n">
        <v>3</v>
      </c>
      <c r="H272" s="69" t="n">
        <v>1</v>
      </c>
      <c r="I272" s="69" t="n">
        <v>7</v>
      </c>
      <c r="J272" s="69" t="n">
        <v>6</v>
      </c>
      <c r="K272" s="69" t="n">
        <v>19</v>
      </c>
      <c r="L272" s="30" t="n">
        <f aca="false">+D272/D$276*100</f>
        <v>0</v>
      </c>
      <c r="M272" s="31" t="n">
        <f aca="false">+E272/E$276*100</f>
        <v>0</v>
      </c>
      <c r="N272" s="31" t="n">
        <f aca="false">+F272/F$276*100</f>
        <v>33.3333333333333</v>
      </c>
      <c r="O272" s="31" t="n">
        <f aca="false">+G272/G$276*100</f>
        <v>50</v>
      </c>
      <c r="P272" s="31" t="n">
        <f aca="false">+H272/H$276*100</f>
        <v>25</v>
      </c>
      <c r="Q272" s="31" t="n">
        <f aca="false">+I272/I$276*100</f>
        <v>41.1764705882353</v>
      </c>
      <c r="R272" s="31" t="n">
        <f aca="false">+J272/J$276*100</f>
        <v>40</v>
      </c>
      <c r="S272" s="31" t="n">
        <f aca="false">+K272/K$276*100</f>
        <v>36.5384615384615</v>
      </c>
    </row>
    <row r="273" customFormat="false" ht="13.2" hidden="false" customHeight="false" outlineLevel="0" collapsed="false">
      <c r="A273" s="57"/>
      <c r="B273" s="56"/>
      <c r="C273" s="32" t="s">
        <v>17</v>
      </c>
      <c r="D273" s="69" t="n">
        <v>1</v>
      </c>
      <c r="E273" s="69" t="n">
        <v>1</v>
      </c>
      <c r="F273" s="69" t="n">
        <v>0</v>
      </c>
      <c r="G273" s="69" t="n">
        <v>0</v>
      </c>
      <c r="H273" s="69" t="n">
        <v>2</v>
      </c>
      <c r="I273" s="69" t="n">
        <v>3</v>
      </c>
      <c r="J273" s="69" t="n">
        <v>0</v>
      </c>
      <c r="K273" s="69" t="n">
        <v>7</v>
      </c>
      <c r="L273" s="30" t="n">
        <f aca="false">+D273/D$276*100</f>
        <v>100</v>
      </c>
      <c r="M273" s="31" t="n">
        <f aca="false">+E273/E$276*100</f>
        <v>33.3333333333333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50</v>
      </c>
      <c r="Q273" s="31" t="n">
        <f aca="false">+I273/I$276*100</f>
        <v>17.6470588235294</v>
      </c>
      <c r="R273" s="31" t="n">
        <f aca="false">+J273/J$276*100</f>
        <v>0</v>
      </c>
      <c r="S273" s="31" t="n">
        <f aca="false">+K273/K$276*100</f>
        <v>13.4615384615385</v>
      </c>
    </row>
    <row r="274" customFormat="false" ht="13.2" hidden="false" customHeight="false" outlineLevel="0" collapsed="false">
      <c r="A274" s="57"/>
      <c r="B274" s="56"/>
      <c r="C274" s="32" t="s">
        <v>18</v>
      </c>
      <c r="D274" s="69" t="n">
        <v>0</v>
      </c>
      <c r="E274" s="69" t="n">
        <v>1</v>
      </c>
      <c r="F274" s="69" t="n">
        <v>0</v>
      </c>
      <c r="G274" s="69" t="n">
        <v>0</v>
      </c>
      <c r="H274" s="69" t="n">
        <v>0</v>
      </c>
      <c r="I274" s="69" t="n">
        <v>0</v>
      </c>
      <c r="J274" s="69" t="n">
        <v>0</v>
      </c>
      <c r="K274" s="69" t="n">
        <v>1</v>
      </c>
      <c r="L274" s="30" t="n">
        <f aca="false">+D274/D$276*100</f>
        <v>0</v>
      </c>
      <c r="M274" s="31" t="n">
        <f aca="false">+E274/E$276*100</f>
        <v>33.3333333333333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92307692307692</v>
      </c>
    </row>
    <row r="275" customFormat="false" ht="13.2" hidden="false" customHeight="false" outlineLevel="0" collapsed="false">
      <c r="A275" s="57"/>
      <c r="B275" s="56"/>
      <c r="C275" s="33" t="s">
        <v>19</v>
      </c>
      <c r="D275" s="69" t="n">
        <v>0</v>
      </c>
      <c r="E275" s="69" t="n">
        <v>0</v>
      </c>
      <c r="F275" s="69" t="n">
        <v>0</v>
      </c>
      <c r="G275" s="69" t="n">
        <v>0</v>
      </c>
      <c r="H275" s="69" t="n">
        <v>0</v>
      </c>
      <c r="I275" s="69" t="n">
        <v>0</v>
      </c>
      <c r="J275" s="69" t="n">
        <v>0</v>
      </c>
      <c r="K275" s="6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72" t="n">
        <v>1</v>
      </c>
      <c r="E276" s="72" t="n">
        <v>3</v>
      </c>
      <c r="F276" s="72" t="n">
        <v>6</v>
      </c>
      <c r="G276" s="72" t="n">
        <v>6</v>
      </c>
      <c r="H276" s="72" t="n">
        <v>4</v>
      </c>
      <c r="I276" s="72" t="n">
        <v>17</v>
      </c>
      <c r="J276" s="72" t="n">
        <v>15</v>
      </c>
      <c r="K276" s="72" t="n">
        <v>5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3.2" hidden="false" customHeight="true" outlineLevel="0" collapsed="false">
      <c r="A277" s="57"/>
      <c r="B277" s="39" t="s">
        <v>62</v>
      </c>
      <c r="C277" s="27" t="s">
        <v>15</v>
      </c>
      <c r="D277" s="69" t="n">
        <v>10</v>
      </c>
      <c r="E277" s="69" t="n">
        <v>11</v>
      </c>
      <c r="F277" s="69" t="n">
        <v>13</v>
      </c>
      <c r="G277" s="69" t="n">
        <v>9</v>
      </c>
      <c r="H277" s="69" t="n">
        <v>60</v>
      </c>
      <c r="I277" s="69" t="n">
        <v>155</v>
      </c>
      <c r="J277" s="69" t="n">
        <v>199</v>
      </c>
      <c r="K277" s="69" t="n">
        <v>457</v>
      </c>
      <c r="L277" s="30" t="n">
        <f aca="false">+D277/D$282*100</f>
        <v>26.3157894736842</v>
      </c>
      <c r="M277" s="31" t="n">
        <f aca="false">+E277/E$282*100</f>
        <v>17.1875</v>
      </c>
      <c r="N277" s="31" t="n">
        <f aca="false">+F277/F$282*100</f>
        <v>22.8070175438596</v>
      </c>
      <c r="O277" s="31" t="n">
        <f aca="false">+G277/G$282*100</f>
        <v>16.3636363636364</v>
      </c>
      <c r="P277" s="31" t="n">
        <f aca="false">+H277/H$282*100</f>
        <v>43.1654676258993</v>
      </c>
      <c r="Q277" s="31" t="n">
        <f aca="false">+I277/I$282*100</f>
        <v>54.3859649122807</v>
      </c>
      <c r="R277" s="31" t="n">
        <f aca="false">+J277/J$282*100</f>
        <v>59.7597597597598</v>
      </c>
      <c r="S277" s="31" t="n">
        <f aca="false">+K277/K$282*100</f>
        <v>47.0648815653965</v>
      </c>
    </row>
    <row r="278" customFormat="false" ht="13.2" hidden="false" customHeight="false" outlineLevel="0" collapsed="false">
      <c r="A278" s="57"/>
      <c r="B278" s="57"/>
      <c r="C278" s="27" t="s">
        <v>16</v>
      </c>
      <c r="D278" s="69" t="n">
        <v>13</v>
      </c>
      <c r="E278" s="69" t="n">
        <v>22</v>
      </c>
      <c r="F278" s="69" t="n">
        <v>24</v>
      </c>
      <c r="G278" s="69" t="n">
        <v>27</v>
      </c>
      <c r="H278" s="69" t="n">
        <v>61</v>
      </c>
      <c r="I278" s="69" t="n">
        <v>102</v>
      </c>
      <c r="J278" s="69" t="n">
        <v>105</v>
      </c>
      <c r="K278" s="69" t="n">
        <v>354</v>
      </c>
      <c r="L278" s="30" t="n">
        <f aca="false">+D278/D$282*100</f>
        <v>34.2105263157895</v>
      </c>
      <c r="M278" s="31" t="n">
        <f aca="false">+E278/E$282*100</f>
        <v>34.375</v>
      </c>
      <c r="N278" s="31" t="n">
        <f aca="false">+F278/F$282*100</f>
        <v>42.1052631578947</v>
      </c>
      <c r="O278" s="31" t="n">
        <f aca="false">+G278/G$282*100</f>
        <v>49.0909090909091</v>
      </c>
      <c r="P278" s="31" t="n">
        <f aca="false">+H278/H$282*100</f>
        <v>43.8848920863309</v>
      </c>
      <c r="Q278" s="31" t="n">
        <f aca="false">+I278/I$282*100</f>
        <v>35.7894736842105</v>
      </c>
      <c r="R278" s="31" t="n">
        <f aca="false">+J278/J$282*100</f>
        <v>31.5315315315315</v>
      </c>
      <c r="S278" s="31" t="n">
        <f aca="false">+K278/K$282*100</f>
        <v>36.4572605561277</v>
      </c>
    </row>
    <row r="279" customFormat="false" ht="13.2" hidden="false" customHeight="false" outlineLevel="0" collapsed="false">
      <c r="A279" s="57"/>
      <c r="B279" s="57"/>
      <c r="C279" s="32" t="s">
        <v>17</v>
      </c>
      <c r="D279" s="69" t="n">
        <v>7</v>
      </c>
      <c r="E279" s="69" t="n">
        <v>23</v>
      </c>
      <c r="F279" s="69" t="n">
        <v>10</v>
      </c>
      <c r="G279" s="69" t="n">
        <v>16</v>
      </c>
      <c r="H279" s="69" t="n">
        <v>15</v>
      </c>
      <c r="I279" s="69" t="n">
        <v>23</v>
      </c>
      <c r="J279" s="69" t="n">
        <v>23</v>
      </c>
      <c r="K279" s="69" t="n">
        <v>117</v>
      </c>
      <c r="L279" s="30" t="n">
        <f aca="false">+D279/D$282*100</f>
        <v>18.4210526315789</v>
      </c>
      <c r="M279" s="31" t="n">
        <f aca="false">+E279/E$282*100</f>
        <v>35.9375</v>
      </c>
      <c r="N279" s="31" t="n">
        <f aca="false">+F279/F$282*100</f>
        <v>17.5438596491228</v>
      </c>
      <c r="O279" s="31" t="n">
        <f aca="false">+G279/G$282*100</f>
        <v>29.0909090909091</v>
      </c>
      <c r="P279" s="31" t="n">
        <f aca="false">+H279/H$282*100</f>
        <v>10.7913669064748</v>
      </c>
      <c r="Q279" s="31" t="n">
        <f aca="false">+I279/I$282*100</f>
        <v>8.07017543859649</v>
      </c>
      <c r="R279" s="31" t="n">
        <f aca="false">+J279/J$282*100</f>
        <v>6.90690690690691</v>
      </c>
      <c r="S279" s="31" t="n">
        <f aca="false">+K279/K$282*100</f>
        <v>12.0494335736354</v>
      </c>
    </row>
    <row r="280" customFormat="false" ht="13.2" hidden="false" customHeight="false" outlineLevel="0" collapsed="false">
      <c r="A280" s="57"/>
      <c r="B280" s="57"/>
      <c r="C280" s="32" t="s">
        <v>18</v>
      </c>
      <c r="D280" s="69" t="n">
        <v>7</v>
      </c>
      <c r="E280" s="69" t="n">
        <v>8</v>
      </c>
      <c r="F280" s="69" t="n">
        <v>10</v>
      </c>
      <c r="G280" s="69" t="n">
        <v>2</v>
      </c>
      <c r="H280" s="69" t="n">
        <v>1</v>
      </c>
      <c r="I280" s="69" t="n">
        <v>3</v>
      </c>
      <c r="J280" s="69" t="n">
        <v>4</v>
      </c>
      <c r="K280" s="69" t="n">
        <v>35</v>
      </c>
      <c r="L280" s="30" t="n">
        <f aca="false">+D280/D$282*100</f>
        <v>18.4210526315789</v>
      </c>
      <c r="M280" s="31" t="n">
        <f aca="false">+E280/E$282*100</f>
        <v>12.5</v>
      </c>
      <c r="N280" s="31" t="n">
        <f aca="false">+F280/F$282*100</f>
        <v>17.5438596491228</v>
      </c>
      <c r="O280" s="31" t="n">
        <f aca="false">+G280/G$282*100</f>
        <v>3.63636363636364</v>
      </c>
      <c r="P280" s="31" t="n">
        <f aca="false">+H280/H$282*100</f>
        <v>0.719424460431655</v>
      </c>
      <c r="Q280" s="31" t="n">
        <f aca="false">+I280/I$282*100</f>
        <v>1.05263157894737</v>
      </c>
      <c r="R280" s="31" t="n">
        <f aca="false">+J280/J$282*100</f>
        <v>1.2012012012012</v>
      </c>
      <c r="S280" s="31" t="n">
        <f aca="false">+K280/K$282*100</f>
        <v>3.60453141091658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69" t="n">
        <v>1</v>
      </c>
      <c r="E281" s="69" t="n">
        <v>0</v>
      </c>
      <c r="F281" s="69" t="n">
        <v>0</v>
      </c>
      <c r="G281" s="69" t="n">
        <v>1</v>
      </c>
      <c r="H281" s="69" t="n">
        <v>2</v>
      </c>
      <c r="I281" s="69" t="n">
        <v>2</v>
      </c>
      <c r="J281" s="69" t="n">
        <v>2</v>
      </c>
      <c r="K281" s="69" t="n">
        <v>8</v>
      </c>
      <c r="L281" s="30" t="n">
        <f aca="false">+D281/D$282*100</f>
        <v>2.63157894736842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1.81818181818182</v>
      </c>
      <c r="P281" s="31" t="n">
        <f aca="false">+H281/H$282*100</f>
        <v>1.43884892086331</v>
      </c>
      <c r="Q281" s="31" t="n">
        <f aca="false">+I281/I$282*100</f>
        <v>0.701754385964912</v>
      </c>
      <c r="R281" s="31" t="n">
        <f aca="false">+J281/J$282*100</f>
        <v>0.600600600600601</v>
      </c>
      <c r="S281" s="31" t="n">
        <f aca="false">+K281/K$282*100</f>
        <v>0.82389289392379</v>
      </c>
    </row>
    <row r="282" customFormat="false" ht="13.8" hidden="false" customHeight="false" outlineLevel="0" collapsed="false">
      <c r="A282" s="57"/>
      <c r="B282" s="39"/>
      <c r="C282" s="33" t="s">
        <v>10</v>
      </c>
      <c r="D282" s="69" t="n">
        <v>38</v>
      </c>
      <c r="E282" s="69" t="n">
        <v>64</v>
      </c>
      <c r="F282" s="69" t="n">
        <v>57</v>
      </c>
      <c r="G282" s="69" t="n">
        <v>55</v>
      </c>
      <c r="H282" s="69" t="n">
        <v>139</v>
      </c>
      <c r="I282" s="69" t="n">
        <v>285</v>
      </c>
      <c r="J282" s="69" t="n">
        <v>333</v>
      </c>
      <c r="K282" s="69" t="n">
        <v>971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3.2" hidden="false" customHeight="true" outlineLevel="0" collapsed="false">
      <c r="A283" s="57"/>
      <c r="B283" s="55" t="s">
        <v>63</v>
      </c>
      <c r="C283" s="22" t="s">
        <v>15</v>
      </c>
      <c r="D283" s="68" t="n">
        <v>1</v>
      </c>
      <c r="E283" s="68" t="n">
        <v>9</v>
      </c>
      <c r="F283" s="68" t="n">
        <v>8</v>
      </c>
      <c r="G283" s="68" t="n">
        <v>14</v>
      </c>
      <c r="H283" s="68" t="n">
        <v>29</v>
      </c>
      <c r="I283" s="68" t="n">
        <v>78</v>
      </c>
      <c r="J283" s="68" t="n">
        <v>81</v>
      </c>
      <c r="K283" s="68" t="n">
        <v>220</v>
      </c>
      <c r="L283" s="25" t="n">
        <f aca="false">+D283/D$288*100</f>
        <v>16.6666666666667</v>
      </c>
      <c r="M283" s="26" t="n">
        <f aca="false">+E283/E$288*100</f>
        <v>33.3333333333333</v>
      </c>
      <c r="N283" s="26" t="n">
        <f aca="false">+F283/F$288*100</f>
        <v>25.8064516129032</v>
      </c>
      <c r="O283" s="26" t="n">
        <f aca="false">+G283/G$288*100</f>
        <v>36.8421052631579</v>
      </c>
      <c r="P283" s="26" t="n">
        <f aca="false">+H283/H$288*100</f>
        <v>47.5409836065574</v>
      </c>
      <c r="Q283" s="26" t="n">
        <f aca="false">+I283/I$288*100</f>
        <v>60</v>
      </c>
      <c r="R283" s="26" t="n">
        <f aca="false">+J283/J$288*100</f>
        <v>59.5588235294118</v>
      </c>
      <c r="S283" s="26" t="n">
        <f aca="false">+K283/K$288*100</f>
        <v>51.2820512820513</v>
      </c>
    </row>
    <row r="284" customFormat="false" ht="13.2" hidden="false" customHeight="false" outlineLevel="0" collapsed="false">
      <c r="A284" s="57"/>
      <c r="B284" s="55"/>
      <c r="C284" s="27" t="s">
        <v>16</v>
      </c>
      <c r="D284" s="69" t="n">
        <v>3</v>
      </c>
      <c r="E284" s="69" t="n">
        <v>10</v>
      </c>
      <c r="F284" s="69" t="n">
        <v>14</v>
      </c>
      <c r="G284" s="69" t="n">
        <v>18</v>
      </c>
      <c r="H284" s="69" t="n">
        <v>19</v>
      </c>
      <c r="I284" s="69" t="n">
        <v>37</v>
      </c>
      <c r="J284" s="69" t="n">
        <v>43</v>
      </c>
      <c r="K284" s="69" t="n">
        <v>144</v>
      </c>
      <c r="L284" s="30" t="n">
        <f aca="false">+D284/D$288*100</f>
        <v>50</v>
      </c>
      <c r="M284" s="31" t="n">
        <f aca="false">+E284/E$288*100</f>
        <v>37.037037037037</v>
      </c>
      <c r="N284" s="31" t="n">
        <f aca="false">+F284/F$288*100</f>
        <v>45.1612903225806</v>
      </c>
      <c r="O284" s="31" t="n">
        <f aca="false">+G284/G$288*100</f>
        <v>47.3684210526316</v>
      </c>
      <c r="P284" s="31" t="n">
        <f aca="false">+H284/H$288*100</f>
        <v>31.1475409836066</v>
      </c>
      <c r="Q284" s="31" t="n">
        <f aca="false">+I284/I$288*100</f>
        <v>28.4615384615385</v>
      </c>
      <c r="R284" s="31" t="n">
        <f aca="false">+J284/J$288*100</f>
        <v>31.6176470588235</v>
      </c>
      <c r="S284" s="31" t="n">
        <f aca="false">+K284/K$288*100</f>
        <v>33.5664335664336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69" t="n">
        <v>2</v>
      </c>
      <c r="E285" s="69" t="n">
        <v>6</v>
      </c>
      <c r="F285" s="69" t="n">
        <v>5</v>
      </c>
      <c r="G285" s="69" t="n">
        <v>4</v>
      </c>
      <c r="H285" s="69" t="n">
        <v>9</v>
      </c>
      <c r="I285" s="69" t="n">
        <v>14</v>
      </c>
      <c r="J285" s="69" t="n">
        <v>11</v>
      </c>
      <c r="K285" s="69" t="n">
        <v>51</v>
      </c>
      <c r="L285" s="30" t="n">
        <f aca="false">+D285/D$288*100</f>
        <v>33.3333333333333</v>
      </c>
      <c r="M285" s="31" t="n">
        <f aca="false">+E285/E$288*100</f>
        <v>22.2222222222222</v>
      </c>
      <c r="N285" s="31" t="n">
        <f aca="false">+F285/F$288*100</f>
        <v>16.1290322580645</v>
      </c>
      <c r="O285" s="31" t="n">
        <f aca="false">+G285/G$288*100</f>
        <v>10.5263157894737</v>
      </c>
      <c r="P285" s="31" t="n">
        <f aca="false">+H285/H$288*100</f>
        <v>14.7540983606557</v>
      </c>
      <c r="Q285" s="31" t="n">
        <f aca="false">+I285/I$288*100</f>
        <v>10.7692307692308</v>
      </c>
      <c r="R285" s="31" t="n">
        <f aca="false">+J285/J$288*100</f>
        <v>8.08823529411765</v>
      </c>
      <c r="S285" s="31" t="n">
        <f aca="false">+K285/K$288*100</f>
        <v>11.8881118881119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69" t="n">
        <v>0</v>
      </c>
      <c r="E286" s="69" t="n">
        <v>2</v>
      </c>
      <c r="F286" s="69" t="n">
        <v>4</v>
      </c>
      <c r="G286" s="69" t="n">
        <v>2</v>
      </c>
      <c r="H286" s="69" t="n">
        <v>4</v>
      </c>
      <c r="I286" s="69" t="n">
        <v>1</v>
      </c>
      <c r="J286" s="69" t="n">
        <v>1</v>
      </c>
      <c r="K286" s="69" t="n">
        <v>14</v>
      </c>
      <c r="L286" s="30" t="n">
        <f aca="false">+D286/D$288*100</f>
        <v>0</v>
      </c>
      <c r="M286" s="31" t="n">
        <f aca="false">+E286/E$288*100</f>
        <v>7.40740740740741</v>
      </c>
      <c r="N286" s="31" t="n">
        <f aca="false">+F286/F$288*100</f>
        <v>12.9032258064516</v>
      </c>
      <c r="O286" s="31" t="n">
        <f aca="false">+G286/G$288*100</f>
        <v>5.26315789473684</v>
      </c>
      <c r="P286" s="31" t="n">
        <f aca="false">+H286/H$288*100</f>
        <v>6.55737704918033</v>
      </c>
      <c r="Q286" s="31" t="n">
        <f aca="false">+I286/I$288*100</f>
        <v>0.769230769230769</v>
      </c>
      <c r="R286" s="31" t="n">
        <f aca="false">+J286/J$288*100</f>
        <v>0.735294117647059</v>
      </c>
      <c r="S286" s="31" t="n">
        <f aca="false">+K286/K$288*100</f>
        <v>3.26340326340326</v>
      </c>
    </row>
    <row r="287" customFormat="false" ht="13.2" hidden="false" customHeight="false" outlineLevel="0" collapsed="false">
      <c r="A287" s="57"/>
      <c r="B287" s="55"/>
      <c r="C287" s="33" t="s">
        <v>19</v>
      </c>
      <c r="D287" s="69" t="n">
        <v>0</v>
      </c>
      <c r="E287" s="69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3.2" hidden="false" customHeight="false" outlineLevel="0" collapsed="false">
      <c r="A288" s="57"/>
      <c r="B288" s="55"/>
      <c r="C288" s="33" t="s">
        <v>10</v>
      </c>
      <c r="D288" s="69" t="n">
        <v>6</v>
      </c>
      <c r="E288" s="69" t="n">
        <v>27</v>
      </c>
      <c r="F288" s="69" t="n">
        <v>31</v>
      </c>
      <c r="G288" s="69" t="n">
        <v>38</v>
      </c>
      <c r="H288" s="69" t="n">
        <v>61</v>
      </c>
      <c r="I288" s="69" t="n">
        <v>130</v>
      </c>
      <c r="J288" s="69" t="n">
        <v>136</v>
      </c>
      <c r="K288" s="69" t="n">
        <v>429</v>
      </c>
      <c r="L288" s="30" t="n">
        <f aca="false">+D288/D$288*100</f>
        <v>100</v>
      </c>
      <c r="M288" s="31" t="n">
        <f aca="false">+E288/E$288*100</f>
        <v>100</v>
      </c>
      <c r="N288" s="31" t="n">
        <f aca="false">+F288/F$288*100</f>
        <v>100</v>
      </c>
      <c r="O288" s="31" t="n">
        <f aca="false">+G288/G$288*100</f>
        <v>100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3.2" hidden="false" customHeight="true" outlineLevel="0" collapsed="false">
      <c r="A289" s="57"/>
      <c r="B289" s="40" t="s">
        <v>64</v>
      </c>
      <c r="C289" s="41" t="s">
        <v>15</v>
      </c>
      <c r="D289" s="70" t="n">
        <v>7</v>
      </c>
      <c r="E289" s="70" t="n">
        <v>4</v>
      </c>
      <c r="F289" s="70" t="n">
        <v>7</v>
      </c>
      <c r="G289" s="70" t="n">
        <v>13</v>
      </c>
      <c r="H289" s="70" t="n">
        <v>16</v>
      </c>
      <c r="I289" s="70" t="n">
        <v>48</v>
      </c>
      <c r="J289" s="70" t="n">
        <v>49</v>
      </c>
      <c r="K289" s="70" t="n">
        <v>144</v>
      </c>
      <c r="L289" s="44" t="n">
        <f aca="false">+D289/D$294*100</f>
        <v>53.8461538461539</v>
      </c>
      <c r="M289" s="45" t="n">
        <f aca="false">+E289/E$294*100</f>
        <v>17.3913043478261</v>
      </c>
      <c r="N289" s="45" t="n">
        <f aca="false">+F289/F$294*100</f>
        <v>25.9259259259259</v>
      </c>
      <c r="O289" s="45" t="n">
        <f aca="false">+G289/G$294*100</f>
        <v>38.2352941176471</v>
      </c>
      <c r="P289" s="45" t="n">
        <f aca="false">+H289/H$294*100</f>
        <v>42.1052631578947</v>
      </c>
      <c r="Q289" s="45" t="n">
        <f aca="false">+I289/I$294*100</f>
        <v>54.5454545454545</v>
      </c>
      <c r="R289" s="45" t="n">
        <f aca="false">+J289/J$294*100</f>
        <v>51.5789473684211</v>
      </c>
      <c r="S289" s="45" t="n">
        <f aca="false">+K289/K$294*100</f>
        <v>45.2830188679245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69" t="n">
        <v>2</v>
      </c>
      <c r="E290" s="69" t="n">
        <v>8</v>
      </c>
      <c r="F290" s="69" t="n">
        <v>10</v>
      </c>
      <c r="G290" s="69" t="n">
        <v>16</v>
      </c>
      <c r="H290" s="69" t="n">
        <v>21</v>
      </c>
      <c r="I290" s="69" t="n">
        <v>31</v>
      </c>
      <c r="J290" s="69" t="n">
        <v>40</v>
      </c>
      <c r="K290" s="69" t="n">
        <v>128</v>
      </c>
      <c r="L290" s="30" t="n">
        <f aca="false">+D290/D$294*100</f>
        <v>15.3846153846154</v>
      </c>
      <c r="M290" s="31" t="n">
        <f aca="false">+E290/E$294*100</f>
        <v>34.7826086956522</v>
      </c>
      <c r="N290" s="31" t="n">
        <f aca="false">+F290/F$294*100</f>
        <v>37.037037037037</v>
      </c>
      <c r="O290" s="31" t="n">
        <f aca="false">+G290/G$294*100</f>
        <v>47.0588235294118</v>
      </c>
      <c r="P290" s="31" t="n">
        <f aca="false">+H290/H$294*100</f>
        <v>55.2631578947369</v>
      </c>
      <c r="Q290" s="31" t="n">
        <f aca="false">+I290/I$294*100</f>
        <v>35.2272727272727</v>
      </c>
      <c r="R290" s="31" t="n">
        <f aca="false">+J290/J$294*100</f>
        <v>42.1052631578947</v>
      </c>
      <c r="S290" s="31" t="n">
        <f aca="false">+K290/K$294*100</f>
        <v>40.251572327044</v>
      </c>
    </row>
    <row r="291" customFormat="false" ht="13.2" hidden="false" customHeight="false" outlineLevel="0" collapsed="false">
      <c r="A291" s="57"/>
      <c r="B291" s="40"/>
      <c r="C291" s="32" t="s">
        <v>17</v>
      </c>
      <c r="D291" s="69" t="n">
        <v>3</v>
      </c>
      <c r="E291" s="69" t="n">
        <v>7</v>
      </c>
      <c r="F291" s="69" t="n">
        <v>8</v>
      </c>
      <c r="G291" s="69" t="n">
        <v>5</v>
      </c>
      <c r="H291" s="69" t="n">
        <v>1</v>
      </c>
      <c r="I291" s="69" t="n">
        <v>6</v>
      </c>
      <c r="J291" s="69" t="n">
        <v>4</v>
      </c>
      <c r="K291" s="69" t="n">
        <v>34</v>
      </c>
      <c r="L291" s="30" t="n">
        <f aca="false">+D291/D$294*100</f>
        <v>23.0769230769231</v>
      </c>
      <c r="M291" s="31" t="n">
        <f aca="false">+E291/E$294*100</f>
        <v>30.4347826086957</v>
      </c>
      <c r="N291" s="31" t="n">
        <f aca="false">+F291/F$294*100</f>
        <v>29.6296296296296</v>
      </c>
      <c r="O291" s="31" t="n">
        <f aca="false">+G291/G$294*100</f>
        <v>14.7058823529412</v>
      </c>
      <c r="P291" s="31" t="n">
        <f aca="false">+H291/H$294*100</f>
        <v>2.63157894736842</v>
      </c>
      <c r="Q291" s="31" t="n">
        <f aca="false">+I291/I$294*100</f>
        <v>6.81818181818182</v>
      </c>
      <c r="R291" s="31" t="n">
        <f aca="false">+J291/J$294*100</f>
        <v>4.21052631578947</v>
      </c>
      <c r="S291" s="31" t="n">
        <f aca="false">+K291/K$294*100</f>
        <v>10.6918238993711</v>
      </c>
    </row>
    <row r="292" customFormat="false" ht="13.2" hidden="false" customHeight="false" outlineLevel="0" collapsed="false">
      <c r="A292" s="57"/>
      <c r="B292" s="40"/>
      <c r="C292" s="32" t="s">
        <v>18</v>
      </c>
      <c r="D292" s="69" t="n">
        <v>1</v>
      </c>
      <c r="E292" s="69" t="n">
        <v>4</v>
      </c>
      <c r="F292" s="69" t="n">
        <v>2</v>
      </c>
      <c r="G292" s="69" t="n">
        <v>0</v>
      </c>
      <c r="H292" s="69" t="n">
        <v>0</v>
      </c>
      <c r="I292" s="69" t="n">
        <v>3</v>
      </c>
      <c r="J292" s="69" t="n">
        <v>1</v>
      </c>
      <c r="K292" s="69" t="n">
        <v>11</v>
      </c>
      <c r="L292" s="30" t="n">
        <f aca="false">+D292/D$294*100</f>
        <v>7.69230769230769</v>
      </c>
      <c r="M292" s="31" t="n">
        <f aca="false">+E292/E$294*100</f>
        <v>17.3913043478261</v>
      </c>
      <c r="N292" s="31" t="n">
        <f aca="false">+F292/F$294*100</f>
        <v>7.40740740740741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3.40909090909091</v>
      </c>
      <c r="R292" s="31" t="n">
        <f aca="false">+J292/J$294*100</f>
        <v>1.05263157894737</v>
      </c>
      <c r="S292" s="31" t="n">
        <f aca="false">+K292/K$294*100</f>
        <v>3.45911949685535</v>
      </c>
    </row>
    <row r="293" customFormat="false" ht="13.2" hidden="false" customHeight="false" outlineLevel="0" collapsed="false">
      <c r="A293" s="57"/>
      <c r="B293" s="40"/>
      <c r="C293" s="33" t="s">
        <v>19</v>
      </c>
      <c r="D293" s="69" t="n">
        <v>0</v>
      </c>
      <c r="E293" s="69" t="n">
        <v>0</v>
      </c>
      <c r="F293" s="69" t="n">
        <v>0</v>
      </c>
      <c r="G293" s="69" t="n">
        <v>0</v>
      </c>
      <c r="H293" s="69" t="n">
        <v>0</v>
      </c>
      <c r="I293" s="69" t="n">
        <v>0</v>
      </c>
      <c r="J293" s="69" t="n">
        <v>1</v>
      </c>
      <c r="K293" s="69" t="n">
        <v>1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1.05263157894737</v>
      </c>
      <c r="S293" s="31" t="n">
        <f aca="false">+K293/K$294*100</f>
        <v>0.314465408805032</v>
      </c>
    </row>
    <row r="294" customFormat="false" ht="13.2" hidden="false" customHeight="false" outlineLevel="0" collapsed="false">
      <c r="A294" s="57"/>
      <c r="B294" s="40"/>
      <c r="C294" s="34" t="s">
        <v>10</v>
      </c>
      <c r="D294" s="71" t="n">
        <v>13</v>
      </c>
      <c r="E294" s="71" t="n">
        <v>23</v>
      </c>
      <c r="F294" s="71" t="n">
        <v>27</v>
      </c>
      <c r="G294" s="71" t="n">
        <v>34</v>
      </c>
      <c r="H294" s="71" t="n">
        <v>38</v>
      </c>
      <c r="I294" s="71" t="n">
        <v>88</v>
      </c>
      <c r="J294" s="71" t="n">
        <v>95</v>
      </c>
      <c r="K294" s="71" t="n">
        <v>318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69" t="n">
        <v>0</v>
      </c>
      <c r="E295" s="69" t="n">
        <v>3</v>
      </c>
      <c r="F295" s="69" t="n">
        <v>3</v>
      </c>
      <c r="G295" s="69" t="n">
        <v>6</v>
      </c>
      <c r="H295" s="69" t="n">
        <v>11</v>
      </c>
      <c r="I295" s="69" t="n">
        <v>17</v>
      </c>
      <c r="J295" s="69" t="n">
        <v>19</v>
      </c>
      <c r="K295" s="69" t="n">
        <v>59</v>
      </c>
      <c r="L295" s="30" t="n">
        <f aca="false">+D295/D$300*100</f>
        <v>0</v>
      </c>
      <c r="M295" s="31" t="n">
        <f aca="false">+E295/E$300*100</f>
        <v>25</v>
      </c>
      <c r="N295" s="31" t="n">
        <f aca="false">+F295/F$300*100</f>
        <v>23.0769230769231</v>
      </c>
      <c r="O295" s="31" t="n">
        <f aca="false">+G295/G$300*100</f>
        <v>40</v>
      </c>
      <c r="P295" s="31" t="n">
        <f aca="false">+H295/H$300*100</f>
        <v>50</v>
      </c>
      <c r="Q295" s="31" t="n">
        <f aca="false">+I295/I$300*100</f>
        <v>53.125</v>
      </c>
      <c r="R295" s="31" t="n">
        <f aca="false">+J295/J$300*100</f>
        <v>54.2857142857143</v>
      </c>
      <c r="S295" s="31" t="n">
        <f aca="false">+K295/K$300*100</f>
        <v>43.3823529411765</v>
      </c>
    </row>
    <row r="296" customFormat="false" ht="13.2" hidden="false" customHeight="false" outlineLevel="0" collapsed="false">
      <c r="A296" s="57"/>
      <c r="B296" s="39"/>
      <c r="C296" s="27" t="s">
        <v>16</v>
      </c>
      <c r="D296" s="69" t="n">
        <v>5</v>
      </c>
      <c r="E296" s="69" t="n">
        <v>7</v>
      </c>
      <c r="F296" s="69" t="n">
        <v>7</v>
      </c>
      <c r="G296" s="69" t="n">
        <v>7</v>
      </c>
      <c r="H296" s="69" t="n">
        <v>9</v>
      </c>
      <c r="I296" s="69" t="n">
        <v>13</v>
      </c>
      <c r="J296" s="69" t="n">
        <v>13</v>
      </c>
      <c r="K296" s="69" t="n">
        <v>61</v>
      </c>
      <c r="L296" s="30" t="n">
        <f aca="false">+D296/D$300*100</f>
        <v>71.4285714285714</v>
      </c>
      <c r="M296" s="31" t="n">
        <f aca="false">+E296/E$300*100</f>
        <v>58.3333333333333</v>
      </c>
      <c r="N296" s="31" t="n">
        <f aca="false">+F296/F$300*100</f>
        <v>53.8461538461539</v>
      </c>
      <c r="O296" s="31" t="n">
        <f aca="false">+G296/G$300*100</f>
        <v>46.6666666666667</v>
      </c>
      <c r="P296" s="31" t="n">
        <f aca="false">+H296/H$300*100</f>
        <v>40.9090909090909</v>
      </c>
      <c r="Q296" s="31" t="n">
        <f aca="false">+I296/I$300*100</f>
        <v>40.625</v>
      </c>
      <c r="R296" s="31" t="n">
        <f aca="false">+J296/J$300*100</f>
        <v>37.1428571428571</v>
      </c>
      <c r="S296" s="31" t="n">
        <f aca="false">+K296/K$300*100</f>
        <v>44.8529411764706</v>
      </c>
    </row>
    <row r="297" customFormat="false" ht="13.2" hidden="false" customHeight="false" outlineLevel="0" collapsed="false">
      <c r="A297" s="57"/>
      <c r="B297" s="39"/>
      <c r="C297" s="32" t="s">
        <v>17</v>
      </c>
      <c r="D297" s="69" t="n">
        <v>2</v>
      </c>
      <c r="E297" s="69" t="n">
        <v>2</v>
      </c>
      <c r="F297" s="69" t="n">
        <v>1</v>
      </c>
      <c r="G297" s="69" t="n">
        <v>1</v>
      </c>
      <c r="H297" s="69" t="n">
        <v>1</v>
      </c>
      <c r="I297" s="69" t="n">
        <v>2</v>
      </c>
      <c r="J297" s="69" t="n">
        <v>3</v>
      </c>
      <c r="K297" s="69" t="n">
        <v>12</v>
      </c>
      <c r="L297" s="30" t="n">
        <f aca="false">+D297/D$300*100</f>
        <v>28.5714285714286</v>
      </c>
      <c r="M297" s="31" t="n">
        <f aca="false">+E297/E$300*100</f>
        <v>16.6666666666667</v>
      </c>
      <c r="N297" s="31" t="n">
        <f aca="false">+F297/F$300*100</f>
        <v>7.69230769230769</v>
      </c>
      <c r="O297" s="31" t="n">
        <f aca="false">+G297/G$300*100</f>
        <v>6.66666666666667</v>
      </c>
      <c r="P297" s="31" t="n">
        <f aca="false">+H297/H$300*100</f>
        <v>4.54545454545455</v>
      </c>
      <c r="Q297" s="31" t="n">
        <f aca="false">+I297/I$300*100</f>
        <v>6.25</v>
      </c>
      <c r="R297" s="31" t="n">
        <f aca="false">+J297/J$300*100</f>
        <v>8.57142857142857</v>
      </c>
      <c r="S297" s="31" t="n">
        <f aca="false">+K297/K$300*100</f>
        <v>8.82352941176471</v>
      </c>
    </row>
    <row r="298" customFormat="false" ht="13.2" hidden="false" customHeight="false" outlineLevel="0" collapsed="false">
      <c r="A298" s="57"/>
      <c r="B298" s="39"/>
      <c r="C298" s="32" t="s">
        <v>18</v>
      </c>
      <c r="D298" s="69" t="n">
        <v>0</v>
      </c>
      <c r="E298" s="69" t="n">
        <v>0</v>
      </c>
      <c r="F298" s="69" t="n">
        <v>2</v>
      </c>
      <c r="G298" s="69" t="n">
        <v>1</v>
      </c>
      <c r="H298" s="69" t="n">
        <v>1</v>
      </c>
      <c r="I298" s="69" t="n">
        <v>0</v>
      </c>
      <c r="J298" s="69" t="n">
        <v>0</v>
      </c>
      <c r="K298" s="69" t="n">
        <v>4</v>
      </c>
      <c r="L298" s="30" t="n">
        <f aca="false">+D298/D$300*100</f>
        <v>0</v>
      </c>
      <c r="M298" s="31" t="n">
        <f aca="false">+E298/E$300*100</f>
        <v>0</v>
      </c>
      <c r="N298" s="31" t="n">
        <f aca="false">+F298/F$300*100</f>
        <v>15.3846153846154</v>
      </c>
      <c r="O298" s="31" t="n">
        <f aca="false">+G298/G$300*100</f>
        <v>6.66666666666667</v>
      </c>
      <c r="P298" s="31" t="n">
        <f aca="false">+H298/H$300*100</f>
        <v>4.54545454545455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2.94117647058824</v>
      </c>
    </row>
    <row r="299" customFormat="false" ht="13.2" hidden="false" customHeight="false" outlineLevel="0" collapsed="false">
      <c r="A299" s="57"/>
      <c r="B299" s="39"/>
      <c r="C299" s="33" t="s">
        <v>19</v>
      </c>
      <c r="D299" s="69" t="n">
        <v>0</v>
      </c>
      <c r="E299" s="69" t="n">
        <v>0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69" t="n">
        <v>7</v>
      </c>
      <c r="E300" s="69" t="n">
        <v>12</v>
      </c>
      <c r="F300" s="69" t="n">
        <v>13</v>
      </c>
      <c r="G300" s="69" t="n">
        <v>15</v>
      </c>
      <c r="H300" s="69" t="n">
        <v>22</v>
      </c>
      <c r="I300" s="69" t="n">
        <v>32</v>
      </c>
      <c r="J300" s="69" t="n">
        <v>35</v>
      </c>
      <c r="K300" s="69" t="n">
        <v>136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3.2" hidden="false" customHeight="true" outlineLevel="0" collapsed="false">
      <c r="A301" s="57"/>
      <c r="B301" s="46" t="s">
        <v>66</v>
      </c>
      <c r="C301" s="41" t="s">
        <v>15</v>
      </c>
      <c r="D301" s="70" t="n">
        <v>1</v>
      </c>
      <c r="E301" s="70" t="n">
        <v>1</v>
      </c>
      <c r="F301" s="70" t="n">
        <v>4</v>
      </c>
      <c r="G301" s="70" t="n">
        <v>6</v>
      </c>
      <c r="H301" s="70" t="n">
        <v>19</v>
      </c>
      <c r="I301" s="70" t="n">
        <v>38</v>
      </c>
      <c r="J301" s="70" t="n">
        <v>58</v>
      </c>
      <c r="K301" s="70" t="n">
        <v>127</v>
      </c>
      <c r="L301" s="44" t="n">
        <f aca="false">+D301/D$306*100</f>
        <v>11.1111111111111</v>
      </c>
      <c r="M301" s="45" t="n">
        <f aca="false">+E301/E$306*100</f>
        <v>8.33333333333333</v>
      </c>
      <c r="N301" s="45" t="n">
        <f aca="false">+F301/F$306*100</f>
        <v>26.6666666666667</v>
      </c>
      <c r="O301" s="45" t="n">
        <f aca="false">+G301/G$306*100</f>
        <v>27.2727272727273</v>
      </c>
      <c r="P301" s="45" t="n">
        <f aca="false">+H301/H$306*100</f>
        <v>50</v>
      </c>
      <c r="Q301" s="45" t="n">
        <f aca="false">+I301/I$306*100</f>
        <v>45.7831325301205</v>
      </c>
      <c r="R301" s="45" t="n">
        <f aca="false">+J301/J$306*100</f>
        <v>61.0526315789474</v>
      </c>
      <c r="S301" s="45" t="n">
        <f aca="false">+K301/K$306*100</f>
        <v>46.3503649635037</v>
      </c>
    </row>
    <row r="302" customFormat="false" ht="13.2" hidden="false" customHeight="false" outlineLevel="0" collapsed="false">
      <c r="A302" s="57"/>
      <c r="B302" s="46"/>
      <c r="C302" s="27" t="s">
        <v>16</v>
      </c>
      <c r="D302" s="69" t="n">
        <v>5</v>
      </c>
      <c r="E302" s="69" t="n">
        <v>5</v>
      </c>
      <c r="F302" s="69" t="n">
        <v>5</v>
      </c>
      <c r="G302" s="69" t="n">
        <v>8</v>
      </c>
      <c r="H302" s="69" t="n">
        <v>13</v>
      </c>
      <c r="I302" s="69" t="n">
        <v>39</v>
      </c>
      <c r="J302" s="69" t="n">
        <v>30</v>
      </c>
      <c r="K302" s="69" t="n">
        <v>105</v>
      </c>
      <c r="L302" s="30" t="n">
        <f aca="false">+D302/D$306*100</f>
        <v>55.5555555555556</v>
      </c>
      <c r="M302" s="31" t="n">
        <f aca="false">+E302/E$306*100</f>
        <v>41.6666666666667</v>
      </c>
      <c r="N302" s="31" t="n">
        <f aca="false">+F302/F$306*100</f>
        <v>33.3333333333333</v>
      </c>
      <c r="O302" s="31" t="n">
        <f aca="false">+G302/G$306*100</f>
        <v>36.3636363636364</v>
      </c>
      <c r="P302" s="31" t="n">
        <f aca="false">+H302/H$306*100</f>
        <v>34.2105263157895</v>
      </c>
      <c r="Q302" s="31" t="n">
        <f aca="false">+I302/I$306*100</f>
        <v>46.9879518072289</v>
      </c>
      <c r="R302" s="31" t="n">
        <f aca="false">+J302/J$306*100</f>
        <v>31.5789473684211</v>
      </c>
      <c r="S302" s="31" t="n">
        <f aca="false">+K302/K$306*100</f>
        <v>38.3211678832117</v>
      </c>
    </row>
    <row r="303" customFormat="false" ht="13.2" hidden="false" customHeight="false" outlineLevel="0" collapsed="false">
      <c r="A303" s="57"/>
      <c r="B303" s="46"/>
      <c r="C303" s="32" t="s">
        <v>17</v>
      </c>
      <c r="D303" s="69" t="n">
        <v>1</v>
      </c>
      <c r="E303" s="69" t="n">
        <v>3</v>
      </c>
      <c r="F303" s="69" t="n">
        <v>5</v>
      </c>
      <c r="G303" s="69" t="n">
        <v>6</v>
      </c>
      <c r="H303" s="69" t="n">
        <v>3</v>
      </c>
      <c r="I303" s="69" t="n">
        <v>5</v>
      </c>
      <c r="J303" s="69" t="n">
        <v>7</v>
      </c>
      <c r="K303" s="69" t="n">
        <v>30</v>
      </c>
      <c r="L303" s="30" t="n">
        <f aca="false">+D303/D$306*100</f>
        <v>11.1111111111111</v>
      </c>
      <c r="M303" s="31" t="n">
        <f aca="false">+E303/E$306*100</f>
        <v>25</v>
      </c>
      <c r="N303" s="31" t="n">
        <f aca="false">+F303/F$306*100</f>
        <v>33.3333333333333</v>
      </c>
      <c r="O303" s="31" t="n">
        <f aca="false">+G303/G$306*100</f>
        <v>27.2727272727273</v>
      </c>
      <c r="P303" s="31" t="n">
        <f aca="false">+H303/H$306*100</f>
        <v>7.89473684210526</v>
      </c>
      <c r="Q303" s="31" t="n">
        <f aca="false">+I303/I$306*100</f>
        <v>6.02409638554217</v>
      </c>
      <c r="R303" s="31" t="n">
        <f aca="false">+J303/J$306*100</f>
        <v>7.36842105263158</v>
      </c>
      <c r="S303" s="31" t="n">
        <f aca="false">+K303/K$306*100</f>
        <v>10.9489051094891</v>
      </c>
    </row>
    <row r="304" customFormat="false" ht="13.2" hidden="false" customHeight="false" outlineLevel="0" collapsed="false">
      <c r="A304" s="57"/>
      <c r="B304" s="46"/>
      <c r="C304" s="32" t="s">
        <v>18</v>
      </c>
      <c r="D304" s="69" t="n">
        <v>2</v>
      </c>
      <c r="E304" s="69" t="n">
        <v>3</v>
      </c>
      <c r="F304" s="69" t="n">
        <v>1</v>
      </c>
      <c r="G304" s="69" t="n">
        <v>2</v>
      </c>
      <c r="H304" s="69" t="n">
        <v>3</v>
      </c>
      <c r="I304" s="69" t="n">
        <v>1</v>
      </c>
      <c r="J304" s="69" t="n">
        <v>0</v>
      </c>
      <c r="K304" s="69" t="n">
        <v>12</v>
      </c>
      <c r="L304" s="30" t="n">
        <f aca="false">+D304/D$306*100</f>
        <v>22.2222222222222</v>
      </c>
      <c r="M304" s="31" t="n">
        <f aca="false">+E304/E$306*100</f>
        <v>25</v>
      </c>
      <c r="N304" s="31" t="n">
        <f aca="false">+F304/F$306*100</f>
        <v>6.66666666666667</v>
      </c>
      <c r="O304" s="31" t="n">
        <f aca="false">+G304/G$306*100</f>
        <v>9.09090909090909</v>
      </c>
      <c r="P304" s="31" t="n">
        <f aca="false">+H304/H$306*100</f>
        <v>7.89473684210526</v>
      </c>
      <c r="Q304" s="31" t="n">
        <f aca="false">+I304/I$306*100</f>
        <v>1.20481927710843</v>
      </c>
      <c r="R304" s="31" t="n">
        <f aca="false">+J304/J$306*100</f>
        <v>0</v>
      </c>
      <c r="S304" s="31" t="n">
        <f aca="false">+K304/K$306*100</f>
        <v>4.37956204379562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69" t="n">
        <v>0</v>
      </c>
      <c r="E305" s="69" t="n">
        <v>0</v>
      </c>
      <c r="F305" s="69" t="n">
        <v>0</v>
      </c>
      <c r="G305" s="69" t="n">
        <v>0</v>
      </c>
      <c r="H305" s="69" t="n">
        <v>0</v>
      </c>
      <c r="I305" s="69" t="n">
        <v>0</v>
      </c>
      <c r="J305" s="69" t="n">
        <v>0</v>
      </c>
      <c r="K305" s="6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8" hidden="false" customHeight="false" outlineLevel="0" collapsed="false">
      <c r="A306" s="57"/>
      <c r="B306" s="46"/>
      <c r="C306" s="47" t="s">
        <v>10</v>
      </c>
      <c r="D306" s="72" t="n">
        <v>9</v>
      </c>
      <c r="E306" s="72" t="n">
        <v>12</v>
      </c>
      <c r="F306" s="72" t="n">
        <v>15</v>
      </c>
      <c r="G306" s="72" t="n">
        <v>22</v>
      </c>
      <c r="H306" s="72" t="n">
        <v>38</v>
      </c>
      <c r="I306" s="72" t="n">
        <v>83</v>
      </c>
      <c r="J306" s="72" t="n">
        <v>95</v>
      </c>
      <c r="K306" s="72" t="n">
        <v>274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3.2" hidden="false" customHeight="true" outlineLevel="0" collapsed="false">
      <c r="A307" s="57"/>
      <c r="B307" s="39" t="s">
        <v>29</v>
      </c>
      <c r="C307" s="27" t="s">
        <v>15</v>
      </c>
      <c r="D307" s="69" t="n">
        <v>21</v>
      </c>
      <c r="E307" s="69" t="n">
        <v>21</v>
      </c>
      <c r="F307" s="69" t="n">
        <v>25</v>
      </c>
      <c r="G307" s="69" t="n">
        <v>31</v>
      </c>
      <c r="H307" s="69" t="n">
        <v>94</v>
      </c>
      <c r="I307" s="69" t="n">
        <v>253</v>
      </c>
      <c r="J307" s="69" t="n">
        <v>343</v>
      </c>
      <c r="K307" s="69" t="n">
        <v>788</v>
      </c>
      <c r="L307" s="30" t="n">
        <f aca="false">+D307/D$312*100</f>
        <v>31.3432835820896</v>
      </c>
      <c r="M307" s="31" t="n">
        <f aca="false">+E307/E$312*100</f>
        <v>23.8636363636364</v>
      </c>
      <c r="N307" s="31" t="n">
        <f aca="false">+F307/F$312*100</f>
        <v>27.4725274725275</v>
      </c>
      <c r="O307" s="31" t="n">
        <f aca="false">+G307/G$312*100</f>
        <v>23.134328358209</v>
      </c>
      <c r="P307" s="31" t="n">
        <f aca="false">+H307/H$312*100</f>
        <v>35.2059925093633</v>
      </c>
      <c r="Q307" s="31" t="n">
        <f aca="false">+I307/I$312*100</f>
        <v>44.7787610619469</v>
      </c>
      <c r="R307" s="31" t="n">
        <f aca="false">+J307/J$312*100</f>
        <v>49.9272197962154</v>
      </c>
      <c r="S307" s="31" t="n">
        <f aca="false">+K307/K$312*100</f>
        <v>41.4955239599789</v>
      </c>
    </row>
    <row r="308" customFormat="false" ht="13.2" hidden="false" customHeight="false" outlineLevel="0" collapsed="false">
      <c r="A308" s="57"/>
      <c r="B308" s="57"/>
      <c r="C308" s="27" t="s">
        <v>16</v>
      </c>
      <c r="D308" s="69" t="n">
        <v>30</v>
      </c>
      <c r="E308" s="69" t="n">
        <v>42</v>
      </c>
      <c r="F308" s="69" t="n">
        <v>45</v>
      </c>
      <c r="G308" s="69" t="n">
        <v>70</v>
      </c>
      <c r="H308" s="69" t="n">
        <v>136</v>
      </c>
      <c r="I308" s="69" t="n">
        <v>264</v>
      </c>
      <c r="J308" s="69" t="n">
        <v>292</v>
      </c>
      <c r="K308" s="69" t="n">
        <v>879</v>
      </c>
      <c r="L308" s="30" t="n">
        <f aca="false">+D308/D$312*100</f>
        <v>44.7761194029851</v>
      </c>
      <c r="M308" s="31" t="n">
        <f aca="false">+E308/E$312*100</f>
        <v>47.7272727272727</v>
      </c>
      <c r="N308" s="31" t="n">
        <f aca="false">+F308/F$312*100</f>
        <v>49.4505494505495</v>
      </c>
      <c r="O308" s="31" t="n">
        <f aca="false">+G308/G$312*100</f>
        <v>52.2388059701493</v>
      </c>
      <c r="P308" s="31" t="n">
        <f aca="false">+H308/H$312*100</f>
        <v>50.936329588015</v>
      </c>
      <c r="Q308" s="31" t="n">
        <f aca="false">+I308/I$312*100</f>
        <v>46.7256637168142</v>
      </c>
      <c r="R308" s="31" t="n">
        <f aca="false">+J308/J$312*100</f>
        <v>42.5036390101892</v>
      </c>
      <c r="S308" s="31" t="n">
        <f aca="false">+K308/K$312*100</f>
        <v>46.2875197472354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69" t="n">
        <v>13</v>
      </c>
      <c r="E309" s="69" t="n">
        <v>21</v>
      </c>
      <c r="F309" s="69" t="n">
        <v>13</v>
      </c>
      <c r="G309" s="69" t="n">
        <v>27</v>
      </c>
      <c r="H309" s="69" t="n">
        <v>30</v>
      </c>
      <c r="I309" s="69" t="n">
        <v>45</v>
      </c>
      <c r="J309" s="69" t="n">
        <v>45</v>
      </c>
      <c r="K309" s="69" t="n">
        <v>194</v>
      </c>
      <c r="L309" s="30" t="n">
        <f aca="false">+D309/D$312*100</f>
        <v>19.4029850746269</v>
      </c>
      <c r="M309" s="31" t="n">
        <f aca="false">+E309/E$312*100</f>
        <v>23.8636363636364</v>
      </c>
      <c r="N309" s="31" t="n">
        <f aca="false">+F309/F$312*100</f>
        <v>14.2857142857143</v>
      </c>
      <c r="O309" s="31" t="n">
        <f aca="false">+G309/G$312*100</f>
        <v>20.1492537313433</v>
      </c>
      <c r="P309" s="31" t="n">
        <f aca="false">+H309/H$312*100</f>
        <v>11.2359550561798</v>
      </c>
      <c r="Q309" s="31" t="n">
        <f aca="false">+I309/I$312*100</f>
        <v>7.9646017699115</v>
      </c>
      <c r="R309" s="31" t="n">
        <f aca="false">+J309/J$312*100</f>
        <v>6.55021834061135</v>
      </c>
      <c r="S309" s="31" t="n">
        <f aca="false">+K309/K$312*100</f>
        <v>10.2159031068984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69" t="n">
        <v>3</v>
      </c>
      <c r="E310" s="69" t="n">
        <v>4</v>
      </c>
      <c r="F310" s="69" t="n">
        <v>8</v>
      </c>
      <c r="G310" s="69" t="n">
        <v>6</v>
      </c>
      <c r="H310" s="69" t="n">
        <v>7</v>
      </c>
      <c r="I310" s="69" t="n">
        <v>3</v>
      </c>
      <c r="J310" s="69" t="n">
        <v>4</v>
      </c>
      <c r="K310" s="69" t="n">
        <v>35</v>
      </c>
      <c r="L310" s="30" t="n">
        <f aca="false">+D310/D$312*100</f>
        <v>4.47761194029851</v>
      </c>
      <c r="M310" s="31" t="n">
        <f aca="false">+E310/E$312*100</f>
        <v>4.54545454545455</v>
      </c>
      <c r="N310" s="31" t="n">
        <f aca="false">+F310/F$312*100</f>
        <v>8.79120879120879</v>
      </c>
      <c r="O310" s="31" t="n">
        <f aca="false">+G310/G$312*100</f>
        <v>4.47761194029851</v>
      </c>
      <c r="P310" s="31" t="n">
        <f aca="false">+H310/H$312*100</f>
        <v>2.62172284644195</v>
      </c>
      <c r="Q310" s="31" t="n">
        <f aca="false">+I310/I$312*100</f>
        <v>0.530973451327434</v>
      </c>
      <c r="R310" s="31" t="n">
        <f aca="false">+J310/J$312*100</f>
        <v>0.582241630276565</v>
      </c>
      <c r="S310" s="31" t="n">
        <f aca="false">+K310/K$312*100</f>
        <v>1.84307530279094</v>
      </c>
    </row>
    <row r="311" customFormat="false" ht="13.2" hidden="false" customHeight="false" outlineLevel="0" collapsed="false">
      <c r="A311" s="57"/>
      <c r="B311" s="57"/>
      <c r="C311" s="33" t="s">
        <v>19</v>
      </c>
      <c r="D311" s="69" t="n">
        <v>0</v>
      </c>
      <c r="E311" s="69" t="n">
        <v>0</v>
      </c>
      <c r="F311" s="69" t="n">
        <v>0</v>
      </c>
      <c r="G311" s="69" t="n">
        <v>0</v>
      </c>
      <c r="H311" s="69" t="n">
        <v>0</v>
      </c>
      <c r="I311" s="69" t="n">
        <v>0</v>
      </c>
      <c r="J311" s="69" t="n">
        <v>3</v>
      </c>
      <c r="K311" s="69" t="n">
        <v>3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.436681222707424</v>
      </c>
      <c r="S311" s="31" t="n">
        <f aca="false">+K311/K$312*100</f>
        <v>0.157977883096367</v>
      </c>
    </row>
    <row r="312" customFormat="false" ht="13.8" hidden="false" customHeight="false" outlineLevel="0" collapsed="false">
      <c r="A312" s="57"/>
      <c r="B312" s="39"/>
      <c r="C312" s="33" t="s">
        <v>10</v>
      </c>
      <c r="D312" s="69" t="n">
        <v>67</v>
      </c>
      <c r="E312" s="69" t="n">
        <v>88</v>
      </c>
      <c r="F312" s="69" t="n">
        <v>91</v>
      </c>
      <c r="G312" s="69" t="n">
        <v>134</v>
      </c>
      <c r="H312" s="69" t="n">
        <v>267</v>
      </c>
      <c r="I312" s="69" t="n">
        <v>565</v>
      </c>
      <c r="J312" s="69" t="n">
        <v>687</v>
      </c>
      <c r="K312" s="69" t="n">
        <v>1899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3.2" hidden="false" customHeight="true" outlineLevel="0" collapsed="false">
      <c r="A313" s="57"/>
      <c r="B313" s="21" t="s">
        <v>67</v>
      </c>
      <c r="C313" s="22" t="s">
        <v>15</v>
      </c>
      <c r="D313" s="68" t="n">
        <v>2</v>
      </c>
      <c r="E313" s="68" t="n">
        <v>8</v>
      </c>
      <c r="F313" s="68" t="n">
        <v>8</v>
      </c>
      <c r="G313" s="68" t="n">
        <v>15</v>
      </c>
      <c r="H313" s="68" t="n">
        <v>28</v>
      </c>
      <c r="I313" s="68" t="n">
        <v>82</v>
      </c>
      <c r="J313" s="68" t="n">
        <v>103</v>
      </c>
      <c r="K313" s="68" t="n">
        <v>246</v>
      </c>
      <c r="L313" s="25" t="n">
        <f aca="false">+D313/D$318*100</f>
        <v>20</v>
      </c>
      <c r="M313" s="26" t="n">
        <f aca="false">+E313/E$318*100</f>
        <v>36.3636363636364</v>
      </c>
      <c r="N313" s="26" t="n">
        <f aca="false">+F313/F$318*100</f>
        <v>29.6296296296296</v>
      </c>
      <c r="O313" s="26" t="n">
        <f aca="false">+G313/G$318*100</f>
        <v>46.875</v>
      </c>
      <c r="P313" s="26" t="n">
        <f aca="false">+H313/H$318*100</f>
        <v>45.1612903225806</v>
      </c>
      <c r="Q313" s="26" t="n">
        <f aca="false">+I313/I$318*100</f>
        <v>58.1560283687943</v>
      </c>
      <c r="R313" s="26" t="n">
        <f aca="false">+J313/J$318*100</f>
        <v>60.9467455621302</v>
      </c>
      <c r="S313" s="26" t="n">
        <f aca="false">+K313/K$318*100</f>
        <v>53.1317494600432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69" t="n">
        <v>5</v>
      </c>
      <c r="E314" s="69" t="n">
        <v>8</v>
      </c>
      <c r="F314" s="69" t="n">
        <v>16</v>
      </c>
      <c r="G314" s="69" t="n">
        <v>13</v>
      </c>
      <c r="H314" s="69" t="n">
        <v>25</v>
      </c>
      <c r="I314" s="69" t="n">
        <v>49</v>
      </c>
      <c r="J314" s="69" t="n">
        <v>56</v>
      </c>
      <c r="K314" s="69" t="n">
        <v>172</v>
      </c>
      <c r="L314" s="30" t="n">
        <f aca="false">+D314/D$318*100</f>
        <v>50</v>
      </c>
      <c r="M314" s="31" t="n">
        <f aca="false">+E314/E$318*100</f>
        <v>36.3636363636364</v>
      </c>
      <c r="N314" s="31" t="n">
        <f aca="false">+F314/F$318*100</f>
        <v>59.2592592592593</v>
      </c>
      <c r="O314" s="31" t="n">
        <f aca="false">+G314/G$318*100</f>
        <v>40.625</v>
      </c>
      <c r="P314" s="31" t="n">
        <f aca="false">+H314/H$318*100</f>
        <v>40.3225806451613</v>
      </c>
      <c r="Q314" s="31" t="n">
        <f aca="false">+I314/I$318*100</f>
        <v>34.7517730496454</v>
      </c>
      <c r="R314" s="31" t="n">
        <f aca="false">+J314/J$318*100</f>
        <v>33.1360946745562</v>
      </c>
      <c r="S314" s="31" t="n">
        <f aca="false">+K314/K$318*100</f>
        <v>37.1490280777538</v>
      </c>
    </row>
    <row r="315" customFormat="false" ht="13.2" hidden="false" customHeight="false" outlineLevel="0" collapsed="false">
      <c r="A315" s="57"/>
      <c r="B315" s="21"/>
      <c r="C315" s="32" t="s">
        <v>17</v>
      </c>
      <c r="D315" s="69" t="n">
        <v>2</v>
      </c>
      <c r="E315" s="69" t="n">
        <v>4</v>
      </c>
      <c r="F315" s="69" t="n">
        <v>3</v>
      </c>
      <c r="G315" s="69" t="n">
        <v>4</v>
      </c>
      <c r="H315" s="69" t="n">
        <v>8</v>
      </c>
      <c r="I315" s="69" t="n">
        <v>8</v>
      </c>
      <c r="J315" s="69" t="n">
        <v>7</v>
      </c>
      <c r="K315" s="69" t="n">
        <v>36</v>
      </c>
      <c r="L315" s="30" t="n">
        <f aca="false">+D315/D$318*100</f>
        <v>20</v>
      </c>
      <c r="M315" s="31" t="n">
        <f aca="false">+E315/E$318*100</f>
        <v>18.1818181818182</v>
      </c>
      <c r="N315" s="31" t="n">
        <f aca="false">+F315/F$318*100</f>
        <v>11.1111111111111</v>
      </c>
      <c r="O315" s="31" t="n">
        <f aca="false">+G315/G$318*100</f>
        <v>12.5</v>
      </c>
      <c r="P315" s="31" t="n">
        <f aca="false">+H315/H$318*100</f>
        <v>12.9032258064516</v>
      </c>
      <c r="Q315" s="31" t="n">
        <f aca="false">+I315/I$318*100</f>
        <v>5.67375886524823</v>
      </c>
      <c r="R315" s="31" t="n">
        <f aca="false">+J315/J$318*100</f>
        <v>4.14201183431953</v>
      </c>
      <c r="S315" s="31" t="n">
        <f aca="false">+K315/K$318*100</f>
        <v>7.77537796976242</v>
      </c>
    </row>
    <row r="316" customFormat="false" ht="13.2" hidden="false" customHeight="false" outlineLevel="0" collapsed="false">
      <c r="A316" s="57"/>
      <c r="B316" s="21"/>
      <c r="C316" s="32" t="s">
        <v>18</v>
      </c>
      <c r="D316" s="69" t="n">
        <v>1</v>
      </c>
      <c r="E316" s="69" t="n">
        <v>2</v>
      </c>
      <c r="F316" s="69" t="n">
        <v>0</v>
      </c>
      <c r="G316" s="69" t="n">
        <v>0</v>
      </c>
      <c r="H316" s="69" t="n">
        <v>1</v>
      </c>
      <c r="I316" s="69" t="n">
        <v>2</v>
      </c>
      <c r="J316" s="69" t="n">
        <v>0</v>
      </c>
      <c r="K316" s="69" t="n">
        <v>6</v>
      </c>
      <c r="L316" s="30" t="n">
        <f aca="false">+D316/D$318*100</f>
        <v>10</v>
      </c>
      <c r="M316" s="31" t="n">
        <f aca="false">+E316/E$318*100</f>
        <v>9.09090909090909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1.61290322580645</v>
      </c>
      <c r="Q316" s="31" t="n">
        <f aca="false">+I316/I$318*100</f>
        <v>1.41843971631206</v>
      </c>
      <c r="R316" s="31" t="n">
        <f aca="false">+J316/J$318*100</f>
        <v>0</v>
      </c>
      <c r="S316" s="31" t="n">
        <f aca="false">+K316/K$318*100</f>
        <v>1.29589632829374</v>
      </c>
    </row>
    <row r="317" customFormat="false" ht="13.2" hidden="false" customHeight="false" outlineLevel="0" collapsed="false">
      <c r="A317" s="57"/>
      <c r="B317" s="21"/>
      <c r="C317" s="33" t="s">
        <v>19</v>
      </c>
      <c r="D317" s="69" t="n">
        <v>0</v>
      </c>
      <c r="E317" s="69" t="n">
        <v>0</v>
      </c>
      <c r="F317" s="69" t="n">
        <v>0</v>
      </c>
      <c r="G317" s="69" t="n">
        <v>0</v>
      </c>
      <c r="H317" s="69" t="n">
        <v>0</v>
      </c>
      <c r="I317" s="69" t="n">
        <v>0</v>
      </c>
      <c r="J317" s="69" t="n">
        <v>3</v>
      </c>
      <c r="K317" s="69" t="n">
        <v>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1.77514792899408</v>
      </c>
      <c r="S317" s="31" t="n">
        <f aca="false">+K317/K$318*100</f>
        <v>0.647948164146868</v>
      </c>
    </row>
    <row r="318" customFormat="false" ht="13.2" hidden="false" customHeight="false" outlineLevel="0" collapsed="false">
      <c r="A318" s="57"/>
      <c r="B318" s="21"/>
      <c r="C318" s="34" t="s">
        <v>10</v>
      </c>
      <c r="D318" s="71" t="n">
        <v>10</v>
      </c>
      <c r="E318" s="71" t="n">
        <v>22</v>
      </c>
      <c r="F318" s="71" t="n">
        <v>27</v>
      </c>
      <c r="G318" s="71" t="n">
        <v>32</v>
      </c>
      <c r="H318" s="71" t="n">
        <v>62</v>
      </c>
      <c r="I318" s="71" t="n">
        <v>141</v>
      </c>
      <c r="J318" s="71" t="n">
        <v>169</v>
      </c>
      <c r="K318" s="71" t="n">
        <v>463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69" t="n">
        <v>4</v>
      </c>
      <c r="E319" s="69" t="n">
        <v>7</v>
      </c>
      <c r="F319" s="69" t="n">
        <v>11</v>
      </c>
      <c r="G319" s="69" t="n">
        <v>20</v>
      </c>
      <c r="H319" s="69" t="n">
        <v>40</v>
      </c>
      <c r="I319" s="69" t="n">
        <v>75</v>
      </c>
      <c r="J319" s="69" t="n">
        <v>122</v>
      </c>
      <c r="K319" s="69" t="n">
        <v>279</v>
      </c>
      <c r="L319" s="30" t="n">
        <f aca="false">+D319/D$324*100</f>
        <v>30.7692307692308</v>
      </c>
      <c r="M319" s="31" t="n">
        <f aca="false">+E319/E$324*100</f>
        <v>29.1666666666667</v>
      </c>
      <c r="N319" s="31" t="n">
        <f aca="false">+F319/F$324*100</f>
        <v>44</v>
      </c>
      <c r="O319" s="31" t="n">
        <f aca="false">+G319/G$324*100</f>
        <v>54.0540540540541</v>
      </c>
      <c r="P319" s="31" t="n">
        <f aca="false">+H319/H$324*100</f>
        <v>52.6315789473684</v>
      </c>
      <c r="Q319" s="31" t="n">
        <f aca="false">+I319/I$324*100</f>
        <v>64.6551724137931</v>
      </c>
      <c r="R319" s="31" t="n">
        <f aca="false">+J319/J$324*100</f>
        <v>62.5641025641026</v>
      </c>
      <c r="S319" s="31" t="n">
        <f aca="false">+K319/K$324*100</f>
        <v>57.4074074074074</v>
      </c>
    </row>
    <row r="320" customFormat="false" ht="13.2" hidden="false" customHeight="false" outlineLevel="0" collapsed="false">
      <c r="A320" s="57"/>
      <c r="B320" s="39"/>
      <c r="C320" s="27" t="s">
        <v>16</v>
      </c>
      <c r="D320" s="69" t="n">
        <v>5</v>
      </c>
      <c r="E320" s="69" t="n">
        <v>11</v>
      </c>
      <c r="F320" s="69" t="n">
        <v>9</v>
      </c>
      <c r="G320" s="69" t="n">
        <v>9</v>
      </c>
      <c r="H320" s="69" t="n">
        <v>24</v>
      </c>
      <c r="I320" s="69" t="n">
        <v>33</v>
      </c>
      <c r="J320" s="69" t="n">
        <v>64</v>
      </c>
      <c r="K320" s="69" t="n">
        <v>155</v>
      </c>
      <c r="L320" s="30" t="n">
        <f aca="false">+D320/D$324*100</f>
        <v>38.4615384615385</v>
      </c>
      <c r="M320" s="31" t="n">
        <f aca="false">+E320/E$324*100</f>
        <v>45.8333333333333</v>
      </c>
      <c r="N320" s="31" t="n">
        <f aca="false">+F320/F$324*100</f>
        <v>36</v>
      </c>
      <c r="O320" s="31" t="n">
        <f aca="false">+G320/G$324*100</f>
        <v>24.3243243243243</v>
      </c>
      <c r="P320" s="31" t="n">
        <f aca="false">+H320/H$324*100</f>
        <v>31.5789473684211</v>
      </c>
      <c r="Q320" s="31" t="n">
        <f aca="false">+I320/I$324*100</f>
        <v>28.448275862069</v>
      </c>
      <c r="R320" s="31" t="n">
        <f aca="false">+J320/J$324*100</f>
        <v>32.8205128205128</v>
      </c>
      <c r="S320" s="31" t="n">
        <f aca="false">+K320/K$324*100</f>
        <v>31.8930041152263</v>
      </c>
    </row>
    <row r="321" customFormat="false" ht="13.2" hidden="false" customHeight="false" outlineLevel="0" collapsed="false">
      <c r="A321" s="57"/>
      <c r="B321" s="39"/>
      <c r="C321" s="32" t="s">
        <v>17</v>
      </c>
      <c r="D321" s="69" t="n">
        <v>3</v>
      </c>
      <c r="E321" s="69" t="n">
        <v>5</v>
      </c>
      <c r="F321" s="69" t="n">
        <v>4</v>
      </c>
      <c r="G321" s="69" t="n">
        <v>7</v>
      </c>
      <c r="H321" s="69" t="n">
        <v>9</v>
      </c>
      <c r="I321" s="69" t="n">
        <v>7</v>
      </c>
      <c r="J321" s="69" t="n">
        <v>8</v>
      </c>
      <c r="K321" s="69" t="n">
        <v>43</v>
      </c>
      <c r="L321" s="30" t="n">
        <f aca="false">+D321/D$324*100</f>
        <v>23.0769230769231</v>
      </c>
      <c r="M321" s="31" t="n">
        <f aca="false">+E321/E$324*100</f>
        <v>20.8333333333333</v>
      </c>
      <c r="N321" s="31" t="n">
        <f aca="false">+F321/F$324*100</f>
        <v>16</v>
      </c>
      <c r="O321" s="31" t="n">
        <f aca="false">+G321/G$324*100</f>
        <v>18.9189189189189</v>
      </c>
      <c r="P321" s="31" t="n">
        <f aca="false">+H321/H$324*100</f>
        <v>11.8421052631579</v>
      </c>
      <c r="Q321" s="31" t="n">
        <f aca="false">+I321/I$324*100</f>
        <v>6.03448275862069</v>
      </c>
      <c r="R321" s="31" t="n">
        <f aca="false">+J321/J$324*100</f>
        <v>4.1025641025641</v>
      </c>
      <c r="S321" s="31" t="n">
        <f aca="false">+K321/K$324*100</f>
        <v>8.8477366255144</v>
      </c>
    </row>
    <row r="322" customFormat="false" ht="13.2" hidden="false" customHeight="false" outlineLevel="0" collapsed="false">
      <c r="A322" s="57"/>
      <c r="B322" s="39"/>
      <c r="C322" s="32" t="s">
        <v>18</v>
      </c>
      <c r="D322" s="69" t="n">
        <v>1</v>
      </c>
      <c r="E322" s="69" t="n">
        <v>1</v>
      </c>
      <c r="F322" s="69" t="n">
        <v>1</v>
      </c>
      <c r="G322" s="69" t="n">
        <v>1</v>
      </c>
      <c r="H322" s="69" t="n">
        <v>3</v>
      </c>
      <c r="I322" s="69" t="n">
        <v>1</v>
      </c>
      <c r="J322" s="69" t="n">
        <v>1</v>
      </c>
      <c r="K322" s="69" t="n">
        <v>9</v>
      </c>
      <c r="L322" s="30" t="n">
        <f aca="false">+D322/D$324*100</f>
        <v>7.69230769230769</v>
      </c>
      <c r="M322" s="31" t="n">
        <f aca="false">+E322/E$324*100</f>
        <v>4.16666666666667</v>
      </c>
      <c r="N322" s="31" t="n">
        <f aca="false">+F322/F$324*100</f>
        <v>4</v>
      </c>
      <c r="O322" s="31" t="n">
        <f aca="false">+G322/G$324*100</f>
        <v>2.7027027027027</v>
      </c>
      <c r="P322" s="31" t="n">
        <f aca="false">+H322/H$324*100</f>
        <v>3.94736842105263</v>
      </c>
      <c r="Q322" s="31" t="n">
        <f aca="false">+I322/I$324*100</f>
        <v>0.862068965517241</v>
      </c>
      <c r="R322" s="31" t="n">
        <f aca="false">+J322/J$324*100</f>
        <v>0.512820512820513</v>
      </c>
      <c r="S322" s="31" t="n">
        <f aca="false">+K322/K$324*100</f>
        <v>1.85185185185185</v>
      </c>
    </row>
    <row r="323" customFormat="false" ht="13.2" hidden="false" customHeight="false" outlineLevel="0" collapsed="false">
      <c r="A323" s="57"/>
      <c r="B323" s="39"/>
      <c r="C323" s="33" t="s">
        <v>19</v>
      </c>
      <c r="D323" s="69" t="n">
        <v>0</v>
      </c>
      <c r="E323" s="69" t="n">
        <v>0</v>
      </c>
      <c r="F323" s="69" t="n">
        <v>0</v>
      </c>
      <c r="G323" s="69" t="n">
        <v>0</v>
      </c>
      <c r="H323" s="69" t="n">
        <v>0</v>
      </c>
      <c r="I323" s="69" t="n">
        <v>0</v>
      </c>
      <c r="J323" s="69" t="n">
        <v>0</v>
      </c>
      <c r="K323" s="69" t="n">
        <v>0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</v>
      </c>
      <c r="S323" s="31" t="n">
        <f aca="false">+K323/K$324*100</f>
        <v>0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69" t="n">
        <v>13</v>
      </c>
      <c r="E324" s="69" t="n">
        <v>24</v>
      </c>
      <c r="F324" s="69" t="n">
        <v>25</v>
      </c>
      <c r="G324" s="69" t="n">
        <v>37</v>
      </c>
      <c r="H324" s="69" t="n">
        <v>76</v>
      </c>
      <c r="I324" s="69" t="n">
        <v>116</v>
      </c>
      <c r="J324" s="69" t="n">
        <v>195</v>
      </c>
      <c r="K324" s="69" t="n">
        <v>486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3.2" hidden="false" customHeight="true" outlineLevel="0" collapsed="false">
      <c r="A325" s="57"/>
      <c r="B325" s="46" t="s">
        <v>69</v>
      </c>
      <c r="C325" s="41" t="s">
        <v>15</v>
      </c>
      <c r="D325" s="70" t="n">
        <v>6</v>
      </c>
      <c r="E325" s="70" t="n">
        <v>10</v>
      </c>
      <c r="F325" s="70" t="n">
        <v>9</v>
      </c>
      <c r="G325" s="70" t="n">
        <v>11</v>
      </c>
      <c r="H325" s="70" t="n">
        <v>28</v>
      </c>
      <c r="I325" s="70" t="n">
        <v>67</v>
      </c>
      <c r="J325" s="70" t="n">
        <v>105</v>
      </c>
      <c r="K325" s="70" t="n">
        <v>236</v>
      </c>
      <c r="L325" s="44" t="n">
        <f aca="false">+D325/D$330*100</f>
        <v>42.8571428571429</v>
      </c>
      <c r="M325" s="45" t="n">
        <f aca="false">+E325/E$330*100</f>
        <v>32.258064516129</v>
      </c>
      <c r="N325" s="45" t="n">
        <f aca="false">+F325/F$330*100</f>
        <v>39.1304347826087</v>
      </c>
      <c r="O325" s="45" t="n">
        <f aca="false">+G325/G$330*100</f>
        <v>35.4838709677419</v>
      </c>
      <c r="P325" s="45" t="n">
        <f aca="false">+H325/H$330*100</f>
        <v>39.4366197183099</v>
      </c>
      <c r="Q325" s="45" t="n">
        <f aca="false">+I325/I$330*100</f>
        <v>56.3025210084034</v>
      </c>
      <c r="R325" s="45" t="n">
        <f aca="false">+J325/J$330*100</f>
        <v>69.5364238410596</v>
      </c>
      <c r="S325" s="45" t="n">
        <f aca="false">+K325/K$330*100</f>
        <v>53.6363636363636</v>
      </c>
    </row>
    <row r="326" customFormat="false" ht="13.2" hidden="false" customHeight="false" outlineLevel="0" collapsed="false">
      <c r="A326" s="57"/>
      <c r="B326" s="46"/>
      <c r="C326" s="27" t="s">
        <v>16</v>
      </c>
      <c r="D326" s="69" t="n">
        <v>6</v>
      </c>
      <c r="E326" s="69" t="n">
        <v>12</v>
      </c>
      <c r="F326" s="69" t="n">
        <v>8</v>
      </c>
      <c r="G326" s="69" t="n">
        <v>17</v>
      </c>
      <c r="H326" s="69" t="n">
        <v>30</v>
      </c>
      <c r="I326" s="69" t="n">
        <v>44</v>
      </c>
      <c r="J326" s="69" t="n">
        <v>34</v>
      </c>
      <c r="K326" s="69" t="n">
        <v>151</v>
      </c>
      <c r="L326" s="30" t="n">
        <f aca="false">+D326/D$330*100</f>
        <v>42.8571428571429</v>
      </c>
      <c r="M326" s="31" t="n">
        <f aca="false">+E326/E$330*100</f>
        <v>38.7096774193548</v>
      </c>
      <c r="N326" s="31" t="n">
        <f aca="false">+F326/F$330*100</f>
        <v>34.7826086956522</v>
      </c>
      <c r="O326" s="31" t="n">
        <f aca="false">+G326/G$330*100</f>
        <v>54.8387096774194</v>
      </c>
      <c r="P326" s="31" t="n">
        <f aca="false">+H326/H$330*100</f>
        <v>42.2535211267606</v>
      </c>
      <c r="Q326" s="31" t="n">
        <f aca="false">+I326/I$330*100</f>
        <v>36.9747899159664</v>
      </c>
      <c r="R326" s="31" t="n">
        <f aca="false">+J326/J$330*100</f>
        <v>22.5165562913907</v>
      </c>
      <c r="S326" s="31" t="n">
        <f aca="false">+K326/K$330*100</f>
        <v>34.3181818181818</v>
      </c>
    </row>
    <row r="327" customFormat="false" ht="13.2" hidden="false" customHeight="false" outlineLevel="0" collapsed="false">
      <c r="A327" s="57"/>
      <c r="B327" s="46"/>
      <c r="C327" s="32" t="s">
        <v>17</v>
      </c>
      <c r="D327" s="69" t="n">
        <v>1</v>
      </c>
      <c r="E327" s="69" t="n">
        <v>7</v>
      </c>
      <c r="F327" s="69" t="n">
        <v>3</v>
      </c>
      <c r="G327" s="69" t="n">
        <v>3</v>
      </c>
      <c r="H327" s="69" t="n">
        <v>11</v>
      </c>
      <c r="I327" s="69" t="n">
        <v>7</v>
      </c>
      <c r="J327" s="69" t="n">
        <v>10</v>
      </c>
      <c r="K327" s="69" t="n">
        <v>42</v>
      </c>
      <c r="L327" s="30" t="n">
        <f aca="false">+D327/D$330*100</f>
        <v>7.14285714285714</v>
      </c>
      <c r="M327" s="31" t="n">
        <f aca="false">+E327/E$330*100</f>
        <v>22.5806451612903</v>
      </c>
      <c r="N327" s="31" t="n">
        <f aca="false">+F327/F$330*100</f>
        <v>13.0434782608696</v>
      </c>
      <c r="O327" s="31" t="n">
        <f aca="false">+G327/G$330*100</f>
        <v>9.67741935483871</v>
      </c>
      <c r="P327" s="31" t="n">
        <f aca="false">+H327/H$330*100</f>
        <v>15.4929577464789</v>
      </c>
      <c r="Q327" s="31" t="n">
        <f aca="false">+I327/I$330*100</f>
        <v>5.88235294117647</v>
      </c>
      <c r="R327" s="31" t="n">
        <f aca="false">+J327/J$330*100</f>
        <v>6.62251655629139</v>
      </c>
      <c r="S327" s="31" t="n">
        <f aca="false">+K327/K$330*100</f>
        <v>9.54545454545455</v>
      </c>
    </row>
    <row r="328" customFormat="false" ht="13.2" hidden="false" customHeight="false" outlineLevel="0" collapsed="false">
      <c r="A328" s="57"/>
      <c r="B328" s="46"/>
      <c r="C328" s="32" t="s">
        <v>18</v>
      </c>
      <c r="D328" s="69" t="n">
        <v>1</v>
      </c>
      <c r="E328" s="69" t="n">
        <v>2</v>
      </c>
      <c r="F328" s="69" t="n">
        <v>3</v>
      </c>
      <c r="G328" s="69" t="n">
        <v>0</v>
      </c>
      <c r="H328" s="69" t="n">
        <v>2</v>
      </c>
      <c r="I328" s="69" t="n">
        <v>1</v>
      </c>
      <c r="J328" s="69" t="n">
        <v>2</v>
      </c>
      <c r="K328" s="69" t="n">
        <v>11</v>
      </c>
      <c r="L328" s="30" t="n">
        <f aca="false">+D328/D$330*100</f>
        <v>7.14285714285714</v>
      </c>
      <c r="M328" s="31" t="n">
        <f aca="false">+E328/E$330*100</f>
        <v>6.45161290322581</v>
      </c>
      <c r="N328" s="31" t="n">
        <f aca="false">+F328/F$330*100</f>
        <v>13.0434782608696</v>
      </c>
      <c r="O328" s="31" t="n">
        <f aca="false">+G328/G$330*100</f>
        <v>0</v>
      </c>
      <c r="P328" s="31" t="n">
        <f aca="false">+H328/H$330*100</f>
        <v>2.8169014084507</v>
      </c>
      <c r="Q328" s="31" t="n">
        <f aca="false">+I328/I$330*100</f>
        <v>0.840336134453782</v>
      </c>
      <c r="R328" s="31" t="n">
        <f aca="false">+J328/J$330*100</f>
        <v>1.32450331125828</v>
      </c>
      <c r="S328" s="31" t="n">
        <f aca="false">+K328/K$330*100</f>
        <v>2.5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69" t="n">
        <v>0</v>
      </c>
      <c r="E329" s="69" t="n">
        <v>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0</v>
      </c>
      <c r="K329" s="6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8" hidden="false" customHeight="false" outlineLevel="0" collapsed="false">
      <c r="A330" s="57"/>
      <c r="B330" s="46"/>
      <c r="C330" s="47" t="s">
        <v>10</v>
      </c>
      <c r="D330" s="72" t="n">
        <v>14</v>
      </c>
      <c r="E330" s="72" t="n">
        <v>31</v>
      </c>
      <c r="F330" s="72" t="n">
        <v>23</v>
      </c>
      <c r="G330" s="72" t="n">
        <v>31</v>
      </c>
      <c r="H330" s="72" t="n">
        <v>71</v>
      </c>
      <c r="I330" s="72" t="n">
        <v>119</v>
      </c>
      <c r="J330" s="72" t="n">
        <v>151</v>
      </c>
      <c r="K330" s="72" t="n">
        <v>440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3.2" hidden="false" customHeight="true" outlineLevel="0" collapsed="false">
      <c r="A331" s="57"/>
      <c r="B331" s="39" t="s">
        <v>70</v>
      </c>
      <c r="C331" s="27" t="s">
        <v>15</v>
      </c>
      <c r="D331" s="69" t="n">
        <v>5</v>
      </c>
      <c r="E331" s="69" t="n">
        <v>10</v>
      </c>
      <c r="F331" s="69" t="n">
        <v>4</v>
      </c>
      <c r="G331" s="69" t="n">
        <v>4</v>
      </c>
      <c r="H331" s="69" t="n">
        <v>19</v>
      </c>
      <c r="I331" s="69" t="n">
        <v>43</v>
      </c>
      <c r="J331" s="69" t="n">
        <v>44</v>
      </c>
      <c r="K331" s="69" t="n">
        <v>129</v>
      </c>
      <c r="L331" s="30" t="n">
        <f aca="false">+D331/D$336*100</f>
        <v>35.7142857142857</v>
      </c>
      <c r="M331" s="31" t="n">
        <f aca="false">+E331/E$336*100</f>
        <v>43.4782608695652</v>
      </c>
      <c r="N331" s="31" t="n">
        <f aca="false">+F331/F$336*100</f>
        <v>28.5714285714286</v>
      </c>
      <c r="O331" s="31" t="n">
        <f aca="false">+G331/G$336*100</f>
        <v>13.3333333333333</v>
      </c>
      <c r="P331" s="31" t="n">
        <f aca="false">+H331/H$336*100</f>
        <v>43.1818181818182</v>
      </c>
      <c r="Q331" s="31" t="n">
        <f aca="false">+I331/I$336*100</f>
        <v>58.9041095890411</v>
      </c>
      <c r="R331" s="31" t="n">
        <f aca="false">+J331/J$336*100</f>
        <v>61.1111111111111</v>
      </c>
      <c r="S331" s="31" t="n">
        <f aca="false">+K331/K$336*100</f>
        <v>47.7777777777778</v>
      </c>
    </row>
    <row r="332" customFormat="false" ht="13.2" hidden="false" customHeight="false" outlineLevel="0" collapsed="false">
      <c r="A332" s="57"/>
      <c r="B332" s="57"/>
      <c r="C332" s="27" t="s">
        <v>16</v>
      </c>
      <c r="D332" s="69" t="n">
        <v>6</v>
      </c>
      <c r="E332" s="69" t="n">
        <v>7</v>
      </c>
      <c r="F332" s="69" t="n">
        <v>5</v>
      </c>
      <c r="G332" s="69" t="n">
        <v>17</v>
      </c>
      <c r="H332" s="69" t="n">
        <v>20</v>
      </c>
      <c r="I332" s="69" t="n">
        <v>22</v>
      </c>
      <c r="J332" s="69" t="n">
        <v>27</v>
      </c>
      <c r="K332" s="69" t="n">
        <v>104</v>
      </c>
      <c r="L332" s="30" t="n">
        <f aca="false">+D332/D$336*100</f>
        <v>42.8571428571429</v>
      </c>
      <c r="M332" s="31" t="n">
        <f aca="false">+E332/E$336*100</f>
        <v>30.4347826086957</v>
      </c>
      <c r="N332" s="31" t="n">
        <f aca="false">+F332/F$336*100</f>
        <v>35.7142857142857</v>
      </c>
      <c r="O332" s="31" t="n">
        <f aca="false">+G332/G$336*100</f>
        <v>56.6666666666667</v>
      </c>
      <c r="P332" s="31" t="n">
        <f aca="false">+H332/H$336*100</f>
        <v>45.4545454545455</v>
      </c>
      <c r="Q332" s="31" t="n">
        <f aca="false">+I332/I$336*100</f>
        <v>30.1369863013699</v>
      </c>
      <c r="R332" s="31" t="n">
        <f aca="false">+J332/J$336*100</f>
        <v>37.5</v>
      </c>
      <c r="S332" s="31" t="n">
        <f aca="false">+K332/K$336*100</f>
        <v>38.5185185185185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69" t="n">
        <v>3</v>
      </c>
      <c r="E333" s="69" t="n">
        <v>4</v>
      </c>
      <c r="F333" s="69" t="n">
        <v>4</v>
      </c>
      <c r="G333" s="69" t="n">
        <v>6</v>
      </c>
      <c r="H333" s="69" t="n">
        <v>5</v>
      </c>
      <c r="I333" s="69" t="n">
        <v>8</v>
      </c>
      <c r="J333" s="69" t="n">
        <v>1</v>
      </c>
      <c r="K333" s="69" t="n">
        <v>31</v>
      </c>
      <c r="L333" s="30" t="n">
        <f aca="false">+D333/D$336*100</f>
        <v>21.4285714285714</v>
      </c>
      <c r="M333" s="31" t="n">
        <f aca="false">+E333/E$336*100</f>
        <v>17.3913043478261</v>
      </c>
      <c r="N333" s="31" t="n">
        <f aca="false">+F333/F$336*100</f>
        <v>28.5714285714286</v>
      </c>
      <c r="O333" s="31" t="n">
        <f aca="false">+G333/G$336*100</f>
        <v>20</v>
      </c>
      <c r="P333" s="31" t="n">
        <f aca="false">+H333/H$336*100</f>
        <v>11.3636363636364</v>
      </c>
      <c r="Q333" s="31" t="n">
        <f aca="false">+I333/I$336*100</f>
        <v>10.958904109589</v>
      </c>
      <c r="R333" s="31" t="n">
        <f aca="false">+J333/J$336*100</f>
        <v>1.38888888888889</v>
      </c>
      <c r="S333" s="31" t="n">
        <f aca="false">+K333/K$336*100</f>
        <v>11.4814814814815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69" t="n">
        <v>0</v>
      </c>
      <c r="E334" s="69" t="n">
        <v>2</v>
      </c>
      <c r="F334" s="69" t="n">
        <v>1</v>
      </c>
      <c r="G334" s="69" t="n">
        <v>3</v>
      </c>
      <c r="H334" s="69" t="n">
        <v>0</v>
      </c>
      <c r="I334" s="69" t="n">
        <v>0</v>
      </c>
      <c r="J334" s="69" t="n">
        <v>0</v>
      </c>
      <c r="K334" s="69" t="n">
        <v>6</v>
      </c>
      <c r="L334" s="30" t="n">
        <f aca="false">+D334/D$336*100</f>
        <v>0</v>
      </c>
      <c r="M334" s="31" t="n">
        <f aca="false">+E334/E$336*100</f>
        <v>8.69565217391304</v>
      </c>
      <c r="N334" s="31" t="n">
        <f aca="false">+F334/F$336*100</f>
        <v>7.14285714285714</v>
      </c>
      <c r="O334" s="31" t="n">
        <f aca="false">+G334/G$336*100</f>
        <v>10</v>
      </c>
      <c r="P334" s="31" t="n">
        <f aca="false">+H334/H$336*100</f>
        <v>0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2.22222222222222</v>
      </c>
    </row>
    <row r="335" customFormat="false" ht="13.2" hidden="false" customHeight="false" outlineLevel="0" collapsed="false">
      <c r="A335" s="57"/>
      <c r="B335" s="57"/>
      <c r="C335" s="33" t="s">
        <v>19</v>
      </c>
      <c r="D335" s="69" t="n">
        <v>0</v>
      </c>
      <c r="E335" s="69" t="n">
        <v>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3.2" hidden="false" customHeight="false" outlineLevel="0" collapsed="false">
      <c r="A336" s="57"/>
      <c r="B336" s="39"/>
      <c r="C336" s="33" t="s">
        <v>10</v>
      </c>
      <c r="D336" s="69" t="n">
        <v>14</v>
      </c>
      <c r="E336" s="69" t="n">
        <v>23</v>
      </c>
      <c r="F336" s="69" t="n">
        <v>14</v>
      </c>
      <c r="G336" s="69" t="n">
        <v>30</v>
      </c>
      <c r="H336" s="69" t="n">
        <v>44</v>
      </c>
      <c r="I336" s="69" t="n">
        <v>73</v>
      </c>
      <c r="J336" s="69" t="n">
        <v>72</v>
      </c>
      <c r="K336" s="69" t="n">
        <v>27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3.2" hidden="false" customHeight="true" outlineLevel="0" collapsed="false">
      <c r="A337" s="57"/>
      <c r="B337" s="40" t="s">
        <v>71</v>
      </c>
      <c r="C337" s="41" t="s">
        <v>15</v>
      </c>
      <c r="D337" s="70" t="n">
        <v>0</v>
      </c>
      <c r="E337" s="70" t="n">
        <v>1</v>
      </c>
      <c r="F337" s="70" t="n">
        <v>1</v>
      </c>
      <c r="G337" s="70" t="n">
        <v>1</v>
      </c>
      <c r="H337" s="70" t="n">
        <v>4</v>
      </c>
      <c r="I337" s="70" t="n">
        <v>0</v>
      </c>
      <c r="J337" s="70" t="n">
        <v>5</v>
      </c>
      <c r="K337" s="70" t="n">
        <v>12</v>
      </c>
      <c r="L337" s="44" t="n">
        <f aca="false">+D337/D$342*100</f>
        <v>0</v>
      </c>
      <c r="M337" s="45" t="n">
        <f aca="false">+E337/E$342*100</f>
        <v>50</v>
      </c>
      <c r="N337" s="45" t="n">
        <f aca="false">+F337/F$342*100</f>
        <v>25</v>
      </c>
      <c r="O337" s="45" t="n">
        <f aca="false">+G337/G$342*100</f>
        <v>50</v>
      </c>
      <c r="P337" s="45" t="n">
        <f aca="false">+H337/H$342*100</f>
        <v>50</v>
      </c>
      <c r="Q337" s="45" t="n">
        <f aca="false">+I337/I$342*100</f>
        <v>0</v>
      </c>
      <c r="R337" s="45" t="n">
        <f aca="false">+J337/J$342*100</f>
        <v>83.3333333333333</v>
      </c>
      <c r="S337" s="45" t="n">
        <f aca="false">+K337/K$342*100</f>
        <v>48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69" t="n">
        <v>1</v>
      </c>
      <c r="E338" s="69" t="n">
        <v>1</v>
      </c>
      <c r="F338" s="69" t="n">
        <v>2</v>
      </c>
      <c r="G338" s="69" t="n">
        <v>1</v>
      </c>
      <c r="H338" s="69" t="n">
        <v>3</v>
      </c>
      <c r="I338" s="69" t="n">
        <v>1</v>
      </c>
      <c r="J338" s="69" t="n">
        <v>1</v>
      </c>
      <c r="K338" s="69" t="n">
        <v>10</v>
      </c>
      <c r="L338" s="30" t="n">
        <f aca="false">+D338/D$342*100</f>
        <v>50</v>
      </c>
      <c r="M338" s="31" t="n">
        <f aca="false">+E338/E$342*100</f>
        <v>50</v>
      </c>
      <c r="N338" s="31" t="n">
        <f aca="false">+F338/F$342*100</f>
        <v>50</v>
      </c>
      <c r="O338" s="31" t="n">
        <f aca="false">+G338/G$342*100</f>
        <v>50</v>
      </c>
      <c r="P338" s="31" t="n">
        <f aca="false">+H338/H$342*100</f>
        <v>37.5</v>
      </c>
      <c r="Q338" s="31" t="n">
        <f aca="false">+I338/I$342*100</f>
        <v>100</v>
      </c>
      <c r="R338" s="31" t="n">
        <f aca="false">+J338/J$342*100</f>
        <v>16.6666666666667</v>
      </c>
      <c r="S338" s="31" t="n">
        <f aca="false">+K338/K$342*100</f>
        <v>40</v>
      </c>
    </row>
    <row r="339" customFormat="false" ht="13.2" hidden="false" customHeight="false" outlineLevel="0" collapsed="false">
      <c r="A339" s="57"/>
      <c r="B339" s="57"/>
      <c r="C339" s="32" t="s">
        <v>17</v>
      </c>
      <c r="D339" s="69" t="n">
        <v>1</v>
      </c>
      <c r="E339" s="69" t="n">
        <v>0</v>
      </c>
      <c r="F339" s="69" t="n">
        <v>1</v>
      </c>
      <c r="G339" s="69" t="n">
        <v>0</v>
      </c>
      <c r="H339" s="69" t="n">
        <v>1</v>
      </c>
      <c r="I339" s="69" t="n">
        <v>0</v>
      </c>
      <c r="J339" s="69" t="n">
        <v>0</v>
      </c>
      <c r="K339" s="69" t="n">
        <v>3</v>
      </c>
      <c r="L339" s="30" t="n">
        <f aca="false">+D339/D$342*100</f>
        <v>50</v>
      </c>
      <c r="M339" s="31" t="n">
        <f aca="false">+E339/E$342*100</f>
        <v>0</v>
      </c>
      <c r="N339" s="31" t="n">
        <f aca="false">+F339/F$342*100</f>
        <v>25</v>
      </c>
      <c r="O339" s="31" t="n">
        <f aca="false">+G339/G$342*100</f>
        <v>0</v>
      </c>
      <c r="P339" s="31" t="n">
        <f aca="false">+H339/H$342*100</f>
        <v>12.5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2</v>
      </c>
    </row>
    <row r="340" customFormat="false" ht="13.2" hidden="false" customHeight="false" outlineLevel="0" collapsed="false">
      <c r="A340" s="57"/>
      <c r="B340" s="57"/>
      <c r="C340" s="32" t="s">
        <v>18</v>
      </c>
      <c r="D340" s="69" t="n">
        <v>0</v>
      </c>
      <c r="E340" s="69" t="n">
        <v>0</v>
      </c>
      <c r="F340" s="69" t="n">
        <v>0</v>
      </c>
      <c r="G340" s="69" t="n">
        <v>0</v>
      </c>
      <c r="H340" s="69" t="n">
        <v>0</v>
      </c>
      <c r="I340" s="69" t="n">
        <v>0</v>
      </c>
      <c r="J340" s="69" t="n">
        <v>0</v>
      </c>
      <c r="K340" s="6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3.2" hidden="false" customHeight="false" outlineLevel="0" collapsed="false">
      <c r="A341" s="57"/>
      <c r="B341" s="57"/>
      <c r="C341" s="33" t="s">
        <v>19</v>
      </c>
      <c r="D341" s="69" t="n">
        <v>0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3.2" hidden="false" customHeight="false" outlineLevel="0" collapsed="false">
      <c r="A342" s="57"/>
      <c r="B342" s="57"/>
      <c r="C342" s="34" t="s">
        <v>10</v>
      </c>
      <c r="D342" s="71" t="n">
        <v>2</v>
      </c>
      <c r="E342" s="71" t="n">
        <v>2</v>
      </c>
      <c r="F342" s="71" t="n">
        <v>4</v>
      </c>
      <c r="G342" s="71" t="n">
        <v>2</v>
      </c>
      <c r="H342" s="71" t="n">
        <v>8</v>
      </c>
      <c r="I342" s="71" t="n">
        <v>1</v>
      </c>
      <c r="J342" s="71" t="n">
        <v>6</v>
      </c>
      <c r="K342" s="71" t="n">
        <v>25</v>
      </c>
      <c r="L342" s="37" t="n">
        <f aca="false">+D342/D$342*100</f>
        <v>100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69" t="n">
        <v>0</v>
      </c>
      <c r="E343" s="69" t="n">
        <v>0</v>
      </c>
      <c r="F343" s="69" t="n">
        <v>5</v>
      </c>
      <c r="G343" s="69" t="n">
        <v>8</v>
      </c>
      <c r="H343" s="69" t="n">
        <v>2</v>
      </c>
      <c r="I343" s="69" t="n">
        <v>8</v>
      </c>
      <c r="J343" s="69" t="n">
        <v>4</v>
      </c>
      <c r="K343" s="69" t="n">
        <v>27</v>
      </c>
      <c r="L343" s="30" t="n">
        <f aca="false">+D343/D$348*100</f>
        <v>0</v>
      </c>
      <c r="M343" s="31" t="n">
        <f aca="false">+E343/E$348*100</f>
        <v>0</v>
      </c>
      <c r="N343" s="31" t="n">
        <f aca="false">+F343/F$348*100</f>
        <v>71.4285714285714</v>
      </c>
      <c r="O343" s="31" t="n">
        <f aca="false">+G343/G$348*100</f>
        <v>80</v>
      </c>
      <c r="P343" s="31" t="n">
        <f aca="false">+H343/H$348*100</f>
        <v>22.2222222222222</v>
      </c>
      <c r="Q343" s="31" t="n">
        <f aca="false">+I343/I$348*100</f>
        <v>61.5384615384615</v>
      </c>
      <c r="R343" s="31" t="n">
        <f aca="false">+J343/J$348*100</f>
        <v>57.1428571428571</v>
      </c>
      <c r="S343" s="31" t="n">
        <f aca="false">+K343/K$348*100</f>
        <v>55.1020408163265</v>
      </c>
    </row>
    <row r="344" customFormat="false" ht="13.2" hidden="false" customHeight="false" outlineLevel="0" collapsed="false">
      <c r="A344" s="57"/>
      <c r="B344" s="57"/>
      <c r="C344" s="27" t="s">
        <v>16</v>
      </c>
      <c r="D344" s="69" t="n">
        <v>0</v>
      </c>
      <c r="E344" s="69" t="n">
        <v>1</v>
      </c>
      <c r="F344" s="69" t="n">
        <v>1</v>
      </c>
      <c r="G344" s="69" t="n">
        <v>1</v>
      </c>
      <c r="H344" s="69" t="n">
        <v>6</v>
      </c>
      <c r="I344" s="69" t="n">
        <v>4</v>
      </c>
      <c r="J344" s="69" t="n">
        <v>3</v>
      </c>
      <c r="K344" s="69" t="n">
        <v>16</v>
      </c>
      <c r="L344" s="30" t="n">
        <f aca="false">+D344/D$348*100</f>
        <v>0</v>
      </c>
      <c r="M344" s="31" t="n">
        <f aca="false">+E344/E$348*100</f>
        <v>100</v>
      </c>
      <c r="N344" s="31" t="n">
        <f aca="false">+F344/F$348*100</f>
        <v>14.2857142857143</v>
      </c>
      <c r="O344" s="31" t="n">
        <f aca="false">+G344/G$348*100</f>
        <v>10</v>
      </c>
      <c r="P344" s="31" t="n">
        <f aca="false">+H344/H$348*100</f>
        <v>66.6666666666667</v>
      </c>
      <c r="Q344" s="31" t="n">
        <f aca="false">+I344/I$348*100</f>
        <v>30.7692307692308</v>
      </c>
      <c r="R344" s="31" t="n">
        <f aca="false">+J344/J$348*100</f>
        <v>42.8571428571429</v>
      </c>
      <c r="S344" s="31" t="n">
        <f aca="false">+K344/K$348*100</f>
        <v>32.6530612244898</v>
      </c>
    </row>
    <row r="345" customFormat="false" ht="13.2" hidden="false" customHeight="false" outlineLevel="0" collapsed="false">
      <c r="A345" s="57"/>
      <c r="B345" s="57"/>
      <c r="C345" s="32" t="s">
        <v>17</v>
      </c>
      <c r="D345" s="69" t="n">
        <v>2</v>
      </c>
      <c r="E345" s="69" t="n">
        <v>0</v>
      </c>
      <c r="F345" s="69" t="n">
        <v>1</v>
      </c>
      <c r="G345" s="69" t="n">
        <v>1</v>
      </c>
      <c r="H345" s="69" t="n">
        <v>1</v>
      </c>
      <c r="I345" s="69" t="n">
        <v>0</v>
      </c>
      <c r="J345" s="69" t="n">
        <v>0</v>
      </c>
      <c r="K345" s="69" t="n">
        <v>5</v>
      </c>
      <c r="L345" s="30" t="n">
        <f aca="false">+D345/D$348*100</f>
        <v>100</v>
      </c>
      <c r="M345" s="31" t="n">
        <f aca="false">+E345/E$348*100</f>
        <v>0</v>
      </c>
      <c r="N345" s="31" t="n">
        <f aca="false">+F345/F$348*100</f>
        <v>14.2857142857143</v>
      </c>
      <c r="O345" s="31" t="n">
        <f aca="false">+G345/G$348*100</f>
        <v>10</v>
      </c>
      <c r="P345" s="31" t="n">
        <f aca="false">+H345/H$348*100</f>
        <v>11.1111111111111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10.2040816326531</v>
      </c>
    </row>
    <row r="346" customFormat="false" ht="13.2" hidden="false" customHeight="false" outlineLevel="0" collapsed="false">
      <c r="A346" s="57"/>
      <c r="B346" s="57"/>
      <c r="C346" s="32" t="s">
        <v>18</v>
      </c>
      <c r="D346" s="69" t="n">
        <v>0</v>
      </c>
      <c r="E346" s="69" t="n">
        <v>0</v>
      </c>
      <c r="F346" s="69" t="n">
        <v>0</v>
      </c>
      <c r="G346" s="69" t="n">
        <v>0</v>
      </c>
      <c r="H346" s="69" t="n">
        <v>0</v>
      </c>
      <c r="I346" s="69" t="n">
        <v>0</v>
      </c>
      <c r="J346" s="69" t="n">
        <v>0</v>
      </c>
      <c r="K346" s="6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3.2" hidden="false" customHeight="false" outlineLevel="0" collapsed="false">
      <c r="A347" s="57"/>
      <c r="B347" s="57"/>
      <c r="C347" s="33" t="s">
        <v>19</v>
      </c>
      <c r="D347" s="69" t="n">
        <v>0</v>
      </c>
      <c r="E347" s="69" t="n">
        <v>0</v>
      </c>
      <c r="F347" s="69" t="n">
        <v>0</v>
      </c>
      <c r="G347" s="69" t="n">
        <v>0</v>
      </c>
      <c r="H347" s="69" t="n">
        <v>0</v>
      </c>
      <c r="I347" s="69" t="n">
        <v>1</v>
      </c>
      <c r="J347" s="69" t="n">
        <v>0</v>
      </c>
      <c r="K347" s="69" t="n">
        <v>1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7.69230769230769</v>
      </c>
      <c r="R347" s="31" t="n">
        <f aca="false">+J347/J$348*100</f>
        <v>0</v>
      </c>
      <c r="S347" s="31" t="n">
        <f aca="false">+K347/K$348*100</f>
        <v>2.04081632653061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69" t="n">
        <v>2</v>
      </c>
      <c r="E348" s="69" t="n">
        <v>1</v>
      </c>
      <c r="F348" s="69" t="n">
        <v>7</v>
      </c>
      <c r="G348" s="69" t="n">
        <v>10</v>
      </c>
      <c r="H348" s="69" t="n">
        <v>9</v>
      </c>
      <c r="I348" s="69" t="n">
        <v>13</v>
      </c>
      <c r="J348" s="69" t="n">
        <v>7</v>
      </c>
      <c r="K348" s="69" t="n">
        <v>49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3.2" hidden="false" customHeight="true" outlineLevel="0" collapsed="false">
      <c r="A349" s="57"/>
      <c r="B349" s="54" t="s">
        <v>73</v>
      </c>
      <c r="C349" s="41" t="s">
        <v>15</v>
      </c>
      <c r="D349" s="70" t="n">
        <v>1</v>
      </c>
      <c r="E349" s="70" t="n">
        <v>2</v>
      </c>
      <c r="F349" s="70" t="n">
        <v>2</v>
      </c>
      <c r="G349" s="70" t="n">
        <v>1</v>
      </c>
      <c r="H349" s="70" t="n">
        <v>3</v>
      </c>
      <c r="I349" s="70" t="n">
        <v>11</v>
      </c>
      <c r="J349" s="70" t="n">
        <v>9</v>
      </c>
      <c r="K349" s="70" t="n">
        <v>29</v>
      </c>
      <c r="L349" s="44" t="n">
        <f aca="false">+D349/D$354*100</f>
        <v>50</v>
      </c>
      <c r="M349" s="45" t="n">
        <f aca="false">+E349/E$354*100</f>
        <v>22.2222222222222</v>
      </c>
      <c r="N349" s="45" t="n">
        <f aca="false">+F349/F$354*100</f>
        <v>18.1818181818182</v>
      </c>
      <c r="O349" s="45" t="n">
        <f aca="false">+G349/G$354*100</f>
        <v>33.3333333333333</v>
      </c>
      <c r="P349" s="45" t="n">
        <f aca="false">+H349/H$354*100</f>
        <v>30</v>
      </c>
      <c r="Q349" s="45" t="n">
        <f aca="false">+I349/I$354*100</f>
        <v>55</v>
      </c>
      <c r="R349" s="45" t="n">
        <f aca="false">+J349/J$354*100</f>
        <v>60</v>
      </c>
      <c r="S349" s="45" t="n">
        <f aca="false">+K349/K$354*100</f>
        <v>41.4285714285714</v>
      </c>
    </row>
    <row r="350" customFormat="false" ht="13.2" hidden="false" customHeight="false" outlineLevel="0" collapsed="false">
      <c r="A350" s="57"/>
      <c r="B350" s="57"/>
      <c r="C350" s="27" t="s">
        <v>16</v>
      </c>
      <c r="D350" s="69" t="n">
        <v>1</v>
      </c>
      <c r="E350" s="69" t="n">
        <v>5</v>
      </c>
      <c r="F350" s="69" t="n">
        <v>3</v>
      </c>
      <c r="G350" s="69" t="n">
        <v>2</v>
      </c>
      <c r="H350" s="69" t="n">
        <v>4</v>
      </c>
      <c r="I350" s="69" t="n">
        <v>6</v>
      </c>
      <c r="J350" s="69" t="n">
        <v>4</v>
      </c>
      <c r="K350" s="69" t="n">
        <v>25</v>
      </c>
      <c r="L350" s="30" t="n">
        <f aca="false">+D350/D$354*100</f>
        <v>50</v>
      </c>
      <c r="M350" s="31" t="n">
        <f aca="false">+E350/E$354*100</f>
        <v>55.5555555555556</v>
      </c>
      <c r="N350" s="31" t="n">
        <f aca="false">+F350/F$354*100</f>
        <v>27.2727272727273</v>
      </c>
      <c r="O350" s="31" t="n">
        <f aca="false">+G350/G$354*100</f>
        <v>66.6666666666667</v>
      </c>
      <c r="P350" s="31" t="n">
        <f aca="false">+H350/H$354*100</f>
        <v>40</v>
      </c>
      <c r="Q350" s="31" t="n">
        <f aca="false">+I350/I$354*100</f>
        <v>30</v>
      </c>
      <c r="R350" s="31" t="n">
        <f aca="false">+J350/J$354*100</f>
        <v>26.6666666666667</v>
      </c>
      <c r="S350" s="31" t="n">
        <f aca="false">+K350/K$354*100</f>
        <v>35.7142857142857</v>
      </c>
    </row>
    <row r="351" customFormat="false" ht="13.2" hidden="false" customHeight="false" outlineLevel="0" collapsed="false">
      <c r="A351" s="57"/>
      <c r="B351" s="57"/>
      <c r="C351" s="32" t="s">
        <v>17</v>
      </c>
      <c r="D351" s="69" t="n">
        <v>0</v>
      </c>
      <c r="E351" s="69" t="n">
        <v>2</v>
      </c>
      <c r="F351" s="69" t="n">
        <v>6</v>
      </c>
      <c r="G351" s="69" t="n">
        <v>0</v>
      </c>
      <c r="H351" s="69" t="n">
        <v>3</v>
      </c>
      <c r="I351" s="69" t="n">
        <v>2</v>
      </c>
      <c r="J351" s="69" t="n">
        <v>2</v>
      </c>
      <c r="K351" s="69" t="n">
        <v>15</v>
      </c>
      <c r="L351" s="30" t="n">
        <f aca="false">+D351/D$354*100</f>
        <v>0</v>
      </c>
      <c r="M351" s="31" t="n">
        <f aca="false">+E351/E$354*100</f>
        <v>22.2222222222222</v>
      </c>
      <c r="N351" s="31" t="n">
        <f aca="false">+F351/F$354*100</f>
        <v>54.5454545454545</v>
      </c>
      <c r="O351" s="31" t="n">
        <f aca="false">+G351/G$354*100</f>
        <v>0</v>
      </c>
      <c r="P351" s="31" t="n">
        <f aca="false">+H351/H$354*100</f>
        <v>30</v>
      </c>
      <c r="Q351" s="31" t="n">
        <f aca="false">+I351/I$354*100</f>
        <v>10</v>
      </c>
      <c r="R351" s="31" t="n">
        <f aca="false">+J351/J$354*100</f>
        <v>13.3333333333333</v>
      </c>
      <c r="S351" s="31" t="n">
        <f aca="false">+K351/K$354*100</f>
        <v>21.4285714285714</v>
      </c>
    </row>
    <row r="352" customFormat="false" ht="13.2" hidden="false" customHeight="false" outlineLevel="0" collapsed="false">
      <c r="A352" s="57"/>
      <c r="B352" s="57"/>
      <c r="C352" s="32" t="s">
        <v>18</v>
      </c>
      <c r="D352" s="69" t="n">
        <v>0</v>
      </c>
      <c r="E352" s="69" t="n">
        <v>0</v>
      </c>
      <c r="F352" s="69" t="n">
        <v>0</v>
      </c>
      <c r="G352" s="69" t="n">
        <v>0</v>
      </c>
      <c r="H352" s="69" t="n">
        <v>0</v>
      </c>
      <c r="I352" s="69" t="n">
        <v>1</v>
      </c>
      <c r="J352" s="69" t="n">
        <v>0</v>
      </c>
      <c r="K352" s="69" t="n">
        <v>1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5</v>
      </c>
      <c r="R352" s="31" t="n">
        <f aca="false">+J352/J$354*100</f>
        <v>0</v>
      </c>
      <c r="S352" s="31" t="n">
        <f aca="false">+K352/K$354*100</f>
        <v>1.42857142857143</v>
      </c>
    </row>
    <row r="353" customFormat="false" ht="13.2" hidden="false" customHeight="false" outlineLevel="0" collapsed="false">
      <c r="A353" s="57"/>
      <c r="B353" s="57"/>
      <c r="C353" s="33" t="s">
        <v>19</v>
      </c>
      <c r="D353" s="69" t="n">
        <v>0</v>
      </c>
      <c r="E353" s="69" t="n">
        <v>0</v>
      </c>
      <c r="F353" s="69" t="n">
        <v>0</v>
      </c>
      <c r="G353" s="69" t="n">
        <v>0</v>
      </c>
      <c r="H353" s="69" t="n">
        <v>0</v>
      </c>
      <c r="I353" s="69" t="n">
        <v>0</v>
      </c>
      <c r="J353" s="69" t="n">
        <v>0</v>
      </c>
      <c r="K353" s="6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8" hidden="false" customHeight="false" outlineLevel="0" collapsed="false">
      <c r="A354" s="57"/>
      <c r="B354" s="54"/>
      <c r="C354" s="33" t="s">
        <v>10</v>
      </c>
      <c r="D354" s="69" t="n">
        <v>2</v>
      </c>
      <c r="E354" s="69" t="n">
        <v>9</v>
      </c>
      <c r="F354" s="69" t="n">
        <v>11</v>
      </c>
      <c r="G354" s="69" t="n">
        <v>3</v>
      </c>
      <c r="H354" s="69" t="n">
        <v>10</v>
      </c>
      <c r="I354" s="69" t="n">
        <v>20</v>
      </c>
      <c r="J354" s="69" t="n">
        <v>15</v>
      </c>
      <c r="K354" s="69" t="n">
        <v>70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3.2" hidden="false" customHeight="true" outlineLevel="0" collapsed="false">
      <c r="A355" s="57"/>
      <c r="B355" s="55" t="s">
        <v>74</v>
      </c>
      <c r="C355" s="22" t="s">
        <v>15</v>
      </c>
      <c r="D355" s="68" t="n">
        <v>4</v>
      </c>
      <c r="E355" s="68" t="n">
        <v>2</v>
      </c>
      <c r="F355" s="68" t="n">
        <v>6</v>
      </c>
      <c r="G355" s="68" t="n">
        <v>9</v>
      </c>
      <c r="H355" s="68" t="n">
        <v>12</v>
      </c>
      <c r="I355" s="68" t="n">
        <v>19</v>
      </c>
      <c r="J355" s="68" t="n">
        <v>21</v>
      </c>
      <c r="K355" s="68" t="n">
        <v>73</v>
      </c>
      <c r="L355" s="25" t="n">
        <f aca="false">+D355/D$360*100</f>
        <v>44.4444444444444</v>
      </c>
      <c r="M355" s="26" t="n">
        <f aca="false">+E355/E$360*100</f>
        <v>9.52380952380952</v>
      </c>
      <c r="N355" s="26" t="n">
        <f aca="false">+F355/F$360*100</f>
        <v>33.3333333333333</v>
      </c>
      <c r="O355" s="26" t="n">
        <f aca="false">+G355/G$360*100</f>
        <v>39.1304347826087</v>
      </c>
      <c r="P355" s="26" t="n">
        <f aca="false">+H355/H$360*100</f>
        <v>35.2941176470588</v>
      </c>
      <c r="Q355" s="26" t="n">
        <f aca="false">+I355/I$360*100</f>
        <v>43.1818181818182</v>
      </c>
      <c r="R355" s="26" t="n">
        <f aca="false">+J355/J$360*100</f>
        <v>53.8461538461539</v>
      </c>
      <c r="S355" s="26" t="n">
        <f aca="false">+K355/K$360*100</f>
        <v>38.8297872340426</v>
      </c>
    </row>
    <row r="356" customFormat="false" ht="13.2" hidden="false" customHeight="false" outlineLevel="0" collapsed="false">
      <c r="A356" s="57"/>
      <c r="B356" s="55"/>
      <c r="C356" s="27" t="s">
        <v>16</v>
      </c>
      <c r="D356" s="69" t="n">
        <v>2</v>
      </c>
      <c r="E356" s="69" t="n">
        <v>10</v>
      </c>
      <c r="F356" s="69" t="n">
        <v>7</v>
      </c>
      <c r="G356" s="69" t="n">
        <v>11</v>
      </c>
      <c r="H356" s="69" t="n">
        <v>16</v>
      </c>
      <c r="I356" s="69" t="n">
        <v>19</v>
      </c>
      <c r="J356" s="69" t="n">
        <v>12</v>
      </c>
      <c r="K356" s="69" t="n">
        <v>77</v>
      </c>
      <c r="L356" s="30" t="n">
        <f aca="false">+D356/D$360*100</f>
        <v>22.2222222222222</v>
      </c>
      <c r="M356" s="31" t="n">
        <f aca="false">+E356/E$360*100</f>
        <v>47.6190476190476</v>
      </c>
      <c r="N356" s="31" t="n">
        <f aca="false">+F356/F$360*100</f>
        <v>38.8888888888889</v>
      </c>
      <c r="O356" s="31" t="n">
        <f aca="false">+G356/G$360*100</f>
        <v>47.8260869565217</v>
      </c>
      <c r="P356" s="31" t="n">
        <f aca="false">+H356/H$360*100</f>
        <v>47.0588235294118</v>
      </c>
      <c r="Q356" s="31" t="n">
        <f aca="false">+I356/I$360*100</f>
        <v>43.1818181818182</v>
      </c>
      <c r="R356" s="31" t="n">
        <f aca="false">+J356/J$360*100</f>
        <v>30.7692307692308</v>
      </c>
      <c r="S356" s="31" t="n">
        <f aca="false">+K356/K$360*100</f>
        <v>40.9574468085106</v>
      </c>
    </row>
    <row r="357" customFormat="false" ht="13.2" hidden="false" customHeight="false" outlineLevel="0" collapsed="false">
      <c r="A357" s="57"/>
      <c r="B357" s="55"/>
      <c r="C357" s="32" t="s">
        <v>17</v>
      </c>
      <c r="D357" s="69" t="n">
        <v>2</v>
      </c>
      <c r="E357" s="69" t="n">
        <v>5</v>
      </c>
      <c r="F357" s="69" t="n">
        <v>3</v>
      </c>
      <c r="G357" s="69" t="n">
        <v>2</v>
      </c>
      <c r="H357" s="69" t="n">
        <v>5</v>
      </c>
      <c r="I357" s="69" t="n">
        <v>4</v>
      </c>
      <c r="J357" s="69" t="n">
        <v>4</v>
      </c>
      <c r="K357" s="69" t="n">
        <v>25</v>
      </c>
      <c r="L357" s="30" t="n">
        <f aca="false">+D357/D$360*100</f>
        <v>22.2222222222222</v>
      </c>
      <c r="M357" s="31" t="n">
        <f aca="false">+E357/E$360*100</f>
        <v>23.8095238095238</v>
      </c>
      <c r="N357" s="31" t="n">
        <f aca="false">+F357/F$360*100</f>
        <v>16.6666666666667</v>
      </c>
      <c r="O357" s="31" t="n">
        <f aca="false">+G357/G$360*100</f>
        <v>8.69565217391304</v>
      </c>
      <c r="P357" s="31" t="n">
        <f aca="false">+H357/H$360*100</f>
        <v>14.7058823529412</v>
      </c>
      <c r="Q357" s="31" t="n">
        <f aca="false">+I357/I$360*100</f>
        <v>9.09090909090909</v>
      </c>
      <c r="R357" s="31" t="n">
        <f aca="false">+J357/J$360*100</f>
        <v>10.2564102564103</v>
      </c>
      <c r="S357" s="31" t="n">
        <f aca="false">+K357/K$360*100</f>
        <v>13.2978723404255</v>
      </c>
    </row>
    <row r="358" customFormat="false" ht="13.2" hidden="false" customHeight="false" outlineLevel="0" collapsed="false">
      <c r="A358" s="57"/>
      <c r="B358" s="55"/>
      <c r="C358" s="32" t="s">
        <v>18</v>
      </c>
      <c r="D358" s="69" t="n">
        <v>1</v>
      </c>
      <c r="E358" s="69" t="n">
        <v>4</v>
      </c>
      <c r="F358" s="69" t="n">
        <v>2</v>
      </c>
      <c r="G358" s="69" t="n">
        <v>1</v>
      </c>
      <c r="H358" s="69" t="n">
        <v>1</v>
      </c>
      <c r="I358" s="69" t="n">
        <v>2</v>
      </c>
      <c r="J358" s="69" t="n">
        <v>0</v>
      </c>
      <c r="K358" s="69" t="n">
        <v>11</v>
      </c>
      <c r="L358" s="30" t="n">
        <f aca="false">+D358/D$360*100</f>
        <v>11.1111111111111</v>
      </c>
      <c r="M358" s="31" t="n">
        <f aca="false">+E358/E$360*100</f>
        <v>19.047619047619</v>
      </c>
      <c r="N358" s="31" t="n">
        <f aca="false">+F358/F$360*100</f>
        <v>11.1111111111111</v>
      </c>
      <c r="O358" s="31" t="n">
        <f aca="false">+G358/G$360*100</f>
        <v>4.34782608695652</v>
      </c>
      <c r="P358" s="31" t="n">
        <f aca="false">+H358/H$360*100</f>
        <v>2.94117647058824</v>
      </c>
      <c r="Q358" s="31" t="n">
        <f aca="false">+I358/I$360*100</f>
        <v>4.54545454545455</v>
      </c>
      <c r="R358" s="31" t="n">
        <f aca="false">+J358/J$360*100</f>
        <v>0</v>
      </c>
      <c r="S358" s="31" t="n">
        <f aca="false">+K358/K$360*100</f>
        <v>5.85106382978723</v>
      </c>
    </row>
    <row r="359" customFormat="false" ht="13.2" hidden="false" customHeight="false" outlineLevel="0" collapsed="false">
      <c r="A359" s="57"/>
      <c r="B359" s="55"/>
      <c r="C359" s="33" t="s">
        <v>19</v>
      </c>
      <c r="D359" s="69" t="n">
        <v>0</v>
      </c>
      <c r="E359" s="69" t="n">
        <v>0</v>
      </c>
      <c r="F359" s="69" t="n">
        <v>0</v>
      </c>
      <c r="G359" s="69" t="n">
        <v>0</v>
      </c>
      <c r="H359" s="69" t="n">
        <v>0</v>
      </c>
      <c r="I359" s="69" t="n">
        <v>0</v>
      </c>
      <c r="J359" s="69" t="n">
        <v>2</v>
      </c>
      <c r="K359" s="69" t="n">
        <v>2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5.12820512820513</v>
      </c>
      <c r="S359" s="31" t="n">
        <f aca="false">+K359/K$360*100</f>
        <v>1.06382978723404</v>
      </c>
    </row>
    <row r="360" customFormat="false" ht="13.2" hidden="false" customHeight="false" outlineLevel="0" collapsed="false">
      <c r="A360" s="57"/>
      <c r="B360" s="55"/>
      <c r="C360" s="33" t="s">
        <v>10</v>
      </c>
      <c r="D360" s="69" t="n">
        <v>9</v>
      </c>
      <c r="E360" s="69" t="n">
        <v>21</v>
      </c>
      <c r="F360" s="69" t="n">
        <v>18</v>
      </c>
      <c r="G360" s="69" t="n">
        <v>23</v>
      </c>
      <c r="H360" s="69" t="n">
        <v>34</v>
      </c>
      <c r="I360" s="69" t="n">
        <v>44</v>
      </c>
      <c r="J360" s="69" t="n">
        <v>39</v>
      </c>
      <c r="K360" s="69" t="n">
        <v>188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3.2" hidden="false" customHeight="true" outlineLevel="0" collapsed="false">
      <c r="A361" s="57"/>
      <c r="B361" s="40" t="s">
        <v>75</v>
      </c>
      <c r="C361" s="41" t="s">
        <v>15</v>
      </c>
      <c r="D361" s="70" t="n">
        <v>3</v>
      </c>
      <c r="E361" s="70" t="n">
        <v>7</v>
      </c>
      <c r="F361" s="70" t="n">
        <v>6</v>
      </c>
      <c r="G361" s="70" t="n">
        <v>8</v>
      </c>
      <c r="H361" s="70" t="n">
        <v>16</v>
      </c>
      <c r="I361" s="70" t="n">
        <v>36</v>
      </c>
      <c r="J361" s="70" t="n">
        <v>32</v>
      </c>
      <c r="K361" s="70" t="n">
        <v>108</v>
      </c>
      <c r="L361" s="44" t="n">
        <f aca="false">+D361/D$366*100</f>
        <v>21.4285714285714</v>
      </c>
      <c r="M361" s="45" t="n">
        <f aca="false">+E361/E$366*100</f>
        <v>35</v>
      </c>
      <c r="N361" s="45" t="n">
        <f aca="false">+F361/F$366*100</f>
        <v>22.2222222222222</v>
      </c>
      <c r="O361" s="45" t="n">
        <f aca="false">+G361/G$366*100</f>
        <v>47.0588235294118</v>
      </c>
      <c r="P361" s="45" t="n">
        <f aca="false">+H361/H$366*100</f>
        <v>33.3333333333333</v>
      </c>
      <c r="Q361" s="45" t="n">
        <f aca="false">+I361/I$366*100</f>
        <v>52.1739130434783</v>
      </c>
      <c r="R361" s="45" t="n">
        <f aca="false">+J361/J$366*100</f>
        <v>82.051282051282</v>
      </c>
      <c r="S361" s="45" t="n">
        <f aca="false">+K361/K$366*100</f>
        <v>46.1538461538462</v>
      </c>
    </row>
    <row r="362" customFormat="false" ht="13.2" hidden="false" customHeight="false" outlineLevel="0" collapsed="false">
      <c r="A362" s="57"/>
      <c r="B362" s="40"/>
      <c r="C362" s="27" t="s">
        <v>16</v>
      </c>
      <c r="D362" s="69" t="n">
        <v>9</v>
      </c>
      <c r="E362" s="69" t="n">
        <v>7</v>
      </c>
      <c r="F362" s="69" t="n">
        <v>13</v>
      </c>
      <c r="G362" s="69" t="n">
        <v>8</v>
      </c>
      <c r="H362" s="69" t="n">
        <v>28</v>
      </c>
      <c r="I362" s="69" t="n">
        <v>27</v>
      </c>
      <c r="J362" s="69" t="n">
        <v>6</v>
      </c>
      <c r="K362" s="69" t="n">
        <v>98</v>
      </c>
      <c r="L362" s="30" t="n">
        <f aca="false">+D362/D$366*100</f>
        <v>64.2857142857143</v>
      </c>
      <c r="M362" s="31" t="n">
        <f aca="false">+E362/E$366*100</f>
        <v>35</v>
      </c>
      <c r="N362" s="31" t="n">
        <f aca="false">+F362/F$366*100</f>
        <v>48.1481481481481</v>
      </c>
      <c r="O362" s="31" t="n">
        <f aca="false">+G362/G$366*100</f>
        <v>47.0588235294118</v>
      </c>
      <c r="P362" s="31" t="n">
        <f aca="false">+H362/H$366*100</f>
        <v>58.3333333333333</v>
      </c>
      <c r="Q362" s="31" t="n">
        <f aca="false">+I362/I$366*100</f>
        <v>39.1304347826087</v>
      </c>
      <c r="R362" s="31" t="n">
        <f aca="false">+J362/J$366*100</f>
        <v>15.3846153846154</v>
      </c>
      <c r="S362" s="31" t="n">
        <f aca="false">+K362/K$366*100</f>
        <v>41.8803418803419</v>
      </c>
    </row>
    <row r="363" customFormat="false" ht="13.2" hidden="false" customHeight="false" outlineLevel="0" collapsed="false">
      <c r="A363" s="57"/>
      <c r="B363" s="40"/>
      <c r="C363" s="32" t="s">
        <v>17</v>
      </c>
      <c r="D363" s="69" t="n">
        <v>1</v>
      </c>
      <c r="E363" s="69" t="n">
        <v>3</v>
      </c>
      <c r="F363" s="69" t="n">
        <v>7</v>
      </c>
      <c r="G363" s="69" t="n">
        <v>1</v>
      </c>
      <c r="H363" s="69" t="n">
        <v>4</v>
      </c>
      <c r="I363" s="69" t="n">
        <v>6</v>
      </c>
      <c r="J363" s="69" t="n">
        <v>1</v>
      </c>
      <c r="K363" s="69" t="n">
        <v>23</v>
      </c>
      <c r="L363" s="30" t="n">
        <f aca="false">+D363/D$366*100</f>
        <v>7.14285714285714</v>
      </c>
      <c r="M363" s="31" t="n">
        <f aca="false">+E363/E$366*100</f>
        <v>15</v>
      </c>
      <c r="N363" s="31" t="n">
        <f aca="false">+F363/F$366*100</f>
        <v>25.9259259259259</v>
      </c>
      <c r="O363" s="31" t="n">
        <f aca="false">+G363/G$366*100</f>
        <v>5.88235294117647</v>
      </c>
      <c r="P363" s="31" t="n">
        <f aca="false">+H363/H$366*100</f>
        <v>8.33333333333333</v>
      </c>
      <c r="Q363" s="31" t="n">
        <f aca="false">+I363/I$366*100</f>
        <v>8.69565217391304</v>
      </c>
      <c r="R363" s="31" t="n">
        <f aca="false">+J363/J$366*100</f>
        <v>2.56410256410256</v>
      </c>
      <c r="S363" s="31" t="n">
        <f aca="false">+K363/K$366*100</f>
        <v>9.82905982905983</v>
      </c>
    </row>
    <row r="364" customFormat="false" ht="13.2" hidden="false" customHeight="false" outlineLevel="0" collapsed="false">
      <c r="A364" s="57"/>
      <c r="B364" s="40"/>
      <c r="C364" s="32" t="s">
        <v>18</v>
      </c>
      <c r="D364" s="69" t="n">
        <v>1</v>
      </c>
      <c r="E364" s="69" t="n">
        <v>3</v>
      </c>
      <c r="F364" s="69" t="n">
        <v>1</v>
      </c>
      <c r="G364" s="69" t="n">
        <v>0</v>
      </c>
      <c r="H364" s="69" t="n">
        <v>0</v>
      </c>
      <c r="I364" s="69" t="n">
        <v>0</v>
      </c>
      <c r="J364" s="69" t="n">
        <v>0</v>
      </c>
      <c r="K364" s="69" t="n">
        <v>5</v>
      </c>
      <c r="L364" s="30" t="n">
        <f aca="false">+D364/D$366*100</f>
        <v>7.14285714285714</v>
      </c>
      <c r="M364" s="31" t="n">
        <f aca="false">+E364/E$366*100</f>
        <v>15</v>
      </c>
      <c r="N364" s="31" t="n">
        <f aca="false">+F364/F$366*100</f>
        <v>3.7037037037037</v>
      </c>
      <c r="O364" s="31" t="n">
        <f aca="false">+G364/G$366*100</f>
        <v>0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2.13675213675214</v>
      </c>
    </row>
    <row r="365" customFormat="false" ht="13.2" hidden="false" customHeight="false" outlineLevel="0" collapsed="false">
      <c r="A365" s="57"/>
      <c r="B365" s="40"/>
      <c r="C365" s="33" t="s">
        <v>19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69" t="n">
        <v>0</v>
      </c>
      <c r="J365" s="69" t="n">
        <v>0</v>
      </c>
      <c r="K365" s="6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3.2" hidden="false" customHeight="false" outlineLevel="0" collapsed="false">
      <c r="A366" s="57"/>
      <c r="B366" s="40"/>
      <c r="C366" s="34" t="s">
        <v>10</v>
      </c>
      <c r="D366" s="71" t="n">
        <v>14</v>
      </c>
      <c r="E366" s="71" t="n">
        <v>20</v>
      </c>
      <c r="F366" s="71" t="n">
        <v>27</v>
      </c>
      <c r="G366" s="71" t="n">
        <v>17</v>
      </c>
      <c r="H366" s="71" t="n">
        <v>48</v>
      </c>
      <c r="I366" s="71" t="n">
        <v>69</v>
      </c>
      <c r="J366" s="71" t="n">
        <v>39</v>
      </c>
      <c r="K366" s="71" t="n">
        <v>234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3.2" hidden="false" customHeight="true" outlineLevel="0" collapsed="false">
      <c r="A367" s="57"/>
      <c r="B367" s="56" t="s">
        <v>76</v>
      </c>
      <c r="C367" s="27" t="s">
        <v>15</v>
      </c>
      <c r="D367" s="69" t="n">
        <v>1</v>
      </c>
      <c r="E367" s="69" t="n">
        <v>2</v>
      </c>
      <c r="F367" s="69" t="n">
        <v>5</v>
      </c>
      <c r="G367" s="69" t="n">
        <v>3</v>
      </c>
      <c r="H367" s="69" t="n">
        <v>5</v>
      </c>
      <c r="I367" s="69" t="n">
        <v>14</v>
      </c>
      <c r="J367" s="69" t="n">
        <v>15</v>
      </c>
      <c r="K367" s="69" t="n">
        <v>45</v>
      </c>
      <c r="L367" s="30" t="n">
        <f aca="false">+D367/D$372*100</f>
        <v>14.2857142857143</v>
      </c>
      <c r="M367" s="31" t="n">
        <f aca="false">+E367/E$372*100</f>
        <v>22.2222222222222</v>
      </c>
      <c r="N367" s="31" t="n">
        <f aca="false">+F367/F$372*100</f>
        <v>45.4545454545455</v>
      </c>
      <c r="O367" s="31" t="n">
        <f aca="false">+G367/G$372*100</f>
        <v>37.5</v>
      </c>
      <c r="P367" s="31" t="n">
        <f aca="false">+H367/H$372*100</f>
        <v>29.4117647058824</v>
      </c>
      <c r="Q367" s="31" t="n">
        <f aca="false">+I367/I$372*100</f>
        <v>58.3333333333333</v>
      </c>
      <c r="R367" s="31" t="n">
        <f aca="false">+J367/J$372*100</f>
        <v>65.2173913043478</v>
      </c>
      <c r="S367" s="31" t="n">
        <f aca="false">+K367/K$372*100</f>
        <v>45.4545454545455</v>
      </c>
    </row>
    <row r="368" customFormat="false" ht="13.2" hidden="false" customHeight="false" outlineLevel="0" collapsed="false">
      <c r="A368" s="57"/>
      <c r="B368" s="56"/>
      <c r="C368" s="27" t="s">
        <v>16</v>
      </c>
      <c r="D368" s="69" t="n">
        <v>6</v>
      </c>
      <c r="E368" s="69" t="n">
        <v>3</v>
      </c>
      <c r="F368" s="69" t="n">
        <v>4</v>
      </c>
      <c r="G368" s="69" t="n">
        <v>4</v>
      </c>
      <c r="H368" s="69" t="n">
        <v>9</v>
      </c>
      <c r="I368" s="69" t="n">
        <v>10</v>
      </c>
      <c r="J368" s="69" t="n">
        <v>6</v>
      </c>
      <c r="K368" s="69" t="n">
        <v>42</v>
      </c>
      <c r="L368" s="30" t="n">
        <f aca="false">+D368/D$372*100</f>
        <v>85.7142857142857</v>
      </c>
      <c r="M368" s="31" t="n">
        <f aca="false">+E368/E$372*100</f>
        <v>33.3333333333333</v>
      </c>
      <c r="N368" s="31" t="n">
        <f aca="false">+F368/F$372*100</f>
        <v>36.3636363636364</v>
      </c>
      <c r="O368" s="31" t="n">
        <f aca="false">+G368/G$372*100</f>
        <v>50</v>
      </c>
      <c r="P368" s="31" t="n">
        <f aca="false">+H368/H$372*100</f>
        <v>52.9411764705882</v>
      </c>
      <c r="Q368" s="31" t="n">
        <f aca="false">+I368/I$372*100</f>
        <v>41.6666666666667</v>
      </c>
      <c r="R368" s="31" t="n">
        <f aca="false">+J368/J$372*100</f>
        <v>26.0869565217391</v>
      </c>
      <c r="S368" s="31" t="n">
        <f aca="false">+K368/K$372*100</f>
        <v>42.4242424242424</v>
      </c>
    </row>
    <row r="369" customFormat="false" ht="13.2" hidden="false" customHeight="false" outlineLevel="0" collapsed="false">
      <c r="A369" s="57"/>
      <c r="B369" s="56"/>
      <c r="C369" s="32" t="s">
        <v>17</v>
      </c>
      <c r="D369" s="69" t="n">
        <v>0</v>
      </c>
      <c r="E369" s="69" t="n">
        <v>3</v>
      </c>
      <c r="F369" s="69" t="n">
        <v>2</v>
      </c>
      <c r="G369" s="69" t="n">
        <v>1</v>
      </c>
      <c r="H369" s="69" t="n">
        <v>2</v>
      </c>
      <c r="I369" s="69" t="n">
        <v>0</v>
      </c>
      <c r="J369" s="69" t="n">
        <v>1</v>
      </c>
      <c r="K369" s="69" t="n">
        <v>9</v>
      </c>
      <c r="L369" s="30" t="n">
        <f aca="false">+D369/D$372*100</f>
        <v>0</v>
      </c>
      <c r="M369" s="31" t="n">
        <f aca="false">+E369/E$372*100</f>
        <v>33.3333333333333</v>
      </c>
      <c r="N369" s="31" t="n">
        <f aca="false">+F369/F$372*100</f>
        <v>18.1818181818182</v>
      </c>
      <c r="O369" s="31" t="n">
        <f aca="false">+G369/G$372*100</f>
        <v>12.5</v>
      </c>
      <c r="P369" s="31" t="n">
        <f aca="false">+H369/H$372*100</f>
        <v>11.7647058823529</v>
      </c>
      <c r="Q369" s="31" t="n">
        <f aca="false">+I369/I$372*100</f>
        <v>0</v>
      </c>
      <c r="R369" s="31" t="n">
        <f aca="false">+J369/J$372*100</f>
        <v>4.34782608695652</v>
      </c>
      <c r="S369" s="31" t="n">
        <f aca="false">+K369/K$372*100</f>
        <v>9.09090909090909</v>
      </c>
    </row>
    <row r="370" customFormat="false" ht="13.2" hidden="false" customHeight="false" outlineLevel="0" collapsed="false">
      <c r="A370" s="57"/>
      <c r="B370" s="56"/>
      <c r="C370" s="32" t="s">
        <v>18</v>
      </c>
      <c r="D370" s="69" t="n">
        <v>0</v>
      </c>
      <c r="E370" s="69" t="n">
        <v>1</v>
      </c>
      <c r="F370" s="69" t="n">
        <v>0</v>
      </c>
      <c r="G370" s="69" t="n">
        <v>0</v>
      </c>
      <c r="H370" s="69" t="n">
        <v>1</v>
      </c>
      <c r="I370" s="69" t="n">
        <v>0</v>
      </c>
      <c r="J370" s="69" t="n">
        <v>1</v>
      </c>
      <c r="K370" s="69" t="n">
        <v>3</v>
      </c>
      <c r="L370" s="30" t="n">
        <f aca="false">+D370/D$372*100</f>
        <v>0</v>
      </c>
      <c r="M370" s="31" t="n">
        <f aca="false">+E370/E$372*100</f>
        <v>11.1111111111111</v>
      </c>
      <c r="N370" s="31" t="n">
        <f aca="false">+F370/F$372*100</f>
        <v>0</v>
      </c>
      <c r="O370" s="31" t="n">
        <f aca="false">+G370/G$372*100</f>
        <v>0</v>
      </c>
      <c r="P370" s="31" t="n">
        <f aca="false">+H370/H$372*100</f>
        <v>5.88235294117647</v>
      </c>
      <c r="Q370" s="31" t="n">
        <f aca="false">+I370/I$372*100</f>
        <v>0</v>
      </c>
      <c r="R370" s="31" t="n">
        <f aca="false">+J370/J$372*100</f>
        <v>4.34782608695652</v>
      </c>
      <c r="S370" s="31" t="n">
        <f aca="false">+K370/K$372*100</f>
        <v>3.03030303030303</v>
      </c>
    </row>
    <row r="371" customFormat="false" ht="13.2" hidden="false" customHeight="false" outlineLevel="0" collapsed="false">
      <c r="A371" s="57"/>
      <c r="B371" s="56"/>
      <c r="C371" s="33" t="s">
        <v>19</v>
      </c>
      <c r="D371" s="69" t="n">
        <v>0</v>
      </c>
      <c r="E371" s="69" t="n">
        <v>0</v>
      </c>
      <c r="F371" s="69" t="n">
        <v>0</v>
      </c>
      <c r="G371" s="69" t="n">
        <v>0</v>
      </c>
      <c r="H371" s="69" t="n">
        <v>0</v>
      </c>
      <c r="I371" s="69" t="n">
        <v>0</v>
      </c>
      <c r="J371" s="69" t="n">
        <v>0</v>
      </c>
      <c r="K371" s="6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8" hidden="false" customHeight="false" outlineLevel="0" collapsed="false">
      <c r="A372" s="57"/>
      <c r="B372" s="56"/>
      <c r="C372" s="47" t="s">
        <v>10</v>
      </c>
      <c r="D372" s="72" t="n">
        <v>7</v>
      </c>
      <c r="E372" s="72" t="n">
        <v>9</v>
      </c>
      <c r="F372" s="72" t="n">
        <v>11</v>
      </c>
      <c r="G372" s="72" t="n">
        <v>8</v>
      </c>
      <c r="H372" s="72" t="n">
        <v>17</v>
      </c>
      <c r="I372" s="72" t="n">
        <v>24</v>
      </c>
      <c r="J372" s="72" t="n">
        <v>23</v>
      </c>
      <c r="K372" s="72" t="n">
        <v>99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3.2" hidden="false" customHeight="true" outlineLevel="0" collapsed="false">
      <c r="A373" s="57"/>
      <c r="B373" s="57" t="s">
        <v>77</v>
      </c>
      <c r="C373" s="27" t="s">
        <v>15</v>
      </c>
      <c r="D373" s="69" t="n">
        <v>3</v>
      </c>
      <c r="E373" s="69" t="n">
        <v>4</v>
      </c>
      <c r="F373" s="69" t="n">
        <v>5</v>
      </c>
      <c r="G373" s="69" t="n">
        <v>9</v>
      </c>
      <c r="H373" s="69" t="n">
        <v>19</v>
      </c>
      <c r="I373" s="69" t="n">
        <v>30</v>
      </c>
      <c r="J373" s="69" t="n">
        <v>38</v>
      </c>
      <c r="K373" s="69" t="n">
        <v>108</v>
      </c>
      <c r="L373" s="30" t="n">
        <f aca="false">+D373/D$378*100</f>
        <v>23.0769230769231</v>
      </c>
      <c r="M373" s="31" t="n">
        <f aca="false">+E373/E$378*100</f>
        <v>26.6666666666667</v>
      </c>
      <c r="N373" s="31" t="n">
        <f aca="false">+F373/F$378*100</f>
        <v>31.25</v>
      </c>
      <c r="O373" s="31" t="n">
        <f aca="false">+G373/G$378*100</f>
        <v>42.8571428571429</v>
      </c>
      <c r="P373" s="31" t="n">
        <f aca="false">+H373/H$378*100</f>
        <v>50</v>
      </c>
      <c r="Q373" s="31" t="n">
        <f aca="false">+I373/I$378*100</f>
        <v>52.6315789473684</v>
      </c>
      <c r="R373" s="31" t="n">
        <f aca="false">+J373/J$378*100</f>
        <v>73.0769230769231</v>
      </c>
      <c r="S373" s="31" t="n">
        <f aca="false">+K373/K$378*100</f>
        <v>50.9433962264151</v>
      </c>
    </row>
    <row r="374" customFormat="false" ht="13.2" hidden="false" customHeight="false" outlineLevel="0" collapsed="false">
      <c r="A374" s="57"/>
      <c r="B374" s="57"/>
      <c r="C374" s="27" t="s">
        <v>16</v>
      </c>
      <c r="D374" s="69" t="n">
        <v>4</v>
      </c>
      <c r="E374" s="69" t="n">
        <v>6</v>
      </c>
      <c r="F374" s="69" t="n">
        <v>4</v>
      </c>
      <c r="G374" s="69" t="n">
        <v>9</v>
      </c>
      <c r="H374" s="69" t="n">
        <v>14</v>
      </c>
      <c r="I374" s="69" t="n">
        <v>20</v>
      </c>
      <c r="J374" s="69" t="n">
        <v>12</v>
      </c>
      <c r="K374" s="69" t="n">
        <v>69</v>
      </c>
      <c r="L374" s="30" t="n">
        <f aca="false">+D374/D$378*100</f>
        <v>30.7692307692308</v>
      </c>
      <c r="M374" s="31" t="n">
        <f aca="false">+E374/E$378*100</f>
        <v>40</v>
      </c>
      <c r="N374" s="31" t="n">
        <f aca="false">+F374/F$378*100</f>
        <v>25</v>
      </c>
      <c r="O374" s="31" t="n">
        <f aca="false">+G374/G$378*100</f>
        <v>42.8571428571429</v>
      </c>
      <c r="P374" s="31" t="n">
        <f aca="false">+H374/H$378*100</f>
        <v>36.8421052631579</v>
      </c>
      <c r="Q374" s="31" t="n">
        <f aca="false">+I374/I$378*100</f>
        <v>35.0877192982456</v>
      </c>
      <c r="R374" s="31" t="n">
        <f aca="false">+J374/J$378*100</f>
        <v>23.0769230769231</v>
      </c>
      <c r="S374" s="31" t="n">
        <f aca="false">+K374/K$378*100</f>
        <v>32.5471698113208</v>
      </c>
    </row>
    <row r="375" customFormat="false" ht="13.2" hidden="false" customHeight="false" outlineLevel="0" collapsed="false">
      <c r="A375" s="57"/>
      <c r="B375" s="57"/>
      <c r="C375" s="32" t="s">
        <v>17</v>
      </c>
      <c r="D375" s="69" t="n">
        <v>4</v>
      </c>
      <c r="E375" s="69" t="n">
        <v>4</v>
      </c>
      <c r="F375" s="69" t="n">
        <v>3</v>
      </c>
      <c r="G375" s="69" t="n">
        <v>3</v>
      </c>
      <c r="H375" s="69" t="n">
        <v>5</v>
      </c>
      <c r="I375" s="69" t="n">
        <v>6</v>
      </c>
      <c r="J375" s="69" t="n">
        <v>2</v>
      </c>
      <c r="K375" s="69" t="n">
        <v>27</v>
      </c>
      <c r="L375" s="30" t="n">
        <f aca="false">+D375/D$378*100</f>
        <v>30.7692307692308</v>
      </c>
      <c r="M375" s="31" t="n">
        <f aca="false">+E375/E$378*100</f>
        <v>26.6666666666667</v>
      </c>
      <c r="N375" s="31" t="n">
        <f aca="false">+F375/F$378*100</f>
        <v>18.75</v>
      </c>
      <c r="O375" s="31" t="n">
        <f aca="false">+G375/G$378*100</f>
        <v>14.2857142857143</v>
      </c>
      <c r="P375" s="31" t="n">
        <f aca="false">+H375/H$378*100</f>
        <v>13.1578947368421</v>
      </c>
      <c r="Q375" s="31" t="n">
        <f aca="false">+I375/I$378*100</f>
        <v>10.5263157894737</v>
      </c>
      <c r="R375" s="31" t="n">
        <f aca="false">+J375/J$378*100</f>
        <v>3.84615384615385</v>
      </c>
      <c r="S375" s="31" t="n">
        <f aca="false">+K375/K$378*100</f>
        <v>12.7358490566038</v>
      </c>
    </row>
    <row r="376" customFormat="false" ht="13.2" hidden="false" customHeight="false" outlineLevel="0" collapsed="false">
      <c r="A376" s="57"/>
      <c r="B376" s="57"/>
      <c r="C376" s="32" t="s">
        <v>18</v>
      </c>
      <c r="D376" s="69" t="n">
        <v>2</v>
      </c>
      <c r="E376" s="69" t="n">
        <v>1</v>
      </c>
      <c r="F376" s="69" t="n">
        <v>4</v>
      </c>
      <c r="G376" s="69" t="n">
        <v>0</v>
      </c>
      <c r="H376" s="69" t="n">
        <v>0</v>
      </c>
      <c r="I376" s="69" t="n">
        <v>1</v>
      </c>
      <c r="J376" s="69" t="n">
        <v>0</v>
      </c>
      <c r="K376" s="69" t="n">
        <v>8</v>
      </c>
      <c r="L376" s="30" t="n">
        <f aca="false">+D376/D$378*100</f>
        <v>15.3846153846154</v>
      </c>
      <c r="M376" s="31" t="n">
        <f aca="false">+E376/E$378*100</f>
        <v>6.66666666666667</v>
      </c>
      <c r="N376" s="31" t="n">
        <f aca="false">+F376/F$378*100</f>
        <v>25</v>
      </c>
      <c r="O376" s="31" t="n">
        <f aca="false">+G376/G$378*100</f>
        <v>0</v>
      </c>
      <c r="P376" s="31" t="n">
        <f aca="false">+H376/H$378*100</f>
        <v>0</v>
      </c>
      <c r="Q376" s="31" t="n">
        <f aca="false">+I376/I$378*100</f>
        <v>1.75438596491228</v>
      </c>
      <c r="R376" s="31" t="n">
        <f aca="false">+J376/J$378*100</f>
        <v>0</v>
      </c>
      <c r="S376" s="31" t="n">
        <f aca="false">+K376/K$378*100</f>
        <v>3.77358490566038</v>
      </c>
    </row>
    <row r="377" customFormat="false" ht="13.2" hidden="false" customHeight="false" outlineLevel="0" collapsed="false">
      <c r="A377" s="57"/>
      <c r="B377" s="57"/>
      <c r="C377" s="33" t="s">
        <v>19</v>
      </c>
      <c r="D377" s="69" t="n">
        <v>0</v>
      </c>
      <c r="E377" s="69" t="n">
        <v>0</v>
      </c>
      <c r="F377" s="69" t="n">
        <v>0</v>
      </c>
      <c r="G377" s="69" t="n">
        <v>0</v>
      </c>
      <c r="H377" s="69" t="n">
        <v>0</v>
      </c>
      <c r="I377" s="69" t="n">
        <v>0</v>
      </c>
      <c r="J377" s="69" t="n">
        <v>0</v>
      </c>
      <c r="K377" s="6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3.2" hidden="false" customHeight="false" outlineLevel="0" collapsed="false">
      <c r="A378" s="57"/>
      <c r="B378" s="57"/>
      <c r="C378" s="34" t="s">
        <v>10</v>
      </c>
      <c r="D378" s="71" t="n">
        <v>13</v>
      </c>
      <c r="E378" s="71" t="n">
        <v>15</v>
      </c>
      <c r="F378" s="71" t="n">
        <v>16</v>
      </c>
      <c r="G378" s="71" t="n">
        <v>21</v>
      </c>
      <c r="H378" s="71" t="n">
        <v>38</v>
      </c>
      <c r="I378" s="71" t="n">
        <v>57</v>
      </c>
      <c r="J378" s="71" t="n">
        <v>52</v>
      </c>
      <c r="K378" s="71" t="n">
        <v>212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3.2" hidden="false" customHeight="true" outlineLevel="0" collapsed="false">
      <c r="A379" s="57"/>
      <c r="B379" s="39" t="s">
        <v>78</v>
      </c>
      <c r="C379" s="27" t="s">
        <v>15</v>
      </c>
      <c r="D379" s="69" t="n">
        <v>2</v>
      </c>
      <c r="E379" s="69" t="n">
        <v>6</v>
      </c>
      <c r="F379" s="69" t="n">
        <v>9</v>
      </c>
      <c r="G379" s="69" t="n">
        <v>9</v>
      </c>
      <c r="H379" s="69" t="n">
        <v>18</v>
      </c>
      <c r="I379" s="69" t="n">
        <v>27</v>
      </c>
      <c r="J379" s="69" t="n">
        <v>25</v>
      </c>
      <c r="K379" s="69" t="n">
        <v>96</v>
      </c>
      <c r="L379" s="30" t="n">
        <f aca="false">+D379/D$384*100</f>
        <v>20</v>
      </c>
      <c r="M379" s="31" t="n">
        <f aca="false">+E379/E$384*100</f>
        <v>35.2941176470588</v>
      </c>
      <c r="N379" s="31" t="n">
        <f aca="false">+F379/F$384*100</f>
        <v>50</v>
      </c>
      <c r="O379" s="31" t="n">
        <f aca="false">+G379/G$384*100</f>
        <v>32.1428571428571</v>
      </c>
      <c r="P379" s="31" t="n">
        <f aca="false">+H379/H$384*100</f>
        <v>48.6486486486487</v>
      </c>
      <c r="Q379" s="31" t="n">
        <f aca="false">+I379/I$384*100</f>
        <v>50</v>
      </c>
      <c r="R379" s="31" t="n">
        <f aca="false">+J379/J$384*100</f>
        <v>43.1034482758621</v>
      </c>
      <c r="S379" s="31" t="n">
        <f aca="false">+K379/K$384*100</f>
        <v>43.2432432432432</v>
      </c>
    </row>
    <row r="380" customFormat="false" ht="13.2" hidden="false" customHeight="false" outlineLevel="0" collapsed="false">
      <c r="A380" s="57"/>
      <c r="B380" s="57"/>
      <c r="C380" s="27" t="s">
        <v>16</v>
      </c>
      <c r="D380" s="69" t="n">
        <v>5</v>
      </c>
      <c r="E380" s="69" t="n">
        <v>8</v>
      </c>
      <c r="F380" s="69" t="n">
        <v>4</v>
      </c>
      <c r="G380" s="69" t="n">
        <v>14</v>
      </c>
      <c r="H380" s="69" t="n">
        <v>15</v>
      </c>
      <c r="I380" s="69" t="n">
        <v>25</v>
      </c>
      <c r="J380" s="69" t="n">
        <v>24</v>
      </c>
      <c r="K380" s="69" t="n">
        <v>95</v>
      </c>
      <c r="L380" s="30" t="n">
        <f aca="false">+D380/D$384*100</f>
        <v>50</v>
      </c>
      <c r="M380" s="31" t="n">
        <f aca="false">+E380/E$384*100</f>
        <v>47.0588235294118</v>
      </c>
      <c r="N380" s="31" t="n">
        <f aca="false">+F380/F$384*100</f>
        <v>22.2222222222222</v>
      </c>
      <c r="O380" s="31" t="n">
        <f aca="false">+G380/G$384*100</f>
        <v>50</v>
      </c>
      <c r="P380" s="31" t="n">
        <f aca="false">+H380/H$384*100</f>
        <v>40.5405405405405</v>
      </c>
      <c r="Q380" s="31" t="n">
        <f aca="false">+I380/I$384*100</f>
        <v>46.2962962962963</v>
      </c>
      <c r="R380" s="31" t="n">
        <f aca="false">+J380/J$384*100</f>
        <v>41.3793103448276</v>
      </c>
      <c r="S380" s="31" t="n">
        <f aca="false">+K380/K$384*100</f>
        <v>42.7927927927928</v>
      </c>
    </row>
    <row r="381" customFormat="false" ht="13.2" hidden="false" customHeight="false" outlineLevel="0" collapsed="false">
      <c r="A381" s="57"/>
      <c r="B381" s="57"/>
      <c r="C381" s="32" t="s">
        <v>17</v>
      </c>
      <c r="D381" s="69" t="n">
        <v>3</v>
      </c>
      <c r="E381" s="69" t="n">
        <v>3</v>
      </c>
      <c r="F381" s="69" t="n">
        <v>2</v>
      </c>
      <c r="G381" s="69" t="n">
        <v>3</v>
      </c>
      <c r="H381" s="69" t="n">
        <v>4</v>
      </c>
      <c r="I381" s="69" t="n">
        <v>2</v>
      </c>
      <c r="J381" s="69" t="n">
        <v>6</v>
      </c>
      <c r="K381" s="69" t="n">
        <v>23</v>
      </c>
      <c r="L381" s="30" t="n">
        <f aca="false">+D381/D$384*100</f>
        <v>30</v>
      </c>
      <c r="M381" s="31" t="n">
        <f aca="false">+E381/E$384*100</f>
        <v>17.6470588235294</v>
      </c>
      <c r="N381" s="31" t="n">
        <f aca="false">+F381/F$384*100</f>
        <v>11.1111111111111</v>
      </c>
      <c r="O381" s="31" t="n">
        <f aca="false">+G381/G$384*100</f>
        <v>10.7142857142857</v>
      </c>
      <c r="P381" s="31" t="n">
        <f aca="false">+H381/H$384*100</f>
        <v>10.8108108108108</v>
      </c>
      <c r="Q381" s="31" t="n">
        <f aca="false">+I381/I$384*100</f>
        <v>3.7037037037037</v>
      </c>
      <c r="R381" s="31" t="n">
        <f aca="false">+J381/J$384*100</f>
        <v>10.3448275862069</v>
      </c>
      <c r="S381" s="31" t="n">
        <f aca="false">+K381/K$384*100</f>
        <v>10.3603603603604</v>
      </c>
    </row>
    <row r="382" customFormat="false" ht="13.2" hidden="false" customHeight="false" outlineLevel="0" collapsed="false">
      <c r="A382" s="57"/>
      <c r="B382" s="57"/>
      <c r="C382" s="32" t="s">
        <v>18</v>
      </c>
      <c r="D382" s="69" t="n">
        <v>0</v>
      </c>
      <c r="E382" s="69" t="n">
        <v>0</v>
      </c>
      <c r="F382" s="69" t="n">
        <v>3</v>
      </c>
      <c r="G382" s="69" t="n">
        <v>2</v>
      </c>
      <c r="H382" s="69" t="n">
        <v>0</v>
      </c>
      <c r="I382" s="69" t="n">
        <v>0</v>
      </c>
      <c r="J382" s="69" t="n">
        <v>3</v>
      </c>
      <c r="K382" s="69" t="n">
        <v>8</v>
      </c>
      <c r="L382" s="30" t="n">
        <f aca="false">+D382/D$384*100</f>
        <v>0</v>
      </c>
      <c r="M382" s="31" t="n">
        <f aca="false">+E382/E$384*100</f>
        <v>0</v>
      </c>
      <c r="N382" s="31" t="n">
        <f aca="false">+F382/F$384*100</f>
        <v>16.6666666666667</v>
      </c>
      <c r="O382" s="31" t="n">
        <f aca="false">+G382/G$384*100</f>
        <v>7.14285714285714</v>
      </c>
      <c r="P382" s="31" t="n">
        <f aca="false">+H382/H$384*100</f>
        <v>0</v>
      </c>
      <c r="Q382" s="31" t="n">
        <f aca="false">+I382/I$384*100</f>
        <v>0</v>
      </c>
      <c r="R382" s="31" t="n">
        <f aca="false">+J382/J$384*100</f>
        <v>5.17241379310345</v>
      </c>
      <c r="S382" s="31" t="n">
        <f aca="false">+K382/K$384*100</f>
        <v>3.6036036036036</v>
      </c>
    </row>
    <row r="383" customFormat="false" ht="13.2" hidden="false" customHeight="false" outlineLevel="0" collapsed="false">
      <c r="A383" s="57"/>
      <c r="B383" s="57"/>
      <c r="C383" s="33" t="s">
        <v>19</v>
      </c>
      <c r="D383" s="69" t="n">
        <v>0</v>
      </c>
      <c r="E383" s="69" t="n">
        <v>0</v>
      </c>
      <c r="F383" s="69" t="n">
        <v>0</v>
      </c>
      <c r="G383" s="69" t="n">
        <v>0</v>
      </c>
      <c r="H383" s="69" t="n">
        <v>0</v>
      </c>
      <c r="I383" s="69" t="n">
        <v>0</v>
      </c>
      <c r="J383" s="69" t="n">
        <v>0</v>
      </c>
      <c r="K383" s="6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3.2" hidden="false" customHeight="false" outlineLevel="0" collapsed="false">
      <c r="A384" s="57"/>
      <c r="B384" s="39"/>
      <c r="C384" s="33" t="s">
        <v>10</v>
      </c>
      <c r="D384" s="69" t="n">
        <v>10</v>
      </c>
      <c r="E384" s="69" t="n">
        <v>17</v>
      </c>
      <c r="F384" s="69" t="n">
        <v>18</v>
      </c>
      <c r="G384" s="69" t="n">
        <v>28</v>
      </c>
      <c r="H384" s="69" t="n">
        <v>37</v>
      </c>
      <c r="I384" s="69" t="n">
        <v>54</v>
      </c>
      <c r="J384" s="69" t="n">
        <v>58</v>
      </c>
      <c r="K384" s="69" t="n">
        <v>222</v>
      </c>
      <c r="L384" s="30" t="n">
        <f aca="false">+D384/D$384*100</f>
        <v>100</v>
      </c>
      <c r="M384" s="31" t="n">
        <f aca="false">+E384/E$384*100</f>
        <v>100</v>
      </c>
      <c r="N384" s="31" t="n">
        <f aca="false">+F384/F$384*100</f>
        <v>100</v>
      </c>
      <c r="O384" s="31" t="n">
        <f aca="false">+G384/G$384*100</f>
        <v>100</v>
      </c>
      <c r="P384" s="31" t="n">
        <f aca="false">+H384/H$384*100</f>
        <v>100</v>
      </c>
      <c r="Q384" s="31" t="n">
        <f aca="false">+I384/I$384*100</f>
        <v>100</v>
      </c>
      <c r="R384" s="31" t="n">
        <f aca="false">+J384/J$384*100</f>
        <v>100</v>
      </c>
      <c r="S384" s="31" t="n">
        <f aca="false">+K384/K$384*100</f>
        <v>10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70" t="n">
        <v>1</v>
      </c>
      <c r="E385" s="70" t="n">
        <v>7</v>
      </c>
      <c r="F385" s="70" t="n">
        <v>8</v>
      </c>
      <c r="G385" s="70" t="n">
        <v>7</v>
      </c>
      <c r="H385" s="70" t="n">
        <v>4</v>
      </c>
      <c r="I385" s="70" t="n">
        <v>30</v>
      </c>
      <c r="J385" s="70" t="n">
        <v>31</v>
      </c>
      <c r="K385" s="70" t="n">
        <v>88</v>
      </c>
      <c r="L385" s="44" t="n">
        <f aca="false">+D385/D$390*100</f>
        <v>14.2857142857143</v>
      </c>
      <c r="M385" s="45" t="n">
        <f aca="false">+E385/E$390*100</f>
        <v>35</v>
      </c>
      <c r="N385" s="45" t="n">
        <f aca="false">+F385/F$390*100</f>
        <v>61.5384615384615</v>
      </c>
      <c r="O385" s="45" t="n">
        <f aca="false">+G385/G$390*100</f>
        <v>25.9259259259259</v>
      </c>
      <c r="P385" s="45" t="n">
        <f aca="false">+H385/H$390*100</f>
        <v>14.8148148148148</v>
      </c>
      <c r="Q385" s="45" t="n">
        <f aca="false">+I385/I$390*100</f>
        <v>53.5714285714286</v>
      </c>
      <c r="R385" s="45" t="n">
        <f aca="false">+J385/J$390*100</f>
        <v>54.3859649122807</v>
      </c>
      <c r="S385" s="45" t="n">
        <f aca="false">+K385/K$390*100</f>
        <v>42.512077294686</v>
      </c>
    </row>
    <row r="386" customFormat="false" ht="13.2" hidden="false" customHeight="false" outlineLevel="0" collapsed="false">
      <c r="A386" s="57"/>
      <c r="B386" s="57"/>
      <c r="C386" s="27" t="s">
        <v>16</v>
      </c>
      <c r="D386" s="69" t="n">
        <v>5</v>
      </c>
      <c r="E386" s="69" t="n">
        <v>11</v>
      </c>
      <c r="F386" s="69" t="n">
        <v>2</v>
      </c>
      <c r="G386" s="69" t="n">
        <v>14</v>
      </c>
      <c r="H386" s="69" t="n">
        <v>18</v>
      </c>
      <c r="I386" s="69" t="n">
        <v>19</v>
      </c>
      <c r="J386" s="69" t="n">
        <v>19</v>
      </c>
      <c r="K386" s="69" t="n">
        <v>88</v>
      </c>
      <c r="L386" s="30" t="n">
        <f aca="false">+D386/D$390*100</f>
        <v>71.4285714285714</v>
      </c>
      <c r="M386" s="31" t="n">
        <f aca="false">+E386/E$390*100</f>
        <v>55</v>
      </c>
      <c r="N386" s="31" t="n">
        <f aca="false">+F386/F$390*100</f>
        <v>15.3846153846154</v>
      </c>
      <c r="O386" s="31" t="n">
        <f aca="false">+G386/G$390*100</f>
        <v>51.8518518518519</v>
      </c>
      <c r="P386" s="31" t="n">
        <f aca="false">+H386/H$390*100</f>
        <v>66.6666666666667</v>
      </c>
      <c r="Q386" s="31" t="n">
        <f aca="false">+I386/I$390*100</f>
        <v>33.9285714285714</v>
      </c>
      <c r="R386" s="31" t="n">
        <f aca="false">+J386/J$390*100</f>
        <v>33.3333333333333</v>
      </c>
      <c r="S386" s="31" t="n">
        <f aca="false">+K386/K$390*100</f>
        <v>42.512077294686</v>
      </c>
    </row>
    <row r="387" customFormat="false" ht="13.2" hidden="false" customHeight="false" outlineLevel="0" collapsed="false">
      <c r="A387" s="57"/>
      <c r="B387" s="57"/>
      <c r="C387" s="32" t="s">
        <v>17</v>
      </c>
      <c r="D387" s="69" t="n">
        <v>1</v>
      </c>
      <c r="E387" s="69" t="n">
        <v>1</v>
      </c>
      <c r="F387" s="69" t="n">
        <v>3</v>
      </c>
      <c r="G387" s="69" t="n">
        <v>6</v>
      </c>
      <c r="H387" s="69" t="n">
        <v>4</v>
      </c>
      <c r="I387" s="69" t="n">
        <v>5</v>
      </c>
      <c r="J387" s="69" t="n">
        <v>6</v>
      </c>
      <c r="K387" s="69" t="n">
        <v>26</v>
      </c>
      <c r="L387" s="30" t="n">
        <f aca="false">+D387/D$390*100</f>
        <v>14.2857142857143</v>
      </c>
      <c r="M387" s="31" t="n">
        <f aca="false">+E387/E$390*100</f>
        <v>5</v>
      </c>
      <c r="N387" s="31" t="n">
        <f aca="false">+F387/F$390*100</f>
        <v>23.0769230769231</v>
      </c>
      <c r="O387" s="31" t="n">
        <f aca="false">+G387/G$390*100</f>
        <v>22.2222222222222</v>
      </c>
      <c r="P387" s="31" t="n">
        <f aca="false">+H387/H$390*100</f>
        <v>14.8148148148148</v>
      </c>
      <c r="Q387" s="31" t="n">
        <f aca="false">+I387/I$390*100</f>
        <v>8.92857142857143</v>
      </c>
      <c r="R387" s="31" t="n">
        <f aca="false">+J387/J$390*100</f>
        <v>10.5263157894737</v>
      </c>
      <c r="S387" s="31" t="n">
        <f aca="false">+K387/K$390*100</f>
        <v>12.56038647343</v>
      </c>
    </row>
    <row r="388" customFormat="false" ht="13.2" hidden="false" customHeight="false" outlineLevel="0" collapsed="false">
      <c r="A388" s="57"/>
      <c r="B388" s="57"/>
      <c r="C388" s="32" t="s">
        <v>18</v>
      </c>
      <c r="D388" s="69" t="n">
        <v>0</v>
      </c>
      <c r="E388" s="69" t="n">
        <v>1</v>
      </c>
      <c r="F388" s="69" t="n">
        <v>0</v>
      </c>
      <c r="G388" s="69" t="n">
        <v>0</v>
      </c>
      <c r="H388" s="69" t="n">
        <v>1</v>
      </c>
      <c r="I388" s="69" t="n">
        <v>2</v>
      </c>
      <c r="J388" s="69" t="n">
        <v>0</v>
      </c>
      <c r="K388" s="69" t="n">
        <v>4</v>
      </c>
      <c r="L388" s="30" t="n">
        <f aca="false">+D388/D$390*100</f>
        <v>0</v>
      </c>
      <c r="M388" s="31" t="n">
        <f aca="false">+E388/E$390*100</f>
        <v>5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3.7037037037037</v>
      </c>
      <c r="Q388" s="31" t="n">
        <f aca="false">+I388/I$390*100</f>
        <v>3.57142857142857</v>
      </c>
      <c r="R388" s="31" t="n">
        <f aca="false">+J388/J$390*100</f>
        <v>0</v>
      </c>
      <c r="S388" s="31" t="n">
        <f aca="false">+K388/K$390*100</f>
        <v>1.93236714975845</v>
      </c>
    </row>
    <row r="389" customFormat="false" ht="13.2" hidden="false" customHeight="false" outlineLevel="0" collapsed="false">
      <c r="A389" s="57"/>
      <c r="B389" s="57"/>
      <c r="C389" s="33" t="s">
        <v>19</v>
      </c>
      <c r="D389" s="69" t="n">
        <v>0</v>
      </c>
      <c r="E389" s="69" t="n">
        <v>0</v>
      </c>
      <c r="F389" s="69" t="n">
        <v>0</v>
      </c>
      <c r="G389" s="69" t="n">
        <v>0</v>
      </c>
      <c r="H389" s="69" t="n">
        <v>0</v>
      </c>
      <c r="I389" s="69" t="n">
        <v>0</v>
      </c>
      <c r="J389" s="69" t="n">
        <v>1</v>
      </c>
      <c r="K389" s="69" t="n">
        <v>1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1.75438596491228</v>
      </c>
      <c r="S389" s="31" t="n">
        <f aca="false">+K389/K$390*100</f>
        <v>0.483091787439614</v>
      </c>
    </row>
    <row r="390" customFormat="false" ht="13.2" hidden="false" customHeight="false" outlineLevel="0" collapsed="false">
      <c r="A390" s="57"/>
      <c r="B390" s="57"/>
      <c r="C390" s="34" t="s">
        <v>10</v>
      </c>
      <c r="D390" s="71" t="n">
        <v>7</v>
      </c>
      <c r="E390" s="71" t="n">
        <v>20</v>
      </c>
      <c r="F390" s="71" t="n">
        <v>13</v>
      </c>
      <c r="G390" s="71" t="n">
        <v>27</v>
      </c>
      <c r="H390" s="71" t="n">
        <v>27</v>
      </c>
      <c r="I390" s="71" t="n">
        <v>56</v>
      </c>
      <c r="J390" s="71" t="n">
        <v>57</v>
      </c>
      <c r="K390" s="71" t="n">
        <v>207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69" t="n">
        <v>1</v>
      </c>
      <c r="E391" s="69" t="n">
        <v>1</v>
      </c>
      <c r="F391" s="69" t="n">
        <v>4</v>
      </c>
      <c r="G391" s="69" t="n">
        <v>2</v>
      </c>
      <c r="H391" s="69" t="n">
        <v>11</v>
      </c>
      <c r="I391" s="69" t="n">
        <v>4</v>
      </c>
      <c r="J391" s="69" t="n">
        <v>5</v>
      </c>
      <c r="K391" s="69" t="n">
        <v>28</v>
      </c>
      <c r="L391" s="30" t="n">
        <f aca="false">+D391/D$396*100</f>
        <v>25</v>
      </c>
      <c r="M391" s="31" t="n">
        <f aca="false">+E391/E$396*100</f>
        <v>20</v>
      </c>
      <c r="N391" s="31" t="n">
        <f aca="false">+F391/F$396*100</f>
        <v>36.3636363636364</v>
      </c>
      <c r="O391" s="31" t="n">
        <f aca="false">+G391/G$396*100</f>
        <v>28.5714285714286</v>
      </c>
      <c r="P391" s="31" t="n">
        <f aca="false">+H391/H$396*100</f>
        <v>73.3333333333333</v>
      </c>
      <c r="Q391" s="31" t="n">
        <f aca="false">+I391/I$396*100</f>
        <v>30.7692307692308</v>
      </c>
      <c r="R391" s="31" t="n">
        <f aca="false">+J391/J$396*100</f>
        <v>50</v>
      </c>
      <c r="S391" s="31" t="n">
        <f aca="false">+K391/K$396*100</f>
        <v>43.0769230769231</v>
      </c>
    </row>
    <row r="392" customFormat="false" ht="13.2" hidden="false" customHeight="false" outlineLevel="0" collapsed="false">
      <c r="A392" s="57"/>
      <c r="B392" s="57"/>
      <c r="C392" s="27" t="s">
        <v>16</v>
      </c>
      <c r="D392" s="69" t="n">
        <v>1</v>
      </c>
      <c r="E392" s="69" t="n">
        <v>4</v>
      </c>
      <c r="F392" s="69" t="n">
        <v>4</v>
      </c>
      <c r="G392" s="69" t="n">
        <v>2</v>
      </c>
      <c r="H392" s="69" t="n">
        <v>3</v>
      </c>
      <c r="I392" s="69" t="n">
        <v>6</v>
      </c>
      <c r="J392" s="69" t="n">
        <v>4</v>
      </c>
      <c r="K392" s="69" t="n">
        <v>24</v>
      </c>
      <c r="L392" s="30" t="n">
        <f aca="false">+D392/D$396*100</f>
        <v>25</v>
      </c>
      <c r="M392" s="31" t="n">
        <f aca="false">+E392/E$396*100</f>
        <v>80</v>
      </c>
      <c r="N392" s="31" t="n">
        <f aca="false">+F392/F$396*100</f>
        <v>36.3636363636364</v>
      </c>
      <c r="O392" s="31" t="n">
        <f aca="false">+G392/G$396*100</f>
        <v>28.5714285714286</v>
      </c>
      <c r="P392" s="31" t="n">
        <f aca="false">+H392/H$396*100</f>
        <v>20</v>
      </c>
      <c r="Q392" s="31" t="n">
        <f aca="false">+I392/I$396*100</f>
        <v>46.1538461538462</v>
      </c>
      <c r="R392" s="31" t="n">
        <f aca="false">+J392/J$396*100</f>
        <v>40</v>
      </c>
      <c r="S392" s="31" t="n">
        <f aca="false">+K392/K$396*100</f>
        <v>36.9230769230769</v>
      </c>
    </row>
    <row r="393" customFormat="false" ht="13.2" hidden="false" customHeight="false" outlineLevel="0" collapsed="false">
      <c r="A393" s="57"/>
      <c r="B393" s="57"/>
      <c r="C393" s="32" t="s">
        <v>17</v>
      </c>
      <c r="D393" s="69" t="n">
        <v>2</v>
      </c>
      <c r="E393" s="69" t="n">
        <v>0</v>
      </c>
      <c r="F393" s="69" t="n">
        <v>2</v>
      </c>
      <c r="G393" s="69" t="n">
        <v>3</v>
      </c>
      <c r="H393" s="69" t="n">
        <v>1</v>
      </c>
      <c r="I393" s="69" t="n">
        <v>1</v>
      </c>
      <c r="J393" s="69" t="n">
        <v>1</v>
      </c>
      <c r="K393" s="69" t="n">
        <v>10</v>
      </c>
      <c r="L393" s="30" t="n">
        <f aca="false">+D393/D$396*100</f>
        <v>50</v>
      </c>
      <c r="M393" s="31" t="n">
        <f aca="false">+E393/E$396*100</f>
        <v>0</v>
      </c>
      <c r="N393" s="31" t="n">
        <f aca="false">+F393/F$396*100</f>
        <v>18.1818181818182</v>
      </c>
      <c r="O393" s="31" t="n">
        <f aca="false">+G393/G$396*100</f>
        <v>42.8571428571429</v>
      </c>
      <c r="P393" s="31" t="n">
        <f aca="false">+H393/H$396*100</f>
        <v>6.66666666666667</v>
      </c>
      <c r="Q393" s="31" t="n">
        <f aca="false">+I393/I$396*100</f>
        <v>7.69230769230769</v>
      </c>
      <c r="R393" s="31" t="n">
        <f aca="false">+J393/J$396*100</f>
        <v>10</v>
      </c>
      <c r="S393" s="31" t="n">
        <f aca="false">+K393/K$396*100</f>
        <v>15.3846153846154</v>
      </c>
    </row>
    <row r="394" customFormat="false" ht="13.2" hidden="false" customHeight="false" outlineLevel="0" collapsed="false">
      <c r="A394" s="57"/>
      <c r="B394" s="57"/>
      <c r="C394" s="32" t="s">
        <v>18</v>
      </c>
      <c r="D394" s="69" t="n">
        <v>0</v>
      </c>
      <c r="E394" s="69" t="n">
        <v>0</v>
      </c>
      <c r="F394" s="69" t="n">
        <v>1</v>
      </c>
      <c r="G394" s="69" t="n">
        <v>0</v>
      </c>
      <c r="H394" s="69" t="n">
        <v>0</v>
      </c>
      <c r="I394" s="69" t="n">
        <v>1</v>
      </c>
      <c r="J394" s="69" t="n">
        <v>0</v>
      </c>
      <c r="K394" s="69" t="n">
        <v>2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9.09090909090909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7.69230769230769</v>
      </c>
      <c r="R394" s="31" t="n">
        <f aca="false">+J394/J$396*100</f>
        <v>0</v>
      </c>
      <c r="S394" s="31" t="n">
        <f aca="false">+K394/K$396*100</f>
        <v>3.07692307692308</v>
      </c>
    </row>
    <row r="395" customFormat="false" ht="13.2" hidden="false" customHeight="false" outlineLevel="0" collapsed="false">
      <c r="A395" s="57"/>
      <c r="B395" s="57"/>
      <c r="C395" s="33" t="s">
        <v>19</v>
      </c>
      <c r="D395" s="69" t="n">
        <v>0</v>
      </c>
      <c r="E395" s="69" t="n">
        <v>0</v>
      </c>
      <c r="F395" s="69" t="n">
        <v>0</v>
      </c>
      <c r="G395" s="69" t="n">
        <v>0</v>
      </c>
      <c r="H395" s="69" t="n">
        <v>0</v>
      </c>
      <c r="I395" s="69" t="n">
        <v>1</v>
      </c>
      <c r="J395" s="69" t="n">
        <v>0</v>
      </c>
      <c r="K395" s="69" t="n">
        <v>1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7.69230769230769</v>
      </c>
      <c r="R395" s="31" t="n">
        <f aca="false">+J395/J$396*100</f>
        <v>0</v>
      </c>
      <c r="S395" s="31" t="n">
        <f aca="false">+K395/K$396*100</f>
        <v>1.53846153846154</v>
      </c>
    </row>
    <row r="396" customFormat="false" ht="13.2" hidden="false" customHeight="false" outlineLevel="0" collapsed="false">
      <c r="A396" s="57"/>
      <c r="B396" s="39"/>
      <c r="C396" s="33" t="s">
        <v>10</v>
      </c>
      <c r="D396" s="69" t="n">
        <v>4</v>
      </c>
      <c r="E396" s="69" t="n">
        <v>5</v>
      </c>
      <c r="F396" s="69" t="n">
        <v>11</v>
      </c>
      <c r="G396" s="69" t="n">
        <v>7</v>
      </c>
      <c r="H396" s="69" t="n">
        <v>15</v>
      </c>
      <c r="I396" s="69" t="n">
        <v>13</v>
      </c>
      <c r="J396" s="69" t="n">
        <v>10</v>
      </c>
      <c r="K396" s="69" t="n">
        <v>65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3.2" hidden="false" customHeight="true" outlineLevel="0" collapsed="false">
      <c r="A397" s="57"/>
      <c r="B397" s="40" t="s">
        <v>81</v>
      </c>
      <c r="C397" s="41" t="s">
        <v>15</v>
      </c>
      <c r="D397" s="70" t="n">
        <v>2</v>
      </c>
      <c r="E397" s="70" t="n">
        <v>2</v>
      </c>
      <c r="F397" s="70" t="n">
        <v>1</v>
      </c>
      <c r="G397" s="70" t="n">
        <v>1</v>
      </c>
      <c r="H397" s="70" t="n">
        <v>1</v>
      </c>
      <c r="I397" s="70" t="n">
        <v>5</v>
      </c>
      <c r="J397" s="70" t="n">
        <v>1</v>
      </c>
      <c r="K397" s="70" t="n">
        <v>13</v>
      </c>
      <c r="L397" s="44" t="n">
        <f aca="false">+D397/D$402*100</f>
        <v>100</v>
      </c>
      <c r="M397" s="45" t="n">
        <f aca="false">+E397/E$402*100</f>
        <v>50</v>
      </c>
      <c r="N397" s="45" t="n">
        <f aca="false">+F397/F$402*100</f>
        <v>14.2857142857143</v>
      </c>
      <c r="O397" s="45" t="n">
        <f aca="false">+G397/G$402*100</f>
        <v>50</v>
      </c>
      <c r="P397" s="45" t="n">
        <f aca="false">+H397/H$402*100</f>
        <v>20</v>
      </c>
      <c r="Q397" s="45" t="n">
        <f aca="false">+I397/I$402*100</f>
        <v>83.3333333333333</v>
      </c>
      <c r="R397" s="45" t="n">
        <f aca="false">+J397/J$402*100</f>
        <v>25</v>
      </c>
      <c r="S397" s="45" t="n">
        <f aca="false">+K397/K$402*100</f>
        <v>43.3333333333333</v>
      </c>
    </row>
    <row r="398" customFormat="false" ht="13.2" hidden="false" customHeight="false" outlineLevel="0" collapsed="false">
      <c r="A398" s="57"/>
      <c r="B398" s="57"/>
      <c r="C398" s="27" t="s">
        <v>16</v>
      </c>
      <c r="D398" s="69" t="n">
        <v>0</v>
      </c>
      <c r="E398" s="69" t="n">
        <v>0</v>
      </c>
      <c r="F398" s="69" t="n">
        <v>4</v>
      </c>
      <c r="G398" s="69" t="n">
        <v>0</v>
      </c>
      <c r="H398" s="69" t="n">
        <v>3</v>
      </c>
      <c r="I398" s="69" t="n">
        <v>1</v>
      </c>
      <c r="J398" s="69" t="n">
        <v>3</v>
      </c>
      <c r="K398" s="69" t="n">
        <v>11</v>
      </c>
      <c r="L398" s="30" t="n">
        <f aca="false">+D398/D$402*100</f>
        <v>0</v>
      </c>
      <c r="M398" s="31" t="n">
        <f aca="false">+E398/E$402*100</f>
        <v>0</v>
      </c>
      <c r="N398" s="31" t="n">
        <f aca="false">+F398/F$402*100</f>
        <v>57.1428571428571</v>
      </c>
      <c r="O398" s="31" t="n">
        <f aca="false">+G398/G$402*100</f>
        <v>0</v>
      </c>
      <c r="P398" s="31" t="n">
        <f aca="false">+H398/H$402*100</f>
        <v>60</v>
      </c>
      <c r="Q398" s="31" t="n">
        <f aca="false">+I398/I$402*100</f>
        <v>16.6666666666667</v>
      </c>
      <c r="R398" s="31" t="n">
        <f aca="false">+J398/J$402*100</f>
        <v>75</v>
      </c>
      <c r="S398" s="31" t="n">
        <f aca="false">+K398/K$402*100</f>
        <v>36.6666666666667</v>
      </c>
    </row>
    <row r="399" customFormat="false" ht="13.2" hidden="false" customHeight="false" outlineLevel="0" collapsed="false">
      <c r="A399" s="57"/>
      <c r="B399" s="57"/>
      <c r="C399" s="32" t="s">
        <v>17</v>
      </c>
      <c r="D399" s="69" t="n">
        <v>0</v>
      </c>
      <c r="E399" s="69" t="n">
        <v>2</v>
      </c>
      <c r="F399" s="69" t="n">
        <v>1</v>
      </c>
      <c r="G399" s="69" t="n">
        <v>1</v>
      </c>
      <c r="H399" s="69" t="n">
        <v>1</v>
      </c>
      <c r="I399" s="69" t="n">
        <v>0</v>
      </c>
      <c r="J399" s="69" t="n">
        <v>0</v>
      </c>
      <c r="K399" s="69" t="n">
        <v>5</v>
      </c>
      <c r="L399" s="30" t="n">
        <f aca="false">+D399/D$402*100</f>
        <v>0</v>
      </c>
      <c r="M399" s="31" t="n">
        <f aca="false">+E399/E$402*100</f>
        <v>50</v>
      </c>
      <c r="N399" s="31" t="n">
        <f aca="false">+F399/F$402*100</f>
        <v>14.2857142857143</v>
      </c>
      <c r="O399" s="31" t="n">
        <f aca="false">+G399/G$402*100</f>
        <v>50</v>
      </c>
      <c r="P399" s="31" t="n">
        <f aca="false">+H399/H$402*100</f>
        <v>2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6.6666666666667</v>
      </c>
    </row>
    <row r="400" customFormat="false" ht="13.2" hidden="false" customHeight="false" outlineLevel="0" collapsed="false">
      <c r="A400" s="57"/>
      <c r="B400" s="57"/>
      <c r="C400" s="32" t="s">
        <v>18</v>
      </c>
      <c r="D400" s="69" t="n">
        <v>0</v>
      </c>
      <c r="E400" s="69" t="n">
        <v>0</v>
      </c>
      <c r="F400" s="69" t="n">
        <v>1</v>
      </c>
      <c r="G400" s="69" t="n">
        <v>0</v>
      </c>
      <c r="H400" s="69" t="n">
        <v>0</v>
      </c>
      <c r="I400" s="69" t="n">
        <v>0</v>
      </c>
      <c r="J400" s="69" t="n">
        <v>0</v>
      </c>
      <c r="K400" s="69" t="n">
        <v>1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14.2857142857143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3.33333333333333</v>
      </c>
    </row>
    <row r="401" customFormat="false" ht="13.2" hidden="false" customHeight="false" outlineLevel="0" collapsed="false">
      <c r="A401" s="57"/>
      <c r="B401" s="57"/>
      <c r="C401" s="33" t="s">
        <v>19</v>
      </c>
      <c r="D401" s="69" t="n">
        <v>0</v>
      </c>
      <c r="E401" s="69" t="n">
        <v>0</v>
      </c>
      <c r="F401" s="69" t="n">
        <v>0</v>
      </c>
      <c r="G401" s="69" t="n">
        <v>0</v>
      </c>
      <c r="H401" s="69" t="n">
        <v>0</v>
      </c>
      <c r="I401" s="69" t="n">
        <v>0</v>
      </c>
      <c r="J401" s="69" t="n">
        <v>0</v>
      </c>
      <c r="K401" s="6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3.2" hidden="false" customHeight="false" outlineLevel="0" collapsed="false">
      <c r="A402" s="57"/>
      <c r="B402" s="57"/>
      <c r="C402" s="34" t="s">
        <v>10</v>
      </c>
      <c r="D402" s="71" t="n">
        <v>2</v>
      </c>
      <c r="E402" s="71" t="n">
        <v>4</v>
      </c>
      <c r="F402" s="71" t="n">
        <v>7</v>
      </c>
      <c r="G402" s="71" t="n">
        <v>2</v>
      </c>
      <c r="H402" s="71" t="n">
        <v>5</v>
      </c>
      <c r="I402" s="71" t="n">
        <v>6</v>
      </c>
      <c r="J402" s="71" t="n">
        <v>4</v>
      </c>
      <c r="K402" s="71" t="n">
        <v>30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3.2" hidden="false" customHeight="true" outlineLevel="0" collapsed="false">
      <c r="A403" s="57"/>
      <c r="B403" s="39" t="s">
        <v>82</v>
      </c>
      <c r="C403" s="27" t="s">
        <v>15</v>
      </c>
      <c r="D403" s="69" t="n">
        <v>2</v>
      </c>
      <c r="E403" s="69" t="n">
        <v>1</v>
      </c>
      <c r="F403" s="69" t="n">
        <v>3</v>
      </c>
      <c r="G403" s="69" t="n">
        <v>6</v>
      </c>
      <c r="H403" s="69" t="n">
        <v>5</v>
      </c>
      <c r="I403" s="69" t="n">
        <v>19</v>
      </c>
      <c r="J403" s="69" t="n">
        <v>10</v>
      </c>
      <c r="K403" s="69" t="n">
        <v>46</v>
      </c>
      <c r="L403" s="30" t="n">
        <f aca="false">+D403/D$408*100</f>
        <v>28.5714285714286</v>
      </c>
      <c r="M403" s="31" t="n">
        <f aca="false">+E403/E$408*100</f>
        <v>14.2857142857143</v>
      </c>
      <c r="N403" s="31" t="n">
        <f aca="false">+F403/F$408*100</f>
        <v>33.3333333333333</v>
      </c>
      <c r="O403" s="31" t="n">
        <f aca="false">+G403/G$408*100</f>
        <v>50</v>
      </c>
      <c r="P403" s="31" t="n">
        <f aca="false">+H403/H$408*100</f>
        <v>31.25</v>
      </c>
      <c r="Q403" s="31" t="n">
        <f aca="false">+I403/I$408*100</f>
        <v>70.3703703703704</v>
      </c>
      <c r="R403" s="31" t="n">
        <f aca="false">+J403/J$408*100</f>
        <v>58.8235294117647</v>
      </c>
      <c r="S403" s="31" t="n">
        <f aca="false">+K403/K$408*100</f>
        <v>48.4210526315789</v>
      </c>
    </row>
    <row r="404" customFormat="false" ht="13.2" hidden="false" customHeight="false" outlineLevel="0" collapsed="false">
      <c r="A404" s="57"/>
      <c r="B404" s="57"/>
      <c r="C404" s="27" t="s">
        <v>16</v>
      </c>
      <c r="D404" s="69" t="n">
        <v>5</v>
      </c>
      <c r="E404" s="69" t="n">
        <v>5</v>
      </c>
      <c r="F404" s="69" t="n">
        <v>3</v>
      </c>
      <c r="G404" s="69" t="n">
        <v>3</v>
      </c>
      <c r="H404" s="69" t="n">
        <v>8</v>
      </c>
      <c r="I404" s="69" t="n">
        <v>6</v>
      </c>
      <c r="J404" s="69" t="n">
        <v>6</v>
      </c>
      <c r="K404" s="69" t="n">
        <v>36</v>
      </c>
      <c r="L404" s="30" t="n">
        <f aca="false">+D404/D$408*100</f>
        <v>71.4285714285714</v>
      </c>
      <c r="M404" s="31" t="n">
        <f aca="false">+E404/E$408*100</f>
        <v>71.4285714285714</v>
      </c>
      <c r="N404" s="31" t="n">
        <f aca="false">+F404/F$408*100</f>
        <v>33.3333333333333</v>
      </c>
      <c r="O404" s="31" t="n">
        <f aca="false">+G404/G$408*100</f>
        <v>25</v>
      </c>
      <c r="P404" s="31" t="n">
        <f aca="false">+H404/H$408*100</f>
        <v>50</v>
      </c>
      <c r="Q404" s="31" t="n">
        <f aca="false">+I404/I$408*100</f>
        <v>22.2222222222222</v>
      </c>
      <c r="R404" s="31" t="n">
        <f aca="false">+J404/J$408*100</f>
        <v>35.2941176470588</v>
      </c>
      <c r="S404" s="31" t="n">
        <f aca="false">+K404/K$408*100</f>
        <v>37.8947368421053</v>
      </c>
    </row>
    <row r="405" customFormat="false" ht="13.2" hidden="false" customHeight="false" outlineLevel="0" collapsed="false">
      <c r="A405" s="57"/>
      <c r="B405" s="57"/>
      <c r="C405" s="32" t="s">
        <v>17</v>
      </c>
      <c r="D405" s="69" t="n">
        <v>0</v>
      </c>
      <c r="E405" s="69" t="n">
        <v>1</v>
      </c>
      <c r="F405" s="69" t="n">
        <v>2</v>
      </c>
      <c r="G405" s="69" t="n">
        <v>1</v>
      </c>
      <c r="H405" s="69" t="n">
        <v>2</v>
      </c>
      <c r="I405" s="69" t="n">
        <v>1</v>
      </c>
      <c r="J405" s="69" t="n">
        <v>1</v>
      </c>
      <c r="K405" s="69" t="n">
        <v>8</v>
      </c>
      <c r="L405" s="30" t="n">
        <f aca="false">+D405/D$408*100</f>
        <v>0</v>
      </c>
      <c r="M405" s="31" t="n">
        <f aca="false">+E405/E$408*100</f>
        <v>14.2857142857143</v>
      </c>
      <c r="N405" s="31" t="n">
        <f aca="false">+F405/F$408*100</f>
        <v>22.2222222222222</v>
      </c>
      <c r="O405" s="31" t="n">
        <f aca="false">+G405/G$408*100</f>
        <v>8.33333333333333</v>
      </c>
      <c r="P405" s="31" t="n">
        <f aca="false">+H405/H$408*100</f>
        <v>12.5</v>
      </c>
      <c r="Q405" s="31" t="n">
        <f aca="false">+I405/I$408*100</f>
        <v>3.7037037037037</v>
      </c>
      <c r="R405" s="31" t="n">
        <f aca="false">+J405/J$408*100</f>
        <v>5.88235294117647</v>
      </c>
      <c r="S405" s="31" t="n">
        <f aca="false">+K405/K$408*100</f>
        <v>8.42105263157895</v>
      </c>
    </row>
    <row r="406" customFormat="false" ht="13.2" hidden="false" customHeight="false" outlineLevel="0" collapsed="false">
      <c r="A406" s="57"/>
      <c r="B406" s="57"/>
      <c r="C406" s="32" t="s">
        <v>18</v>
      </c>
      <c r="D406" s="69" t="n">
        <v>0</v>
      </c>
      <c r="E406" s="69" t="n">
        <v>0</v>
      </c>
      <c r="F406" s="69" t="n">
        <v>1</v>
      </c>
      <c r="G406" s="69" t="n">
        <v>2</v>
      </c>
      <c r="H406" s="69" t="n">
        <v>0</v>
      </c>
      <c r="I406" s="69" t="n">
        <v>1</v>
      </c>
      <c r="J406" s="69" t="n">
        <v>0</v>
      </c>
      <c r="K406" s="69" t="n">
        <v>4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11.1111111111111</v>
      </c>
      <c r="O406" s="31" t="n">
        <f aca="false">+G406/G$408*100</f>
        <v>16.6666666666667</v>
      </c>
      <c r="P406" s="31" t="n">
        <f aca="false">+H406/H$408*100</f>
        <v>0</v>
      </c>
      <c r="Q406" s="31" t="n">
        <f aca="false">+I406/I$408*100</f>
        <v>3.7037037037037</v>
      </c>
      <c r="R406" s="31" t="n">
        <f aca="false">+J406/J$408*100</f>
        <v>0</v>
      </c>
      <c r="S406" s="31" t="n">
        <f aca="false">+K406/K$408*100</f>
        <v>4.21052631578947</v>
      </c>
    </row>
    <row r="407" customFormat="false" ht="13.2" hidden="false" customHeight="false" outlineLevel="0" collapsed="false">
      <c r="A407" s="57"/>
      <c r="B407" s="57"/>
      <c r="C407" s="33" t="s">
        <v>19</v>
      </c>
      <c r="D407" s="69" t="n">
        <v>0</v>
      </c>
      <c r="E407" s="69" t="n">
        <v>0</v>
      </c>
      <c r="F407" s="69" t="n">
        <v>0</v>
      </c>
      <c r="G407" s="69" t="n">
        <v>0</v>
      </c>
      <c r="H407" s="69" t="n">
        <v>1</v>
      </c>
      <c r="I407" s="69" t="n">
        <v>0</v>
      </c>
      <c r="J407" s="69" t="n">
        <v>0</v>
      </c>
      <c r="K407" s="69" t="n">
        <v>1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6.25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1.05263157894737</v>
      </c>
    </row>
    <row r="408" customFormat="false" ht="13.8" hidden="false" customHeight="false" outlineLevel="0" collapsed="false">
      <c r="A408" s="57"/>
      <c r="B408" s="39"/>
      <c r="C408" s="33" t="s">
        <v>10</v>
      </c>
      <c r="D408" s="69" t="n">
        <v>7</v>
      </c>
      <c r="E408" s="69" t="n">
        <v>7</v>
      </c>
      <c r="F408" s="69" t="n">
        <v>9</v>
      </c>
      <c r="G408" s="69" t="n">
        <v>12</v>
      </c>
      <c r="H408" s="69" t="n">
        <v>16</v>
      </c>
      <c r="I408" s="69" t="n">
        <v>27</v>
      </c>
      <c r="J408" s="69" t="n">
        <v>17</v>
      </c>
      <c r="K408" s="69" t="n">
        <v>9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3.2" hidden="false" customHeight="true" outlineLevel="0" collapsed="false">
      <c r="A409" s="57"/>
      <c r="B409" s="21" t="s">
        <v>83</v>
      </c>
      <c r="C409" s="22" t="s">
        <v>15</v>
      </c>
      <c r="D409" s="68" t="n">
        <v>4</v>
      </c>
      <c r="E409" s="68" t="n">
        <v>1</v>
      </c>
      <c r="F409" s="68" t="n">
        <v>10</v>
      </c>
      <c r="G409" s="68" t="n">
        <v>7</v>
      </c>
      <c r="H409" s="68" t="n">
        <v>14</v>
      </c>
      <c r="I409" s="68" t="n">
        <v>24</v>
      </c>
      <c r="J409" s="68" t="n">
        <v>30</v>
      </c>
      <c r="K409" s="68" t="n">
        <v>90</v>
      </c>
      <c r="L409" s="25" t="n">
        <f aca="false">+D409/D$414*100</f>
        <v>25</v>
      </c>
      <c r="M409" s="26" t="n">
        <f aca="false">+E409/E$414*100</f>
        <v>9.09090909090909</v>
      </c>
      <c r="N409" s="26" t="n">
        <f aca="false">+F409/F$414*100</f>
        <v>58.8235294117647</v>
      </c>
      <c r="O409" s="26" t="n">
        <f aca="false">+G409/G$414*100</f>
        <v>43.75</v>
      </c>
      <c r="P409" s="26" t="n">
        <f aca="false">+H409/H$414*100</f>
        <v>43.75</v>
      </c>
      <c r="Q409" s="26" t="n">
        <f aca="false">+I409/I$414*100</f>
        <v>48</v>
      </c>
      <c r="R409" s="26" t="n">
        <f aca="false">+J409/J$414*100</f>
        <v>69.7674418604651</v>
      </c>
      <c r="S409" s="26" t="n">
        <f aca="false">+K409/K$414*100</f>
        <v>48.6486486486487</v>
      </c>
    </row>
    <row r="410" customFormat="false" ht="13.2" hidden="false" customHeight="false" outlineLevel="0" collapsed="false">
      <c r="A410" s="57"/>
      <c r="B410" s="21"/>
      <c r="C410" s="27" t="s">
        <v>16</v>
      </c>
      <c r="D410" s="69" t="n">
        <v>6</v>
      </c>
      <c r="E410" s="69" t="n">
        <v>4</v>
      </c>
      <c r="F410" s="69" t="n">
        <v>4</v>
      </c>
      <c r="G410" s="69" t="n">
        <v>4</v>
      </c>
      <c r="H410" s="69" t="n">
        <v>15</v>
      </c>
      <c r="I410" s="69" t="n">
        <v>15</v>
      </c>
      <c r="J410" s="69" t="n">
        <v>12</v>
      </c>
      <c r="K410" s="69" t="n">
        <v>60</v>
      </c>
      <c r="L410" s="30" t="n">
        <f aca="false">+D410/D$414*100</f>
        <v>37.5</v>
      </c>
      <c r="M410" s="31" t="n">
        <f aca="false">+E410/E$414*100</f>
        <v>36.3636363636364</v>
      </c>
      <c r="N410" s="31" t="n">
        <f aca="false">+F410/F$414*100</f>
        <v>23.5294117647059</v>
      </c>
      <c r="O410" s="31" t="n">
        <f aca="false">+G410/G$414*100</f>
        <v>25</v>
      </c>
      <c r="P410" s="31" t="n">
        <f aca="false">+H410/H$414*100</f>
        <v>46.875</v>
      </c>
      <c r="Q410" s="31" t="n">
        <f aca="false">+I410/I$414*100</f>
        <v>30</v>
      </c>
      <c r="R410" s="31" t="n">
        <f aca="false">+J410/J$414*100</f>
        <v>27.906976744186</v>
      </c>
      <c r="S410" s="31" t="n">
        <f aca="false">+K410/K$414*100</f>
        <v>32.4324324324324</v>
      </c>
    </row>
    <row r="411" customFormat="false" ht="13.2" hidden="false" customHeight="false" outlineLevel="0" collapsed="false">
      <c r="A411" s="57"/>
      <c r="B411" s="21"/>
      <c r="C411" s="32" t="s">
        <v>17</v>
      </c>
      <c r="D411" s="69" t="n">
        <v>3</v>
      </c>
      <c r="E411" s="69" t="n">
        <v>5</v>
      </c>
      <c r="F411" s="69" t="n">
        <v>1</v>
      </c>
      <c r="G411" s="69" t="n">
        <v>5</v>
      </c>
      <c r="H411" s="69" t="n">
        <v>3</v>
      </c>
      <c r="I411" s="69" t="n">
        <v>9</v>
      </c>
      <c r="J411" s="69" t="n">
        <v>1</v>
      </c>
      <c r="K411" s="69" t="n">
        <v>27</v>
      </c>
      <c r="L411" s="30" t="n">
        <f aca="false">+D411/D$414*100</f>
        <v>18.75</v>
      </c>
      <c r="M411" s="31" t="n">
        <f aca="false">+E411/E$414*100</f>
        <v>45.4545454545455</v>
      </c>
      <c r="N411" s="31" t="n">
        <f aca="false">+F411/F$414*100</f>
        <v>5.88235294117647</v>
      </c>
      <c r="O411" s="31" t="n">
        <f aca="false">+G411/G$414*100</f>
        <v>31.25</v>
      </c>
      <c r="P411" s="31" t="n">
        <f aca="false">+H411/H$414*100</f>
        <v>9.375</v>
      </c>
      <c r="Q411" s="31" t="n">
        <f aca="false">+I411/I$414*100</f>
        <v>18</v>
      </c>
      <c r="R411" s="31" t="n">
        <f aca="false">+J411/J$414*100</f>
        <v>2.32558139534884</v>
      </c>
      <c r="S411" s="31" t="n">
        <f aca="false">+K411/K$414*100</f>
        <v>14.5945945945946</v>
      </c>
    </row>
    <row r="412" customFormat="false" ht="13.2" hidden="false" customHeight="false" outlineLevel="0" collapsed="false">
      <c r="A412" s="57"/>
      <c r="B412" s="21"/>
      <c r="C412" s="32" t="s">
        <v>18</v>
      </c>
      <c r="D412" s="69" t="n">
        <v>3</v>
      </c>
      <c r="E412" s="69" t="n">
        <v>1</v>
      </c>
      <c r="F412" s="69" t="n">
        <v>2</v>
      </c>
      <c r="G412" s="69" t="n">
        <v>0</v>
      </c>
      <c r="H412" s="69" t="n">
        <v>0</v>
      </c>
      <c r="I412" s="69" t="n">
        <v>2</v>
      </c>
      <c r="J412" s="69" t="n">
        <v>0</v>
      </c>
      <c r="K412" s="69" t="n">
        <v>8</v>
      </c>
      <c r="L412" s="30" t="n">
        <f aca="false">+D412/D$414*100</f>
        <v>18.75</v>
      </c>
      <c r="M412" s="31" t="n">
        <f aca="false">+E412/E$414*100</f>
        <v>9.09090909090909</v>
      </c>
      <c r="N412" s="31" t="n">
        <f aca="false">+F412/F$414*100</f>
        <v>11.7647058823529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4</v>
      </c>
      <c r="R412" s="31" t="n">
        <f aca="false">+J412/J$414*100</f>
        <v>0</v>
      </c>
      <c r="S412" s="31" t="n">
        <f aca="false">+K412/K$414*100</f>
        <v>4.32432432432433</v>
      </c>
    </row>
    <row r="413" customFormat="false" ht="13.2" hidden="false" customHeight="false" outlineLevel="0" collapsed="false">
      <c r="A413" s="57"/>
      <c r="B413" s="21"/>
      <c r="C413" s="33" t="s">
        <v>19</v>
      </c>
      <c r="D413" s="69" t="n">
        <v>0</v>
      </c>
      <c r="E413" s="69" t="n">
        <v>0</v>
      </c>
      <c r="F413" s="69" t="n">
        <v>0</v>
      </c>
      <c r="G413" s="69" t="n">
        <v>0</v>
      </c>
      <c r="H413" s="69" t="n">
        <v>0</v>
      </c>
      <c r="I413" s="69" t="n">
        <v>0</v>
      </c>
      <c r="J413" s="69" t="n">
        <v>0</v>
      </c>
      <c r="K413" s="69" t="n">
        <v>0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</v>
      </c>
      <c r="R413" s="31" t="n">
        <f aca="false">+J413/J$414*100</f>
        <v>0</v>
      </c>
      <c r="S413" s="31" t="n">
        <f aca="false">+K413/K$414*100</f>
        <v>0</v>
      </c>
    </row>
    <row r="414" customFormat="false" ht="13.2" hidden="false" customHeight="false" outlineLevel="0" collapsed="false">
      <c r="A414" s="57"/>
      <c r="B414" s="21"/>
      <c r="C414" s="34" t="s">
        <v>10</v>
      </c>
      <c r="D414" s="71" t="n">
        <v>16</v>
      </c>
      <c r="E414" s="71" t="n">
        <v>11</v>
      </c>
      <c r="F414" s="71" t="n">
        <v>17</v>
      </c>
      <c r="G414" s="71" t="n">
        <v>16</v>
      </c>
      <c r="H414" s="71" t="n">
        <v>32</v>
      </c>
      <c r="I414" s="71" t="n">
        <v>50</v>
      </c>
      <c r="J414" s="71" t="n">
        <v>43</v>
      </c>
      <c r="K414" s="71" t="n">
        <v>185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3.2" hidden="false" customHeight="true" outlineLevel="0" collapsed="false">
      <c r="A415" s="57"/>
      <c r="B415" s="39" t="s">
        <v>84</v>
      </c>
      <c r="C415" s="27" t="s">
        <v>15</v>
      </c>
      <c r="D415" s="69" t="n">
        <v>1</v>
      </c>
      <c r="E415" s="69" t="n">
        <v>2</v>
      </c>
      <c r="F415" s="69" t="n">
        <v>1</v>
      </c>
      <c r="G415" s="69" t="n">
        <v>0</v>
      </c>
      <c r="H415" s="69" t="n">
        <v>9</v>
      </c>
      <c r="I415" s="69" t="n">
        <v>13</v>
      </c>
      <c r="J415" s="69" t="n">
        <v>14</v>
      </c>
      <c r="K415" s="69" t="n">
        <v>40</v>
      </c>
      <c r="L415" s="30" t="n">
        <f aca="false">+D415/D$420*100</f>
        <v>100</v>
      </c>
      <c r="M415" s="31" t="n">
        <f aca="false">+E415/E$420*100</f>
        <v>28.5714285714286</v>
      </c>
      <c r="N415" s="31" t="n">
        <f aca="false">+F415/F$420*100</f>
        <v>20</v>
      </c>
      <c r="O415" s="31" t="n">
        <f aca="false">+G415/G$420*100</f>
        <v>0</v>
      </c>
      <c r="P415" s="31" t="n">
        <f aca="false">+H415/H$420*100</f>
        <v>45</v>
      </c>
      <c r="Q415" s="31" t="n">
        <f aca="false">+I415/I$420*100</f>
        <v>48.1481481481481</v>
      </c>
      <c r="R415" s="31" t="n">
        <f aca="false">+J415/J$420*100</f>
        <v>46.6666666666667</v>
      </c>
      <c r="S415" s="31" t="n">
        <f aca="false">+K415/K$420*100</f>
        <v>43.4782608695652</v>
      </c>
    </row>
    <row r="416" customFormat="false" ht="13.2" hidden="false" customHeight="false" outlineLevel="0" collapsed="false">
      <c r="A416" s="57"/>
      <c r="B416" s="39"/>
      <c r="C416" s="27" t="s">
        <v>16</v>
      </c>
      <c r="D416" s="69" t="n">
        <v>0</v>
      </c>
      <c r="E416" s="69" t="n">
        <v>4</v>
      </c>
      <c r="F416" s="69" t="n">
        <v>4</v>
      </c>
      <c r="G416" s="69" t="n">
        <v>1</v>
      </c>
      <c r="H416" s="69" t="n">
        <v>9</v>
      </c>
      <c r="I416" s="69" t="n">
        <v>12</v>
      </c>
      <c r="J416" s="69" t="n">
        <v>12</v>
      </c>
      <c r="K416" s="69" t="n">
        <v>42</v>
      </c>
      <c r="L416" s="30" t="n">
        <f aca="false">+D416/D$420*100</f>
        <v>0</v>
      </c>
      <c r="M416" s="31" t="n">
        <f aca="false">+E416/E$420*100</f>
        <v>57.1428571428571</v>
      </c>
      <c r="N416" s="31" t="n">
        <f aca="false">+F416/F$420*100</f>
        <v>80</v>
      </c>
      <c r="O416" s="31" t="n">
        <f aca="false">+G416/G$420*100</f>
        <v>50</v>
      </c>
      <c r="P416" s="31" t="n">
        <f aca="false">+H416/H$420*100</f>
        <v>45</v>
      </c>
      <c r="Q416" s="31" t="n">
        <f aca="false">+I416/I$420*100</f>
        <v>44.4444444444444</v>
      </c>
      <c r="R416" s="31" t="n">
        <f aca="false">+J416/J$420*100</f>
        <v>40</v>
      </c>
      <c r="S416" s="31" t="n">
        <f aca="false">+K416/K$420*100</f>
        <v>45.6521739130435</v>
      </c>
    </row>
    <row r="417" customFormat="false" ht="13.2" hidden="false" customHeight="false" outlineLevel="0" collapsed="false">
      <c r="A417" s="57"/>
      <c r="B417" s="39"/>
      <c r="C417" s="32" t="s">
        <v>17</v>
      </c>
      <c r="D417" s="69" t="n">
        <v>0</v>
      </c>
      <c r="E417" s="69" t="n">
        <v>1</v>
      </c>
      <c r="F417" s="69" t="n">
        <v>0</v>
      </c>
      <c r="G417" s="69" t="n">
        <v>1</v>
      </c>
      <c r="H417" s="69" t="n">
        <v>1</v>
      </c>
      <c r="I417" s="69" t="n">
        <v>1</v>
      </c>
      <c r="J417" s="69" t="n">
        <v>4</v>
      </c>
      <c r="K417" s="69" t="n">
        <v>8</v>
      </c>
      <c r="L417" s="30" t="n">
        <f aca="false">+D417/D$420*100</f>
        <v>0</v>
      </c>
      <c r="M417" s="31" t="n">
        <f aca="false">+E417/E$420*100</f>
        <v>14.2857142857143</v>
      </c>
      <c r="N417" s="31" t="n">
        <f aca="false">+F417/F$420*100</f>
        <v>0</v>
      </c>
      <c r="O417" s="31" t="n">
        <f aca="false">+G417/G$420*100</f>
        <v>50</v>
      </c>
      <c r="P417" s="31" t="n">
        <f aca="false">+H417/H$420*100</f>
        <v>5</v>
      </c>
      <c r="Q417" s="31" t="n">
        <f aca="false">+I417/I$420*100</f>
        <v>3.7037037037037</v>
      </c>
      <c r="R417" s="31" t="n">
        <f aca="false">+J417/J$420*100</f>
        <v>13.3333333333333</v>
      </c>
      <c r="S417" s="31" t="n">
        <f aca="false">+K417/K$420*100</f>
        <v>8.69565217391304</v>
      </c>
    </row>
    <row r="418" customFormat="false" ht="13.2" hidden="false" customHeight="false" outlineLevel="0" collapsed="false">
      <c r="A418" s="57"/>
      <c r="B418" s="39"/>
      <c r="C418" s="32" t="s">
        <v>18</v>
      </c>
      <c r="D418" s="69" t="n">
        <v>0</v>
      </c>
      <c r="E418" s="69" t="n">
        <v>0</v>
      </c>
      <c r="F418" s="69" t="n">
        <v>0</v>
      </c>
      <c r="G418" s="69" t="n">
        <v>0</v>
      </c>
      <c r="H418" s="69" t="n">
        <v>1</v>
      </c>
      <c r="I418" s="69" t="n">
        <v>1</v>
      </c>
      <c r="J418" s="69" t="n">
        <v>0</v>
      </c>
      <c r="K418" s="69" t="n">
        <v>2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5</v>
      </c>
      <c r="Q418" s="31" t="n">
        <f aca="false">+I418/I$420*100</f>
        <v>3.7037037037037</v>
      </c>
      <c r="R418" s="31" t="n">
        <f aca="false">+J418/J$420*100</f>
        <v>0</v>
      </c>
      <c r="S418" s="31" t="n">
        <f aca="false">+K418/K$420*100</f>
        <v>2.17391304347826</v>
      </c>
    </row>
    <row r="419" customFormat="false" ht="13.2" hidden="false" customHeight="false" outlineLevel="0" collapsed="false">
      <c r="A419" s="57"/>
      <c r="B419" s="39"/>
      <c r="C419" s="33" t="s">
        <v>19</v>
      </c>
      <c r="D419" s="69" t="n">
        <v>0</v>
      </c>
      <c r="E419" s="69" t="n">
        <v>0</v>
      </c>
      <c r="F419" s="69" t="n">
        <v>0</v>
      </c>
      <c r="G419" s="69" t="n">
        <v>0</v>
      </c>
      <c r="H419" s="69" t="n">
        <v>0</v>
      </c>
      <c r="I419" s="69" t="n">
        <v>0</v>
      </c>
      <c r="J419" s="69" t="n">
        <v>0</v>
      </c>
      <c r="K419" s="69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3.2" hidden="false" customHeight="false" outlineLevel="0" collapsed="false">
      <c r="A420" s="57"/>
      <c r="B420" s="39"/>
      <c r="C420" s="33" t="s">
        <v>10</v>
      </c>
      <c r="D420" s="69" t="n">
        <v>1</v>
      </c>
      <c r="E420" s="69" t="n">
        <v>7</v>
      </c>
      <c r="F420" s="69" t="n">
        <v>5</v>
      </c>
      <c r="G420" s="69" t="n">
        <v>2</v>
      </c>
      <c r="H420" s="69" t="n">
        <v>20</v>
      </c>
      <c r="I420" s="69" t="n">
        <v>27</v>
      </c>
      <c r="J420" s="69" t="n">
        <v>30</v>
      </c>
      <c r="K420" s="69" t="n">
        <v>92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3.2" hidden="false" customHeight="true" outlineLevel="0" collapsed="false">
      <c r="A421" s="57"/>
      <c r="B421" s="40" t="s">
        <v>85</v>
      </c>
      <c r="C421" s="41" t="s">
        <v>15</v>
      </c>
      <c r="D421" s="70" t="n">
        <v>3</v>
      </c>
      <c r="E421" s="70" t="n">
        <v>5</v>
      </c>
      <c r="F421" s="70" t="n">
        <v>3</v>
      </c>
      <c r="G421" s="70" t="n">
        <v>6</v>
      </c>
      <c r="H421" s="70" t="n">
        <v>6</v>
      </c>
      <c r="I421" s="70" t="n">
        <v>19</v>
      </c>
      <c r="J421" s="70" t="n">
        <v>17</v>
      </c>
      <c r="K421" s="70" t="n">
        <v>59</v>
      </c>
      <c r="L421" s="44" t="n">
        <f aca="false">+D421/D$426*100</f>
        <v>60</v>
      </c>
      <c r="M421" s="45" t="n">
        <f aca="false">+E421/E$426*100</f>
        <v>55.5555555555556</v>
      </c>
      <c r="N421" s="45" t="n">
        <f aca="false">+F421/F$426*100</f>
        <v>33.3333333333333</v>
      </c>
      <c r="O421" s="45" t="n">
        <f aca="false">+G421/G$426*100</f>
        <v>54.5454545454545</v>
      </c>
      <c r="P421" s="45" t="n">
        <f aca="false">+H421/H$426*100</f>
        <v>27.2727272727273</v>
      </c>
      <c r="Q421" s="45" t="n">
        <f aca="false">+I421/I$426*100</f>
        <v>70.3703703703704</v>
      </c>
      <c r="R421" s="45" t="n">
        <f aca="false">+J421/J$426*100</f>
        <v>53.125</v>
      </c>
      <c r="S421" s="45" t="n">
        <f aca="false">+K421/K$426*100</f>
        <v>51.304347826087</v>
      </c>
    </row>
    <row r="422" customFormat="false" ht="13.2" hidden="false" customHeight="false" outlineLevel="0" collapsed="false">
      <c r="A422" s="57"/>
      <c r="B422" s="40"/>
      <c r="C422" s="27" t="s">
        <v>16</v>
      </c>
      <c r="D422" s="69" t="n">
        <v>2</v>
      </c>
      <c r="E422" s="69" t="n">
        <v>2</v>
      </c>
      <c r="F422" s="69" t="n">
        <v>2</v>
      </c>
      <c r="G422" s="69" t="n">
        <v>3</v>
      </c>
      <c r="H422" s="69" t="n">
        <v>12</v>
      </c>
      <c r="I422" s="69" t="n">
        <v>7</v>
      </c>
      <c r="J422" s="69" t="n">
        <v>14</v>
      </c>
      <c r="K422" s="69" t="n">
        <v>42</v>
      </c>
      <c r="L422" s="30" t="n">
        <f aca="false">+D422/D$426*100</f>
        <v>40</v>
      </c>
      <c r="M422" s="31" t="n">
        <f aca="false">+E422/E$426*100</f>
        <v>22.2222222222222</v>
      </c>
      <c r="N422" s="31" t="n">
        <f aca="false">+F422/F$426*100</f>
        <v>22.2222222222222</v>
      </c>
      <c r="O422" s="31" t="n">
        <f aca="false">+G422/G$426*100</f>
        <v>27.2727272727273</v>
      </c>
      <c r="P422" s="31" t="n">
        <f aca="false">+H422/H$426*100</f>
        <v>54.5454545454545</v>
      </c>
      <c r="Q422" s="31" t="n">
        <f aca="false">+I422/I$426*100</f>
        <v>25.9259259259259</v>
      </c>
      <c r="R422" s="31" t="n">
        <f aca="false">+J422/J$426*100</f>
        <v>43.75</v>
      </c>
      <c r="S422" s="31" t="n">
        <f aca="false">+K422/K$426*100</f>
        <v>36.5217391304348</v>
      </c>
    </row>
    <row r="423" customFormat="false" ht="13.2" hidden="false" customHeight="false" outlineLevel="0" collapsed="false">
      <c r="A423" s="57"/>
      <c r="B423" s="40"/>
      <c r="C423" s="32" t="s">
        <v>17</v>
      </c>
      <c r="D423" s="69" t="n">
        <v>0</v>
      </c>
      <c r="E423" s="69" t="n">
        <v>1</v>
      </c>
      <c r="F423" s="69" t="n">
        <v>3</v>
      </c>
      <c r="G423" s="69" t="n">
        <v>1</v>
      </c>
      <c r="H423" s="69" t="n">
        <v>3</v>
      </c>
      <c r="I423" s="69" t="n">
        <v>1</v>
      </c>
      <c r="J423" s="69" t="n">
        <v>1</v>
      </c>
      <c r="K423" s="69" t="n">
        <v>10</v>
      </c>
      <c r="L423" s="30" t="n">
        <f aca="false">+D423/D$426*100</f>
        <v>0</v>
      </c>
      <c r="M423" s="31" t="n">
        <f aca="false">+E423/E$426*100</f>
        <v>11.1111111111111</v>
      </c>
      <c r="N423" s="31" t="n">
        <f aca="false">+F423/F$426*100</f>
        <v>33.3333333333333</v>
      </c>
      <c r="O423" s="31" t="n">
        <f aca="false">+G423/G$426*100</f>
        <v>9.09090909090909</v>
      </c>
      <c r="P423" s="31" t="n">
        <f aca="false">+H423/H$426*100</f>
        <v>13.6363636363636</v>
      </c>
      <c r="Q423" s="31" t="n">
        <f aca="false">+I423/I$426*100</f>
        <v>3.7037037037037</v>
      </c>
      <c r="R423" s="31" t="n">
        <f aca="false">+J423/J$426*100</f>
        <v>3.125</v>
      </c>
      <c r="S423" s="31" t="n">
        <f aca="false">+K423/K$426*100</f>
        <v>8.69565217391304</v>
      </c>
    </row>
    <row r="424" customFormat="false" ht="13.2" hidden="false" customHeight="false" outlineLevel="0" collapsed="false">
      <c r="A424" s="57"/>
      <c r="B424" s="40"/>
      <c r="C424" s="32" t="s">
        <v>18</v>
      </c>
      <c r="D424" s="69" t="n">
        <v>0</v>
      </c>
      <c r="E424" s="69" t="n">
        <v>0</v>
      </c>
      <c r="F424" s="69" t="n">
        <v>1</v>
      </c>
      <c r="G424" s="69" t="n">
        <v>1</v>
      </c>
      <c r="H424" s="69" t="n">
        <v>1</v>
      </c>
      <c r="I424" s="69" t="n">
        <v>0</v>
      </c>
      <c r="J424" s="69" t="n">
        <v>0</v>
      </c>
      <c r="K424" s="69" t="n">
        <v>3</v>
      </c>
      <c r="L424" s="30" t="n">
        <f aca="false">+D424/D$426*100</f>
        <v>0</v>
      </c>
      <c r="M424" s="31" t="n">
        <f aca="false">+E424/E$426*100</f>
        <v>0</v>
      </c>
      <c r="N424" s="31" t="n">
        <f aca="false">+F424/F$426*100</f>
        <v>11.1111111111111</v>
      </c>
      <c r="O424" s="31" t="n">
        <f aca="false">+G424/G$426*100</f>
        <v>9.09090909090909</v>
      </c>
      <c r="P424" s="31" t="n">
        <f aca="false">+H424/H$426*100</f>
        <v>4.54545454545455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2.60869565217391</v>
      </c>
    </row>
    <row r="425" customFormat="false" ht="13.2" hidden="false" customHeight="false" outlineLevel="0" collapsed="false">
      <c r="A425" s="57"/>
      <c r="B425" s="40"/>
      <c r="C425" s="33" t="s">
        <v>19</v>
      </c>
      <c r="D425" s="69" t="n">
        <v>0</v>
      </c>
      <c r="E425" s="69" t="n">
        <v>1</v>
      </c>
      <c r="F425" s="69" t="n">
        <v>0</v>
      </c>
      <c r="G425" s="69" t="n">
        <v>0</v>
      </c>
      <c r="H425" s="69" t="n">
        <v>0</v>
      </c>
      <c r="I425" s="69" t="n">
        <v>0</v>
      </c>
      <c r="J425" s="69" t="n">
        <v>0</v>
      </c>
      <c r="K425" s="69" t="n">
        <v>1</v>
      </c>
      <c r="L425" s="30" t="n">
        <f aca="false">+D425/D$426*100</f>
        <v>0</v>
      </c>
      <c r="M425" s="31" t="n">
        <f aca="false">+E425/E$426*100</f>
        <v>11.1111111111111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.869565217391304</v>
      </c>
    </row>
    <row r="426" customFormat="false" ht="13.2" hidden="false" customHeight="false" outlineLevel="0" collapsed="false">
      <c r="A426" s="57"/>
      <c r="B426" s="40"/>
      <c r="C426" s="34" t="s">
        <v>10</v>
      </c>
      <c r="D426" s="71" t="n">
        <v>5</v>
      </c>
      <c r="E426" s="71" t="n">
        <v>9</v>
      </c>
      <c r="F426" s="71" t="n">
        <v>9</v>
      </c>
      <c r="G426" s="71" t="n">
        <v>11</v>
      </c>
      <c r="H426" s="71" t="n">
        <v>22</v>
      </c>
      <c r="I426" s="71" t="n">
        <v>27</v>
      </c>
      <c r="J426" s="71" t="n">
        <v>32</v>
      </c>
      <c r="K426" s="71" t="n">
        <v>115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3.2" hidden="false" customHeight="true" outlineLevel="0" collapsed="false">
      <c r="A427" s="57"/>
      <c r="B427" s="56" t="s">
        <v>86</v>
      </c>
      <c r="C427" s="27" t="s">
        <v>15</v>
      </c>
      <c r="D427" s="69" t="n">
        <v>0</v>
      </c>
      <c r="E427" s="69" t="n">
        <v>0</v>
      </c>
      <c r="F427" s="69" t="n">
        <v>0</v>
      </c>
      <c r="G427" s="69" t="n">
        <v>0</v>
      </c>
      <c r="H427" s="69" t="n">
        <v>2</v>
      </c>
      <c r="I427" s="69" t="n">
        <v>3</v>
      </c>
      <c r="J427" s="69" t="n">
        <v>7</v>
      </c>
      <c r="K427" s="69" t="n">
        <v>12</v>
      </c>
      <c r="L427" s="30" t="n">
        <f aca="false">+D427/D$432*100</f>
        <v>0</v>
      </c>
      <c r="M427" s="31" t="e">
        <f aca="false">+E427/E$432*100</f>
        <v>#DIV/0!</v>
      </c>
      <c r="N427" s="31" t="e">
        <f aca="false">+F427/F$432*100</f>
        <v>#DIV/0!</v>
      </c>
      <c r="O427" s="31" t="n">
        <f aca="false">+G427/G$432*100</f>
        <v>0</v>
      </c>
      <c r="P427" s="31" t="n">
        <f aca="false">+H427/H$432*100</f>
        <v>50</v>
      </c>
      <c r="Q427" s="31" t="n">
        <f aca="false">+I427/I$432*100</f>
        <v>50</v>
      </c>
      <c r="R427" s="31" t="n">
        <f aca="false">+J427/J$432*100</f>
        <v>87.5</v>
      </c>
      <c r="S427" s="31" t="n">
        <f aca="false">+K427/K$432*100</f>
        <v>60</v>
      </c>
    </row>
    <row r="428" customFormat="false" ht="13.2" hidden="false" customHeight="false" outlineLevel="0" collapsed="false">
      <c r="A428" s="57"/>
      <c r="B428" s="56"/>
      <c r="C428" s="27" t="s">
        <v>16</v>
      </c>
      <c r="D428" s="69" t="n">
        <v>1</v>
      </c>
      <c r="E428" s="69" t="n">
        <v>0</v>
      </c>
      <c r="F428" s="69" t="n">
        <v>0</v>
      </c>
      <c r="G428" s="69" t="n">
        <v>1</v>
      </c>
      <c r="H428" s="69" t="n">
        <v>0</v>
      </c>
      <c r="I428" s="69" t="n">
        <v>2</v>
      </c>
      <c r="J428" s="69" t="n">
        <v>1</v>
      </c>
      <c r="K428" s="69" t="n">
        <v>5</v>
      </c>
      <c r="L428" s="30" t="n">
        <f aca="false">+D428/D$432*100</f>
        <v>100</v>
      </c>
      <c r="M428" s="31" t="e">
        <f aca="false">+E428/E$432*100</f>
        <v>#DIV/0!</v>
      </c>
      <c r="N428" s="31" t="e">
        <f aca="false">+F428/F$432*100</f>
        <v>#DIV/0!</v>
      </c>
      <c r="O428" s="31" t="n">
        <f aca="false">+G428/G$432*100</f>
        <v>100</v>
      </c>
      <c r="P428" s="31" t="n">
        <f aca="false">+H428/H$432*100</f>
        <v>0</v>
      </c>
      <c r="Q428" s="31" t="n">
        <f aca="false">+I428/I$432*100</f>
        <v>33.3333333333333</v>
      </c>
      <c r="R428" s="31" t="n">
        <f aca="false">+J428/J$432*100</f>
        <v>12.5</v>
      </c>
      <c r="S428" s="31" t="n">
        <f aca="false">+K428/K$432*100</f>
        <v>25</v>
      </c>
    </row>
    <row r="429" customFormat="false" ht="13.2" hidden="false" customHeight="false" outlineLevel="0" collapsed="false">
      <c r="A429" s="57"/>
      <c r="B429" s="56"/>
      <c r="C429" s="32" t="s">
        <v>17</v>
      </c>
      <c r="D429" s="69" t="n">
        <v>0</v>
      </c>
      <c r="E429" s="69" t="n">
        <v>0</v>
      </c>
      <c r="F429" s="69" t="n">
        <v>0</v>
      </c>
      <c r="G429" s="69" t="n">
        <v>0</v>
      </c>
      <c r="H429" s="69" t="n">
        <v>1</v>
      </c>
      <c r="I429" s="69" t="n">
        <v>1</v>
      </c>
      <c r="J429" s="69" t="n">
        <v>0</v>
      </c>
      <c r="K429" s="69" t="n">
        <v>2</v>
      </c>
      <c r="L429" s="30" t="n">
        <f aca="false">+D429/D$432*100</f>
        <v>0</v>
      </c>
      <c r="M429" s="31" t="e">
        <f aca="false">+E429/E$432*100</f>
        <v>#DIV/0!</v>
      </c>
      <c r="N429" s="31" t="e">
        <f aca="false">+F429/F$432*100</f>
        <v>#DIV/0!</v>
      </c>
      <c r="O429" s="31" t="n">
        <f aca="false">+G429/G$432*100</f>
        <v>0</v>
      </c>
      <c r="P429" s="31" t="n">
        <f aca="false">+H429/H$432*100</f>
        <v>25</v>
      </c>
      <c r="Q429" s="31" t="n">
        <f aca="false">+I429/I$432*100</f>
        <v>16.6666666666667</v>
      </c>
      <c r="R429" s="31" t="n">
        <f aca="false">+J429/J$432*100</f>
        <v>0</v>
      </c>
      <c r="S429" s="31" t="n">
        <f aca="false">+K429/K$432*100</f>
        <v>10</v>
      </c>
    </row>
    <row r="430" customFormat="false" ht="13.2" hidden="false" customHeight="false" outlineLevel="0" collapsed="false">
      <c r="A430" s="57"/>
      <c r="B430" s="56"/>
      <c r="C430" s="32" t="s">
        <v>18</v>
      </c>
      <c r="D430" s="69" t="n">
        <v>0</v>
      </c>
      <c r="E430" s="69" t="n">
        <v>0</v>
      </c>
      <c r="F430" s="69" t="n">
        <v>0</v>
      </c>
      <c r="G430" s="69" t="n">
        <v>0</v>
      </c>
      <c r="H430" s="69" t="n">
        <v>1</v>
      </c>
      <c r="I430" s="69" t="n">
        <v>0</v>
      </c>
      <c r="J430" s="69" t="n">
        <v>0</v>
      </c>
      <c r="K430" s="69" t="n">
        <v>1</v>
      </c>
      <c r="L430" s="30" t="n">
        <f aca="false">+D430/D$432*100</f>
        <v>0</v>
      </c>
      <c r="M430" s="31" t="e">
        <f aca="false">+E430/E$432*100</f>
        <v>#DIV/0!</v>
      </c>
      <c r="N430" s="31" t="e">
        <f aca="false">+F430/F$432*100</f>
        <v>#DIV/0!</v>
      </c>
      <c r="O430" s="31" t="n">
        <f aca="false">+G430/G$432*100</f>
        <v>0</v>
      </c>
      <c r="P430" s="31" t="n">
        <f aca="false">+H430/H$432*100</f>
        <v>25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5</v>
      </c>
    </row>
    <row r="431" customFormat="false" ht="13.2" hidden="false" customHeight="false" outlineLevel="0" collapsed="false">
      <c r="A431" s="57"/>
      <c r="B431" s="56"/>
      <c r="C431" s="33" t="s">
        <v>19</v>
      </c>
      <c r="D431" s="69" t="n">
        <v>0</v>
      </c>
      <c r="E431" s="69" t="n">
        <v>0</v>
      </c>
      <c r="F431" s="69" t="n">
        <v>0</v>
      </c>
      <c r="G431" s="69" t="n">
        <v>0</v>
      </c>
      <c r="H431" s="69" t="n">
        <v>0</v>
      </c>
      <c r="I431" s="69" t="n">
        <v>0</v>
      </c>
      <c r="J431" s="69" t="n">
        <v>0</v>
      </c>
      <c r="K431" s="69" t="n">
        <v>0</v>
      </c>
      <c r="L431" s="30" t="n">
        <f aca="false">+D431/D$432*100</f>
        <v>0</v>
      </c>
      <c r="M431" s="31" t="e">
        <f aca="false">+E431/E$432*100</f>
        <v>#DIV/0!</v>
      </c>
      <c r="N431" s="31" t="e">
        <f aca="false">+F431/F$432*100</f>
        <v>#DIV/0!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8" hidden="false" customHeight="false" outlineLevel="0" collapsed="false">
      <c r="A432" s="57"/>
      <c r="B432" s="56"/>
      <c r="C432" s="47" t="s">
        <v>10</v>
      </c>
      <c r="D432" s="72" t="n">
        <v>1</v>
      </c>
      <c r="E432" s="72" t="n">
        <v>0</v>
      </c>
      <c r="F432" s="72" t="n">
        <v>0</v>
      </c>
      <c r="G432" s="72" t="n">
        <v>1</v>
      </c>
      <c r="H432" s="72" t="n">
        <v>4</v>
      </c>
      <c r="I432" s="72" t="n">
        <v>6</v>
      </c>
      <c r="J432" s="72" t="n">
        <v>8</v>
      </c>
      <c r="K432" s="72" t="n">
        <v>20</v>
      </c>
      <c r="L432" s="50" t="n">
        <f aca="false">+D432/D$432*100</f>
        <v>100</v>
      </c>
      <c r="M432" s="51" t="e">
        <f aca="false">+E432/E$432*100</f>
        <v>#DIV/0!</v>
      </c>
      <c r="N432" s="51" t="e">
        <f aca="false">+F432/F$432*100</f>
        <v>#DIV/0!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3.2" hidden="false" customHeight="true" outlineLevel="0" collapsed="false">
      <c r="A433" s="57"/>
      <c r="B433" s="57" t="s">
        <v>10</v>
      </c>
      <c r="C433" s="27" t="s">
        <v>15</v>
      </c>
      <c r="D433" s="69" t="n">
        <v>224</v>
      </c>
      <c r="E433" s="69" t="n">
        <v>315</v>
      </c>
      <c r="F433" s="69" t="n">
        <v>398</v>
      </c>
      <c r="G433" s="69" t="n">
        <v>516</v>
      </c>
      <c r="H433" s="69" t="n">
        <v>1233</v>
      </c>
      <c r="I433" s="69" t="n">
        <v>3017</v>
      </c>
      <c r="J433" s="69" t="n">
        <v>3983</v>
      </c>
      <c r="K433" s="69" t="n">
        <v>9686</v>
      </c>
      <c r="L433" s="30" t="n">
        <f aca="false">+D433/D$438*100</f>
        <v>29.281045751634</v>
      </c>
      <c r="M433" s="31" t="n">
        <f aca="false">+E433/E$438*100</f>
        <v>26.3377926421405</v>
      </c>
      <c r="N433" s="31" t="n">
        <f aca="false">+F433/F$438*100</f>
        <v>31.637519872814</v>
      </c>
      <c r="O433" s="31" t="n">
        <f aca="false">+G433/G$438*100</f>
        <v>33.1193838254172</v>
      </c>
      <c r="P433" s="31" t="n">
        <f aca="false">+H433/H$438*100</f>
        <v>42.2115713796645</v>
      </c>
      <c r="Q433" s="31" t="n">
        <f aca="false">+I433/I$438*100</f>
        <v>51.9634860489149</v>
      </c>
      <c r="R433" s="31" t="n">
        <f aca="false">+J433/J$438*100</f>
        <v>58.5993820803296</v>
      </c>
      <c r="S433" s="31" t="n">
        <f aca="false">+K433/K$438*100</f>
        <v>47.7119353726417</v>
      </c>
    </row>
    <row r="434" customFormat="false" ht="13.2" hidden="false" customHeight="false" outlineLevel="0" collapsed="false">
      <c r="A434" s="57"/>
      <c r="B434" s="57"/>
      <c r="C434" s="27" t="s">
        <v>16</v>
      </c>
      <c r="D434" s="69" t="n">
        <v>322</v>
      </c>
      <c r="E434" s="69" t="n">
        <v>494</v>
      </c>
      <c r="F434" s="69" t="n">
        <v>503</v>
      </c>
      <c r="G434" s="69" t="n">
        <v>681</v>
      </c>
      <c r="H434" s="69" t="n">
        <v>1241</v>
      </c>
      <c r="I434" s="69" t="n">
        <v>2128</v>
      </c>
      <c r="J434" s="69" t="n">
        <v>2201</v>
      </c>
      <c r="K434" s="69" t="n">
        <v>7570</v>
      </c>
      <c r="L434" s="30" t="n">
        <f aca="false">+D434/D$438*100</f>
        <v>42.0915032679739</v>
      </c>
      <c r="M434" s="31" t="n">
        <f aca="false">+E434/E$438*100</f>
        <v>41.304347826087</v>
      </c>
      <c r="N434" s="31" t="n">
        <f aca="false">+F434/F$438*100</f>
        <v>39.9841017488076</v>
      </c>
      <c r="O434" s="31" t="n">
        <f aca="false">+G434/G$438*100</f>
        <v>43.7098844672657</v>
      </c>
      <c r="P434" s="31" t="n">
        <f aca="false">+H434/H$438*100</f>
        <v>42.4854501882917</v>
      </c>
      <c r="Q434" s="31" t="n">
        <f aca="false">+I434/I$438*100</f>
        <v>36.6517395797451</v>
      </c>
      <c r="R434" s="31" t="n">
        <f aca="false">+J434/J$438*100</f>
        <v>32.3819332058261</v>
      </c>
      <c r="S434" s="31" t="n">
        <f aca="false">+K434/K$438*100</f>
        <v>37.2888035072164</v>
      </c>
    </row>
    <row r="435" customFormat="false" ht="13.2" hidden="false" customHeight="false" outlineLevel="0" collapsed="false">
      <c r="A435" s="57"/>
      <c r="B435" s="57"/>
      <c r="C435" s="32" t="s">
        <v>17</v>
      </c>
      <c r="D435" s="69" t="n">
        <v>133</v>
      </c>
      <c r="E435" s="69" t="n">
        <v>266</v>
      </c>
      <c r="F435" s="69" t="n">
        <v>220</v>
      </c>
      <c r="G435" s="69" t="n">
        <v>245</v>
      </c>
      <c r="H435" s="69" t="n">
        <v>318</v>
      </c>
      <c r="I435" s="69" t="n">
        <v>453</v>
      </c>
      <c r="J435" s="69" t="n">
        <v>387</v>
      </c>
      <c r="K435" s="69" t="n">
        <v>2022</v>
      </c>
      <c r="L435" s="30" t="n">
        <f aca="false">+D435/D$438*100</f>
        <v>17.3856209150327</v>
      </c>
      <c r="M435" s="31" t="n">
        <f aca="false">+E435/E$438*100</f>
        <v>22.2408026755853</v>
      </c>
      <c r="N435" s="31" t="n">
        <f aca="false">+F435/F$438*100</f>
        <v>17.4880763116057</v>
      </c>
      <c r="O435" s="31" t="n">
        <f aca="false">+G435/G$438*100</f>
        <v>15.7252888318357</v>
      </c>
      <c r="P435" s="31" t="n">
        <f aca="false">+H435/H$438*100</f>
        <v>10.8866826429305</v>
      </c>
      <c r="Q435" s="31" t="n">
        <f aca="false">+I435/I$438*100</f>
        <v>7.8022735101619</v>
      </c>
      <c r="R435" s="31" t="n">
        <f aca="false">+J435/J$438*100</f>
        <v>5.69368839193762</v>
      </c>
      <c r="S435" s="31" t="n">
        <f aca="false">+K435/K$438*100</f>
        <v>9.96010048766071</v>
      </c>
    </row>
    <row r="436" customFormat="false" ht="13.2" hidden="false" customHeight="false" outlineLevel="0" collapsed="false">
      <c r="A436" s="57"/>
      <c r="B436" s="57"/>
      <c r="C436" s="32" t="s">
        <v>18</v>
      </c>
      <c r="D436" s="69" t="n">
        <v>63</v>
      </c>
      <c r="E436" s="69" t="n">
        <v>98</v>
      </c>
      <c r="F436" s="69" t="n">
        <v>97</v>
      </c>
      <c r="G436" s="69" t="n">
        <v>76</v>
      </c>
      <c r="H436" s="69" t="n">
        <v>62</v>
      </c>
      <c r="I436" s="69" t="n">
        <v>71</v>
      </c>
      <c r="J436" s="69" t="n">
        <v>53</v>
      </c>
      <c r="K436" s="69" t="n">
        <v>520</v>
      </c>
      <c r="L436" s="30" t="n">
        <f aca="false">+D436/D$438*100</f>
        <v>8.23529411764706</v>
      </c>
      <c r="M436" s="31" t="n">
        <f aca="false">+E436/E$438*100</f>
        <v>8.19397993311037</v>
      </c>
      <c r="N436" s="31" t="n">
        <f aca="false">+F436/F$438*100</f>
        <v>7.71065182829889</v>
      </c>
      <c r="O436" s="31" t="n">
        <f aca="false">+G436/G$438*100</f>
        <v>4.87804878048781</v>
      </c>
      <c r="P436" s="31" t="n">
        <f aca="false">+H436/H$438*100</f>
        <v>2.12256076686066</v>
      </c>
      <c r="Q436" s="31" t="n">
        <f aca="false">+I436/I$438*100</f>
        <v>1.22287289011368</v>
      </c>
      <c r="R436" s="31" t="n">
        <f aca="false">+J436/J$438*100</f>
        <v>0.779755774606444</v>
      </c>
      <c r="S436" s="31" t="n">
        <f aca="false">+K436/K$438*100</f>
        <v>2.56145017486823</v>
      </c>
    </row>
    <row r="437" customFormat="false" ht="13.2" hidden="false" customHeight="false" outlineLevel="0" collapsed="false">
      <c r="A437" s="57"/>
      <c r="B437" s="57"/>
      <c r="C437" s="33" t="s">
        <v>19</v>
      </c>
      <c r="D437" s="69" t="n">
        <v>23</v>
      </c>
      <c r="E437" s="69" t="n">
        <v>23</v>
      </c>
      <c r="F437" s="69" t="n">
        <v>40</v>
      </c>
      <c r="G437" s="69" t="n">
        <v>40</v>
      </c>
      <c r="H437" s="69" t="n">
        <v>67</v>
      </c>
      <c r="I437" s="69" t="n">
        <v>137</v>
      </c>
      <c r="J437" s="69" t="n">
        <v>173</v>
      </c>
      <c r="K437" s="69" t="n">
        <v>503</v>
      </c>
      <c r="L437" s="30" t="n">
        <f aca="false">+D437/D$438*100</f>
        <v>3.00653594771242</v>
      </c>
      <c r="M437" s="31" t="n">
        <f aca="false">+E437/E$438*100</f>
        <v>1.92307692307692</v>
      </c>
      <c r="N437" s="31" t="n">
        <f aca="false">+F437/F$438*100</f>
        <v>3.17965023847377</v>
      </c>
      <c r="O437" s="31" t="n">
        <f aca="false">+G437/G$438*100</f>
        <v>2.56739409499358</v>
      </c>
      <c r="P437" s="31" t="n">
        <f aca="false">+H437/H$438*100</f>
        <v>2.29373502225265</v>
      </c>
      <c r="Q437" s="31" t="n">
        <f aca="false">+I437/I$438*100</f>
        <v>2.35962797106442</v>
      </c>
      <c r="R437" s="31" t="n">
        <f aca="false">+J437/J$438*100</f>
        <v>2.54524054730028</v>
      </c>
      <c r="S437" s="31" t="n">
        <f aca="false">+K437/K$438*100</f>
        <v>2.47771045761293</v>
      </c>
    </row>
    <row r="438" customFormat="false" ht="13.2" hidden="false" customHeight="false" outlineLevel="0" collapsed="false">
      <c r="A438" s="57"/>
      <c r="B438" s="57"/>
      <c r="C438" s="34" t="s">
        <v>10</v>
      </c>
      <c r="D438" s="71" t="n">
        <v>765</v>
      </c>
      <c r="E438" s="71" t="n">
        <v>1196</v>
      </c>
      <c r="F438" s="71" t="n">
        <v>1258</v>
      </c>
      <c r="G438" s="71" t="n">
        <v>1558</v>
      </c>
      <c r="H438" s="71" t="n">
        <v>2921</v>
      </c>
      <c r="I438" s="71" t="n">
        <v>5806</v>
      </c>
      <c r="J438" s="71" t="n">
        <v>6797</v>
      </c>
      <c r="K438" s="71" t="n">
        <v>2030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4:28Z</dcterms:created>
  <dc:creator/>
  <dc:description/>
  <dc:language>en-US</dc:language>
  <cp:lastModifiedBy/>
  <dcterms:modified xsi:type="dcterms:W3CDTF">2024-12-19T07:05:07Z</dcterms:modified>
  <cp:revision>0</cp:revision>
  <dc:subject/>
  <dc:title/>
</cp:coreProperties>
</file>