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93</v>
      </c>
      <c r="E7" s="31" t="n">
        <v>143</v>
      </c>
      <c r="F7" s="31" t="n">
        <v>246</v>
      </c>
      <c r="G7" s="31" t="n">
        <v>578</v>
      </c>
      <c r="H7" s="31" t="n">
        <v>2733</v>
      </c>
      <c r="I7" s="31" t="n">
        <v>5931</v>
      </c>
      <c r="J7" s="31" t="n">
        <v>8406</v>
      </c>
      <c r="K7" s="32" t="n">
        <v>18130</v>
      </c>
      <c r="L7" s="33" t="n">
        <f aca="false">+D7/D$10*100</f>
        <v>4.64767616191904</v>
      </c>
      <c r="M7" s="34" t="n">
        <f aca="false">+E7/E$10*100</f>
        <v>8.73015873015873</v>
      </c>
      <c r="N7" s="34" t="n">
        <f aca="false">+F7/F$10*100</f>
        <v>14.0011383039272</v>
      </c>
      <c r="O7" s="34" t="n">
        <f aca="false">+G7/G$10*100</f>
        <v>20.6797853309481</v>
      </c>
      <c r="P7" s="34" t="n">
        <f aca="false">+H7/H$10*100</f>
        <v>27.9390717644653</v>
      </c>
      <c r="Q7" s="34" t="n">
        <f aca="false">+I7/I$10*100</f>
        <v>35.440693158052</v>
      </c>
      <c r="R7" s="34" t="n">
        <f aca="false">+J7/J$10*100</f>
        <v>41.9943048408853</v>
      </c>
      <c r="S7" s="34" t="n">
        <f aca="false">+K7/K$10*100</f>
        <v>33.129282777524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908</v>
      </c>
      <c r="E8" s="36" t="n">
        <v>1495</v>
      </c>
      <c r="F8" s="36" t="n">
        <v>1511</v>
      </c>
      <c r="G8" s="36" t="n">
        <v>2217</v>
      </c>
      <c r="H8" s="36" t="n">
        <v>7049</v>
      </c>
      <c r="I8" s="36" t="n">
        <v>10804</v>
      </c>
      <c r="J8" s="36" t="n">
        <v>11611</v>
      </c>
      <c r="K8" s="37" t="n">
        <v>36595</v>
      </c>
      <c r="L8" s="38" t="n">
        <f aca="false">+D8/D$10*100</f>
        <v>95.352323838081</v>
      </c>
      <c r="M8" s="39" t="n">
        <f aca="false">+E8/E$10*100</f>
        <v>91.2698412698413</v>
      </c>
      <c r="N8" s="39" t="n">
        <f aca="false">+F8/F$10*100</f>
        <v>85.9988616960729</v>
      </c>
      <c r="O8" s="39" t="n">
        <f aca="false">+G8/G$10*100</f>
        <v>79.3202146690519</v>
      </c>
      <c r="P8" s="39" t="n">
        <f aca="false">+H8/H$10*100</f>
        <v>72.0609282355347</v>
      </c>
      <c r="Q8" s="39" t="n">
        <f aca="false">+I8/I$10*100</f>
        <v>64.559306841948</v>
      </c>
      <c r="R8" s="39" t="n">
        <f aca="false">+J8/J$10*100</f>
        <v>58.0056951591148</v>
      </c>
      <c r="S8" s="39" t="n">
        <f aca="false">+K8/K$10*100</f>
        <v>66.870717222476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2001</v>
      </c>
      <c r="E10" s="41" t="n">
        <v>1638</v>
      </c>
      <c r="F10" s="41" t="n">
        <v>1757</v>
      </c>
      <c r="G10" s="41" t="n">
        <v>2795</v>
      </c>
      <c r="H10" s="41" t="n">
        <v>9782</v>
      </c>
      <c r="I10" s="41" t="n">
        <v>16735</v>
      </c>
      <c r="J10" s="41" t="n">
        <v>20017</v>
      </c>
      <c r="K10" s="42" t="n">
        <v>54725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78</v>
      </c>
      <c r="E11" s="36" t="n">
        <v>143</v>
      </c>
      <c r="F11" s="36" t="n">
        <v>228</v>
      </c>
      <c r="G11" s="36" t="n">
        <v>539</v>
      </c>
      <c r="H11" s="36" t="n">
        <v>2283</v>
      </c>
      <c r="I11" s="36" t="n">
        <v>4950</v>
      </c>
      <c r="J11" s="36" t="n">
        <v>6976</v>
      </c>
      <c r="K11" s="37" t="n">
        <v>15197</v>
      </c>
      <c r="L11" s="38" t="n">
        <f aca="false">+D11/D$14*100</f>
        <v>3.66886171213547</v>
      </c>
      <c r="M11" s="39" t="n">
        <f aca="false">+E11/E$14*100</f>
        <v>7.8056768558952</v>
      </c>
      <c r="N11" s="39" t="n">
        <f aca="false">+F11/F$14*100</f>
        <v>14.4212523719165</v>
      </c>
      <c r="O11" s="39" t="n">
        <f aca="false">+G11/G$14*100</f>
        <v>21.0711493354183</v>
      </c>
      <c r="P11" s="39" t="n">
        <f aca="false">+H11/H$14*100</f>
        <v>27.6727272727273</v>
      </c>
      <c r="Q11" s="39" t="n">
        <f aca="false">+I11/I$14*100</f>
        <v>35.352092558206</v>
      </c>
      <c r="R11" s="39" t="n">
        <f aca="false">+J11/J$14*100</f>
        <v>42.3918327661643</v>
      </c>
      <c r="S11" s="39" t="n">
        <f aca="false">+K11/K$14*100</f>
        <v>32.4687533383186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2048</v>
      </c>
      <c r="E12" s="36" t="n">
        <v>1689</v>
      </c>
      <c r="F12" s="36" t="n">
        <v>1353</v>
      </c>
      <c r="G12" s="36" t="n">
        <v>2019</v>
      </c>
      <c r="H12" s="36" t="n">
        <v>5967</v>
      </c>
      <c r="I12" s="36" t="n">
        <v>9052</v>
      </c>
      <c r="J12" s="36" t="n">
        <v>9480</v>
      </c>
      <c r="K12" s="37" t="n">
        <v>31608</v>
      </c>
      <c r="L12" s="38" t="n">
        <f aca="false">+D12/D$14*100</f>
        <v>96.3311382878645</v>
      </c>
      <c r="M12" s="39" t="n">
        <f aca="false">+E12/E$14*100</f>
        <v>92.1943231441048</v>
      </c>
      <c r="N12" s="39" t="n">
        <f aca="false">+F12/F$14*100</f>
        <v>85.5787476280835</v>
      </c>
      <c r="O12" s="39" t="n">
        <f aca="false">+G12/G$14*100</f>
        <v>78.9288506645817</v>
      </c>
      <c r="P12" s="39" t="n">
        <f aca="false">+H12/H$14*100</f>
        <v>72.3272727272727</v>
      </c>
      <c r="Q12" s="39" t="n">
        <f aca="false">+I12/I$14*100</f>
        <v>64.647907441794</v>
      </c>
      <c r="R12" s="39" t="n">
        <f aca="false">+J12/J$14*100</f>
        <v>57.6081672338357</v>
      </c>
      <c r="S12" s="39" t="n">
        <f aca="false">+K12/K$14*100</f>
        <v>67.5312466616815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2126</v>
      </c>
      <c r="E14" s="36" t="n">
        <v>1832</v>
      </c>
      <c r="F14" s="36" t="n">
        <v>1581</v>
      </c>
      <c r="G14" s="36" t="n">
        <v>2558</v>
      </c>
      <c r="H14" s="36" t="n">
        <v>8250</v>
      </c>
      <c r="I14" s="36" t="n">
        <v>14002</v>
      </c>
      <c r="J14" s="36" t="n">
        <v>16456</v>
      </c>
      <c r="K14" s="37" t="n">
        <v>46805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72</v>
      </c>
      <c r="E15" s="31" t="n">
        <v>179</v>
      </c>
      <c r="F15" s="31" t="n">
        <v>309</v>
      </c>
      <c r="G15" s="31" t="n">
        <v>678</v>
      </c>
      <c r="H15" s="31" t="n">
        <v>2489</v>
      </c>
      <c r="I15" s="31" t="n">
        <v>4371</v>
      </c>
      <c r="J15" s="31" t="n">
        <v>5437</v>
      </c>
      <c r="K15" s="32" t="n">
        <v>13535</v>
      </c>
      <c r="L15" s="47" t="n">
        <f aca="false">+D15/D$18*100</f>
        <v>3.26975476839237</v>
      </c>
      <c r="M15" s="48" t="n">
        <f aca="false">+E15/E$18*100</f>
        <v>8.92323030907278</v>
      </c>
      <c r="N15" s="48" t="n">
        <f aca="false">+F15/F$18*100</f>
        <v>15.161923454367</v>
      </c>
      <c r="O15" s="48" t="n">
        <f aca="false">+G15/G$18*100</f>
        <v>22.5623960066556</v>
      </c>
      <c r="P15" s="48" t="n">
        <f aca="false">+H15/H$18*100</f>
        <v>30.3647675979017</v>
      </c>
      <c r="Q15" s="48" t="n">
        <f aca="false">+I15/I$18*100</f>
        <v>37.1715281911727</v>
      </c>
      <c r="R15" s="48" t="n">
        <f aca="false">+J15/J$18*100</f>
        <v>43.9211567978027</v>
      </c>
      <c r="S15" s="48" t="n">
        <f aca="false">+K15/K$18*100</f>
        <v>32.5470110133218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2130</v>
      </c>
      <c r="E16" s="36" t="n">
        <v>1827</v>
      </c>
      <c r="F16" s="36" t="n">
        <v>1729</v>
      </c>
      <c r="G16" s="36" t="n">
        <v>2327</v>
      </c>
      <c r="H16" s="36" t="n">
        <v>5708</v>
      </c>
      <c r="I16" s="36" t="n">
        <v>7388</v>
      </c>
      <c r="J16" s="36" t="n">
        <v>6942</v>
      </c>
      <c r="K16" s="37" t="n">
        <v>28051</v>
      </c>
      <c r="L16" s="49" t="n">
        <f aca="false">+D16/D$18*100</f>
        <v>96.7302452316076</v>
      </c>
      <c r="M16" s="50" t="n">
        <f aca="false">+E16/E$18*100</f>
        <v>91.0767696909272</v>
      </c>
      <c r="N16" s="50" t="n">
        <f aca="false">+F16/F$18*100</f>
        <v>84.838076545633</v>
      </c>
      <c r="O16" s="50" t="n">
        <f aca="false">+G16/G$18*100</f>
        <v>77.4376039933444</v>
      </c>
      <c r="P16" s="50" t="n">
        <f aca="false">+H16/H$18*100</f>
        <v>69.6352324020983</v>
      </c>
      <c r="Q16" s="50" t="n">
        <f aca="false">+I16/I$18*100</f>
        <v>62.8284718088273</v>
      </c>
      <c r="R16" s="50" t="n">
        <f aca="false">+J16/J$18*100</f>
        <v>56.0788432021973</v>
      </c>
      <c r="S16" s="50" t="n">
        <f aca="false">+K16/K$18*100</f>
        <v>67.4529889866782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2202</v>
      </c>
      <c r="E18" s="41" t="n">
        <v>2006</v>
      </c>
      <c r="F18" s="41" t="n">
        <v>2038</v>
      </c>
      <c r="G18" s="41" t="n">
        <v>3005</v>
      </c>
      <c r="H18" s="41" t="n">
        <v>8197</v>
      </c>
      <c r="I18" s="41" t="n">
        <v>11759</v>
      </c>
      <c r="J18" s="41" t="n">
        <v>12379</v>
      </c>
      <c r="K18" s="42" t="n">
        <v>41586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65</v>
      </c>
      <c r="E19" s="36" t="n">
        <v>104</v>
      </c>
      <c r="F19" s="36" t="n">
        <v>206</v>
      </c>
      <c r="G19" s="36" t="n">
        <v>513</v>
      </c>
      <c r="H19" s="36" t="n">
        <v>2132</v>
      </c>
      <c r="I19" s="36" t="n">
        <v>4460</v>
      </c>
      <c r="J19" s="36" t="n">
        <v>6029</v>
      </c>
      <c r="K19" s="37" t="n">
        <v>13509</v>
      </c>
      <c r="L19" s="38" t="n">
        <f aca="false">+D19/D$22*100</f>
        <v>3.7746806039489</v>
      </c>
      <c r="M19" s="39" t="n">
        <f aca="false">+E19/E$22*100</f>
        <v>7.44452397995705</v>
      </c>
      <c r="N19" s="39" t="n">
        <f aca="false">+F19/F$22*100</f>
        <v>13.6063408190225</v>
      </c>
      <c r="O19" s="39" t="n">
        <f aca="false">+G19/G$22*100</f>
        <v>21.8576906689391</v>
      </c>
      <c r="P19" s="39" t="n">
        <f aca="false">+H19/H$22*100</f>
        <v>27.4671476423602</v>
      </c>
      <c r="Q19" s="39" t="n">
        <f aca="false">+I19/I$22*100</f>
        <v>34.2365855530821</v>
      </c>
      <c r="R19" s="39" t="n">
        <f aca="false">+J19/J$22*100</f>
        <v>40.9829379375977</v>
      </c>
      <c r="S19" s="39" t="n">
        <f aca="false">+K19/K$22*100</f>
        <v>31.8008474576271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657</v>
      </c>
      <c r="E20" s="36" t="n">
        <v>1293</v>
      </c>
      <c r="F20" s="36" t="n">
        <v>1308</v>
      </c>
      <c r="G20" s="36" t="n">
        <v>1834</v>
      </c>
      <c r="H20" s="36" t="n">
        <v>5630</v>
      </c>
      <c r="I20" s="36" t="n">
        <v>8564</v>
      </c>
      <c r="J20" s="36" t="n">
        <v>8678</v>
      </c>
      <c r="K20" s="37" t="n">
        <v>28964</v>
      </c>
      <c r="L20" s="38" t="n">
        <f aca="false">+D20/D$22*100</f>
        <v>96.2253193960511</v>
      </c>
      <c r="M20" s="39" t="n">
        <f aca="false">+E20/E$22*100</f>
        <v>92.555476020043</v>
      </c>
      <c r="N20" s="39" t="n">
        <f aca="false">+F20/F$22*100</f>
        <v>86.3936591809776</v>
      </c>
      <c r="O20" s="39" t="n">
        <f aca="false">+G20/G$22*100</f>
        <v>78.1423093310609</v>
      </c>
      <c r="P20" s="39" t="n">
        <f aca="false">+H20/H$22*100</f>
        <v>72.5328523576398</v>
      </c>
      <c r="Q20" s="39" t="n">
        <f aca="false">+I20/I$22*100</f>
        <v>65.7403853534966</v>
      </c>
      <c r="R20" s="39" t="n">
        <f aca="false">+J20/J$22*100</f>
        <v>58.9898715247094</v>
      </c>
      <c r="S20" s="39" t="n">
        <f aca="false">+K20/K$22*100</f>
        <v>68.1826741996234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3</v>
      </c>
      <c r="J21" s="36" t="n">
        <v>4</v>
      </c>
      <c r="K21" s="37" t="n">
        <v>7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.0230290934213556</v>
      </c>
      <c r="R21" s="39" t="n">
        <f aca="false">+J21/J$22*100</f>
        <v>0.0271905376928829</v>
      </c>
      <c r="S21" s="39" t="n">
        <f aca="false">+K21/K$22*100</f>
        <v>0.0164783427495292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722</v>
      </c>
      <c r="E22" s="36" t="n">
        <v>1397</v>
      </c>
      <c r="F22" s="36" t="n">
        <v>1514</v>
      </c>
      <c r="G22" s="36" t="n">
        <v>2347</v>
      </c>
      <c r="H22" s="36" t="n">
        <v>7762</v>
      </c>
      <c r="I22" s="36" t="n">
        <v>13027</v>
      </c>
      <c r="J22" s="36" t="n">
        <v>14711</v>
      </c>
      <c r="K22" s="37" t="n">
        <v>4248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9</v>
      </c>
      <c r="E23" s="31" t="n">
        <v>30</v>
      </c>
      <c r="F23" s="31" t="n">
        <v>58</v>
      </c>
      <c r="G23" s="31" t="n">
        <v>147</v>
      </c>
      <c r="H23" s="31" t="n">
        <v>718</v>
      </c>
      <c r="I23" s="31" t="n">
        <v>1335</v>
      </c>
      <c r="J23" s="31" t="n">
        <v>1502</v>
      </c>
      <c r="K23" s="32" t="n">
        <v>3809</v>
      </c>
      <c r="L23" s="33" t="n">
        <f aca="false">+D23/D$26*100</f>
        <v>5.10752688172043</v>
      </c>
      <c r="M23" s="34" t="n">
        <f aca="false">+E23/E$26*100</f>
        <v>9.46372239747634</v>
      </c>
      <c r="N23" s="34" t="n">
        <f aca="false">+F23/F$26*100</f>
        <v>14.6835443037975</v>
      </c>
      <c r="O23" s="34" t="n">
        <f aca="false">+G23/G$26*100</f>
        <v>19.6</v>
      </c>
      <c r="P23" s="34" t="n">
        <f aca="false">+H23/H$26*100</f>
        <v>29.2226292226292</v>
      </c>
      <c r="Q23" s="34" t="n">
        <f aca="false">+I23/I$26*100</f>
        <v>34.8109517601043</v>
      </c>
      <c r="R23" s="34" t="n">
        <f aca="false">+J23/J$26*100</f>
        <v>43.3227574271705</v>
      </c>
      <c r="S23" s="34" t="n">
        <f aca="false">+K23/K$26*100</f>
        <v>32.8560338135082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53</v>
      </c>
      <c r="E24" s="36" t="n">
        <v>287</v>
      </c>
      <c r="F24" s="36" t="n">
        <v>337</v>
      </c>
      <c r="G24" s="36" t="n">
        <v>603</v>
      </c>
      <c r="H24" s="36" t="n">
        <v>1739</v>
      </c>
      <c r="I24" s="36" t="n">
        <v>2500</v>
      </c>
      <c r="J24" s="36" t="n">
        <v>1965</v>
      </c>
      <c r="K24" s="37" t="n">
        <v>7784</v>
      </c>
      <c r="L24" s="38" t="n">
        <f aca="false">+D24/D$26*100</f>
        <v>94.8924731182796</v>
      </c>
      <c r="M24" s="39" t="n">
        <f aca="false">+E24/E$26*100</f>
        <v>90.5362776025237</v>
      </c>
      <c r="N24" s="39" t="n">
        <f aca="false">+F24/F$26*100</f>
        <v>85.3164556962025</v>
      </c>
      <c r="O24" s="39" t="n">
        <f aca="false">+G24/G$26*100</f>
        <v>80.4</v>
      </c>
      <c r="P24" s="39" t="n">
        <f aca="false">+H24/H$26*100</f>
        <v>70.7773707773708</v>
      </c>
      <c r="Q24" s="39" t="n">
        <f aca="false">+I24/I$26*100</f>
        <v>65.1890482398957</v>
      </c>
      <c r="R24" s="39" t="n">
        <f aca="false">+J24/J$26*100</f>
        <v>56.6772425728295</v>
      </c>
      <c r="S24" s="39" t="n">
        <f aca="false">+K24/K$26*100</f>
        <v>67.1439661864918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72</v>
      </c>
      <c r="E26" s="41" t="n">
        <v>317</v>
      </c>
      <c r="F26" s="41" t="n">
        <v>395</v>
      </c>
      <c r="G26" s="41" t="n">
        <v>750</v>
      </c>
      <c r="H26" s="41" t="n">
        <v>2457</v>
      </c>
      <c r="I26" s="41" t="n">
        <v>3835</v>
      </c>
      <c r="J26" s="41" t="n">
        <v>3467</v>
      </c>
      <c r="K26" s="42" t="n">
        <v>11593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41</v>
      </c>
      <c r="E27" s="36" t="n">
        <v>97</v>
      </c>
      <c r="F27" s="36" t="n">
        <v>178</v>
      </c>
      <c r="G27" s="36" t="n">
        <v>496</v>
      </c>
      <c r="H27" s="36" t="n">
        <v>2014</v>
      </c>
      <c r="I27" s="36" t="n">
        <v>3691</v>
      </c>
      <c r="J27" s="36" t="n">
        <v>4199</v>
      </c>
      <c r="K27" s="37" t="n">
        <v>10716</v>
      </c>
      <c r="L27" s="38" t="n">
        <f aca="false">+D27/D$30*100</f>
        <v>2.37405906195715</v>
      </c>
      <c r="M27" s="39" t="n">
        <f aca="false">+E27/E$30*100</f>
        <v>6.10831234256927</v>
      </c>
      <c r="N27" s="39" t="n">
        <f aca="false">+F27/F$30*100</f>
        <v>9.73209404045927</v>
      </c>
      <c r="O27" s="39" t="n">
        <f aca="false">+G27/G$30*100</f>
        <v>15.3846153846154</v>
      </c>
      <c r="P27" s="39" t="n">
        <f aca="false">+H27/H$30*100</f>
        <v>22.5886047554957</v>
      </c>
      <c r="Q27" s="39" t="n">
        <f aca="false">+I27/I$30*100</f>
        <v>29.0904791929382</v>
      </c>
      <c r="R27" s="39" t="n">
        <f aca="false">+J27/J$30*100</f>
        <v>35.0237717908082</v>
      </c>
      <c r="S27" s="39" t="n">
        <f aca="false">+K27/K$30*100</f>
        <v>25.5379995710302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686</v>
      </c>
      <c r="E28" s="36" t="n">
        <v>1491</v>
      </c>
      <c r="F28" s="36" t="n">
        <v>1651</v>
      </c>
      <c r="G28" s="36" t="n">
        <v>2725</v>
      </c>
      <c r="H28" s="36" t="n">
        <v>6900</v>
      </c>
      <c r="I28" s="36" t="n">
        <v>8996</v>
      </c>
      <c r="J28" s="36" t="n">
        <v>7790</v>
      </c>
      <c r="K28" s="37" t="n">
        <v>31239</v>
      </c>
      <c r="L28" s="38" t="n">
        <f aca="false">+D28/D$30*100</f>
        <v>97.6259409380429</v>
      </c>
      <c r="M28" s="39" t="n">
        <f aca="false">+E28/E$30*100</f>
        <v>93.8916876574307</v>
      </c>
      <c r="N28" s="39" t="n">
        <f aca="false">+F28/F$30*100</f>
        <v>90.2679059595407</v>
      </c>
      <c r="O28" s="39" t="n">
        <f aca="false">+G28/G$30*100</f>
        <v>84.5223325062035</v>
      </c>
      <c r="P28" s="39" t="n">
        <f aca="false">+H28/H$30*100</f>
        <v>77.3889636608345</v>
      </c>
      <c r="Q28" s="39" t="n">
        <f aca="false">+I28/I$30*100</f>
        <v>70.9016393442623</v>
      </c>
      <c r="R28" s="39" t="n">
        <f aca="false">+J28/J$30*100</f>
        <v>64.9762282091918</v>
      </c>
      <c r="S28" s="39" t="n">
        <f aca="false">+K28/K$30*100</f>
        <v>74.4477014370487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3</v>
      </c>
      <c r="H29" s="36" t="n">
        <v>2</v>
      </c>
      <c r="I29" s="36" t="n">
        <v>1</v>
      </c>
      <c r="J29" s="36" t="n">
        <v>0</v>
      </c>
      <c r="K29" s="37" t="n">
        <v>6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930521091811414</v>
      </c>
      <c r="P29" s="39" t="n">
        <f aca="false">+H29/H$30*100</f>
        <v>0.0224315836698071</v>
      </c>
      <c r="Q29" s="39" t="n">
        <f aca="false">+I29/I$30*100</f>
        <v>0.00788146279949559</v>
      </c>
      <c r="R29" s="39" t="n">
        <f aca="false">+J29/J$30*100</f>
        <v>0</v>
      </c>
      <c r="S29" s="39" t="n">
        <f aca="false">+K29/K$30*100</f>
        <v>0.0142989919210696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727</v>
      </c>
      <c r="E30" s="36" t="n">
        <v>1588</v>
      </c>
      <c r="F30" s="36" t="n">
        <v>1829</v>
      </c>
      <c r="G30" s="36" t="n">
        <v>3224</v>
      </c>
      <c r="H30" s="36" t="n">
        <v>8916</v>
      </c>
      <c r="I30" s="36" t="n">
        <v>12688</v>
      </c>
      <c r="J30" s="36" t="n">
        <v>11989</v>
      </c>
      <c r="K30" s="37" t="n">
        <v>41961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1</v>
      </c>
      <c r="E31" s="31" t="n">
        <v>28</v>
      </c>
      <c r="F31" s="31" t="n">
        <v>62</v>
      </c>
      <c r="G31" s="31" t="n">
        <v>150</v>
      </c>
      <c r="H31" s="31" t="n">
        <v>659</v>
      </c>
      <c r="I31" s="31" t="n">
        <v>1008</v>
      </c>
      <c r="J31" s="31" t="n">
        <v>1210</v>
      </c>
      <c r="K31" s="32" t="n">
        <v>3128</v>
      </c>
      <c r="L31" s="33" t="n">
        <f aca="false">+D31/D$34*100</f>
        <v>2.07156308851224</v>
      </c>
      <c r="M31" s="34" t="n">
        <f aca="false">+E31/E$34*100</f>
        <v>6.12691466083151</v>
      </c>
      <c r="N31" s="34" t="n">
        <f aca="false">+F31/F$34*100</f>
        <v>11.7424242424242</v>
      </c>
      <c r="O31" s="34" t="n">
        <f aca="false">+G31/G$34*100</f>
        <v>15.5440414507772</v>
      </c>
      <c r="P31" s="34" t="n">
        <f aca="false">+H31/H$34*100</f>
        <v>24.3983709737134</v>
      </c>
      <c r="Q31" s="34" t="n">
        <f aca="false">+I31/I$34*100</f>
        <v>31.470496409616</v>
      </c>
      <c r="R31" s="34" t="n">
        <f aca="false">+J31/J$34*100</f>
        <v>38.5964912280702</v>
      </c>
      <c r="S31" s="34" t="n">
        <f aca="false">+K31/K$34*100</f>
        <v>27.1527777777778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520</v>
      </c>
      <c r="E32" s="36" t="n">
        <v>428</v>
      </c>
      <c r="F32" s="36" t="n">
        <v>466</v>
      </c>
      <c r="G32" s="36" t="n">
        <v>815</v>
      </c>
      <c r="H32" s="36" t="n">
        <v>2038</v>
      </c>
      <c r="I32" s="36" t="n">
        <v>2183</v>
      </c>
      <c r="J32" s="36" t="n">
        <v>1919</v>
      </c>
      <c r="K32" s="37" t="n">
        <v>8369</v>
      </c>
      <c r="L32" s="38" t="n">
        <f aca="false">+D32/D$34*100</f>
        <v>97.9284369114878</v>
      </c>
      <c r="M32" s="39" t="n">
        <f aca="false">+E32/E$34*100</f>
        <v>93.6542669584245</v>
      </c>
      <c r="N32" s="39" t="n">
        <f aca="false">+F32/F$34*100</f>
        <v>88.2575757575758</v>
      </c>
      <c r="O32" s="39" t="n">
        <f aca="false">+G32/G$34*100</f>
        <v>84.4559585492228</v>
      </c>
      <c r="P32" s="39" t="n">
        <f aca="false">+H32/H$34*100</f>
        <v>75.4535357275083</v>
      </c>
      <c r="Q32" s="39" t="n">
        <f aca="false">+I32/I$34*100</f>
        <v>68.1548548236029</v>
      </c>
      <c r="R32" s="39" t="n">
        <f aca="false">+J32/J$34*100</f>
        <v>61.2121212121212</v>
      </c>
      <c r="S32" s="39" t="n">
        <f aca="false">+K32/K$34*100</f>
        <v>72.6475694444444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1</v>
      </c>
      <c r="F33" s="36" t="n">
        <v>0</v>
      </c>
      <c r="G33" s="36" t="n">
        <v>0</v>
      </c>
      <c r="H33" s="36" t="n">
        <v>4</v>
      </c>
      <c r="I33" s="36" t="n">
        <v>12</v>
      </c>
      <c r="J33" s="36" t="n">
        <v>6</v>
      </c>
      <c r="K33" s="37" t="n">
        <v>23</v>
      </c>
      <c r="L33" s="38" t="n">
        <f aca="false">+D33/D$34*100</f>
        <v>0</v>
      </c>
      <c r="M33" s="39" t="n">
        <f aca="false">+E33/E$34*100</f>
        <v>0.218818380743983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14809329877823</v>
      </c>
      <c r="Q33" s="39" t="n">
        <f aca="false">+I33/I$34*100</f>
        <v>0.374648766781143</v>
      </c>
      <c r="R33" s="39" t="n">
        <f aca="false">+J33/J$34*100</f>
        <v>0.191387559808612</v>
      </c>
      <c r="S33" s="39" t="n">
        <f aca="false">+K33/K$34*100</f>
        <v>0.199652777777778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31</v>
      </c>
      <c r="E34" s="41" t="n">
        <v>457</v>
      </c>
      <c r="F34" s="41" t="n">
        <v>528</v>
      </c>
      <c r="G34" s="41" t="n">
        <v>965</v>
      </c>
      <c r="H34" s="41" t="n">
        <v>2701</v>
      </c>
      <c r="I34" s="41" t="n">
        <v>3203</v>
      </c>
      <c r="J34" s="41" t="n">
        <v>3135</v>
      </c>
      <c r="K34" s="42" t="n">
        <v>11520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4</v>
      </c>
      <c r="E35" s="36" t="n">
        <v>18</v>
      </c>
      <c r="F35" s="36" t="n">
        <v>30</v>
      </c>
      <c r="G35" s="36" t="n">
        <v>67</v>
      </c>
      <c r="H35" s="36" t="n">
        <v>279</v>
      </c>
      <c r="I35" s="36" t="n">
        <v>383</v>
      </c>
      <c r="J35" s="36" t="n">
        <v>515</v>
      </c>
      <c r="K35" s="37" t="n">
        <v>1296</v>
      </c>
      <c r="L35" s="38" t="n">
        <f aca="false">+D35/D$38*100</f>
        <v>1.4336917562724</v>
      </c>
      <c r="M35" s="39" t="n">
        <f aca="false">+E35/E$38*100</f>
        <v>6.54545454545455</v>
      </c>
      <c r="N35" s="39" t="n">
        <f aca="false">+F35/F$38*100</f>
        <v>10.1694915254237</v>
      </c>
      <c r="O35" s="39" t="n">
        <f aca="false">+G35/G$38*100</f>
        <v>14.1052631578947</v>
      </c>
      <c r="P35" s="39" t="n">
        <f aca="false">+H35/H$38*100</f>
        <v>21.1523881728582</v>
      </c>
      <c r="Q35" s="39" t="n">
        <f aca="false">+I35/I$38*100</f>
        <v>24.8378728923476</v>
      </c>
      <c r="R35" s="39" t="n">
        <f aca="false">+J35/J$38*100</f>
        <v>33.9709762532982</v>
      </c>
      <c r="S35" s="39" t="n">
        <f aca="false">+K35/K$38*100</f>
        <v>22.7328538852833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275</v>
      </c>
      <c r="E36" s="36" t="n">
        <v>257</v>
      </c>
      <c r="F36" s="36" t="n">
        <v>265</v>
      </c>
      <c r="G36" s="36" t="n">
        <v>408</v>
      </c>
      <c r="H36" s="36" t="n">
        <v>1040</v>
      </c>
      <c r="I36" s="36" t="n">
        <v>1159</v>
      </c>
      <c r="J36" s="36" t="n">
        <v>1001</v>
      </c>
      <c r="K36" s="37" t="n">
        <v>4405</v>
      </c>
      <c r="L36" s="38" t="n">
        <f aca="false">+D36/D$38*100</f>
        <v>98.5663082437276</v>
      </c>
      <c r="M36" s="39" t="n">
        <f aca="false">+E36/E$38*100</f>
        <v>93.4545454545455</v>
      </c>
      <c r="N36" s="39" t="n">
        <f aca="false">+F36/F$38*100</f>
        <v>89.8305084745763</v>
      </c>
      <c r="O36" s="39" t="n">
        <f aca="false">+G36/G$38*100</f>
        <v>85.8947368421053</v>
      </c>
      <c r="P36" s="39" t="n">
        <f aca="false">+H36/H$38*100</f>
        <v>78.8476118271418</v>
      </c>
      <c r="Q36" s="39" t="n">
        <f aca="false">+I36/I$38*100</f>
        <v>75.1621271076524</v>
      </c>
      <c r="R36" s="39" t="n">
        <f aca="false">+J36/J$38*100</f>
        <v>66.0290237467018</v>
      </c>
      <c r="S36" s="39" t="n">
        <f aca="false">+K36/K$38*100</f>
        <v>77.2671461147167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279</v>
      </c>
      <c r="E38" s="36" t="n">
        <v>275</v>
      </c>
      <c r="F38" s="36" t="n">
        <v>295</v>
      </c>
      <c r="G38" s="36" t="n">
        <v>475</v>
      </c>
      <c r="H38" s="36" t="n">
        <v>1319</v>
      </c>
      <c r="I38" s="36" t="n">
        <v>1542</v>
      </c>
      <c r="J38" s="36" t="n">
        <v>1516</v>
      </c>
      <c r="K38" s="37" t="n">
        <v>570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32</v>
      </c>
      <c r="E39" s="31" t="n">
        <v>62</v>
      </c>
      <c r="F39" s="31" t="n">
        <v>127</v>
      </c>
      <c r="G39" s="31" t="n">
        <v>276</v>
      </c>
      <c r="H39" s="31" t="n">
        <v>1042</v>
      </c>
      <c r="I39" s="31" t="n">
        <v>1871</v>
      </c>
      <c r="J39" s="31" t="n">
        <v>2097</v>
      </c>
      <c r="K39" s="32" t="n">
        <v>5507</v>
      </c>
      <c r="L39" s="33" t="n">
        <f aca="false">+D39/D$42*100</f>
        <v>4.7976011994003</v>
      </c>
      <c r="M39" s="34" t="n">
        <f aca="false">+E39/E$42*100</f>
        <v>10.671256454389</v>
      </c>
      <c r="N39" s="34" t="n">
        <f aca="false">+F39/F$42*100</f>
        <v>18.2471264367816</v>
      </c>
      <c r="O39" s="34" t="n">
        <f aca="false">+G39/G$42*100</f>
        <v>23.2715008431703</v>
      </c>
      <c r="P39" s="34" t="n">
        <f aca="false">+H39/H$42*100</f>
        <v>28.0182844850766</v>
      </c>
      <c r="Q39" s="34" t="n">
        <f aca="false">+I39/I$42*100</f>
        <v>34.1298796059832</v>
      </c>
      <c r="R39" s="34" t="n">
        <f aca="false">+J39/J$42*100</f>
        <v>41.6567342073898</v>
      </c>
      <c r="S39" s="34" t="n">
        <f aca="false">+K39/K$42*100</f>
        <v>31.7132162395623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35</v>
      </c>
      <c r="E40" s="36" t="n">
        <v>519</v>
      </c>
      <c r="F40" s="36" t="n">
        <v>569</v>
      </c>
      <c r="G40" s="36" t="n">
        <v>910</v>
      </c>
      <c r="H40" s="36" t="n">
        <v>2677</v>
      </c>
      <c r="I40" s="36" t="n">
        <v>3611</v>
      </c>
      <c r="J40" s="36" t="n">
        <v>2936</v>
      </c>
      <c r="K40" s="37" t="n">
        <v>11857</v>
      </c>
      <c r="L40" s="38" t="n">
        <f aca="false">+D40/D$42*100</f>
        <v>95.2023988005997</v>
      </c>
      <c r="M40" s="39" t="n">
        <f aca="false">+E40/E$42*100</f>
        <v>89.328743545611</v>
      </c>
      <c r="N40" s="39" t="n">
        <f aca="false">+F40/F$42*100</f>
        <v>81.7528735632184</v>
      </c>
      <c r="O40" s="39" t="n">
        <f aca="false">+G40/G$42*100</f>
        <v>76.7284991568297</v>
      </c>
      <c r="P40" s="39" t="n">
        <f aca="false">+H40/H$42*100</f>
        <v>71.9817155149234</v>
      </c>
      <c r="Q40" s="39" t="n">
        <f aca="false">+I40/I$42*100</f>
        <v>65.8701203940168</v>
      </c>
      <c r="R40" s="39" t="n">
        <f aca="false">+J40/J$42*100</f>
        <v>58.3234008740564</v>
      </c>
      <c r="S40" s="39" t="n">
        <f aca="false">+K40/K$42*100</f>
        <v>68.2810250503887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1</v>
      </c>
      <c r="K41" s="37" t="n">
        <v>1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.0198649185538339</v>
      </c>
      <c r="S41" s="39" t="n">
        <f aca="false">+K41/K$42*100</f>
        <v>0.00575871004894904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67</v>
      </c>
      <c r="E42" s="41" t="n">
        <v>581</v>
      </c>
      <c r="F42" s="41" t="n">
        <v>696</v>
      </c>
      <c r="G42" s="41" t="n">
        <v>1186</v>
      </c>
      <c r="H42" s="41" t="n">
        <v>3719</v>
      </c>
      <c r="I42" s="41" t="n">
        <v>5482</v>
      </c>
      <c r="J42" s="41" t="n">
        <v>5034</v>
      </c>
      <c r="K42" s="42" t="n">
        <v>17365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53</v>
      </c>
      <c r="E43" s="36" t="n">
        <v>83</v>
      </c>
      <c r="F43" s="36" t="n">
        <v>138</v>
      </c>
      <c r="G43" s="36" t="n">
        <v>427</v>
      </c>
      <c r="H43" s="36" t="n">
        <v>1673</v>
      </c>
      <c r="I43" s="36" t="n">
        <v>3177</v>
      </c>
      <c r="J43" s="36" t="n">
        <v>3889</v>
      </c>
      <c r="K43" s="37" t="n">
        <v>9440</v>
      </c>
      <c r="L43" s="38" t="n">
        <f aca="false">+D43/D$46*100</f>
        <v>5.14064015518914</v>
      </c>
      <c r="M43" s="39" t="n">
        <f aca="false">+E43/E$46*100</f>
        <v>8.91514500537057</v>
      </c>
      <c r="N43" s="39" t="n">
        <f aca="false">+F43/F$46*100</f>
        <v>12.7541589648799</v>
      </c>
      <c r="O43" s="39" t="n">
        <f aca="false">+G43/G$46*100</f>
        <v>22.3911903513372</v>
      </c>
      <c r="P43" s="39" t="n">
        <f aca="false">+H43/H$46*100</f>
        <v>30.4514015289407</v>
      </c>
      <c r="Q43" s="39" t="n">
        <f aca="false">+I43/I$46*100</f>
        <v>37.9479216435738</v>
      </c>
      <c r="R43" s="39" t="n">
        <f aca="false">+J43/J$46*100</f>
        <v>45.6777073056143</v>
      </c>
      <c r="S43" s="39" t="n">
        <f aca="false">+K43/K$46*100</f>
        <v>34.5395338626468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978</v>
      </c>
      <c r="E44" s="36" t="n">
        <v>848</v>
      </c>
      <c r="F44" s="36" t="n">
        <v>944</v>
      </c>
      <c r="G44" s="36" t="n">
        <v>1479</v>
      </c>
      <c r="H44" s="36" t="n">
        <v>3821</v>
      </c>
      <c r="I44" s="36" t="n">
        <v>5195</v>
      </c>
      <c r="J44" s="36" t="n">
        <v>4625</v>
      </c>
      <c r="K44" s="37" t="n">
        <v>17890</v>
      </c>
      <c r="L44" s="38" t="n">
        <f aca="false">+D44/D$46*100</f>
        <v>94.8593598448109</v>
      </c>
      <c r="M44" s="39" t="n">
        <f aca="false">+E44/E$46*100</f>
        <v>91.0848549946294</v>
      </c>
      <c r="N44" s="39" t="n">
        <f aca="false">+F44/F$46*100</f>
        <v>87.2458410351202</v>
      </c>
      <c r="O44" s="39" t="n">
        <f aca="false">+G44/G$46*100</f>
        <v>77.5563712637651</v>
      </c>
      <c r="P44" s="39" t="n">
        <f aca="false">+H44/H$46*100</f>
        <v>69.5485984710593</v>
      </c>
      <c r="Q44" s="39" t="n">
        <f aca="false">+I44/I$46*100</f>
        <v>62.0520783564262</v>
      </c>
      <c r="R44" s="39" t="n">
        <f aca="false">+J44/J$46*100</f>
        <v>54.3222926943857</v>
      </c>
      <c r="S44" s="39" t="n">
        <f aca="false">+K44/K$46*100</f>
        <v>65.4568072884271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1</v>
      </c>
      <c r="H45" s="36" t="n">
        <v>0</v>
      </c>
      <c r="I45" s="36" t="n">
        <v>0</v>
      </c>
      <c r="J45" s="36" t="n">
        <v>0</v>
      </c>
      <c r="K45" s="37" t="n">
        <v>1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.0524383848977452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.00365884892612784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1031</v>
      </c>
      <c r="E46" s="36" t="n">
        <v>931</v>
      </c>
      <c r="F46" s="36" t="n">
        <v>1082</v>
      </c>
      <c r="G46" s="36" t="n">
        <v>1907</v>
      </c>
      <c r="H46" s="36" t="n">
        <v>5494</v>
      </c>
      <c r="I46" s="36" t="n">
        <v>8372</v>
      </c>
      <c r="J46" s="36" t="n">
        <v>8514</v>
      </c>
      <c r="K46" s="37" t="n">
        <v>27331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38</v>
      </c>
      <c r="E47" s="31" t="n">
        <v>72</v>
      </c>
      <c r="F47" s="31" t="n">
        <v>111</v>
      </c>
      <c r="G47" s="31" t="n">
        <v>304</v>
      </c>
      <c r="H47" s="31" t="n">
        <v>1428</v>
      </c>
      <c r="I47" s="31" t="n">
        <v>2833</v>
      </c>
      <c r="J47" s="31" t="n">
        <v>3670</v>
      </c>
      <c r="K47" s="32" t="n">
        <v>8456</v>
      </c>
      <c r="L47" s="33" t="n">
        <f aca="false">+D47/D$50*100</f>
        <v>3.77358490566038</v>
      </c>
      <c r="M47" s="34" t="n">
        <f aca="false">+E47/E$50*100</f>
        <v>7.83460282916213</v>
      </c>
      <c r="N47" s="34" t="n">
        <f aca="false">+F47/F$50*100</f>
        <v>11.4788004136505</v>
      </c>
      <c r="O47" s="34" t="n">
        <f aca="false">+G47/G$50*100</f>
        <v>18.5592185592186</v>
      </c>
      <c r="P47" s="34" t="n">
        <f aca="false">+H47/H$50*100</f>
        <v>26.542750929368</v>
      </c>
      <c r="Q47" s="34" t="n">
        <f aca="false">+I47/I$50*100</f>
        <v>32.9342013485236</v>
      </c>
      <c r="R47" s="34" t="n">
        <f aca="false">+J47/J$50*100</f>
        <v>40.4274069178233</v>
      </c>
      <c r="S47" s="34" t="n">
        <f aca="false">+K47/K$50*100</f>
        <v>30.6476749664746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69</v>
      </c>
      <c r="E48" s="36" t="n">
        <v>847</v>
      </c>
      <c r="F48" s="36" t="n">
        <v>856</v>
      </c>
      <c r="G48" s="36" t="n">
        <v>1334</v>
      </c>
      <c r="H48" s="36" t="n">
        <v>3952</v>
      </c>
      <c r="I48" s="36" t="n">
        <v>5769</v>
      </c>
      <c r="J48" s="36" t="n">
        <v>5408</v>
      </c>
      <c r="K48" s="37" t="n">
        <v>19135</v>
      </c>
      <c r="L48" s="38" t="n">
        <f aca="false">+D48/D$50*100</f>
        <v>96.2264150943396</v>
      </c>
      <c r="M48" s="39" t="n">
        <f aca="false">+E48/E$50*100</f>
        <v>92.1653971708379</v>
      </c>
      <c r="N48" s="39" t="n">
        <f aca="false">+F48/F$50*100</f>
        <v>88.5211995863495</v>
      </c>
      <c r="O48" s="39" t="n">
        <f aca="false">+G48/G$50*100</f>
        <v>81.4407814407814</v>
      </c>
      <c r="P48" s="39" t="n">
        <f aca="false">+H48/H$50*100</f>
        <v>73.457249070632</v>
      </c>
      <c r="Q48" s="39" t="n">
        <f aca="false">+I48/I$50*100</f>
        <v>67.0657986514764</v>
      </c>
      <c r="R48" s="39" t="n">
        <f aca="false">+J48/J$50*100</f>
        <v>59.5725930821767</v>
      </c>
      <c r="S48" s="39" t="n">
        <f aca="false">+K48/K$50*100</f>
        <v>69.3523250335254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1007</v>
      </c>
      <c r="E50" s="41" t="n">
        <v>919</v>
      </c>
      <c r="F50" s="41" t="n">
        <v>967</v>
      </c>
      <c r="G50" s="41" t="n">
        <v>1638</v>
      </c>
      <c r="H50" s="41" t="n">
        <v>5380</v>
      </c>
      <c r="I50" s="41" t="n">
        <v>8602</v>
      </c>
      <c r="J50" s="41" t="n">
        <v>9078</v>
      </c>
      <c r="K50" s="42" t="n">
        <v>27591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30</v>
      </c>
      <c r="E51" s="36" t="n">
        <v>60</v>
      </c>
      <c r="F51" s="36" t="n">
        <v>111</v>
      </c>
      <c r="G51" s="36" t="n">
        <v>239</v>
      </c>
      <c r="H51" s="36" t="n">
        <v>1129</v>
      </c>
      <c r="I51" s="36" t="n">
        <v>2525</v>
      </c>
      <c r="J51" s="36" t="n">
        <v>3582</v>
      </c>
      <c r="K51" s="37" t="n">
        <v>7676</v>
      </c>
      <c r="L51" s="38" t="n">
        <f aca="false">+D51/D$54*100</f>
        <v>3.90625</v>
      </c>
      <c r="M51" s="39" t="n">
        <f aca="false">+E51/E$54*100</f>
        <v>8.7463556851312</v>
      </c>
      <c r="N51" s="39" t="n">
        <f aca="false">+F51/F$54*100</f>
        <v>14.3782383419689</v>
      </c>
      <c r="O51" s="39" t="n">
        <f aca="false">+G51/G$54*100</f>
        <v>19.2276749798874</v>
      </c>
      <c r="P51" s="39" t="n">
        <f aca="false">+H51/H$54*100</f>
        <v>27.0548765875869</v>
      </c>
      <c r="Q51" s="39" t="n">
        <f aca="false">+I51/I$54*100</f>
        <v>33.7883045630938</v>
      </c>
      <c r="R51" s="39" t="n">
        <f aca="false">+J51/J$54*100</f>
        <v>40.1975086971159</v>
      </c>
      <c r="S51" s="39" t="n">
        <f aca="false">+K51/K$54*100</f>
        <v>31.9487222175976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738</v>
      </c>
      <c r="E52" s="36" t="n">
        <v>626</v>
      </c>
      <c r="F52" s="36" t="n">
        <v>661</v>
      </c>
      <c r="G52" s="36" t="n">
        <v>1004</v>
      </c>
      <c r="H52" s="36" t="n">
        <v>3044</v>
      </c>
      <c r="I52" s="36" t="n">
        <v>4948</v>
      </c>
      <c r="J52" s="36" t="n">
        <v>5329</v>
      </c>
      <c r="K52" s="37" t="n">
        <v>16350</v>
      </c>
      <c r="L52" s="38" t="n">
        <f aca="false">+D52/D$54*100</f>
        <v>96.09375</v>
      </c>
      <c r="M52" s="39" t="n">
        <f aca="false">+E52/E$54*100</f>
        <v>91.2536443148688</v>
      </c>
      <c r="N52" s="39" t="n">
        <f aca="false">+F52/F$54*100</f>
        <v>85.6217616580311</v>
      </c>
      <c r="O52" s="39" t="n">
        <f aca="false">+G52/G$54*100</f>
        <v>80.7723250201126</v>
      </c>
      <c r="P52" s="39" t="n">
        <f aca="false">+H52/H$54*100</f>
        <v>72.9451234124131</v>
      </c>
      <c r="Q52" s="39" t="n">
        <f aca="false">+I52/I$54*100</f>
        <v>66.2116954369062</v>
      </c>
      <c r="R52" s="39" t="n">
        <f aca="false">+J52/J$54*100</f>
        <v>59.8024913028841</v>
      </c>
      <c r="S52" s="39" t="n">
        <f aca="false">+K52/K$54*100</f>
        <v>68.0512777824024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768</v>
      </c>
      <c r="E54" s="36" t="n">
        <v>686</v>
      </c>
      <c r="F54" s="36" t="n">
        <v>772</v>
      </c>
      <c r="G54" s="36" t="n">
        <v>1243</v>
      </c>
      <c r="H54" s="36" t="n">
        <v>4173</v>
      </c>
      <c r="I54" s="36" t="n">
        <v>7473</v>
      </c>
      <c r="J54" s="36" t="n">
        <v>8911</v>
      </c>
      <c r="K54" s="37" t="n">
        <v>24026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14</v>
      </c>
      <c r="E55" s="31" t="n">
        <v>34</v>
      </c>
      <c r="F55" s="31" t="n">
        <v>99</v>
      </c>
      <c r="G55" s="31" t="n">
        <v>244</v>
      </c>
      <c r="H55" s="31" t="n">
        <v>776</v>
      </c>
      <c r="I55" s="31" t="n">
        <v>1014</v>
      </c>
      <c r="J55" s="31" t="n">
        <v>1285</v>
      </c>
      <c r="K55" s="32" t="n">
        <v>3466</v>
      </c>
      <c r="L55" s="33" t="n">
        <f aca="false">+D55/D$58*100</f>
        <v>2.62172284644195</v>
      </c>
      <c r="M55" s="34" t="n">
        <f aca="false">+E55/E$58*100</f>
        <v>6.02836879432624</v>
      </c>
      <c r="N55" s="34" t="n">
        <f aca="false">+F55/F$58*100</f>
        <v>13.3964817320704</v>
      </c>
      <c r="O55" s="34" t="n">
        <f aca="false">+G55/G$58*100</f>
        <v>19.3190815518607</v>
      </c>
      <c r="P55" s="34" t="n">
        <f aca="false">+H55/H$58*100</f>
        <v>26.6483516483517</v>
      </c>
      <c r="Q55" s="34" t="n">
        <f aca="false">+I55/I$58*100</f>
        <v>32.9113924050633</v>
      </c>
      <c r="R55" s="34" t="n">
        <f aca="false">+J55/J$58*100</f>
        <v>42.7478376580173</v>
      </c>
      <c r="S55" s="34" t="n">
        <f aca="false">+K55/K$58*100</f>
        <v>28.6469956194727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520</v>
      </c>
      <c r="E56" s="36" t="n">
        <v>530</v>
      </c>
      <c r="F56" s="36" t="n">
        <v>640</v>
      </c>
      <c r="G56" s="36" t="n">
        <v>1019</v>
      </c>
      <c r="H56" s="36" t="n">
        <v>2136</v>
      </c>
      <c r="I56" s="36" t="n">
        <v>2067</v>
      </c>
      <c r="J56" s="36" t="n">
        <v>1721</v>
      </c>
      <c r="K56" s="37" t="n">
        <v>8633</v>
      </c>
      <c r="L56" s="38" t="n">
        <f aca="false">+D56/D$58*100</f>
        <v>97.3782771535581</v>
      </c>
      <c r="M56" s="39" t="n">
        <f aca="false">+E56/E$58*100</f>
        <v>93.9716312056738</v>
      </c>
      <c r="N56" s="39" t="n">
        <f aca="false">+F56/F$58*100</f>
        <v>86.6035182679296</v>
      </c>
      <c r="O56" s="39" t="n">
        <f aca="false">+G56/G$58*100</f>
        <v>80.6809184481394</v>
      </c>
      <c r="P56" s="39" t="n">
        <f aca="false">+H56/H$58*100</f>
        <v>73.3516483516484</v>
      </c>
      <c r="Q56" s="39" t="n">
        <f aca="false">+I56/I$58*100</f>
        <v>67.0886075949367</v>
      </c>
      <c r="R56" s="39" t="n">
        <f aca="false">+J56/J$58*100</f>
        <v>57.2521623419827</v>
      </c>
      <c r="S56" s="39" t="n">
        <f aca="false">+K56/K$58*100</f>
        <v>71.3530043805273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534</v>
      </c>
      <c r="E58" s="41" t="n">
        <v>564</v>
      </c>
      <c r="F58" s="41" t="n">
        <v>739</v>
      </c>
      <c r="G58" s="41" t="n">
        <v>1263</v>
      </c>
      <c r="H58" s="41" t="n">
        <v>2912</v>
      </c>
      <c r="I58" s="41" t="n">
        <v>3081</v>
      </c>
      <c r="J58" s="41" t="n">
        <v>3006</v>
      </c>
      <c r="K58" s="42" t="n">
        <v>12099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29</v>
      </c>
      <c r="E59" s="36" t="n">
        <v>76</v>
      </c>
      <c r="F59" s="36" t="n">
        <v>137</v>
      </c>
      <c r="G59" s="36" t="n">
        <v>374</v>
      </c>
      <c r="H59" s="36" t="n">
        <v>1080</v>
      </c>
      <c r="I59" s="36" t="n">
        <v>1336</v>
      </c>
      <c r="J59" s="36" t="n">
        <v>1572</v>
      </c>
      <c r="K59" s="37" t="n">
        <v>4604</v>
      </c>
      <c r="L59" s="38" t="n">
        <f aca="false">+D59/D$62*100</f>
        <v>3.11493018259936</v>
      </c>
      <c r="M59" s="39" t="n">
        <f aca="false">+E59/E$62*100</f>
        <v>8.17204301075269</v>
      </c>
      <c r="N59" s="39" t="n">
        <f aca="false">+F59/F$62*100</f>
        <v>10.795902285264</v>
      </c>
      <c r="O59" s="39" t="n">
        <f aca="false">+G59/G$62*100</f>
        <v>18.9079878665319</v>
      </c>
      <c r="P59" s="39" t="n">
        <f aca="false">+H59/H$62*100</f>
        <v>29.2762266196801</v>
      </c>
      <c r="Q59" s="39" t="n">
        <f aca="false">+I59/I$62*100</f>
        <v>36.2059620596206</v>
      </c>
      <c r="R59" s="39" t="n">
        <f aca="false">+J59/J$62*100</f>
        <v>44.9785407725322</v>
      </c>
      <c r="S59" s="39" t="n">
        <f aca="false">+K59/K$62*100</f>
        <v>28.8074083343762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902</v>
      </c>
      <c r="E60" s="36" t="n">
        <v>854</v>
      </c>
      <c r="F60" s="36" t="n">
        <v>1132</v>
      </c>
      <c r="G60" s="36" t="n">
        <v>1604</v>
      </c>
      <c r="H60" s="36" t="n">
        <v>2609</v>
      </c>
      <c r="I60" s="36" t="n">
        <v>2354</v>
      </c>
      <c r="J60" s="36" t="n">
        <v>1923</v>
      </c>
      <c r="K60" s="37" t="n">
        <v>11378</v>
      </c>
      <c r="L60" s="38" t="n">
        <f aca="false">+D60/D$62*100</f>
        <v>96.8850698174007</v>
      </c>
      <c r="M60" s="39" t="n">
        <f aca="false">+E60/E$62*100</f>
        <v>91.8279569892473</v>
      </c>
      <c r="N60" s="39" t="n">
        <f aca="false">+F60/F$62*100</f>
        <v>89.204097714736</v>
      </c>
      <c r="O60" s="39" t="n">
        <f aca="false">+G60/G$62*100</f>
        <v>81.0920121334682</v>
      </c>
      <c r="P60" s="39" t="n">
        <f aca="false">+H60/H$62*100</f>
        <v>70.7237733803199</v>
      </c>
      <c r="Q60" s="39" t="n">
        <f aca="false">+I60/I$62*100</f>
        <v>63.7940379403794</v>
      </c>
      <c r="R60" s="39" t="n">
        <f aca="false">+J60/J$62*100</f>
        <v>55.0214592274678</v>
      </c>
      <c r="S60" s="39" t="n">
        <f aca="false">+K60/K$62*100</f>
        <v>71.1925916656238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931</v>
      </c>
      <c r="E62" s="36" t="n">
        <v>930</v>
      </c>
      <c r="F62" s="36" t="n">
        <v>1269</v>
      </c>
      <c r="G62" s="36" t="n">
        <v>1978</v>
      </c>
      <c r="H62" s="36" t="n">
        <v>3689</v>
      </c>
      <c r="I62" s="36" t="n">
        <v>3690</v>
      </c>
      <c r="J62" s="36" t="n">
        <v>3495</v>
      </c>
      <c r="K62" s="37" t="n">
        <v>1598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24</v>
      </c>
      <c r="E63" s="31" t="n">
        <v>46</v>
      </c>
      <c r="F63" s="31" t="n">
        <v>118</v>
      </c>
      <c r="G63" s="31" t="n">
        <v>299</v>
      </c>
      <c r="H63" s="31" t="n">
        <v>883</v>
      </c>
      <c r="I63" s="31" t="n">
        <v>1373</v>
      </c>
      <c r="J63" s="31" t="n">
        <v>1508</v>
      </c>
      <c r="K63" s="32" t="n">
        <v>4251</v>
      </c>
      <c r="L63" s="33" t="n">
        <f aca="false">+D63/D$66*100</f>
        <v>2.63736263736264</v>
      </c>
      <c r="M63" s="34" t="n">
        <f aca="false">+E63/E$66*100</f>
        <v>5.18602029312289</v>
      </c>
      <c r="N63" s="34" t="n">
        <f aca="false">+F63/F$66*100</f>
        <v>9.37251787132645</v>
      </c>
      <c r="O63" s="34" t="n">
        <f aca="false">+G63/G$66*100</f>
        <v>15.2551020408163</v>
      </c>
      <c r="P63" s="34" t="n">
        <f aca="false">+H63/H$66*100</f>
        <v>21.3182037662965</v>
      </c>
      <c r="Q63" s="34" t="n">
        <f aca="false">+I63/I$66*100</f>
        <v>28.6938349007315</v>
      </c>
      <c r="R63" s="34" t="n">
        <f aca="false">+J63/J$66*100</f>
        <v>34.9640621377232</v>
      </c>
      <c r="S63" s="34" t="n">
        <f aca="false">+K63/K$66*100</f>
        <v>23.285495179667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883</v>
      </c>
      <c r="E64" s="36" t="n">
        <v>837</v>
      </c>
      <c r="F64" s="36" t="n">
        <v>1125</v>
      </c>
      <c r="G64" s="36" t="n">
        <v>1644</v>
      </c>
      <c r="H64" s="36" t="n">
        <v>3211</v>
      </c>
      <c r="I64" s="36" t="n">
        <v>3356</v>
      </c>
      <c r="J64" s="36" t="n">
        <v>2773</v>
      </c>
      <c r="K64" s="37" t="n">
        <v>13829</v>
      </c>
      <c r="L64" s="38" t="n">
        <f aca="false">+D64/D$66*100</f>
        <v>97.032967032967</v>
      </c>
      <c r="M64" s="39" t="n">
        <f aca="false">+E64/E$66*100</f>
        <v>94.3630214205186</v>
      </c>
      <c r="N64" s="39" t="n">
        <f aca="false">+F64/F$66*100</f>
        <v>89.3566322478157</v>
      </c>
      <c r="O64" s="39" t="n">
        <f aca="false">+G64/G$66*100</f>
        <v>83.8775510204082</v>
      </c>
      <c r="P64" s="39" t="n">
        <f aca="false">+H64/H$66*100</f>
        <v>77.5229357798165</v>
      </c>
      <c r="Q64" s="39" t="n">
        <f aca="false">+I64/I$66*100</f>
        <v>70.1358411703239</v>
      </c>
      <c r="R64" s="39" t="n">
        <f aca="false">+J64/J$66*100</f>
        <v>64.2939948991421</v>
      </c>
      <c r="S64" s="39" t="n">
        <f aca="false">+K64/K$66*100</f>
        <v>75.7504382120947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3</v>
      </c>
      <c r="E65" s="36" t="n">
        <v>4</v>
      </c>
      <c r="F65" s="36" t="n">
        <v>16</v>
      </c>
      <c r="G65" s="36" t="n">
        <v>17</v>
      </c>
      <c r="H65" s="36" t="n">
        <v>48</v>
      </c>
      <c r="I65" s="36" t="n">
        <v>56</v>
      </c>
      <c r="J65" s="36" t="n">
        <v>32</v>
      </c>
      <c r="K65" s="37" t="n">
        <v>176</v>
      </c>
      <c r="L65" s="38" t="n">
        <f aca="false">+D65/D$66*100</f>
        <v>0.32967032967033</v>
      </c>
      <c r="M65" s="39" t="n">
        <f aca="false">+E65/E$66*100</f>
        <v>0.450958286358512</v>
      </c>
      <c r="N65" s="39" t="n">
        <f aca="false">+F65/F$66*100</f>
        <v>1.27084988085782</v>
      </c>
      <c r="O65" s="39" t="n">
        <f aca="false">+G65/G$66*100</f>
        <v>0.86734693877551</v>
      </c>
      <c r="P65" s="39" t="n">
        <f aca="false">+H65/H$66*100</f>
        <v>1.15886045388701</v>
      </c>
      <c r="Q65" s="39" t="n">
        <f aca="false">+I65/I$66*100</f>
        <v>1.17032392894462</v>
      </c>
      <c r="R65" s="39" t="n">
        <f aca="false">+J65/J$66*100</f>
        <v>0.741942963134709</v>
      </c>
      <c r="S65" s="39" t="n">
        <f aca="false">+K65/K$66*100</f>
        <v>0.964066608238387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910</v>
      </c>
      <c r="E66" s="41" t="n">
        <v>887</v>
      </c>
      <c r="F66" s="41" t="n">
        <v>1259</v>
      </c>
      <c r="G66" s="41" t="n">
        <v>1960</v>
      </c>
      <c r="H66" s="41" t="n">
        <v>4142</v>
      </c>
      <c r="I66" s="41" t="n">
        <v>4785</v>
      </c>
      <c r="J66" s="41" t="n">
        <v>4313</v>
      </c>
      <c r="K66" s="42" t="n">
        <v>18256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9</v>
      </c>
      <c r="E67" s="36" t="n">
        <v>34</v>
      </c>
      <c r="F67" s="36" t="n">
        <v>44</v>
      </c>
      <c r="G67" s="36" t="n">
        <v>192</v>
      </c>
      <c r="H67" s="36" t="n">
        <v>686</v>
      </c>
      <c r="I67" s="36" t="n">
        <v>1010</v>
      </c>
      <c r="J67" s="36" t="n">
        <v>1082</v>
      </c>
      <c r="K67" s="37" t="n">
        <v>3057</v>
      </c>
      <c r="L67" s="38" t="n">
        <f aca="false">+D67/D$70*100</f>
        <v>1.89473684210526</v>
      </c>
      <c r="M67" s="39" t="n">
        <f aca="false">+E67/E$70*100</f>
        <v>7.90697674418605</v>
      </c>
      <c r="N67" s="39" t="n">
        <f aca="false">+F67/F$70*100</f>
        <v>7.66550522648084</v>
      </c>
      <c r="O67" s="39" t="n">
        <f aca="false">+G67/G$70*100</f>
        <v>18.5328185328185</v>
      </c>
      <c r="P67" s="39" t="n">
        <f aca="false">+H67/H$70*100</f>
        <v>23.9944036376355</v>
      </c>
      <c r="Q67" s="39" t="n">
        <f aca="false">+I67/I$70*100</f>
        <v>31.9923978460564</v>
      </c>
      <c r="R67" s="39" t="n">
        <f aca="false">+J67/J$70*100</f>
        <v>38.850987432675</v>
      </c>
      <c r="S67" s="39" t="n">
        <f aca="false">+K67/K$70*100</f>
        <v>27.0148462354189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466</v>
      </c>
      <c r="E68" s="36" t="n">
        <v>396</v>
      </c>
      <c r="F68" s="36" t="n">
        <v>530</v>
      </c>
      <c r="G68" s="36" t="n">
        <v>844</v>
      </c>
      <c r="H68" s="36" t="n">
        <v>2173</v>
      </c>
      <c r="I68" s="36" t="n">
        <v>2147</v>
      </c>
      <c r="J68" s="36" t="n">
        <v>1703</v>
      </c>
      <c r="K68" s="37" t="n">
        <v>8259</v>
      </c>
      <c r="L68" s="38" t="n">
        <f aca="false">+D68/D$70*100</f>
        <v>98.1052631578947</v>
      </c>
      <c r="M68" s="39" t="n">
        <f aca="false">+E68/E$70*100</f>
        <v>92.093023255814</v>
      </c>
      <c r="N68" s="39" t="n">
        <f aca="false">+F68/F$70*100</f>
        <v>92.3344947735192</v>
      </c>
      <c r="O68" s="39" t="n">
        <f aca="false">+G68/G$70*100</f>
        <v>81.4671814671815</v>
      </c>
      <c r="P68" s="39" t="n">
        <f aca="false">+H68/H$70*100</f>
        <v>76.0055963623645</v>
      </c>
      <c r="Q68" s="39" t="n">
        <f aca="false">+I68/I$70*100</f>
        <v>68.0076021539436</v>
      </c>
      <c r="R68" s="39" t="n">
        <f aca="false">+J68/J$70*100</f>
        <v>61.149012567325</v>
      </c>
      <c r="S68" s="39" t="n">
        <f aca="false">+K68/K$70*100</f>
        <v>72.9851537645811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475</v>
      </c>
      <c r="E70" s="36" t="n">
        <v>430</v>
      </c>
      <c r="F70" s="36" t="n">
        <v>574</v>
      </c>
      <c r="G70" s="36" t="n">
        <v>1036</v>
      </c>
      <c r="H70" s="36" t="n">
        <v>2859</v>
      </c>
      <c r="I70" s="36" t="n">
        <v>3157</v>
      </c>
      <c r="J70" s="36" t="n">
        <v>2785</v>
      </c>
      <c r="K70" s="37" t="n">
        <v>11316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612</v>
      </c>
      <c r="E71" s="31" t="n">
        <v>1209</v>
      </c>
      <c r="F71" s="31" t="n">
        <v>2202</v>
      </c>
      <c r="G71" s="31" t="n">
        <v>5523</v>
      </c>
      <c r="H71" s="31" t="n">
        <v>22004</v>
      </c>
      <c r="I71" s="31" t="n">
        <v>41268</v>
      </c>
      <c r="J71" s="31" t="n">
        <v>52959</v>
      </c>
      <c r="K71" s="32" t="n">
        <v>125777</v>
      </c>
      <c r="L71" s="33" t="n">
        <f aca="false">+D71/D$74*100</f>
        <v>3.54105190071168</v>
      </c>
      <c r="M71" s="34" t="n">
        <f aca="false">+E71/E$74*100</f>
        <v>7.83132530120482</v>
      </c>
      <c r="N71" s="34" t="n">
        <f aca="false">+F71/F$74*100</f>
        <v>12.7320034692108</v>
      </c>
      <c r="O71" s="34" t="n">
        <f aca="false">+G71/G$74*100</f>
        <v>19.4952347334981</v>
      </c>
      <c r="P71" s="34" t="n">
        <f aca="false">+H71/H$74*100</f>
        <v>26.9155494666797</v>
      </c>
      <c r="Q71" s="34" t="n">
        <f aca="false">+I71/I$74*100</f>
        <v>33.9841723419499</v>
      </c>
      <c r="R71" s="34" t="n">
        <f aca="false">+J71/J$74*100</f>
        <v>41.1153207148735</v>
      </c>
      <c r="S71" s="34" t="n">
        <f aca="false">+K71/K$74*100</f>
        <v>30.6521225236818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16668</v>
      </c>
      <c r="E72" s="36" t="n">
        <v>14224</v>
      </c>
      <c r="F72" s="36" t="n">
        <v>15077</v>
      </c>
      <c r="G72" s="36" t="n">
        <v>22786</v>
      </c>
      <c r="H72" s="36" t="n">
        <v>59694</v>
      </c>
      <c r="I72" s="36" t="n">
        <v>80093</v>
      </c>
      <c r="J72" s="36" t="n">
        <v>75804</v>
      </c>
      <c r="K72" s="37" t="n">
        <v>284346</v>
      </c>
      <c r="L72" s="38" t="n">
        <f aca="false">+D72/D$74*100</f>
        <v>96.4415900017358</v>
      </c>
      <c r="M72" s="39" t="n">
        <f aca="false">+E72/E$74*100</f>
        <v>92.1362870838191</v>
      </c>
      <c r="N72" s="39" t="n">
        <f aca="false">+F72/F$74*100</f>
        <v>87.1754842440012</v>
      </c>
      <c r="O72" s="39" t="n">
        <f aca="false">+G72/G$74*100</f>
        <v>80.430638898694</v>
      </c>
      <c r="P72" s="39" t="n">
        <f aca="false">+H72/H$74*100</f>
        <v>73.0183971034348</v>
      </c>
      <c r="Q72" s="39" t="n">
        <f aca="false">+I72/I$74*100</f>
        <v>65.9565357028155</v>
      </c>
      <c r="R72" s="39" t="n">
        <f aca="false">+J72/J$74*100</f>
        <v>58.8512957470925</v>
      </c>
      <c r="S72" s="39" t="n">
        <f aca="false">+K72/K$74*100</f>
        <v>69.2957252209769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3</v>
      </c>
      <c r="E73" s="36" t="n">
        <v>5</v>
      </c>
      <c r="F73" s="36" t="n">
        <v>16</v>
      </c>
      <c r="G73" s="36" t="n">
        <v>21</v>
      </c>
      <c r="H73" s="36" t="n">
        <v>54</v>
      </c>
      <c r="I73" s="36" t="n">
        <v>72</v>
      </c>
      <c r="J73" s="36" t="n">
        <v>43</v>
      </c>
      <c r="K73" s="37" t="n">
        <v>214</v>
      </c>
      <c r="L73" s="38" t="n">
        <f aca="false">+D73/D$74*100</f>
        <v>0.0173580975525082</v>
      </c>
      <c r="M73" s="39" t="n">
        <f aca="false">+E73/E$74*100</f>
        <v>0.0323876149760332</v>
      </c>
      <c r="N73" s="39" t="n">
        <f aca="false">+F73/F$74*100</f>
        <v>0.092512286788089</v>
      </c>
      <c r="O73" s="39" t="n">
        <f aca="false">+G73/G$74*100</f>
        <v>0.0741263678079774</v>
      </c>
      <c r="P73" s="39" t="n">
        <f aca="false">+H73/H$74*100</f>
        <v>0.0660534298855074</v>
      </c>
      <c r="Q73" s="39" t="n">
        <f aca="false">+I73/I$74*100</f>
        <v>0.0592919552345738</v>
      </c>
      <c r="R73" s="39" t="n">
        <f aca="false">+J73/J$74*100</f>
        <v>0.0333835380339425</v>
      </c>
      <c r="S73" s="39" t="n">
        <f aca="false">+K73/K$74*100</f>
        <v>0.0521522553413414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17283</v>
      </c>
      <c r="E74" s="41" t="n">
        <v>15438</v>
      </c>
      <c r="F74" s="41" t="n">
        <v>17295</v>
      </c>
      <c r="G74" s="41" t="n">
        <v>28330</v>
      </c>
      <c r="H74" s="41" t="n">
        <v>81752</v>
      </c>
      <c r="I74" s="41" t="n">
        <v>121433</v>
      </c>
      <c r="J74" s="41" t="n">
        <v>128806</v>
      </c>
      <c r="K74" s="42" t="n">
        <v>410337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34</v>
      </c>
      <c r="C75" s="46" t="s">
        <v>15</v>
      </c>
      <c r="D75" s="36" t="n">
        <v>93</v>
      </c>
      <c r="E75" s="36" t="n">
        <v>143</v>
      </c>
      <c r="F75" s="36" t="n">
        <v>246</v>
      </c>
      <c r="G75" s="36" t="n">
        <v>578</v>
      </c>
      <c r="H75" s="36" t="n">
        <v>2733</v>
      </c>
      <c r="I75" s="36" t="n">
        <v>5931</v>
      </c>
      <c r="J75" s="36" t="n">
        <v>8406</v>
      </c>
      <c r="K75" s="37" t="n">
        <v>18130</v>
      </c>
      <c r="L75" s="38" t="n">
        <f aca="false">+D75/D$78*100</f>
        <v>4.64767616191904</v>
      </c>
      <c r="M75" s="39" t="n">
        <f aca="false">+E75/E$78*100</f>
        <v>8.73015873015873</v>
      </c>
      <c r="N75" s="39" t="n">
        <f aca="false">+F75/F$78*100</f>
        <v>14.0011383039272</v>
      </c>
      <c r="O75" s="39" t="n">
        <f aca="false">+G75/G$78*100</f>
        <v>20.6797853309481</v>
      </c>
      <c r="P75" s="39" t="n">
        <f aca="false">+H75/H$78*100</f>
        <v>27.9390717644653</v>
      </c>
      <c r="Q75" s="39" t="n">
        <f aca="false">+I75/I$78*100</f>
        <v>35.440693158052</v>
      </c>
      <c r="R75" s="39" t="n">
        <f aca="false">+J75/J$78*100</f>
        <v>41.9943048408853</v>
      </c>
      <c r="S75" s="39" t="n">
        <f aca="false">+K75/K$78*100</f>
        <v>33.129282777524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908</v>
      </c>
      <c r="E76" s="36" t="n">
        <v>1495</v>
      </c>
      <c r="F76" s="36" t="n">
        <v>1511</v>
      </c>
      <c r="G76" s="36" t="n">
        <v>2217</v>
      </c>
      <c r="H76" s="36" t="n">
        <v>7049</v>
      </c>
      <c r="I76" s="36" t="n">
        <v>10804</v>
      </c>
      <c r="J76" s="36" t="n">
        <v>11611</v>
      </c>
      <c r="K76" s="37" t="n">
        <v>36595</v>
      </c>
      <c r="L76" s="38" t="n">
        <f aca="false">+D76/D$78*100</f>
        <v>95.352323838081</v>
      </c>
      <c r="M76" s="39" t="n">
        <f aca="false">+E76/E$78*100</f>
        <v>91.2698412698413</v>
      </c>
      <c r="N76" s="39" t="n">
        <f aca="false">+F76/F$78*100</f>
        <v>85.9988616960729</v>
      </c>
      <c r="O76" s="39" t="n">
        <f aca="false">+G76/G$78*100</f>
        <v>79.3202146690519</v>
      </c>
      <c r="P76" s="39" t="n">
        <f aca="false">+H76/H$78*100</f>
        <v>72.0609282355347</v>
      </c>
      <c r="Q76" s="39" t="n">
        <f aca="false">+I76/I$78*100</f>
        <v>64.559306841948</v>
      </c>
      <c r="R76" s="39" t="n">
        <f aca="false">+J76/J$78*100</f>
        <v>58.0056951591148</v>
      </c>
      <c r="S76" s="39" t="n">
        <f aca="false">+K76/K$78*100</f>
        <v>66.870717222476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2001</v>
      </c>
      <c r="E78" s="36" t="n">
        <v>1638</v>
      </c>
      <c r="F78" s="36" t="n">
        <v>1757</v>
      </c>
      <c r="G78" s="36" t="n">
        <v>2795</v>
      </c>
      <c r="H78" s="36" t="n">
        <v>9782</v>
      </c>
      <c r="I78" s="36" t="n">
        <v>16735</v>
      </c>
      <c r="J78" s="36" t="n">
        <v>20017</v>
      </c>
      <c r="K78" s="37" t="n">
        <v>54725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35</v>
      </c>
      <c r="C79" s="30" t="s">
        <v>15</v>
      </c>
      <c r="D79" s="31" t="n">
        <v>78</v>
      </c>
      <c r="E79" s="31" t="n">
        <v>143</v>
      </c>
      <c r="F79" s="31" t="n">
        <v>228</v>
      </c>
      <c r="G79" s="31" t="n">
        <v>539</v>
      </c>
      <c r="H79" s="31" t="n">
        <v>2283</v>
      </c>
      <c r="I79" s="31" t="n">
        <v>4950</v>
      </c>
      <c r="J79" s="31" t="n">
        <v>6976</v>
      </c>
      <c r="K79" s="32" t="n">
        <v>15197</v>
      </c>
      <c r="L79" s="33" t="n">
        <f aca="false">+D79/D$82*100</f>
        <v>3.66886171213547</v>
      </c>
      <c r="M79" s="34" t="n">
        <f aca="false">+E79/E$82*100</f>
        <v>7.8056768558952</v>
      </c>
      <c r="N79" s="34" t="n">
        <f aca="false">+F79/F$82*100</f>
        <v>14.4212523719165</v>
      </c>
      <c r="O79" s="34" t="n">
        <f aca="false">+G79/G$82*100</f>
        <v>21.0711493354183</v>
      </c>
      <c r="P79" s="34" t="n">
        <f aca="false">+H79/H$82*100</f>
        <v>27.6727272727273</v>
      </c>
      <c r="Q79" s="34" t="n">
        <f aca="false">+I79/I$82*100</f>
        <v>35.352092558206</v>
      </c>
      <c r="R79" s="34" t="n">
        <f aca="false">+J79/J$82*100</f>
        <v>42.3918327661643</v>
      </c>
      <c r="S79" s="34" t="n">
        <f aca="false">+K79/K$82*100</f>
        <v>32.4687533383186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2048</v>
      </c>
      <c r="E80" s="36" t="n">
        <v>1689</v>
      </c>
      <c r="F80" s="36" t="n">
        <v>1353</v>
      </c>
      <c r="G80" s="36" t="n">
        <v>2019</v>
      </c>
      <c r="H80" s="36" t="n">
        <v>5967</v>
      </c>
      <c r="I80" s="36" t="n">
        <v>9052</v>
      </c>
      <c r="J80" s="36" t="n">
        <v>9480</v>
      </c>
      <c r="K80" s="37" t="n">
        <v>31608</v>
      </c>
      <c r="L80" s="38" t="n">
        <f aca="false">+D80/D$82*100</f>
        <v>96.3311382878645</v>
      </c>
      <c r="M80" s="39" t="n">
        <f aca="false">+E80/E$82*100</f>
        <v>92.1943231441048</v>
      </c>
      <c r="N80" s="39" t="n">
        <f aca="false">+F80/F$82*100</f>
        <v>85.5787476280835</v>
      </c>
      <c r="O80" s="39" t="n">
        <f aca="false">+G80/G$82*100</f>
        <v>78.9288506645817</v>
      </c>
      <c r="P80" s="39" t="n">
        <f aca="false">+H80/H$82*100</f>
        <v>72.3272727272727</v>
      </c>
      <c r="Q80" s="39" t="n">
        <f aca="false">+I80/I$82*100</f>
        <v>64.647907441794</v>
      </c>
      <c r="R80" s="39" t="n">
        <f aca="false">+J80/J$82*100</f>
        <v>57.6081672338357</v>
      </c>
      <c r="S80" s="39" t="n">
        <f aca="false">+K80/K$82*100</f>
        <v>67.5312466616815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2126</v>
      </c>
      <c r="E82" s="41" t="n">
        <v>1832</v>
      </c>
      <c r="F82" s="41" t="n">
        <v>1581</v>
      </c>
      <c r="G82" s="41" t="n">
        <v>2558</v>
      </c>
      <c r="H82" s="41" t="n">
        <v>8250</v>
      </c>
      <c r="I82" s="41" t="n">
        <v>14002</v>
      </c>
      <c r="J82" s="41" t="n">
        <v>16456</v>
      </c>
      <c r="K82" s="42" t="n">
        <v>46805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6</v>
      </c>
      <c r="C83" s="46" t="s">
        <v>15</v>
      </c>
      <c r="D83" s="36" t="n">
        <v>58</v>
      </c>
      <c r="E83" s="36" t="n">
        <v>147</v>
      </c>
      <c r="F83" s="36" t="n">
        <v>246</v>
      </c>
      <c r="G83" s="36" t="n">
        <v>518</v>
      </c>
      <c r="H83" s="36" t="n">
        <v>1940</v>
      </c>
      <c r="I83" s="36" t="n">
        <v>3380</v>
      </c>
      <c r="J83" s="36" t="n">
        <v>4218</v>
      </c>
      <c r="K83" s="37" t="n">
        <v>10507</v>
      </c>
      <c r="L83" s="38" t="n">
        <f aca="false">+D83/D$86*100</f>
        <v>3.42384887839433</v>
      </c>
      <c r="M83" s="39" t="n">
        <f aca="false">+E83/E$86*100</f>
        <v>9.48387096774193</v>
      </c>
      <c r="N83" s="39" t="n">
        <f aca="false">+F83/F$86*100</f>
        <v>15.1851851851852</v>
      </c>
      <c r="O83" s="39" t="n">
        <f aca="false">+G83/G$86*100</f>
        <v>22.3854796888505</v>
      </c>
      <c r="P83" s="39" t="n">
        <f aca="false">+H83/H$86*100</f>
        <v>30.5223410950283</v>
      </c>
      <c r="Q83" s="39" t="n">
        <f aca="false">+I83/I$86*100</f>
        <v>37.179628203718</v>
      </c>
      <c r="R83" s="39" t="n">
        <f aca="false">+J83/J$86*100</f>
        <v>43.6872087001554</v>
      </c>
      <c r="S83" s="39" t="n">
        <f aca="false">+K83/K$86*100</f>
        <v>32.5495662949195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1636</v>
      </c>
      <c r="E84" s="36" t="n">
        <v>1403</v>
      </c>
      <c r="F84" s="36" t="n">
        <v>1374</v>
      </c>
      <c r="G84" s="36" t="n">
        <v>1796</v>
      </c>
      <c r="H84" s="36" t="n">
        <v>4416</v>
      </c>
      <c r="I84" s="36" t="n">
        <v>5711</v>
      </c>
      <c r="J84" s="36" t="n">
        <v>5437</v>
      </c>
      <c r="K84" s="37" t="n">
        <v>21773</v>
      </c>
      <c r="L84" s="38" t="n">
        <f aca="false">+D84/D$86*100</f>
        <v>96.5761511216057</v>
      </c>
      <c r="M84" s="39" t="n">
        <f aca="false">+E84/E$86*100</f>
        <v>90.5161290322581</v>
      </c>
      <c r="N84" s="39" t="n">
        <f aca="false">+F84/F$86*100</f>
        <v>84.8148148148148</v>
      </c>
      <c r="O84" s="39" t="n">
        <f aca="false">+G84/G$86*100</f>
        <v>77.6145203111495</v>
      </c>
      <c r="P84" s="39" t="n">
        <f aca="false">+H84/H$86*100</f>
        <v>69.4776589049717</v>
      </c>
      <c r="Q84" s="39" t="n">
        <f aca="false">+I84/I$86*100</f>
        <v>62.820371796282</v>
      </c>
      <c r="R84" s="39" t="n">
        <f aca="false">+J84/J$86*100</f>
        <v>56.3127912998447</v>
      </c>
      <c r="S84" s="39" t="n">
        <f aca="false">+K84/K$86*100</f>
        <v>67.4504337050805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1694</v>
      </c>
      <c r="E86" s="36" t="n">
        <v>1550</v>
      </c>
      <c r="F86" s="36" t="n">
        <v>1620</v>
      </c>
      <c r="G86" s="36" t="n">
        <v>2314</v>
      </c>
      <c r="H86" s="36" t="n">
        <v>6356</v>
      </c>
      <c r="I86" s="36" t="n">
        <v>9091</v>
      </c>
      <c r="J86" s="36" t="n">
        <v>9655</v>
      </c>
      <c r="K86" s="37" t="n">
        <v>3228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7</v>
      </c>
      <c r="C87" s="30" t="s">
        <v>15</v>
      </c>
      <c r="D87" s="31" t="n">
        <v>14</v>
      </c>
      <c r="E87" s="31" t="n">
        <v>32</v>
      </c>
      <c r="F87" s="31" t="n">
        <v>63</v>
      </c>
      <c r="G87" s="31" t="n">
        <v>160</v>
      </c>
      <c r="H87" s="31" t="n">
        <v>549</v>
      </c>
      <c r="I87" s="31" t="n">
        <v>991</v>
      </c>
      <c r="J87" s="31" t="n">
        <v>1219</v>
      </c>
      <c r="K87" s="32" t="n">
        <v>3028</v>
      </c>
      <c r="L87" s="33" t="n">
        <f aca="false">+D87/D$90*100</f>
        <v>2.75590551181102</v>
      </c>
      <c r="M87" s="34" t="n">
        <f aca="false">+E87/E$90*100</f>
        <v>7.01754385964912</v>
      </c>
      <c r="N87" s="34" t="n">
        <f aca="false">+F87/F$90*100</f>
        <v>15.0717703349282</v>
      </c>
      <c r="O87" s="34" t="n">
        <f aca="false">+G87/G$90*100</f>
        <v>23.1548480463097</v>
      </c>
      <c r="P87" s="34" t="n">
        <f aca="false">+H87/H$90*100</f>
        <v>29.8207495926127</v>
      </c>
      <c r="Q87" s="34" t="n">
        <f aca="false">+I87/I$90*100</f>
        <v>37.143928035982</v>
      </c>
      <c r="R87" s="34" t="n">
        <f aca="false">+J87/J$90*100</f>
        <v>44.7503671071953</v>
      </c>
      <c r="S87" s="34" t="n">
        <f aca="false">+K87/K$90*100</f>
        <v>32.5381474317645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494</v>
      </c>
      <c r="E88" s="36" t="n">
        <v>424</v>
      </c>
      <c r="F88" s="36" t="n">
        <v>355</v>
      </c>
      <c r="G88" s="36" t="n">
        <v>531</v>
      </c>
      <c r="H88" s="36" t="n">
        <v>1292</v>
      </c>
      <c r="I88" s="36" t="n">
        <v>1677</v>
      </c>
      <c r="J88" s="36" t="n">
        <v>1505</v>
      </c>
      <c r="K88" s="37" t="n">
        <v>6278</v>
      </c>
      <c r="L88" s="38" t="n">
        <f aca="false">+D88/D$90*100</f>
        <v>97.244094488189</v>
      </c>
      <c r="M88" s="39" t="n">
        <f aca="false">+E88/E$90*100</f>
        <v>92.9824561403509</v>
      </c>
      <c r="N88" s="39" t="n">
        <f aca="false">+F88/F$90*100</f>
        <v>84.9282296650718</v>
      </c>
      <c r="O88" s="39" t="n">
        <f aca="false">+G88/G$90*100</f>
        <v>76.8451519536903</v>
      </c>
      <c r="P88" s="39" t="n">
        <f aca="false">+H88/H$90*100</f>
        <v>70.1792504073873</v>
      </c>
      <c r="Q88" s="39" t="n">
        <f aca="false">+I88/I$90*100</f>
        <v>62.856071964018</v>
      </c>
      <c r="R88" s="39" t="n">
        <f aca="false">+J88/J$90*100</f>
        <v>55.2496328928047</v>
      </c>
      <c r="S88" s="39" t="n">
        <f aca="false">+K88/K$90*100</f>
        <v>67.4618525682355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508</v>
      </c>
      <c r="E90" s="41" t="n">
        <v>456</v>
      </c>
      <c r="F90" s="41" t="n">
        <v>418</v>
      </c>
      <c r="G90" s="41" t="n">
        <v>691</v>
      </c>
      <c r="H90" s="41" t="n">
        <v>1841</v>
      </c>
      <c r="I90" s="41" t="n">
        <v>2668</v>
      </c>
      <c r="J90" s="41" t="n">
        <v>2724</v>
      </c>
      <c r="K90" s="42" t="n">
        <v>930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8</v>
      </c>
      <c r="C91" s="46" t="s">
        <v>15</v>
      </c>
      <c r="D91" s="36" t="n">
        <v>44</v>
      </c>
      <c r="E91" s="36" t="n">
        <v>68</v>
      </c>
      <c r="F91" s="36" t="n">
        <v>141</v>
      </c>
      <c r="G91" s="36" t="n">
        <v>330</v>
      </c>
      <c r="H91" s="36" t="n">
        <v>1293</v>
      </c>
      <c r="I91" s="36" t="n">
        <v>2544</v>
      </c>
      <c r="J91" s="36" t="n">
        <v>3465</v>
      </c>
      <c r="K91" s="37" t="n">
        <v>7885</v>
      </c>
      <c r="L91" s="38" t="n">
        <f aca="false">+D91/D$94*100</f>
        <v>3.87665198237885</v>
      </c>
      <c r="M91" s="39" t="n">
        <f aca="false">+E91/E$94*100</f>
        <v>7.58928571428571</v>
      </c>
      <c r="N91" s="39" t="n">
        <f aca="false">+F91/F$94*100</f>
        <v>15.3427638737758</v>
      </c>
      <c r="O91" s="39" t="n">
        <f aca="false">+G91/G$94*100</f>
        <v>23.5546038543897</v>
      </c>
      <c r="P91" s="39" t="n">
        <f aca="false">+H91/H$94*100</f>
        <v>29.5070743952533</v>
      </c>
      <c r="Q91" s="39" t="n">
        <f aca="false">+I91/I$94*100</f>
        <v>36.6306695464363</v>
      </c>
      <c r="R91" s="39" t="n">
        <f aca="false">+J91/J$94*100</f>
        <v>43.9386254121228</v>
      </c>
      <c r="S91" s="39" t="n">
        <f aca="false">+K91/K$94*100</f>
        <v>33.4620607706671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1091</v>
      </c>
      <c r="E92" s="36" t="n">
        <v>828</v>
      </c>
      <c r="F92" s="36" t="n">
        <v>778</v>
      </c>
      <c r="G92" s="36" t="n">
        <v>1071</v>
      </c>
      <c r="H92" s="36" t="n">
        <v>3089</v>
      </c>
      <c r="I92" s="36" t="n">
        <v>4401</v>
      </c>
      <c r="J92" s="36" t="n">
        <v>4421</v>
      </c>
      <c r="K92" s="37" t="n">
        <v>15679</v>
      </c>
      <c r="L92" s="38" t="n">
        <f aca="false">+D92/D$94*100</f>
        <v>96.1233480176211</v>
      </c>
      <c r="M92" s="39" t="n">
        <f aca="false">+E92/E$94*100</f>
        <v>92.4107142857143</v>
      </c>
      <c r="N92" s="39" t="n">
        <f aca="false">+F92/F$94*100</f>
        <v>84.6572361262242</v>
      </c>
      <c r="O92" s="39" t="n">
        <f aca="false">+G92/G$94*100</f>
        <v>76.4453961456103</v>
      </c>
      <c r="P92" s="39" t="n">
        <f aca="false">+H92/H$94*100</f>
        <v>70.4929256047467</v>
      </c>
      <c r="Q92" s="39" t="n">
        <f aca="false">+I92/I$94*100</f>
        <v>63.3693304535637</v>
      </c>
      <c r="R92" s="39" t="n">
        <f aca="false">+J92/J$94*100</f>
        <v>56.0613745878773</v>
      </c>
      <c r="S92" s="39" t="n">
        <f aca="false">+K92/K$94*100</f>
        <v>66.5379392293329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1135</v>
      </c>
      <c r="E94" s="36" t="n">
        <v>896</v>
      </c>
      <c r="F94" s="36" t="n">
        <v>919</v>
      </c>
      <c r="G94" s="36" t="n">
        <v>1401</v>
      </c>
      <c r="H94" s="36" t="n">
        <v>4382</v>
      </c>
      <c r="I94" s="36" t="n">
        <v>6945</v>
      </c>
      <c r="J94" s="36" t="n">
        <v>7886</v>
      </c>
      <c r="K94" s="37" t="n">
        <v>23564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9</v>
      </c>
      <c r="C95" s="30" t="s">
        <v>15</v>
      </c>
      <c r="D95" s="31" t="n">
        <v>14</v>
      </c>
      <c r="E95" s="31" t="n">
        <v>23</v>
      </c>
      <c r="F95" s="31" t="n">
        <v>41</v>
      </c>
      <c r="G95" s="31" t="n">
        <v>122</v>
      </c>
      <c r="H95" s="31" t="n">
        <v>567</v>
      </c>
      <c r="I95" s="31" t="n">
        <v>1300</v>
      </c>
      <c r="J95" s="31" t="n">
        <v>1745</v>
      </c>
      <c r="K95" s="32" t="n">
        <v>3812</v>
      </c>
      <c r="L95" s="33" t="n">
        <f aca="false">+D95/D$98*100</f>
        <v>3.65535248041775</v>
      </c>
      <c r="M95" s="34" t="n">
        <f aca="false">+E95/E$98*100</f>
        <v>6.51558073654391</v>
      </c>
      <c r="N95" s="34" t="n">
        <f aca="false">+F95/F$98*100</f>
        <v>9.9273607748184</v>
      </c>
      <c r="O95" s="34" t="n">
        <f aca="false">+G95/G$98*100</f>
        <v>18.944099378882</v>
      </c>
      <c r="P95" s="34" t="n">
        <f aca="false">+H95/H$98*100</f>
        <v>25.3804834377798</v>
      </c>
      <c r="Q95" s="34" t="n">
        <f aca="false">+I95/I$98*100</f>
        <v>32.7538422776518</v>
      </c>
      <c r="R95" s="34" t="n">
        <f aca="false">+J95/J$98*100</f>
        <v>39.4796380090498</v>
      </c>
      <c r="S95" s="34" t="n">
        <f aca="false">+K95/K$98*100</f>
        <v>30.7023195876289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369</v>
      </c>
      <c r="E96" s="36" t="n">
        <v>330</v>
      </c>
      <c r="F96" s="36" t="n">
        <v>372</v>
      </c>
      <c r="G96" s="36" t="n">
        <v>522</v>
      </c>
      <c r="H96" s="36" t="n">
        <v>1667</v>
      </c>
      <c r="I96" s="36" t="n">
        <v>2666</v>
      </c>
      <c r="J96" s="36" t="n">
        <v>2671</v>
      </c>
      <c r="K96" s="37" t="n">
        <v>8597</v>
      </c>
      <c r="L96" s="38" t="n">
        <f aca="false">+D96/D$98*100</f>
        <v>96.3446475195823</v>
      </c>
      <c r="M96" s="39" t="n">
        <f aca="false">+E96/E$98*100</f>
        <v>93.4844192634561</v>
      </c>
      <c r="N96" s="39" t="n">
        <f aca="false">+F96/F$98*100</f>
        <v>90.0726392251816</v>
      </c>
      <c r="O96" s="39" t="n">
        <f aca="false">+G96/G$98*100</f>
        <v>81.055900621118</v>
      </c>
      <c r="P96" s="39" t="n">
        <f aca="false">+H96/H$98*100</f>
        <v>74.6195165622202</v>
      </c>
      <c r="Q96" s="39" t="n">
        <f aca="false">+I96/I$98*100</f>
        <v>67.1705719324767</v>
      </c>
      <c r="R96" s="39" t="n">
        <f aca="false">+J96/J$98*100</f>
        <v>60.4298642533937</v>
      </c>
      <c r="S96" s="39" t="n">
        <f aca="false">+K96/K$98*100</f>
        <v>69.2413015463918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3</v>
      </c>
      <c r="J97" s="36" t="n">
        <v>4</v>
      </c>
      <c r="K97" s="37" t="n">
        <v>7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.0755857898715042</v>
      </c>
      <c r="R97" s="39" t="n">
        <f aca="false">+J97/J$98*100</f>
        <v>0.0904977375565611</v>
      </c>
      <c r="S97" s="39" t="n">
        <f aca="false">+K97/K$98*100</f>
        <v>0.0563788659793814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383</v>
      </c>
      <c r="E98" s="41" t="n">
        <v>353</v>
      </c>
      <c r="F98" s="41" t="n">
        <v>413</v>
      </c>
      <c r="G98" s="41" t="n">
        <v>644</v>
      </c>
      <c r="H98" s="41" t="n">
        <v>2234</v>
      </c>
      <c r="I98" s="41" t="n">
        <v>3969</v>
      </c>
      <c r="J98" s="41" t="n">
        <v>4420</v>
      </c>
      <c r="K98" s="42" t="n">
        <v>12416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40</v>
      </c>
      <c r="C99" s="46" t="s">
        <v>15</v>
      </c>
      <c r="D99" s="36" t="n">
        <v>7</v>
      </c>
      <c r="E99" s="36" t="n">
        <v>13</v>
      </c>
      <c r="F99" s="36" t="n">
        <v>24</v>
      </c>
      <c r="G99" s="36" t="n">
        <v>61</v>
      </c>
      <c r="H99" s="36" t="n">
        <v>272</v>
      </c>
      <c r="I99" s="36" t="n">
        <v>616</v>
      </c>
      <c r="J99" s="36" t="n">
        <v>819</v>
      </c>
      <c r="K99" s="37" t="n">
        <v>1812</v>
      </c>
      <c r="L99" s="38" t="n">
        <f aca="false">+D99/D$102*100</f>
        <v>3.43137254901961</v>
      </c>
      <c r="M99" s="39" t="n">
        <f aca="false">+E99/E$102*100</f>
        <v>8.78378378378378</v>
      </c>
      <c r="N99" s="39" t="n">
        <f aca="false">+F99/F$102*100</f>
        <v>13.1868131868132</v>
      </c>
      <c r="O99" s="39" t="n">
        <f aca="false">+G99/G$102*100</f>
        <v>20.1986754966887</v>
      </c>
      <c r="P99" s="39" t="n">
        <f aca="false">+H99/H$102*100</f>
        <v>23.7347294938918</v>
      </c>
      <c r="Q99" s="39" t="n">
        <f aca="false">+I99/I$102*100</f>
        <v>29.1528632276384</v>
      </c>
      <c r="R99" s="39" t="n">
        <f aca="false">+J99/J$102*100</f>
        <v>34.0540540540541</v>
      </c>
      <c r="S99" s="39" t="n">
        <f aca="false">+K99/K$102*100</f>
        <v>27.8769230769231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197</v>
      </c>
      <c r="E100" s="36" t="n">
        <v>135</v>
      </c>
      <c r="F100" s="36" t="n">
        <v>158</v>
      </c>
      <c r="G100" s="36" t="n">
        <v>241</v>
      </c>
      <c r="H100" s="36" t="n">
        <v>874</v>
      </c>
      <c r="I100" s="36" t="n">
        <v>1497</v>
      </c>
      <c r="J100" s="36" t="n">
        <v>1586</v>
      </c>
      <c r="K100" s="37" t="n">
        <v>4688</v>
      </c>
      <c r="L100" s="38" t="n">
        <f aca="false">+D100/D$102*100</f>
        <v>96.5686274509804</v>
      </c>
      <c r="M100" s="39" t="n">
        <f aca="false">+E100/E$102*100</f>
        <v>91.2162162162162</v>
      </c>
      <c r="N100" s="39" t="n">
        <f aca="false">+F100/F$102*100</f>
        <v>86.8131868131868</v>
      </c>
      <c r="O100" s="39" t="n">
        <f aca="false">+G100/G$102*100</f>
        <v>79.8013245033113</v>
      </c>
      <c r="P100" s="39" t="n">
        <f aca="false">+H100/H$102*100</f>
        <v>76.2652705061082</v>
      </c>
      <c r="Q100" s="39" t="n">
        <f aca="false">+I100/I$102*100</f>
        <v>70.8471367723616</v>
      </c>
      <c r="R100" s="39" t="n">
        <f aca="false">+J100/J$102*100</f>
        <v>65.945945945946</v>
      </c>
      <c r="S100" s="39" t="n">
        <f aca="false">+K100/K$102*100</f>
        <v>72.1230769230769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204</v>
      </c>
      <c r="E102" s="36" t="n">
        <v>148</v>
      </c>
      <c r="F102" s="36" t="n">
        <v>182</v>
      </c>
      <c r="G102" s="36" t="n">
        <v>302</v>
      </c>
      <c r="H102" s="36" t="n">
        <v>1146</v>
      </c>
      <c r="I102" s="36" t="n">
        <v>2113</v>
      </c>
      <c r="J102" s="36" t="n">
        <v>2405</v>
      </c>
      <c r="K102" s="37" t="n">
        <v>6500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41</v>
      </c>
      <c r="C103" s="30" t="s">
        <v>15</v>
      </c>
      <c r="D103" s="31" t="n">
        <v>19</v>
      </c>
      <c r="E103" s="31" t="n">
        <v>30</v>
      </c>
      <c r="F103" s="31" t="n">
        <v>58</v>
      </c>
      <c r="G103" s="31" t="n">
        <v>147</v>
      </c>
      <c r="H103" s="31" t="n">
        <v>718</v>
      </c>
      <c r="I103" s="31" t="n">
        <v>1335</v>
      </c>
      <c r="J103" s="31" t="n">
        <v>1502</v>
      </c>
      <c r="K103" s="32" t="n">
        <v>3809</v>
      </c>
      <c r="L103" s="33" t="n">
        <f aca="false">+D103/D$106*100</f>
        <v>5.10752688172043</v>
      </c>
      <c r="M103" s="34" t="n">
        <f aca="false">+E103/E$106*100</f>
        <v>9.46372239747634</v>
      </c>
      <c r="N103" s="34" t="n">
        <f aca="false">+F103/F$106*100</f>
        <v>14.6835443037975</v>
      </c>
      <c r="O103" s="34" t="n">
        <f aca="false">+G103/G$106*100</f>
        <v>19.6</v>
      </c>
      <c r="P103" s="34" t="n">
        <f aca="false">+H103/H$106*100</f>
        <v>29.2226292226292</v>
      </c>
      <c r="Q103" s="34" t="n">
        <f aca="false">+I103/I$106*100</f>
        <v>34.8109517601043</v>
      </c>
      <c r="R103" s="34" t="n">
        <f aca="false">+J103/J$106*100</f>
        <v>43.3227574271705</v>
      </c>
      <c r="S103" s="34" t="n">
        <f aca="false">+K103/K$106*100</f>
        <v>32.8560338135082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353</v>
      </c>
      <c r="E104" s="36" t="n">
        <v>287</v>
      </c>
      <c r="F104" s="36" t="n">
        <v>337</v>
      </c>
      <c r="G104" s="36" t="n">
        <v>603</v>
      </c>
      <c r="H104" s="36" t="n">
        <v>1739</v>
      </c>
      <c r="I104" s="36" t="n">
        <v>2500</v>
      </c>
      <c r="J104" s="36" t="n">
        <v>1965</v>
      </c>
      <c r="K104" s="37" t="n">
        <v>7784</v>
      </c>
      <c r="L104" s="38" t="n">
        <f aca="false">+D104/D$106*100</f>
        <v>94.8924731182796</v>
      </c>
      <c r="M104" s="39" t="n">
        <f aca="false">+E104/E$106*100</f>
        <v>90.5362776025237</v>
      </c>
      <c r="N104" s="39" t="n">
        <f aca="false">+F104/F$106*100</f>
        <v>85.3164556962025</v>
      </c>
      <c r="O104" s="39" t="n">
        <f aca="false">+G104/G$106*100</f>
        <v>80.4</v>
      </c>
      <c r="P104" s="39" t="n">
        <f aca="false">+H104/H$106*100</f>
        <v>70.7773707773708</v>
      </c>
      <c r="Q104" s="39" t="n">
        <f aca="false">+I104/I$106*100</f>
        <v>65.1890482398957</v>
      </c>
      <c r="R104" s="39" t="n">
        <f aca="false">+J104/J$106*100</f>
        <v>56.6772425728295</v>
      </c>
      <c r="S104" s="39" t="n">
        <f aca="false">+K104/K$106*100</f>
        <v>67.1439661864918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372</v>
      </c>
      <c r="E106" s="41" t="n">
        <v>317</v>
      </c>
      <c r="F106" s="41" t="n">
        <v>395</v>
      </c>
      <c r="G106" s="41" t="n">
        <v>750</v>
      </c>
      <c r="H106" s="41" t="n">
        <v>2457</v>
      </c>
      <c r="I106" s="41" t="n">
        <v>3835</v>
      </c>
      <c r="J106" s="41" t="n">
        <v>3467</v>
      </c>
      <c r="K106" s="42" t="n">
        <v>11593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2</v>
      </c>
      <c r="C107" s="46" t="s">
        <v>15</v>
      </c>
      <c r="D107" s="36" t="n">
        <v>7</v>
      </c>
      <c r="E107" s="36" t="n">
        <v>26</v>
      </c>
      <c r="F107" s="36" t="n">
        <v>31</v>
      </c>
      <c r="G107" s="36" t="n">
        <v>96</v>
      </c>
      <c r="H107" s="36" t="n">
        <v>367</v>
      </c>
      <c r="I107" s="36" t="n">
        <v>647</v>
      </c>
      <c r="J107" s="36" t="n">
        <v>684</v>
      </c>
      <c r="K107" s="37" t="n">
        <v>1858</v>
      </c>
      <c r="L107" s="38" t="n">
        <f aca="false">+D107/D$110*100</f>
        <v>2.20820189274448</v>
      </c>
      <c r="M107" s="39" t="n">
        <f aca="false">+E107/E$110*100</f>
        <v>8.2018927444795</v>
      </c>
      <c r="N107" s="39" t="n">
        <f aca="false">+F107/F$110*100</f>
        <v>9.09090909090909</v>
      </c>
      <c r="O107" s="39" t="n">
        <f aca="false">+G107/G$110*100</f>
        <v>16.580310880829</v>
      </c>
      <c r="P107" s="39" t="n">
        <f aca="false">+H107/H$110*100</f>
        <v>25.4331254331254</v>
      </c>
      <c r="Q107" s="39" t="n">
        <f aca="false">+I107/I$110*100</f>
        <v>34.5989304812834</v>
      </c>
      <c r="R107" s="39" t="n">
        <f aca="false">+J107/J$110*100</f>
        <v>41.5300546448087</v>
      </c>
      <c r="S107" s="39" t="n">
        <f aca="false">+K107/K$110*100</f>
        <v>28.523180841265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310</v>
      </c>
      <c r="E108" s="36" t="n">
        <v>291</v>
      </c>
      <c r="F108" s="36" t="n">
        <v>310</v>
      </c>
      <c r="G108" s="36" t="n">
        <v>483</v>
      </c>
      <c r="H108" s="36" t="n">
        <v>1076</v>
      </c>
      <c r="I108" s="36" t="n">
        <v>1223</v>
      </c>
      <c r="J108" s="36" t="n">
        <v>963</v>
      </c>
      <c r="K108" s="37" t="n">
        <v>4656</v>
      </c>
      <c r="L108" s="38" t="n">
        <f aca="false">+D108/D$110*100</f>
        <v>97.7917981072555</v>
      </c>
      <c r="M108" s="39" t="n">
        <f aca="false">+E108/E$110*100</f>
        <v>91.7981072555205</v>
      </c>
      <c r="N108" s="39" t="n">
        <f aca="false">+F108/F$110*100</f>
        <v>90.9090909090909</v>
      </c>
      <c r="O108" s="39" t="n">
        <f aca="false">+G108/G$110*100</f>
        <v>83.419689119171</v>
      </c>
      <c r="P108" s="39" t="n">
        <f aca="false">+H108/H$110*100</f>
        <v>74.5668745668746</v>
      </c>
      <c r="Q108" s="39" t="n">
        <f aca="false">+I108/I$110*100</f>
        <v>65.4010695187166</v>
      </c>
      <c r="R108" s="39" t="n">
        <f aca="false">+J108/J$110*100</f>
        <v>58.4699453551913</v>
      </c>
      <c r="S108" s="39" t="n">
        <f aca="false">+K108/K$110*100</f>
        <v>71.476819158735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317</v>
      </c>
      <c r="E110" s="36" t="n">
        <v>317</v>
      </c>
      <c r="F110" s="36" t="n">
        <v>341</v>
      </c>
      <c r="G110" s="36" t="n">
        <v>579</v>
      </c>
      <c r="H110" s="36" t="n">
        <v>1443</v>
      </c>
      <c r="I110" s="36" t="n">
        <v>1870</v>
      </c>
      <c r="J110" s="36" t="n">
        <v>1647</v>
      </c>
      <c r="K110" s="37" t="n">
        <v>651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3</v>
      </c>
      <c r="C111" s="30" t="s">
        <v>15</v>
      </c>
      <c r="D111" s="31" t="n">
        <v>7</v>
      </c>
      <c r="E111" s="31" t="n">
        <v>26</v>
      </c>
      <c r="F111" s="31" t="n">
        <v>32</v>
      </c>
      <c r="G111" s="31" t="n">
        <v>90</v>
      </c>
      <c r="H111" s="31" t="n">
        <v>409</v>
      </c>
      <c r="I111" s="31" t="n">
        <v>820</v>
      </c>
      <c r="J111" s="31" t="n">
        <v>1054</v>
      </c>
      <c r="K111" s="32" t="n">
        <v>2438</v>
      </c>
      <c r="L111" s="33" t="n">
        <f aca="false">+D111/D$114*100</f>
        <v>1.94444444444444</v>
      </c>
      <c r="M111" s="34" t="n">
        <f aca="false">+E111/E$114*100</f>
        <v>8.25396825396825</v>
      </c>
      <c r="N111" s="34" t="n">
        <f aca="false">+F111/F$114*100</f>
        <v>9.49554896142433</v>
      </c>
      <c r="O111" s="34" t="n">
        <f aca="false">+G111/G$114*100</f>
        <v>14.5161290322581</v>
      </c>
      <c r="P111" s="34" t="n">
        <f aca="false">+H111/H$114*100</f>
        <v>21.6402116402116</v>
      </c>
      <c r="Q111" s="34" t="n">
        <f aca="false">+I111/I$114*100</f>
        <v>26.2989095574086</v>
      </c>
      <c r="R111" s="34" t="n">
        <f aca="false">+J111/J$114*100</f>
        <v>32.6720396776193</v>
      </c>
      <c r="S111" s="34" t="n">
        <f aca="false">+K111/K$114*100</f>
        <v>24.7111291303466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353</v>
      </c>
      <c r="E112" s="36" t="n">
        <v>289</v>
      </c>
      <c r="F112" s="36" t="n">
        <v>305</v>
      </c>
      <c r="G112" s="36" t="n">
        <v>530</v>
      </c>
      <c r="H112" s="36" t="n">
        <v>1481</v>
      </c>
      <c r="I112" s="36" t="n">
        <v>2298</v>
      </c>
      <c r="J112" s="36" t="n">
        <v>2172</v>
      </c>
      <c r="K112" s="37" t="n">
        <v>7428</v>
      </c>
      <c r="L112" s="38" t="n">
        <f aca="false">+D112/D$114*100</f>
        <v>98.0555555555556</v>
      </c>
      <c r="M112" s="39" t="n">
        <f aca="false">+E112/E$114*100</f>
        <v>91.7460317460318</v>
      </c>
      <c r="N112" s="39" t="n">
        <f aca="false">+F112/F$114*100</f>
        <v>90.5044510385757</v>
      </c>
      <c r="O112" s="39" t="n">
        <f aca="false">+G112/G$114*100</f>
        <v>85.4838709677419</v>
      </c>
      <c r="P112" s="39" t="n">
        <f aca="false">+H112/H$114*100</f>
        <v>78.3597883597884</v>
      </c>
      <c r="Q112" s="39" t="n">
        <f aca="false">+I112/I$114*100</f>
        <v>73.7010904425914</v>
      </c>
      <c r="R112" s="39" t="n">
        <f aca="false">+J112/J$114*100</f>
        <v>67.3279603223807</v>
      </c>
      <c r="S112" s="39" t="n">
        <f aca="false">+K112/K$114*100</f>
        <v>75.2888708696534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360</v>
      </c>
      <c r="E114" s="41" t="n">
        <v>315</v>
      </c>
      <c r="F114" s="41" t="n">
        <v>337</v>
      </c>
      <c r="G114" s="41" t="n">
        <v>620</v>
      </c>
      <c r="H114" s="41" t="n">
        <v>1890</v>
      </c>
      <c r="I114" s="41" t="n">
        <v>3118</v>
      </c>
      <c r="J114" s="41" t="n">
        <v>3226</v>
      </c>
      <c r="K114" s="42" t="n">
        <v>9866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4</v>
      </c>
      <c r="C115" s="46" t="s">
        <v>15</v>
      </c>
      <c r="D115" s="36" t="n">
        <v>7</v>
      </c>
      <c r="E115" s="36" t="n">
        <v>9</v>
      </c>
      <c r="F115" s="36" t="n">
        <v>17</v>
      </c>
      <c r="G115" s="36" t="n">
        <v>51</v>
      </c>
      <c r="H115" s="36" t="n">
        <v>219</v>
      </c>
      <c r="I115" s="36" t="n">
        <v>588</v>
      </c>
      <c r="J115" s="36" t="n">
        <v>653</v>
      </c>
      <c r="K115" s="37" t="n">
        <v>1544</v>
      </c>
      <c r="L115" s="38" t="n">
        <f aca="false">+D115/D$118*100</f>
        <v>3.25581395348837</v>
      </c>
      <c r="M115" s="39" t="n">
        <f aca="false">+E115/E$118*100</f>
        <v>7.31707317073171</v>
      </c>
      <c r="N115" s="39" t="n">
        <f aca="false">+F115/F$118*100</f>
        <v>11.5646258503401</v>
      </c>
      <c r="O115" s="39" t="n">
        <f aca="false">+G115/G$118*100</f>
        <v>17.8321678321678</v>
      </c>
      <c r="P115" s="39" t="n">
        <f aca="false">+H115/H$118*100</f>
        <v>19.5013357079252</v>
      </c>
      <c r="Q115" s="39" t="n">
        <f aca="false">+I115/I$118*100</f>
        <v>28.2556463238828</v>
      </c>
      <c r="R115" s="39" t="n">
        <f aca="false">+J115/J$118*100</f>
        <v>31.2290769966523</v>
      </c>
      <c r="S115" s="39" t="n">
        <f aca="false">+K115/K$118*100</f>
        <v>25.4533465215958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208</v>
      </c>
      <c r="E116" s="36" t="n">
        <v>114</v>
      </c>
      <c r="F116" s="36" t="n">
        <v>130</v>
      </c>
      <c r="G116" s="36" t="n">
        <v>235</v>
      </c>
      <c r="H116" s="36" t="n">
        <v>904</v>
      </c>
      <c r="I116" s="36" t="n">
        <v>1493</v>
      </c>
      <c r="J116" s="36" t="n">
        <v>1438</v>
      </c>
      <c r="K116" s="37" t="n">
        <v>4522</v>
      </c>
      <c r="L116" s="38" t="n">
        <f aca="false">+D116/D$118*100</f>
        <v>96.7441860465116</v>
      </c>
      <c r="M116" s="39" t="n">
        <f aca="false">+E116/E$118*100</f>
        <v>92.6829268292683</v>
      </c>
      <c r="N116" s="39" t="n">
        <f aca="false">+F116/F$118*100</f>
        <v>88.4353741496599</v>
      </c>
      <c r="O116" s="39" t="n">
        <f aca="false">+G116/G$118*100</f>
        <v>82.1678321678322</v>
      </c>
      <c r="P116" s="39" t="n">
        <f aca="false">+H116/H$118*100</f>
        <v>80.4986642920748</v>
      </c>
      <c r="Q116" s="39" t="n">
        <f aca="false">+I116/I$118*100</f>
        <v>71.7443536761173</v>
      </c>
      <c r="R116" s="39" t="n">
        <f aca="false">+J116/J$118*100</f>
        <v>68.7709230033477</v>
      </c>
      <c r="S116" s="39" t="n">
        <f aca="false">+K116/K$118*100</f>
        <v>74.5466534784042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215</v>
      </c>
      <c r="E118" s="36" t="n">
        <v>123</v>
      </c>
      <c r="F118" s="36" t="n">
        <v>147</v>
      </c>
      <c r="G118" s="36" t="n">
        <v>286</v>
      </c>
      <c r="H118" s="36" t="n">
        <v>1123</v>
      </c>
      <c r="I118" s="36" t="n">
        <v>2081</v>
      </c>
      <c r="J118" s="36" t="n">
        <v>2091</v>
      </c>
      <c r="K118" s="37" t="n">
        <v>6066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5</v>
      </c>
      <c r="C119" s="30" t="s">
        <v>15</v>
      </c>
      <c r="D119" s="31" t="n">
        <v>6</v>
      </c>
      <c r="E119" s="31" t="n">
        <v>13</v>
      </c>
      <c r="F119" s="31" t="n">
        <v>23</v>
      </c>
      <c r="G119" s="31" t="n">
        <v>61</v>
      </c>
      <c r="H119" s="31" t="n">
        <v>194</v>
      </c>
      <c r="I119" s="31" t="n">
        <v>333</v>
      </c>
      <c r="J119" s="31" t="n">
        <v>320</v>
      </c>
      <c r="K119" s="32" t="n">
        <v>950</v>
      </c>
      <c r="L119" s="33" t="n">
        <f aca="false">+D119/D$122*100</f>
        <v>2.62008733624454</v>
      </c>
      <c r="M119" s="34" t="n">
        <f aca="false">+E119/E$122*100</f>
        <v>5.1792828685259</v>
      </c>
      <c r="N119" s="34" t="n">
        <f aca="false">+F119/F$122*100</f>
        <v>7.84982935153584</v>
      </c>
      <c r="O119" s="34" t="n">
        <f aca="false">+G119/G$122*100</f>
        <v>13.9269406392694</v>
      </c>
      <c r="P119" s="34" t="n">
        <f aca="false">+H119/H$122*100</f>
        <v>20.5508474576271</v>
      </c>
      <c r="Q119" s="34" t="n">
        <f aca="false">+I119/I$122*100</f>
        <v>28.1964436917866</v>
      </c>
      <c r="R119" s="34" t="n">
        <f aca="false">+J119/J$122*100</f>
        <v>31.25</v>
      </c>
      <c r="S119" s="34" t="n">
        <f aca="false">+K119/K$122*100</f>
        <v>21.7889908256881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223</v>
      </c>
      <c r="E120" s="36" t="n">
        <v>238</v>
      </c>
      <c r="F120" s="36" t="n">
        <v>270</v>
      </c>
      <c r="G120" s="36" t="n">
        <v>377</v>
      </c>
      <c r="H120" s="36" t="n">
        <v>750</v>
      </c>
      <c r="I120" s="36" t="n">
        <v>848</v>
      </c>
      <c r="J120" s="36" t="n">
        <v>704</v>
      </c>
      <c r="K120" s="37" t="n">
        <v>3410</v>
      </c>
      <c r="L120" s="38" t="n">
        <f aca="false">+D120/D$122*100</f>
        <v>97.3799126637555</v>
      </c>
      <c r="M120" s="39" t="n">
        <f aca="false">+E120/E$122*100</f>
        <v>94.8207171314741</v>
      </c>
      <c r="N120" s="39" t="n">
        <f aca="false">+F120/F$122*100</f>
        <v>92.1501706484642</v>
      </c>
      <c r="O120" s="39" t="n">
        <f aca="false">+G120/G$122*100</f>
        <v>86.0730593607306</v>
      </c>
      <c r="P120" s="39" t="n">
        <f aca="false">+H120/H$122*100</f>
        <v>79.4491525423729</v>
      </c>
      <c r="Q120" s="39" t="n">
        <f aca="false">+I120/I$122*100</f>
        <v>71.8035563082134</v>
      </c>
      <c r="R120" s="39" t="n">
        <f aca="false">+J120/J$122*100</f>
        <v>68.75</v>
      </c>
      <c r="S120" s="39" t="n">
        <f aca="false">+K120/K$122*100</f>
        <v>78.2110091743119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229</v>
      </c>
      <c r="E122" s="41" t="n">
        <v>251</v>
      </c>
      <c r="F122" s="41" t="n">
        <v>293</v>
      </c>
      <c r="G122" s="41" t="n">
        <v>438</v>
      </c>
      <c r="H122" s="41" t="n">
        <v>944</v>
      </c>
      <c r="I122" s="41" t="n">
        <v>1181</v>
      </c>
      <c r="J122" s="41" t="n">
        <v>1024</v>
      </c>
      <c r="K122" s="42" t="n">
        <v>4360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6</v>
      </c>
      <c r="C123" s="46" t="s">
        <v>15</v>
      </c>
      <c r="D123" s="36" t="n">
        <v>4</v>
      </c>
      <c r="E123" s="36" t="n">
        <v>4</v>
      </c>
      <c r="F123" s="36" t="n">
        <v>22</v>
      </c>
      <c r="G123" s="36" t="n">
        <v>70</v>
      </c>
      <c r="H123" s="36" t="n">
        <v>278</v>
      </c>
      <c r="I123" s="36" t="n">
        <v>366</v>
      </c>
      <c r="J123" s="36" t="n">
        <v>425</v>
      </c>
      <c r="K123" s="37" t="n">
        <v>1169</v>
      </c>
      <c r="L123" s="38" t="n">
        <f aca="false">+D123/D$126*100</f>
        <v>2.63157894736842</v>
      </c>
      <c r="M123" s="39" t="n">
        <f aca="false">+E123/E$126*100</f>
        <v>2.38095238095238</v>
      </c>
      <c r="N123" s="39" t="n">
        <f aca="false">+F123/F$126*100</f>
        <v>10.1851851851852</v>
      </c>
      <c r="O123" s="39" t="n">
        <f aca="false">+G123/G$126*100</f>
        <v>17.283950617284</v>
      </c>
      <c r="P123" s="39" t="n">
        <f aca="false">+H123/H$126*100</f>
        <v>26.0299625468165</v>
      </c>
      <c r="Q123" s="39" t="n">
        <f aca="false">+I123/I$126*100</f>
        <v>29.0245836637589</v>
      </c>
      <c r="R123" s="39" t="n">
        <f aca="false">+J123/J$126*100</f>
        <v>38.7773722627737</v>
      </c>
      <c r="S123" s="39" t="n">
        <f aca="false">+K123/K$126*100</f>
        <v>26.7750801649107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148</v>
      </c>
      <c r="E124" s="36" t="n">
        <v>164</v>
      </c>
      <c r="F124" s="36" t="n">
        <v>194</v>
      </c>
      <c r="G124" s="36" t="n">
        <v>335</v>
      </c>
      <c r="H124" s="36" t="n">
        <v>790</v>
      </c>
      <c r="I124" s="36" t="n">
        <v>895</v>
      </c>
      <c r="J124" s="36" t="n">
        <v>671</v>
      </c>
      <c r="K124" s="37" t="n">
        <v>3197</v>
      </c>
      <c r="L124" s="38" t="n">
        <f aca="false">+D124/D$126*100</f>
        <v>97.3684210526316</v>
      </c>
      <c r="M124" s="39" t="n">
        <f aca="false">+E124/E$126*100</f>
        <v>97.6190476190476</v>
      </c>
      <c r="N124" s="39" t="n">
        <f aca="false">+F124/F$126*100</f>
        <v>89.8148148148148</v>
      </c>
      <c r="O124" s="39" t="n">
        <f aca="false">+G124/G$126*100</f>
        <v>82.7160493827161</v>
      </c>
      <c r="P124" s="39" t="n">
        <f aca="false">+H124/H$126*100</f>
        <v>73.9700374531835</v>
      </c>
      <c r="Q124" s="39" t="n">
        <f aca="false">+I124/I$126*100</f>
        <v>70.9754163362411</v>
      </c>
      <c r="R124" s="39" t="n">
        <f aca="false">+J124/J$126*100</f>
        <v>61.2226277372263</v>
      </c>
      <c r="S124" s="39" t="n">
        <f aca="false">+K124/K$126*100</f>
        <v>73.2249198350893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152</v>
      </c>
      <c r="E126" s="36" t="n">
        <v>168</v>
      </c>
      <c r="F126" s="36" t="n">
        <v>216</v>
      </c>
      <c r="G126" s="36" t="n">
        <v>405</v>
      </c>
      <c r="H126" s="36" t="n">
        <v>1068</v>
      </c>
      <c r="I126" s="36" t="n">
        <v>1261</v>
      </c>
      <c r="J126" s="36" t="n">
        <v>1096</v>
      </c>
      <c r="K126" s="37" t="n">
        <v>4366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7</v>
      </c>
      <c r="C127" s="30" t="s">
        <v>15</v>
      </c>
      <c r="D127" s="31" t="n">
        <v>4</v>
      </c>
      <c r="E127" s="31" t="n">
        <v>4</v>
      </c>
      <c r="F127" s="31" t="n">
        <v>24</v>
      </c>
      <c r="G127" s="31" t="n">
        <v>43</v>
      </c>
      <c r="H127" s="31" t="n">
        <v>201</v>
      </c>
      <c r="I127" s="31" t="n">
        <v>413</v>
      </c>
      <c r="J127" s="31" t="n">
        <v>495</v>
      </c>
      <c r="K127" s="32" t="n">
        <v>1184</v>
      </c>
      <c r="L127" s="33" t="n">
        <f aca="false">+D127/D$130*100</f>
        <v>2.03045685279188</v>
      </c>
      <c r="M127" s="34" t="n">
        <f aca="false">+E127/E$130*100</f>
        <v>2.4390243902439</v>
      </c>
      <c r="N127" s="34" t="n">
        <f aca="false">+F127/F$130*100</f>
        <v>14.2857142857143</v>
      </c>
      <c r="O127" s="34" t="n">
        <f aca="false">+G127/G$130*100</f>
        <v>14.3333333333333</v>
      </c>
      <c r="P127" s="34" t="n">
        <f aca="false">+H127/H$130*100</f>
        <v>23.0769230769231</v>
      </c>
      <c r="Q127" s="34" t="n">
        <f aca="false">+I127/I$130*100</f>
        <v>29.4789436117059</v>
      </c>
      <c r="R127" s="34" t="n">
        <f aca="false">+J127/J$130*100</f>
        <v>36.9402985074627</v>
      </c>
      <c r="S127" s="34" t="n">
        <f aca="false">+K127/K$130*100</f>
        <v>26.6606620130601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93</v>
      </c>
      <c r="E128" s="36" t="n">
        <v>160</v>
      </c>
      <c r="F128" s="36" t="n">
        <v>144</v>
      </c>
      <c r="G128" s="36" t="n">
        <v>254</v>
      </c>
      <c r="H128" s="36" t="n">
        <v>668</v>
      </c>
      <c r="I128" s="36" t="n">
        <v>987</v>
      </c>
      <c r="J128" s="36" t="n">
        <v>845</v>
      </c>
      <c r="K128" s="37" t="n">
        <v>3251</v>
      </c>
      <c r="L128" s="38" t="n">
        <f aca="false">+D128/D$130*100</f>
        <v>97.9695431472081</v>
      </c>
      <c r="M128" s="39" t="n">
        <f aca="false">+E128/E$130*100</f>
        <v>97.5609756097561</v>
      </c>
      <c r="N128" s="39" t="n">
        <f aca="false">+F128/F$130*100</f>
        <v>85.7142857142857</v>
      </c>
      <c r="O128" s="39" t="n">
        <f aca="false">+G128/G$130*100</f>
        <v>84.6666666666667</v>
      </c>
      <c r="P128" s="39" t="n">
        <f aca="false">+H128/H$130*100</f>
        <v>76.6934557979334</v>
      </c>
      <c r="Q128" s="39" t="n">
        <f aca="false">+I128/I$130*100</f>
        <v>70.4496788008565</v>
      </c>
      <c r="R128" s="39" t="n">
        <f aca="false">+J128/J$130*100</f>
        <v>63.0597014925373</v>
      </c>
      <c r="S128" s="39" t="n">
        <f aca="false">+K128/K$130*100</f>
        <v>73.2042332807926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3</v>
      </c>
      <c r="H129" s="36" t="n">
        <v>2</v>
      </c>
      <c r="I129" s="36" t="n">
        <v>1</v>
      </c>
      <c r="J129" s="36" t="n">
        <v>0</v>
      </c>
      <c r="K129" s="37" t="n">
        <v>6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1</v>
      </c>
      <c r="P129" s="39" t="n">
        <f aca="false">+H129/H$130*100</f>
        <v>0.229621125143513</v>
      </c>
      <c r="Q129" s="39" t="n">
        <f aca="false">+I129/I$130*100</f>
        <v>0.0713775874375446</v>
      </c>
      <c r="R129" s="39" t="n">
        <f aca="false">+J129/J$130*100</f>
        <v>0</v>
      </c>
      <c r="S129" s="39" t="n">
        <f aca="false">+K129/K$130*100</f>
        <v>0.135104706147264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97</v>
      </c>
      <c r="E130" s="41" t="n">
        <v>164</v>
      </c>
      <c r="F130" s="41" t="n">
        <v>168</v>
      </c>
      <c r="G130" s="41" t="n">
        <v>300</v>
      </c>
      <c r="H130" s="41" t="n">
        <v>871</v>
      </c>
      <c r="I130" s="41" t="n">
        <v>1401</v>
      </c>
      <c r="J130" s="41" t="n">
        <v>1340</v>
      </c>
      <c r="K130" s="42" t="n">
        <v>4441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8</v>
      </c>
      <c r="C131" s="46" t="s">
        <v>15</v>
      </c>
      <c r="D131" s="36" t="n">
        <v>4</v>
      </c>
      <c r="E131" s="36" t="n">
        <v>11</v>
      </c>
      <c r="F131" s="36" t="n">
        <v>21</v>
      </c>
      <c r="G131" s="36" t="n">
        <v>53</v>
      </c>
      <c r="H131" s="36" t="n">
        <v>205</v>
      </c>
      <c r="I131" s="36" t="n">
        <v>298</v>
      </c>
      <c r="J131" s="36" t="n">
        <v>316</v>
      </c>
      <c r="K131" s="37" t="n">
        <v>908</v>
      </c>
      <c r="L131" s="38" t="n">
        <f aca="false">+D131/D$134*100</f>
        <v>2.51572327044025</v>
      </c>
      <c r="M131" s="39" t="n">
        <f aca="false">+E131/E$134*100</f>
        <v>6.66666666666667</v>
      </c>
      <c r="N131" s="39" t="n">
        <f aca="false">+F131/F$134*100</f>
        <v>9.2511013215859</v>
      </c>
      <c r="O131" s="39" t="n">
        <f aca="false">+G131/G$134*100</f>
        <v>14.2857142857143</v>
      </c>
      <c r="P131" s="39" t="n">
        <f aca="false">+H131/H$134*100</f>
        <v>23.2426303854875</v>
      </c>
      <c r="Q131" s="39" t="n">
        <f aca="false">+I131/I$134*100</f>
        <v>31.4345991561181</v>
      </c>
      <c r="R131" s="39" t="n">
        <f aca="false">+J131/J$134*100</f>
        <v>39.3034825870647</v>
      </c>
      <c r="S131" s="39" t="n">
        <f aca="false">+K131/K$134*100</f>
        <v>25.5343082114736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55</v>
      </c>
      <c r="E132" s="36" t="n">
        <v>154</v>
      </c>
      <c r="F132" s="36" t="n">
        <v>206</v>
      </c>
      <c r="G132" s="36" t="n">
        <v>318</v>
      </c>
      <c r="H132" s="36" t="n">
        <v>677</v>
      </c>
      <c r="I132" s="36" t="n">
        <v>650</v>
      </c>
      <c r="J132" s="36" t="n">
        <v>488</v>
      </c>
      <c r="K132" s="37" t="n">
        <v>2648</v>
      </c>
      <c r="L132" s="38" t="n">
        <f aca="false">+D132/D$134*100</f>
        <v>97.4842767295598</v>
      </c>
      <c r="M132" s="39" t="n">
        <f aca="false">+E132/E$134*100</f>
        <v>93.3333333333333</v>
      </c>
      <c r="N132" s="39" t="n">
        <f aca="false">+F132/F$134*100</f>
        <v>90.7488986784141</v>
      </c>
      <c r="O132" s="39" t="n">
        <f aca="false">+G132/G$134*100</f>
        <v>85.7142857142857</v>
      </c>
      <c r="P132" s="39" t="n">
        <f aca="false">+H132/H$134*100</f>
        <v>76.7573696145125</v>
      </c>
      <c r="Q132" s="39" t="n">
        <f aca="false">+I132/I$134*100</f>
        <v>68.5654008438819</v>
      </c>
      <c r="R132" s="39" t="n">
        <f aca="false">+J132/J$134*100</f>
        <v>60.6965174129353</v>
      </c>
      <c r="S132" s="39" t="n">
        <f aca="false">+K132/K$134*100</f>
        <v>74.4656917885264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59</v>
      </c>
      <c r="E134" s="36" t="n">
        <v>165</v>
      </c>
      <c r="F134" s="36" t="n">
        <v>227</v>
      </c>
      <c r="G134" s="36" t="n">
        <v>371</v>
      </c>
      <c r="H134" s="36" t="n">
        <v>882</v>
      </c>
      <c r="I134" s="36" t="n">
        <v>948</v>
      </c>
      <c r="J134" s="36" t="n">
        <v>804</v>
      </c>
      <c r="K134" s="37" t="n">
        <v>3556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9</v>
      </c>
      <c r="C135" s="30" t="s">
        <v>15</v>
      </c>
      <c r="D135" s="31" t="n">
        <v>1</v>
      </c>
      <c r="E135" s="31" t="n">
        <v>0</v>
      </c>
      <c r="F135" s="31" t="n">
        <v>2</v>
      </c>
      <c r="G135" s="31" t="n">
        <v>12</v>
      </c>
      <c r="H135" s="31" t="n">
        <v>69</v>
      </c>
      <c r="I135" s="31" t="n">
        <v>121</v>
      </c>
      <c r="J135" s="31" t="n">
        <v>146</v>
      </c>
      <c r="K135" s="32" t="n">
        <v>351</v>
      </c>
      <c r="L135" s="33" t="n">
        <f aca="false">+D135/D$138*100</f>
        <v>2.22222222222222</v>
      </c>
      <c r="M135" s="34" t="n">
        <f aca="false">+E135/E$138*100</f>
        <v>0</v>
      </c>
      <c r="N135" s="34" t="n">
        <f aca="false">+F135/F$138*100</f>
        <v>4.65116279069768</v>
      </c>
      <c r="O135" s="34" t="n">
        <f aca="false">+G135/G$138*100</f>
        <v>16</v>
      </c>
      <c r="P135" s="34" t="n">
        <f aca="false">+H135/H$138*100</f>
        <v>21.6300940438871</v>
      </c>
      <c r="Q135" s="34" t="n">
        <f aca="false">+I135/I$138*100</f>
        <v>27.437641723356</v>
      </c>
      <c r="R135" s="34" t="n">
        <f aca="false">+J135/J$138*100</f>
        <v>33.7182448036952</v>
      </c>
      <c r="S135" s="34" t="n">
        <f aca="false">+K135/K$138*100</f>
        <v>25.1072961373391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44</v>
      </c>
      <c r="E136" s="36" t="n">
        <v>42</v>
      </c>
      <c r="F136" s="36" t="n">
        <v>41</v>
      </c>
      <c r="G136" s="36" t="n">
        <v>63</v>
      </c>
      <c r="H136" s="36" t="n">
        <v>250</v>
      </c>
      <c r="I136" s="36" t="n">
        <v>320</v>
      </c>
      <c r="J136" s="36" t="n">
        <v>287</v>
      </c>
      <c r="K136" s="37" t="n">
        <v>1047</v>
      </c>
      <c r="L136" s="38" t="n">
        <f aca="false">+D136/D$138*100</f>
        <v>97.7777777777778</v>
      </c>
      <c r="M136" s="39" t="n">
        <f aca="false">+E136/E$138*100</f>
        <v>100</v>
      </c>
      <c r="N136" s="39" t="n">
        <f aca="false">+F136/F$138*100</f>
        <v>95.3488372093023</v>
      </c>
      <c r="O136" s="39" t="n">
        <f aca="false">+G136/G$138*100</f>
        <v>84</v>
      </c>
      <c r="P136" s="39" t="n">
        <f aca="false">+H136/H$138*100</f>
        <v>78.3699059561129</v>
      </c>
      <c r="Q136" s="39" t="n">
        <f aca="false">+I136/I$138*100</f>
        <v>72.562358276644</v>
      </c>
      <c r="R136" s="39" t="n">
        <f aca="false">+J136/J$138*100</f>
        <v>66.2817551963048</v>
      </c>
      <c r="S136" s="39" t="n">
        <f aca="false">+K136/K$138*100</f>
        <v>74.892703862661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45</v>
      </c>
      <c r="E138" s="41" t="n">
        <v>42</v>
      </c>
      <c r="F138" s="41" t="n">
        <v>43</v>
      </c>
      <c r="G138" s="41" t="n">
        <v>75</v>
      </c>
      <c r="H138" s="41" t="n">
        <v>319</v>
      </c>
      <c r="I138" s="41" t="n">
        <v>441</v>
      </c>
      <c r="J138" s="41" t="n">
        <v>433</v>
      </c>
      <c r="K138" s="42" t="n">
        <v>1398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50</v>
      </c>
      <c r="C139" s="46" t="s">
        <v>15</v>
      </c>
      <c r="D139" s="36" t="n">
        <v>1</v>
      </c>
      <c r="E139" s="36" t="n">
        <v>4</v>
      </c>
      <c r="F139" s="36" t="n">
        <v>6</v>
      </c>
      <c r="G139" s="36" t="n">
        <v>20</v>
      </c>
      <c r="H139" s="36" t="n">
        <v>72</v>
      </c>
      <c r="I139" s="36" t="n">
        <v>105</v>
      </c>
      <c r="J139" s="36" t="n">
        <v>106</v>
      </c>
      <c r="K139" s="37" t="n">
        <v>314</v>
      </c>
      <c r="L139" s="38" t="n">
        <f aca="false">+D139/D$142*100</f>
        <v>1.88679245283019</v>
      </c>
      <c r="M139" s="39" t="n">
        <f aca="false">+E139/E$142*100</f>
        <v>9.30232558139535</v>
      </c>
      <c r="N139" s="39" t="n">
        <f aca="false">+F139/F$142*100</f>
        <v>10.5263157894737</v>
      </c>
      <c r="O139" s="39" t="n">
        <f aca="false">+G139/G$142*100</f>
        <v>13.3333333333333</v>
      </c>
      <c r="P139" s="39" t="n">
        <f aca="false">+H139/H$142*100</f>
        <v>19.1489361702128</v>
      </c>
      <c r="Q139" s="39" t="n">
        <f aca="false">+I139/I$142*100</f>
        <v>27.1317829457364</v>
      </c>
      <c r="R139" s="39" t="n">
        <f aca="false">+J139/J$142*100</f>
        <v>32.3170731707317</v>
      </c>
      <c r="S139" s="39" t="n">
        <f aca="false">+K139/K$142*100</f>
        <v>22.5251076040172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52</v>
      </c>
      <c r="E140" s="36" t="n">
        <v>39</v>
      </c>
      <c r="F140" s="36" t="n">
        <v>51</v>
      </c>
      <c r="G140" s="36" t="n">
        <v>130</v>
      </c>
      <c r="H140" s="36" t="n">
        <v>304</v>
      </c>
      <c r="I140" s="36" t="n">
        <v>282</v>
      </c>
      <c r="J140" s="36" t="n">
        <v>222</v>
      </c>
      <c r="K140" s="37" t="n">
        <v>1080</v>
      </c>
      <c r="L140" s="38" t="n">
        <f aca="false">+D140/D$142*100</f>
        <v>98.1132075471698</v>
      </c>
      <c r="M140" s="39" t="n">
        <f aca="false">+E140/E$142*100</f>
        <v>90.6976744186047</v>
      </c>
      <c r="N140" s="39" t="n">
        <f aca="false">+F140/F$142*100</f>
        <v>89.4736842105263</v>
      </c>
      <c r="O140" s="39" t="n">
        <f aca="false">+G140/G$142*100</f>
        <v>86.6666666666667</v>
      </c>
      <c r="P140" s="39" t="n">
        <f aca="false">+H140/H$142*100</f>
        <v>80.8510638297872</v>
      </c>
      <c r="Q140" s="39" t="n">
        <f aca="false">+I140/I$142*100</f>
        <v>72.8682170542636</v>
      </c>
      <c r="R140" s="39" t="n">
        <f aca="false">+J140/J$142*100</f>
        <v>67.6829268292683</v>
      </c>
      <c r="S140" s="39" t="n">
        <f aca="false">+K140/K$142*100</f>
        <v>77.4748923959828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53</v>
      </c>
      <c r="E142" s="36" t="n">
        <v>43</v>
      </c>
      <c r="F142" s="36" t="n">
        <v>57</v>
      </c>
      <c r="G142" s="36" t="n">
        <v>150</v>
      </c>
      <c r="H142" s="36" t="n">
        <v>376</v>
      </c>
      <c r="I142" s="36" t="n">
        <v>387</v>
      </c>
      <c r="J142" s="36" t="n">
        <v>328</v>
      </c>
      <c r="K142" s="37" t="n">
        <v>1394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51</v>
      </c>
      <c r="C143" s="30" t="s">
        <v>15</v>
      </c>
      <c r="D143" s="31" t="n">
        <v>6</v>
      </c>
      <c r="E143" s="31" t="n">
        <v>16</v>
      </c>
      <c r="F143" s="31" t="n">
        <v>32</v>
      </c>
      <c r="G143" s="31" t="n">
        <v>54</v>
      </c>
      <c r="H143" s="31" t="n">
        <v>304</v>
      </c>
      <c r="I143" s="31" t="n">
        <v>468</v>
      </c>
      <c r="J143" s="31" t="n">
        <v>594</v>
      </c>
      <c r="K143" s="32" t="n">
        <v>1474</v>
      </c>
      <c r="L143" s="33" t="n">
        <f aca="false">+D143/D$146*100</f>
        <v>2.06185567010309</v>
      </c>
      <c r="M143" s="34" t="n">
        <f aca="false">+E143/E$146*100</f>
        <v>6.55737704918033</v>
      </c>
      <c r="N143" s="34" t="n">
        <f aca="false">+F143/F$146*100</f>
        <v>11.3879003558719</v>
      </c>
      <c r="O143" s="34" t="n">
        <f aca="false">+G143/G$146*100</f>
        <v>11.2266112266112</v>
      </c>
      <c r="P143" s="34" t="n">
        <f aca="false">+H143/H$146*100</f>
        <v>22.0609579100145</v>
      </c>
      <c r="Q143" s="34" t="n">
        <f aca="false">+I143/I$146*100</f>
        <v>27.9236276849642</v>
      </c>
      <c r="R143" s="34" t="n">
        <f aca="false">+J143/J$146*100</f>
        <v>36.3747703612982</v>
      </c>
      <c r="S143" s="34" t="n">
        <f aca="false">+K143/K$146*100</f>
        <v>24.6323529411765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285</v>
      </c>
      <c r="E144" s="36" t="n">
        <v>227</v>
      </c>
      <c r="F144" s="36" t="n">
        <v>249</v>
      </c>
      <c r="G144" s="36" t="n">
        <v>427</v>
      </c>
      <c r="H144" s="36" t="n">
        <v>1070</v>
      </c>
      <c r="I144" s="36" t="n">
        <v>1196</v>
      </c>
      <c r="J144" s="36" t="n">
        <v>1033</v>
      </c>
      <c r="K144" s="37" t="n">
        <v>4487</v>
      </c>
      <c r="L144" s="38" t="n">
        <f aca="false">+D144/D$146*100</f>
        <v>97.9381443298969</v>
      </c>
      <c r="M144" s="39" t="n">
        <f aca="false">+E144/E$146*100</f>
        <v>93.0327868852459</v>
      </c>
      <c r="N144" s="39" t="n">
        <f aca="false">+F144/F$146*100</f>
        <v>88.6120996441281</v>
      </c>
      <c r="O144" s="39" t="n">
        <f aca="false">+G144/G$146*100</f>
        <v>88.7733887733888</v>
      </c>
      <c r="P144" s="39" t="n">
        <f aca="false">+H144/H$146*100</f>
        <v>77.6487663280116</v>
      </c>
      <c r="Q144" s="39" t="n">
        <f aca="false">+I144/I$146*100</f>
        <v>71.3603818615752</v>
      </c>
      <c r="R144" s="39" t="n">
        <f aca="false">+J144/J$146*100</f>
        <v>63.2578077158604</v>
      </c>
      <c r="S144" s="39" t="n">
        <f aca="false">+K144/K$146*100</f>
        <v>74.9832887700535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1</v>
      </c>
      <c r="F145" s="36" t="n">
        <v>0</v>
      </c>
      <c r="G145" s="36" t="n">
        <v>0</v>
      </c>
      <c r="H145" s="36" t="n">
        <v>4</v>
      </c>
      <c r="I145" s="36" t="n">
        <v>12</v>
      </c>
      <c r="J145" s="36" t="n">
        <v>6</v>
      </c>
      <c r="K145" s="37" t="n">
        <v>23</v>
      </c>
      <c r="L145" s="38" t="n">
        <f aca="false">+D145/D$146*100</f>
        <v>0</v>
      </c>
      <c r="M145" s="39" t="n">
        <f aca="false">+E145/E$146*100</f>
        <v>0.409836065573771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.290275761973875</v>
      </c>
      <c r="Q145" s="39" t="n">
        <f aca="false">+I145/I$146*100</f>
        <v>0.715990453460621</v>
      </c>
      <c r="R145" s="39" t="n">
        <f aca="false">+J145/J$146*100</f>
        <v>0.367421922841396</v>
      </c>
      <c r="S145" s="39" t="n">
        <f aca="false">+K145/K$146*100</f>
        <v>0.384358288770054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291</v>
      </c>
      <c r="E146" s="41" t="n">
        <v>244</v>
      </c>
      <c r="F146" s="41" t="n">
        <v>281</v>
      </c>
      <c r="G146" s="41" t="n">
        <v>481</v>
      </c>
      <c r="H146" s="41" t="n">
        <v>1378</v>
      </c>
      <c r="I146" s="41" t="n">
        <v>1676</v>
      </c>
      <c r="J146" s="41" t="n">
        <v>1633</v>
      </c>
      <c r="K146" s="42" t="n">
        <v>5984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2</v>
      </c>
      <c r="C147" s="46" t="s">
        <v>15</v>
      </c>
      <c r="D147" s="36" t="n">
        <v>1</v>
      </c>
      <c r="E147" s="36" t="n">
        <v>2</v>
      </c>
      <c r="F147" s="36" t="n">
        <v>6</v>
      </c>
      <c r="G147" s="36" t="n">
        <v>11</v>
      </c>
      <c r="H147" s="36" t="n">
        <v>58</v>
      </c>
      <c r="I147" s="36" t="n">
        <v>97</v>
      </c>
      <c r="J147" s="36" t="n">
        <v>117</v>
      </c>
      <c r="K147" s="37" t="n">
        <v>292</v>
      </c>
      <c r="L147" s="38" t="n">
        <f aca="false">+D147/D$150*100</f>
        <v>2.04081632653061</v>
      </c>
      <c r="M147" s="39" t="n">
        <f aca="false">+E147/E$150*100</f>
        <v>3.77358490566038</v>
      </c>
      <c r="N147" s="39" t="n">
        <f aca="false">+F147/F$150*100</f>
        <v>9.83606557377049</v>
      </c>
      <c r="O147" s="39" t="n">
        <f aca="false">+G147/G$150*100</f>
        <v>11.1111111111111</v>
      </c>
      <c r="P147" s="39" t="n">
        <f aca="false">+H147/H$150*100</f>
        <v>23.3870967741935</v>
      </c>
      <c r="Q147" s="39" t="n">
        <f aca="false">+I147/I$150*100</f>
        <v>33.3333333333333</v>
      </c>
      <c r="R147" s="39" t="n">
        <f aca="false">+J147/J$150*100</f>
        <v>38.3606557377049</v>
      </c>
      <c r="S147" s="39" t="n">
        <f aca="false">+K147/K$150*100</f>
        <v>26.4014466546112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48</v>
      </c>
      <c r="E148" s="36" t="n">
        <v>51</v>
      </c>
      <c r="F148" s="36" t="n">
        <v>55</v>
      </c>
      <c r="G148" s="36" t="n">
        <v>88</v>
      </c>
      <c r="H148" s="36" t="n">
        <v>190</v>
      </c>
      <c r="I148" s="36" t="n">
        <v>194</v>
      </c>
      <c r="J148" s="36" t="n">
        <v>188</v>
      </c>
      <c r="K148" s="37" t="n">
        <v>814</v>
      </c>
      <c r="L148" s="38" t="n">
        <f aca="false">+D148/D$150*100</f>
        <v>97.9591836734694</v>
      </c>
      <c r="M148" s="39" t="n">
        <f aca="false">+E148/E$150*100</f>
        <v>96.2264150943396</v>
      </c>
      <c r="N148" s="39" t="n">
        <f aca="false">+F148/F$150*100</f>
        <v>90.1639344262295</v>
      </c>
      <c r="O148" s="39" t="n">
        <f aca="false">+G148/G$150*100</f>
        <v>88.8888888888889</v>
      </c>
      <c r="P148" s="39" t="n">
        <f aca="false">+H148/H$150*100</f>
        <v>76.6129032258065</v>
      </c>
      <c r="Q148" s="39" t="n">
        <f aca="false">+I148/I$150*100</f>
        <v>66.6666666666667</v>
      </c>
      <c r="R148" s="39" t="n">
        <f aca="false">+J148/J$150*100</f>
        <v>61.6393442622951</v>
      </c>
      <c r="S148" s="39" t="n">
        <f aca="false">+K148/K$150*100</f>
        <v>73.5985533453888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49</v>
      </c>
      <c r="E150" s="36" t="n">
        <v>53</v>
      </c>
      <c r="F150" s="36" t="n">
        <v>61</v>
      </c>
      <c r="G150" s="36" t="n">
        <v>99</v>
      </c>
      <c r="H150" s="36" t="n">
        <v>248</v>
      </c>
      <c r="I150" s="36" t="n">
        <v>291</v>
      </c>
      <c r="J150" s="36" t="n">
        <v>305</v>
      </c>
      <c r="K150" s="37" t="n">
        <v>1106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3</v>
      </c>
      <c r="C151" s="30" t="s">
        <v>15</v>
      </c>
      <c r="D151" s="31" t="n">
        <v>2</v>
      </c>
      <c r="E151" s="31" t="n">
        <v>2</v>
      </c>
      <c r="F151" s="31" t="n">
        <v>0</v>
      </c>
      <c r="G151" s="31" t="n">
        <v>16</v>
      </c>
      <c r="H151" s="31" t="n">
        <v>62</v>
      </c>
      <c r="I151" s="31" t="n">
        <v>88</v>
      </c>
      <c r="J151" s="31" t="n">
        <v>90</v>
      </c>
      <c r="K151" s="32" t="n">
        <v>260</v>
      </c>
      <c r="L151" s="33" t="n">
        <f aca="false">+D151/D$154*100</f>
        <v>8.33333333333333</v>
      </c>
      <c r="M151" s="34" t="n">
        <f aca="false">+E151/E$154*100</f>
        <v>6.89655172413793</v>
      </c>
      <c r="N151" s="34" t="n">
        <f aca="false">+F151/F$154*100</f>
        <v>0</v>
      </c>
      <c r="O151" s="34" t="n">
        <f aca="false">+G151/G$154*100</f>
        <v>23.8805970149254</v>
      </c>
      <c r="P151" s="34" t="n">
        <f aca="false">+H151/H$154*100</f>
        <v>30.5418719211823</v>
      </c>
      <c r="Q151" s="34" t="n">
        <f aca="false">+I151/I$154*100</f>
        <v>38.2608695652174</v>
      </c>
      <c r="R151" s="34" t="n">
        <f aca="false">+J151/J$154*100</f>
        <v>41.8604651162791</v>
      </c>
      <c r="S151" s="34" t="n">
        <f aca="false">+K151/K$154*100</f>
        <v>32.9531051964512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22</v>
      </c>
      <c r="E152" s="36" t="n">
        <v>27</v>
      </c>
      <c r="F152" s="36" t="n">
        <v>21</v>
      </c>
      <c r="G152" s="36" t="n">
        <v>51</v>
      </c>
      <c r="H152" s="36" t="n">
        <v>141</v>
      </c>
      <c r="I152" s="36" t="n">
        <v>142</v>
      </c>
      <c r="J152" s="36" t="n">
        <v>125</v>
      </c>
      <c r="K152" s="37" t="n">
        <v>529</v>
      </c>
      <c r="L152" s="38" t="n">
        <f aca="false">+D152/D$154*100</f>
        <v>91.6666666666667</v>
      </c>
      <c r="M152" s="39" t="n">
        <f aca="false">+E152/E$154*100</f>
        <v>93.1034482758621</v>
      </c>
      <c r="N152" s="39" t="n">
        <f aca="false">+F152/F$154*100</f>
        <v>100</v>
      </c>
      <c r="O152" s="39" t="n">
        <f aca="false">+G152/G$154*100</f>
        <v>76.1194029850746</v>
      </c>
      <c r="P152" s="39" t="n">
        <f aca="false">+H152/H$154*100</f>
        <v>69.4581280788177</v>
      </c>
      <c r="Q152" s="39" t="n">
        <f aca="false">+I152/I$154*100</f>
        <v>61.7391304347826</v>
      </c>
      <c r="R152" s="39" t="n">
        <f aca="false">+J152/J$154*100</f>
        <v>58.1395348837209</v>
      </c>
      <c r="S152" s="39" t="n">
        <f aca="false">+K152/K$154*100</f>
        <v>67.0468948035488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24</v>
      </c>
      <c r="E154" s="41" t="n">
        <v>29</v>
      </c>
      <c r="F154" s="41" t="n">
        <v>21</v>
      </c>
      <c r="G154" s="41" t="n">
        <v>67</v>
      </c>
      <c r="H154" s="41" t="n">
        <v>203</v>
      </c>
      <c r="I154" s="41" t="n">
        <v>230</v>
      </c>
      <c r="J154" s="41" t="n">
        <v>215</v>
      </c>
      <c r="K154" s="42" t="n">
        <v>789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4</v>
      </c>
      <c r="C155" s="46" t="s">
        <v>15</v>
      </c>
      <c r="D155" s="36" t="n">
        <v>1</v>
      </c>
      <c r="E155" s="36" t="n">
        <v>2</v>
      </c>
      <c r="F155" s="36" t="n">
        <v>8</v>
      </c>
      <c r="G155" s="36" t="n">
        <v>27</v>
      </c>
      <c r="H155" s="36" t="n">
        <v>82</v>
      </c>
      <c r="I155" s="36" t="n">
        <v>120</v>
      </c>
      <c r="J155" s="36" t="n">
        <v>143</v>
      </c>
      <c r="K155" s="37" t="n">
        <v>383</v>
      </c>
      <c r="L155" s="38" t="n">
        <f aca="false">+D155/D$158*100</f>
        <v>1.31578947368421</v>
      </c>
      <c r="M155" s="39" t="n">
        <f aca="false">+E155/E$158*100</f>
        <v>3.38983050847458</v>
      </c>
      <c r="N155" s="39" t="n">
        <f aca="false">+F155/F$158*100</f>
        <v>12.5</v>
      </c>
      <c r="O155" s="39" t="n">
        <f aca="false">+G155/G$158*100</f>
        <v>25.9615384615385</v>
      </c>
      <c r="P155" s="39" t="n">
        <f aca="false">+H155/H$158*100</f>
        <v>26.7100977198697</v>
      </c>
      <c r="Q155" s="39" t="n">
        <f aca="false">+I155/I$158*100</f>
        <v>31.5789473684211</v>
      </c>
      <c r="R155" s="39" t="n">
        <f aca="false">+J155/J$158*100</f>
        <v>40.1685393258427</v>
      </c>
      <c r="S155" s="39" t="n">
        <f aca="false">+K155/K$158*100</f>
        <v>28.4546805349183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75</v>
      </c>
      <c r="E156" s="36" t="n">
        <v>57</v>
      </c>
      <c r="F156" s="36" t="n">
        <v>56</v>
      </c>
      <c r="G156" s="36" t="n">
        <v>77</v>
      </c>
      <c r="H156" s="36" t="n">
        <v>225</v>
      </c>
      <c r="I156" s="36" t="n">
        <v>260</v>
      </c>
      <c r="J156" s="36" t="n">
        <v>213</v>
      </c>
      <c r="K156" s="37" t="n">
        <v>963</v>
      </c>
      <c r="L156" s="38" t="n">
        <f aca="false">+D156/D$158*100</f>
        <v>98.6842105263158</v>
      </c>
      <c r="M156" s="39" t="n">
        <f aca="false">+E156/E$158*100</f>
        <v>96.6101694915254</v>
      </c>
      <c r="N156" s="39" t="n">
        <f aca="false">+F156/F$158*100</f>
        <v>87.5</v>
      </c>
      <c r="O156" s="39" t="n">
        <f aca="false">+G156/G$158*100</f>
        <v>74.0384615384616</v>
      </c>
      <c r="P156" s="39" t="n">
        <f aca="false">+H156/H$158*100</f>
        <v>73.2899022801303</v>
      </c>
      <c r="Q156" s="39" t="n">
        <f aca="false">+I156/I$158*100</f>
        <v>68.421052631579</v>
      </c>
      <c r="R156" s="39" t="n">
        <f aca="false">+J156/J$158*100</f>
        <v>59.8314606741573</v>
      </c>
      <c r="S156" s="39" t="n">
        <f aca="false">+K156/K$158*100</f>
        <v>71.5453194650817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76</v>
      </c>
      <c r="E158" s="36" t="n">
        <v>59</v>
      </c>
      <c r="F158" s="36" t="n">
        <v>64</v>
      </c>
      <c r="G158" s="36" t="n">
        <v>104</v>
      </c>
      <c r="H158" s="36" t="n">
        <v>307</v>
      </c>
      <c r="I158" s="36" t="n">
        <v>380</v>
      </c>
      <c r="J158" s="36" t="n">
        <v>356</v>
      </c>
      <c r="K158" s="37" t="n">
        <v>1346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5</v>
      </c>
      <c r="C159" s="30" t="s">
        <v>15</v>
      </c>
      <c r="D159" s="31" t="n">
        <v>0</v>
      </c>
      <c r="E159" s="31" t="n">
        <v>4</v>
      </c>
      <c r="F159" s="31" t="n">
        <v>1</v>
      </c>
      <c r="G159" s="31" t="n">
        <v>14</v>
      </c>
      <c r="H159" s="31" t="n">
        <v>49</v>
      </c>
      <c r="I159" s="31" t="n">
        <v>94</v>
      </c>
      <c r="J159" s="31" t="n">
        <v>110</v>
      </c>
      <c r="K159" s="32" t="n">
        <v>272</v>
      </c>
      <c r="L159" s="33" t="n">
        <f aca="false">+D159/D$162*100</f>
        <v>0</v>
      </c>
      <c r="M159" s="34" t="n">
        <f aca="false">+E159/E$162*100</f>
        <v>14.8148148148148</v>
      </c>
      <c r="N159" s="34" t="n">
        <f aca="false">+F159/F$162*100</f>
        <v>2.22222222222222</v>
      </c>
      <c r="O159" s="34" t="n">
        <f aca="false">+G159/G$162*100</f>
        <v>16.0919540229885</v>
      </c>
      <c r="P159" s="34" t="n">
        <f aca="false">+H159/H$162*100</f>
        <v>24.7474747474747</v>
      </c>
      <c r="Q159" s="34" t="n">
        <f aca="false">+I159/I$162*100</f>
        <v>39.1666666666667</v>
      </c>
      <c r="R159" s="34" t="n">
        <f aca="false">+J159/J$162*100</f>
        <v>45.2674897119342</v>
      </c>
      <c r="S159" s="34" t="n">
        <f aca="false">+K159/K$162*100</f>
        <v>31.554524361949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22</v>
      </c>
      <c r="E160" s="36" t="n">
        <v>23</v>
      </c>
      <c r="F160" s="36" t="n">
        <v>44</v>
      </c>
      <c r="G160" s="36" t="n">
        <v>73</v>
      </c>
      <c r="H160" s="36" t="n">
        <v>149</v>
      </c>
      <c r="I160" s="36" t="n">
        <v>146</v>
      </c>
      <c r="J160" s="36" t="n">
        <v>133</v>
      </c>
      <c r="K160" s="37" t="n">
        <v>590</v>
      </c>
      <c r="L160" s="38" t="n">
        <f aca="false">+D160/D$162*100</f>
        <v>100</v>
      </c>
      <c r="M160" s="39" t="n">
        <f aca="false">+E160/E$162*100</f>
        <v>85.1851851851852</v>
      </c>
      <c r="N160" s="39" t="n">
        <f aca="false">+F160/F$162*100</f>
        <v>97.7777777777778</v>
      </c>
      <c r="O160" s="39" t="n">
        <f aca="false">+G160/G$162*100</f>
        <v>83.9080459770115</v>
      </c>
      <c r="P160" s="39" t="n">
        <f aca="false">+H160/H$162*100</f>
        <v>75.2525252525253</v>
      </c>
      <c r="Q160" s="39" t="n">
        <f aca="false">+I160/I$162*100</f>
        <v>60.8333333333333</v>
      </c>
      <c r="R160" s="39" t="n">
        <f aca="false">+J160/J$162*100</f>
        <v>54.7325102880658</v>
      </c>
      <c r="S160" s="39" t="n">
        <f aca="false">+K160/K$162*100</f>
        <v>68.4454756380511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22</v>
      </c>
      <c r="E162" s="41" t="n">
        <v>27</v>
      </c>
      <c r="F162" s="41" t="n">
        <v>45</v>
      </c>
      <c r="G162" s="41" t="n">
        <v>87</v>
      </c>
      <c r="H162" s="41" t="n">
        <v>198</v>
      </c>
      <c r="I162" s="41" t="n">
        <v>240</v>
      </c>
      <c r="J162" s="41" t="n">
        <v>243</v>
      </c>
      <c r="K162" s="42" t="n">
        <v>86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6</v>
      </c>
      <c r="C163" s="46" t="s">
        <v>15</v>
      </c>
      <c r="D163" s="36" t="n">
        <v>0</v>
      </c>
      <c r="E163" s="36" t="n">
        <v>1</v>
      </c>
      <c r="F163" s="36" t="n">
        <v>10</v>
      </c>
      <c r="G163" s="36" t="n">
        <v>13</v>
      </c>
      <c r="H163" s="36" t="n">
        <v>63</v>
      </c>
      <c r="I163" s="36" t="n">
        <v>85</v>
      </c>
      <c r="J163" s="36" t="n">
        <v>86</v>
      </c>
      <c r="K163" s="37" t="n">
        <v>258</v>
      </c>
      <c r="L163" s="38" t="n">
        <f aca="false">+D163/D$166*100</f>
        <v>0</v>
      </c>
      <c r="M163" s="39" t="n">
        <f aca="false">+E163/E$166*100</f>
        <v>4</v>
      </c>
      <c r="N163" s="39" t="n">
        <f aca="false">+F163/F$166*100</f>
        <v>33.3333333333333</v>
      </c>
      <c r="O163" s="39" t="n">
        <f aca="false">+G163/G$166*100</f>
        <v>22.0338983050847</v>
      </c>
      <c r="P163" s="39" t="n">
        <f aca="false">+H163/H$166*100</f>
        <v>31.0344827586207</v>
      </c>
      <c r="Q163" s="39" t="n">
        <f aca="false">+I163/I$166*100</f>
        <v>45.2127659574468</v>
      </c>
      <c r="R163" s="39" t="n">
        <f aca="false">+J163/J$166*100</f>
        <v>45.9893048128342</v>
      </c>
      <c r="S163" s="39" t="n">
        <f aca="false">+K163/K$166*100</f>
        <v>35.6353591160221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32</v>
      </c>
      <c r="E164" s="36" t="n">
        <v>24</v>
      </c>
      <c r="F164" s="36" t="n">
        <v>20</v>
      </c>
      <c r="G164" s="36" t="n">
        <v>46</v>
      </c>
      <c r="H164" s="36" t="n">
        <v>140</v>
      </c>
      <c r="I164" s="36" t="n">
        <v>103</v>
      </c>
      <c r="J164" s="36" t="n">
        <v>101</v>
      </c>
      <c r="K164" s="37" t="n">
        <v>466</v>
      </c>
      <c r="L164" s="38" t="n">
        <f aca="false">+D164/D$166*100</f>
        <v>100</v>
      </c>
      <c r="M164" s="39" t="n">
        <f aca="false">+E164/E$166*100</f>
        <v>96</v>
      </c>
      <c r="N164" s="39" t="n">
        <f aca="false">+F164/F$166*100</f>
        <v>66.6666666666667</v>
      </c>
      <c r="O164" s="39" t="n">
        <f aca="false">+G164/G$166*100</f>
        <v>77.9661016949153</v>
      </c>
      <c r="P164" s="39" t="n">
        <f aca="false">+H164/H$166*100</f>
        <v>68.9655172413793</v>
      </c>
      <c r="Q164" s="39" t="n">
        <f aca="false">+I164/I$166*100</f>
        <v>54.7872340425532</v>
      </c>
      <c r="R164" s="39" t="n">
        <f aca="false">+J164/J$166*100</f>
        <v>54.0106951871658</v>
      </c>
      <c r="S164" s="39" t="n">
        <f aca="false">+K164/K$166*100</f>
        <v>64.3646408839779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32</v>
      </c>
      <c r="E166" s="36" t="n">
        <v>25</v>
      </c>
      <c r="F166" s="36" t="n">
        <v>30</v>
      </c>
      <c r="G166" s="36" t="n">
        <v>59</v>
      </c>
      <c r="H166" s="36" t="n">
        <v>203</v>
      </c>
      <c r="I166" s="36" t="n">
        <v>188</v>
      </c>
      <c r="J166" s="36" t="n">
        <v>187</v>
      </c>
      <c r="K166" s="37" t="n">
        <v>72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7</v>
      </c>
      <c r="C167" s="30" t="s">
        <v>15</v>
      </c>
      <c r="D167" s="31" t="n">
        <v>1</v>
      </c>
      <c r="E167" s="31" t="n">
        <v>1</v>
      </c>
      <c r="F167" s="31" t="n">
        <v>5</v>
      </c>
      <c r="G167" s="31" t="n">
        <v>15</v>
      </c>
      <c r="H167" s="31" t="n">
        <v>41</v>
      </c>
      <c r="I167" s="31" t="n">
        <v>56</v>
      </c>
      <c r="J167" s="31" t="n">
        <v>70</v>
      </c>
      <c r="K167" s="32" t="n">
        <v>189</v>
      </c>
      <c r="L167" s="33" t="n">
        <f aca="false">+D167/D$170*100</f>
        <v>2.7027027027027</v>
      </c>
      <c r="M167" s="34" t="n">
        <f aca="false">+E167/E$170*100</f>
        <v>5</v>
      </c>
      <c r="N167" s="34" t="n">
        <f aca="false">+F167/F$170*100</f>
        <v>19.2307692307692</v>
      </c>
      <c r="O167" s="34" t="n">
        <f aca="false">+G167/G$170*100</f>
        <v>22.0588235294118</v>
      </c>
      <c r="P167" s="34" t="n">
        <f aca="false">+H167/H$170*100</f>
        <v>25</v>
      </c>
      <c r="Q167" s="34" t="n">
        <f aca="false">+I167/I$170*100</f>
        <v>28.2828282828283</v>
      </c>
      <c r="R167" s="34" t="n">
        <f aca="false">+J167/J$170*100</f>
        <v>35.7142857142857</v>
      </c>
      <c r="S167" s="34" t="n">
        <f aca="false">+K167/K$170*100</f>
        <v>26.657263751763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36</v>
      </c>
      <c r="E168" s="36" t="n">
        <v>19</v>
      </c>
      <c r="F168" s="36" t="n">
        <v>21</v>
      </c>
      <c r="G168" s="36" t="n">
        <v>53</v>
      </c>
      <c r="H168" s="36" t="n">
        <v>123</v>
      </c>
      <c r="I168" s="36" t="n">
        <v>142</v>
      </c>
      <c r="J168" s="36" t="n">
        <v>126</v>
      </c>
      <c r="K168" s="37" t="n">
        <v>520</v>
      </c>
      <c r="L168" s="38" t="n">
        <f aca="false">+D168/D$170*100</f>
        <v>97.2972972972973</v>
      </c>
      <c r="M168" s="39" t="n">
        <f aca="false">+E168/E$170*100</f>
        <v>95</v>
      </c>
      <c r="N168" s="39" t="n">
        <f aca="false">+F168/F$170*100</f>
        <v>80.7692307692308</v>
      </c>
      <c r="O168" s="39" t="n">
        <f aca="false">+G168/G$170*100</f>
        <v>77.9411764705882</v>
      </c>
      <c r="P168" s="39" t="n">
        <f aca="false">+H168/H$170*100</f>
        <v>75</v>
      </c>
      <c r="Q168" s="39" t="n">
        <f aca="false">+I168/I$170*100</f>
        <v>71.7171717171717</v>
      </c>
      <c r="R168" s="39" t="n">
        <f aca="false">+J168/J$170*100</f>
        <v>64.2857142857143</v>
      </c>
      <c r="S168" s="39" t="n">
        <f aca="false">+K168/K$170*100</f>
        <v>73.342736248237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37</v>
      </c>
      <c r="E170" s="41" t="n">
        <v>20</v>
      </c>
      <c r="F170" s="41" t="n">
        <v>26</v>
      </c>
      <c r="G170" s="41" t="n">
        <v>68</v>
      </c>
      <c r="H170" s="41" t="n">
        <v>164</v>
      </c>
      <c r="I170" s="41" t="n">
        <v>198</v>
      </c>
      <c r="J170" s="41" t="n">
        <v>196</v>
      </c>
      <c r="K170" s="42" t="n">
        <v>709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8</v>
      </c>
      <c r="C171" s="46" t="s">
        <v>15</v>
      </c>
      <c r="D171" s="36" t="n">
        <v>0</v>
      </c>
      <c r="E171" s="36" t="n">
        <v>3</v>
      </c>
      <c r="F171" s="36" t="n">
        <v>5</v>
      </c>
      <c r="G171" s="36" t="n">
        <v>16</v>
      </c>
      <c r="H171" s="36" t="n">
        <v>52</v>
      </c>
      <c r="I171" s="36" t="n">
        <v>75</v>
      </c>
      <c r="J171" s="36" t="n">
        <v>114</v>
      </c>
      <c r="K171" s="37" t="n">
        <v>265</v>
      </c>
      <c r="L171" s="38" t="n">
        <f aca="false">+D171/D$174*100</f>
        <v>0</v>
      </c>
      <c r="M171" s="39" t="n">
        <f aca="false">+E171/E$174*100</f>
        <v>6</v>
      </c>
      <c r="N171" s="39" t="n">
        <f aca="false">+F171/F$174*100</f>
        <v>11.1111111111111</v>
      </c>
      <c r="O171" s="39" t="n">
        <f aca="false">+G171/G$174*100</f>
        <v>19.7530864197531</v>
      </c>
      <c r="P171" s="39" t="n">
        <f aca="false">+H171/H$174*100</f>
        <v>23.963133640553</v>
      </c>
      <c r="Q171" s="39" t="n">
        <f aca="false">+I171/I$174*100</f>
        <v>29.1828793774319</v>
      </c>
      <c r="R171" s="39" t="n">
        <f aca="false">+J171/J$174*100</f>
        <v>40.2826855123675</v>
      </c>
      <c r="S171" s="39" t="n">
        <f aca="false">+K171/K$174*100</f>
        <v>27.319587628866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37</v>
      </c>
      <c r="E172" s="36" t="n">
        <v>47</v>
      </c>
      <c r="F172" s="36" t="n">
        <v>40</v>
      </c>
      <c r="G172" s="36" t="n">
        <v>65</v>
      </c>
      <c r="H172" s="36" t="n">
        <v>165</v>
      </c>
      <c r="I172" s="36" t="n">
        <v>182</v>
      </c>
      <c r="J172" s="36" t="n">
        <v>169</v>
      </c>
      <c r="K172" s="37" t="n">
        <v>705</v>
      </c>
      <c r="L172" s="38" t="n">
        <f aca="false">+D172/D$174*100</f>
        <v>100</v>
      </c>
      <c r="M172" s="39" t="n">
        <f aca="false">+E172/E$174*100</f>
        <v>94</v>
      </c>
      <c r="N172" s="39" t="n">
        <f aca="false">+F172/F$174*100</f>
        <v>88.8888888888889</v>
      </c>
      <c r="O172" s="39" t="n">
        <f aca="false">+G172/G$174*100</f>
        <v>80.2469135802469</v>
      </c>
      <c r="P172" s="39" t="n">
        <f aca="false">+H172/H$174*100</f>
        <v>76.036866359447</v>
      </c>
      <c r="Q172" s="39" t="n">
        <f aca="false">+I172/I$174*100</f>
        <v>70.8171206225681</v>
      </c>
      <c r="R172" s="39" t="n">
        <f aca="false">+J172/J$174*100</f>
        <v>59.7173144876325</v>
      </c>
      <c r="S172" s="39" t="n">
        <f aca="false">+K172/K$174*100</f>
        <v>72.680412371134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37</v>
      </c>
      <c r="E174" s="36" t="n">
        <v>50</v>
      </c>
      <c r="F174" s="36" t="n">
        <v>45</v>
      </c>
      <c r="G174" s="36" t="n">
        <v>81</v>
      </c>
      <c r="H174" s="36" t="n">
        <v>217</v>
      </c>
      <c r="I174" s="36" t="n">
        <v>257</v>
      </c>
      <c r="J174" s="36" t="n">
        <v>283</v>
      </c>
      <c r="K174" s="37" t="n">
        <v>970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9</v>
      </c>
      <c r="C175" s="30" t="s">
        <v>15</v>
      </c>
      <c r="D175" s="31" t="n">
        <v>3</v>
      </c>
      <c r="E175" s="31" t="n">
        <v>9</v>
      </c>
      <c r="F175" s="31" t="n">
        <v>16</v>
      </c>
      <c r="G175" s="31" t="n">
        <v>33</v>
      </c>
      <c r="H175" s="31" t="n">
        <v>155</v>
      </c>
      <c r="I175" s="31" t="n">
        <v>204</v>
      </c>
      <c r="J175" s="31" t="n">
        <v>275</v>
      </c>
      <c r="K175" s="32" t="n">
        <v>695</v>
      </c>
      <c r="L175" s="33" t="n">
        <f aca="false">+D175/D$178*100</f>
        <v>1.68539325842697</v>
      </c>
      <c r="M175" s="34" t="n">
        <f aca="false">+E175/E$178*100</f>
        <v>6</v>
      </c>
      <c r="N175" s="34" t="n">
        <f aca="false">+F175/F$178*100</f>
        <v>9.58083832335329</v>
      </c>
      <c r="O175" s="34" t="n">
        <f aca="false">+G175/G$178*100</f>
        <v>11.7857142857143</v>
      </c>
      <c r="P175" s="34" t="n">
        <f aca="false">+H175/H$178*100</f>
        <v>20.1822916666667</v>
      </c>
      <c r="Q175" s="34" t="n">
        <f aca="false">+I175/I$178*100</f>
        <v>23.2611174458381</v>
      </c>
      <c r="R175" s="34" t="n">
        <f aca="false">+J175/J$178*100</f>
        <v>33.2527206771463</v>
      </c>
      <c r="S175" s="34" t="n">
        <f aca="false">+K175/K$178*100</f>
        <v>21.4043732676317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75</v>
      </c>
      <c r="E176" s="36" t="n">
        <v>141</v>
      </c>
      <c r="F176" s="36" t="n">
        <v>151</v>
      </c>
      <c r="G176" s="36" t="n">
        <v>247</v>
      </c>
      <c r="H176" s="36" t="n">
        <v>613</v>
      </c>
      <c r="I176" s="36" t="n">
        <v>673</v>
      </c>
      <c r="J176" s="36" t="n">
        <v>552</v>
      </c>
      <c r="K176" s="37" t="n">
        <v>2552</v>
      </c>
      <c r="L176" s="38" t="n">
        <f aca="false">+D176/D$178*100</f>
        <v>98.314606741573</v>
      </c>
      <c r="M176" s="39" t="n">
        <f aca="false">+E176/E$178*100</f>
        <v>94</v>
      </c>
      <c r="N176" s="39" t="n">
        <f aca="false">+F176/F$178*100</f>
        <v>90.4191616766467</v>
      </c>
      <c r="O176" s="39" t="n">
        <f aca="false">+G176/G$178*100</f>
        <v>88.2142857142857</v>
      </c>
      <c r="P176" s="39" t="n">
        <f aca="false">+H176/H$178*100</f>
        <v>79.8177083333333</v>
      </c>
      <c r="Q176" s="39" t="n">
        <f aca="false">+I176/I$178*100</f>
        <v>76.7388825541619</v>
      </c>
      <c r="R176" s="39" t="n">
        <f aca="false">+J176/J$178*100</f>
        <v>66.7472793228537</v>
      </c>
      <c r="S176" s="39" t="n">
        <f aca="false">+K176/K$178*100</f>
        <v>78.5956267323683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78</v>
      </c>
      <c r="E178" s="41" t="n">
        <v>150</v>
      </c>
      <c r="F178" s="41" t="n">
        <v>167</v>
      </c>
      <c r="G178" s="41" t="n">
        <v>280</v>
      </c>
      <c r="H178" s="41" t="n">
        <v>768</v>
      </c>
      <c r="I178" s="41" t="n">
        <v>877</v>
      </c>
      <c r="J178" s="41" t="n">
        <v>827</v>
      </c>
      <c r="K178" s="42" t="n">
        <v>3247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60</v>
      </c>
      <c r="C179" s="46" t="s">
        <v>15</v>
      </c>
      <c r="D179" s="36" t="n">
        <v>0</v>
      </c>
      <c r="E179" s="36" t="n">
        <v>3</v>
      </c>
      <c r="F179" s="36" t="n">
        <v>7</v>
      </c>
      <c r="G179" s="36" t="n">
        <v>10</v>
      </c>
      <c r="H179" s="36" t="n">
        <v>40</v>
      </c>
      <c r="I179" s="36" t="n">
        <v>57</v>
      </c>
      <c r="J179" s="36" t="n">
        <v>62</v>
      </c>
      <c r="K179" s="37" t="n">
        <v>179</v>
      </c>
      <c r="L179" s="38" t="n">
        <f aca="false">+D179/D$182*100</f>
        <v>0</v>
      </c>
      <c r="M179" s="39" t="n">
        <f aca="false">+E179/E$182*100</f>
        <v>6</v>
      </c>
      <c r="N179" s="39" t="n">
        <f aca="false">+F179/F$182*100</f>
        <v>12.5</v>
      </c>
      <c r="O179" s="39" t="n">
        <f aca="false">+G179/G$182*100</f>
        <v>15.1515151515152</v>
      </c>
      <c r="P179" s="39" t="n">
        <f aca="false">+H179/H$182*100</f>
        <v>22.8571428571429</v>
      </c>
      <c r="Q179" s="39" t="n">
        <f aca="false">+I179/I$182*100</f>
        <v>28.5</v>
      </c>
      <c r="R179" s="39" t="n">
        <f aca="false">+J179/J$182*100</f>
        <v>32.6315789473684</v>
      </c>
      <c r="S179" s="39" t="n">
        <f aca="false">+K179/K$182*100</f>
        <v>23.2166018158236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34</v>
      </c>
      <c r="E180" s="36" t="n">
        <v>47</v>
      </c>
      <c r="F180" s="36" t="n">
        <v>49</v>
      </c>
      <c r="G180" s="36" t="n">
        <v>56</v>
      </c>
      <c r="H180" s="36" t="n">
        <v>135</v>
      </c>
      <c r="I180" s="36" t="n">
        <v>143</v>
      </c>
      <c r="J180" s="36" t="n">
        <v>128</v>
      </c>
      <c r="K180" s="37" t="n">
        <v>592</v>
      </c>
      <c r="L180" s="38" t="n">
        <f aca="false">+D180/D$182*100</f>
        <v>100</v>
      </c>
      <c r="M180" s="39" t="n">
        <f aca="false">+E180/E$182*100</f>
        <v>94</v>
      </c>
      <c r="N180" s="39" t="n">
        <f aca="false">+F180/F$182*100</f>
        <v>87.5</v>
      </c>
      <c r="O180" s="39" t="n">
        <f aca="false">+G180/G$182*100</f>
        <v>84.8484848484848</v>
      </c>
      <c r="P180" s="39" t="n">
        <f aca="false">+H180/H$182*100</f>
        <v>77.1428571428572</v>
      </c>
      <c r="Q180" s="39" t="n">
        <f aca="false">+I180/I$182*100</f>
        <v>71.5</v>
      </c>
      <c r="R180" s="39" t="n">
        <f aca="false">+J180/J$182*100</f>
        <v>67.3684210526316</v>
      </c>
      <c r="S180" s="39" t="n">
        <f aca="false">+K180/K$182*100</f>
        <v>76.7833981841764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34</v>
      </c>
      <c r="E182" s="36" t="n">
        <v>50</v>
      </c>
      <c r="F182" s="36" t="n">
        <v>56</v>
      </c>
      <c r="G182" s="36" t="n">
        <v>66</v>
      </c>
      <c r="H182" s="36" t="n">
        <v>175</v>
      </c>
      <c r="I182" s="36" t="n">
        <v>200</v>
      </c>
      <c r="J182" s="36" t="n">
        <v>190</v>
      </c>
      <c r="K182" s="37" t="n">
        <v>771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61</v>
      </c>
      <c r="C183" s="30" t="s">
        <v>15</v>
      </c>
      <c r="D183" s="31" t="n">
        <v>1</v>
      </c>
      <c r="E183" s="31" t="n">
        <v>3</v>
      </c>
      <c r="F183" s="31" t="n">
        <v>2</v>
      </c>
      <c r="G183" s="31" t="n">
        <v>8</v>
      </c>
      <c r="H183" s="31" t="n">
        <v>32</v>
      </c>
      <c r="I183" s="31" t="n">
        <v>47</v>
      </c>
      <c r="J183" s="31" t="n">
        <v>64</v>
      </c>
      <c r="K183" s="32" t="n">
        <v>157</v>
      </c>
      <c r="L183" s="33" t="n">
        <f aca="false">+D183/D$186*100</f>
        <v>3.33333333333333</v>
      </c>
      <c r="M183" s="34" t="n">
        <f aca="false">+E183/E$186*100</f>
        <v>12</v>
      </c>
      <c r="N183" s="34" t="n">
        <f aca="false">+F183/F$186*100</f>
        <v>7.40740740740741</v>
      </c>
      <c r="O183" s="34" t="n">
        <f aca="false">+G183/G$186*100</f>
        <v>16.6666666666667</v>
      </c>
      <c r="P183" s="34" t="n">
        <f aca="false">+H183/H$186*100</f>
        <v>20.125786163522</v>
      </c>
      <c r="Q183" s="34" t="n">
        <f aca="false">+I183/I$186*100</f>
        <v>22.5961538461538</v>
      </c>
      <c r="R183" s="34" t="n">
        <f aca="false">+J183/J$186*100</f>
        <v>29.6296296296296</v>
      </c>
      <c r="S183" s="34" t="n">
        <f aca="false">+K183/K$186*100</f>
        <v>22.0196353436185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29</v>
      </c>
      <c r="E184" s="36" t="n">
        <v>22</v>
      </c>
      <c r="F184" s="36" t="n">
        <v>25</v>
      </c>
      <c r="G184" s="36" t="n">
        <v>40</v>
      </c>
      <c r="H184" s="36" t="n">
        <v>127</v>
      </c>
      <c r="I184" s="36" t="n">
        <v>161</v>
      </c>
      <c r="J184" s="36" t="n">
        <v>152</v>
      </c>
      <c r="K184" s="37" t="n">
        <v>556</v>
      </c>
      <c r="L184" s="38" t="n">
        <f aca="false">+D184/D$186*100</f>
        <v>96.6666666666667</v>
      </c>
      <c r="M184" s="39" t="n">
        <f aca="false">+E184/E$186*100</f>
        <v>88</v>
      </c>
      <c r="N184" s="39" t="n">
        <f aca="false">+F184/F$186*100</f>
        <v>92.5925925925926</v>
      </c>
      <c r="O184" s="39" t="n">
        <f aca="false">+G184/G$186*100</f>
        <v>83.3333333333333</v>
      </c>
      <c r="P184" s="39" t="n">
        <f aca="false">+H184/H$186*100</f>
        <v>79.874213836478</v>
      </c>
      <c r="Q184" s="39" t="n">
        <f aca="false">+I184/I$186*100</f>
        <v>77.4038461538462</v>
      </c>
      <c r="R184" s="39" t="n">
        <f aca="false">+J184/J$186*100</f>
        <v>70.3703703703704</v>
      </c>
      <c r="S184" s="39" t="n">
        <f aca="false">+K184/K$186*100</f>
        <v>77.9803646563815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30</v>
      </c>
      <c r="E186" s="41" t="n">
        <v>25</v>
      </c>
      <c r="F186" s="41" t="n">
        <v>27</v>
      </c>
      <c r="G186" s="41" t="n">
        <v>48</v>
      </c>
      <c r="H186" s="41" t="n">
        <v>159</v>
      </c>
      <c r="I186" s="41" t="n">
        <v>208</v>
      </c>
      <c r="J186" s="41" t="n">
        <v>216</v>
      </c>
      <c r="K186" s="42" t="n">
        <v>71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2</v>
      </c>
      <c r="C187" s="46" t="s">
        <v>15</v>
      </c>
      <c r="D187" s="36" t="n">
        <v>32</v>
      </c>
      <c r="E187" s="36" t="n">
        <v>62</v>
      </c>
      <c r="F187" s="36" t="n">
        <v>127</v>
      </c>
      <c r="G187" s="36" t="n">
        <v>276</v>
      </c>
      <c r="H187" s="36" t="n">
        <v>1042</v>
      </c>
      <c r="I187" s="36" t="n">
        <v>1871</v>
      </c>
      <c r="J187" s="36" t="n">
        <v>2097</v>
      </c>
      <c r="K187" s="37" t="n">
        <v>5507</v>
      </c>
      <c r="L187" s="38" t="n">
        <f aca="false">+D187/D$190*100</f>
        <v>4.7976011994003</v>
      </c>
      <c r="M187" s="39" t="n">
        <f aca="false">+E187/E$190*100</f>
        <v>10.671256454389</v>
      </c>
      <c r="N187" s="39" t="n">
        <f aca="false">+F187/F$190*100</f>
        <v>18.2471264367816</v>
      </c>
      <c r="O187" s="39" t="n">
        <f aca="false">+G187/G$190*100</f>
        <v>23.2715008431703</v>
      </c>
      <c r="P187" s="39" t="n">
        <f aca="false">+H187/H$190*100</f>
        <v>28.0182844850766</v>
      </c>
      <c r="Q187" s="39" t="n">
        <f aca="false">+I187/I$190*100</f>
        <v>34.1298796059832</v>
      </c>
      <c r="R187" s="39" t="n">
        <f aca="false">+J187/J$190*100</f>
        <v>41.6567342073898</v>
      </c>
      <c r="S187" s="39" t="n">
        <f aca="false">+K187/K$190*100</f>
        <v>31.7132162395623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635</v>
      </c>
      <c r="E188" s="36" t="n">
        <v>519</v>
      </c>
      <c r="F188" s="36" t="n">
        <v>569</v>
      </c>
      <c r="G188" s="36" t="n">
        <v>910</v>
      </c>
      <c r="H188" s="36" t="n">
        <v>2677</v>
      </c>
      <c r="I188" s="36" t="n">
        <v>3611</v>
      </c>
      <c r="J188" s="36" t="n">
        <v>2936</v>
      </c>
      <c r="K188" s="37" t="n">
        <v>11857</v>
      </c>
      <c r="L188" s="38" t="n">
        <f aca="false">+D188/D$190*100</f>
        <v>95.2023988005997</v>
      </c>
      <c r="M188" s="39" t="n">
        <f aca="false">+E188/E$190*100</f>
        <v>89.328743545611</v>
      </c>
      <c r="N188" s="39" t="n">
        <f aca="false">+F188/F$190*100</f>
        <v>81.7528735632184</v>
      </c>
      <c r="O188" s="39" t="n">
        <f aca="false">+G188/G$190*100</f>
        <v>76.7284991568297</v>
      </c>
      <c r="P188" s="39" t="n">
        <f aca="false">+H188/H$190*100</f>
        <v>71.9817155149234</v>
      </c>
      <c r="Q188" s="39" t="n">
        <f aca="false">+I188/I$190*100</f>
        <v>65.8701203940168</v>
      </c>
      <c r="R188" s="39" t="n">
        <f aca="false">+J188/J$190*100</f>
        <v>58.3234008740564</v>
      </c>
      <c r="S188" s="39" t="n">
        <f aca="false">+K188/K$190*100</f>
        <v>68.2810250503887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1</v>
      </c>
      <c r="K189" s="37" t="n">
        <v>1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.0198649185538339</v>
      </c>
      <c r="S189" s="39" t="n">
        <f aca="false">+K189/K$190*100</f>
        <v>0.00575871004894904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667</v>
      </c>
      <c r="E190" s="36" t="n">
        <v>581</v>
      </c>
      <c r="F190" s="36" t="n">
        <v>696</v>
      </c>
      <c r="G190" s="36" t="n">
        <v>1186</v>
      </c>
      <c r="H190" s="36" t="n">
        <v>3719</v>
      </c>
      <c r="I190" s="36" t="n">
        <v>5482</v>
      </c>
      <c r="J190" s="36" t="n">
        <v>5034</v>
      </c>
      <c r="K190" s="37" t="n">
        <v>17365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3</v>
      </c>
      <c r="C191" s="30" t="s">
        <v>15</v>
      </c>
      <c r="D191" s="31" t="n">
        <v>23</v>
      </c>
      <c r="E191" s="31" t="n">
        <v>26</v>
      </c>
      <c r="F191" s="31" t="n">
        <v>44</v>
      </c>
      <c r="G191" s="31" t="n">
        <v>171</v>
      </c>
      <c r="H191" s="31" t="n">
        <v>631</v>
      </c>
      <c r="I191" s="31" t="n">
        <v>1161</v>
      </c>
      <c r="J191" s="31" t="n">
        <v>1342</v>
      </c>
      <c r="K191" s="32" t="n">
        <v>3398</v>
      </c>
      <c r="L191" s="33" t="n">
        <f aca="false">+D191/D$194*100</f>
        <v>5.45023696682465</v>
      </c>
      <c r="M191" s="34" t="n">
        <f aca="false">+E191/E$194*100</f>
        <v>7.34463276836158</v>
      </c>
      <c r="N191" s="34" t="n">
        <f aca="false">+F191/F$194*100</f>
        <v>10.6280193236715</v>
      </c>
      <c r="O191" s="34" t="n">
        <f aca="false">+G191/G$194*100</f>
        <v>24.1525423728814</v>
      </c>
      <c r="P191" s="34" t="n">
        <f aca="false">+H191/H$194*100</f>
        <v>30.5717054263566</v>
      </c>
      <c r="Q191" s="34" t="n">
        <f aca="false">+I191/I$194*100</f>
        <v>37.0098820529168</v>
      </c>
      <c r="R191" s="34" t="n">
        <f aca="false">+J191/J$194*100</f>
        <v>43.7275985663082</v>
      </c>
      <c r="S191" s="34" t="n">
        <f aca="false">+K191/K$194*100</f>
        <v>33.4185680566483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399</v>
      </c>
      <c r="E192" s="36" t="n">
        <v>328</v>
      </c>
      <c r="F192" s="36" t="n">
        <v>370</v>
      </c>
      <c r="G192" s="36" t="n">
        <v>537</v>
      </c>
      <c r="H192" s="36" t="n">
        <v>1433</v>
      </c>
      <c r="I192" s="36" t="n">
        <v>1976</v>
      </c>
      <c r="J192" s="36" t="n">
        <v>1727</v>
      </c>
      <c r="K192" s="37" t="n">
        <v>6770</v>
      </c>
      <c r="L192" s="38" t="n">
        <f aca="false">+D192/D$194*100</f>
        <v>94.5497630331754</v>
      </c>
      <c r="M192" s="39" t="n">
        <f aca="false">+E192/E$194*100</f>
        <v>92.6553672316384</v>
      </c>
      <c r="N192" s="39" t="n">
        <f aca="false">+F192/F$194*100</f>
        <v>89.3719806763285</v>
      </c>
      <c r="O192" s="39" t="n">
        <f aca="false">+G192/G$194*100</f>
        <v>75.8474576271186</v>
      </c>
      <c r="P192" s="39" t="n">
        <f aca="false">+H192/H$194*100</f>
        <v>69.4282945736434</v>
      </c>
      <c r="Q192" s="39" t="n">
        <f aca="false">+I192/I$194*100</f>
        <v>62.9901179470832</v>
      </c>
      <c r="R192" s="39" t="n">
        <f aca="false">+J192/J$194*100</f>
        <v>56.2724014336918</v>
      </c>
      <c r="S192" s="39" t="n">
        <f aca="false">+K192/K$194*100</f>
        <v>66.5814319433517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422</v>
      </c>
      <c r="E194" s="41" t="n">
        <v>354</v>
      </c>
      <c r="F194" s="41" t="n">
        <v>414</v>
      </c>
      <c r="G194" s="41" t="n">
        <v>708</v>
      </c>
      <c r="H194" s="41" t="n">
        <v>2064</v>
      </c>
      <c r="I194" s="41" t="n">
        <v>3137</v>
      </c>
      <c r="J194" s="41" t="n">
        <v>3069</v>
      </c>
      <c r="K194" s="42" t="n">
        <v>1016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4</v>
      </c>
      <c r="C195" s="46" t="s">
        <v>15</v>
      </c>
      <c r="D195" s="36" t="n">
        <v>10</v>
      </c>
      <c r="E195" s="36" t="n">
        <v>23</v>
      </c>
      <c r="F195" s="36" t="n">
        <v>21</v>
      </c>
      <c r="G195" s="36" t="n">
        <v>102</v>
      </c>
      <c r="H195" s="36" t="n">
        <v>411</v>
      </c>
      <c r="I195" s="36" t="n">
        <v>813</v>
      </c>
      <c r="J195" s="36" t="n">
        <v>1044</v>
      </c>
      <c r="K195" s="37" t="n">
        <v>2424</v>
      </c>
      <c r="L195" s="38" t="n">
        <f aca="false">+D195/D$198*100</f>
        <v>3.96825396825397</v>
      </c>
      <c r="M195" s="39" t="n">
        <f aca="false">+E195/E$198*100</f>
        <v>11.734693877551</v>
      </c>
      <c r="N195" s="39" t="n">
        <f aca="false">+F195/F$198*100</f>
        <v>9.09090909090909</v>
      </c>
      <c r="O195" s="39" t="n">
        <f aca="false">+G195/G$198*100</f>
        <v>23.6658932714617</v>
      </c>
      <c r="P195" s="39" t="n">
        <f aca="false">+H195/H$198*100</f>
        <v>32.56735340729</v>
      </c>
      <c r="Q195" s="39" t="n">
        <f aca="false">+I195/I$198*100</f>
        <v>38.7696709585122</v>
      </c>
      <c r="R195" s="39" t="n">
        <f aca="false">+J195/J$198*100</f>
        <v>44.883920894239</v>
      </c>
      <c r="S195" s="39" t="n">
        <f aca="false">+K195/K$198*100</f>
        <v>35.673289183223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242</v>
      </c>
      <c r="E196" s="36" t="n">
        <v>173</v>
      </c>
      <c r="F196" s="36" t="n">
        <v>210</v>
      </c>
      <c r="G196" s="36" t="n">
        <v>328</v>
      </c>
      <c r="H196" s="36" t="n">
        <v>851</v>
      </c>
      <c r="I196" s="36" t="n">
        <v>1284</v>
      </c>
      <c r="J196" s="36" t="n">
        <v>1282</v>
      </c>
      <c r="K196" s="37" t="n">
        <v>4370</v>
      </c>
      <c r="L196" s="38" t="n">
        <f aca="false">+D196/D$198*100</f>
        <v>96.031746031746</v>
      </c>
      <c r="M196" s="39" t="n">
        <f aca="false">+E196/E$198*100</f>
        <v>88.265306122449</v>
      </c>
      <c r="N196" s="39" t="n">
        <f aca="false">+F196/F$198*100</f>
        <v>90.9090909090909</v>
      </c>
      <c r="O196" s="39" t="n">
        <f aca="false">+G196/G$198*100</f>
        <v>76.1020881670534</v>
      </c>
      <c r="P196" s="39" t="n">
        <f aca="false">+H196/H$198*100</f>
        <v>67.43264659271</v>
      </c>
      <c r="Q196" s="39" t="n">
        <f aca="false">+I196/I$198*100</f>
        <v>61.2303290414878</v>
      </c>
      <c r="R196" s="39" t="n">
        <f aca="false">+J196/J$198*100</f>
        <v>55.116079105761</v>
      </c>
      <c r="S196" s="39" t="n">
        <f aca="false">+K196/K$198*100</f>
        <v>64.3119941133186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1</v>
      </c>
      <c r="H197" s="36" t="n">
        <v>0</v>
      </c>
      <c r="I197" s="36" t="n">
        <v>0</v>
      </c>
      <c r="J197" s="36" t="n">
        <v>0</v>
      </c>
      <c r="K197" s="37" t="n">
        <v>1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.232018561484919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.0147167034584253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252</v>
      </c>
      <c r="E198" s="36" t="n">
        <v>196</v>
      </c>
      <c r="F198" s="36" t="n">
        <v>231</v>
      </c>
      <c r="G198" s="36" t="n">
        <v>431</v>
      </c>
      <c r="H198" s="36" t="n">
        <v>1262</v>
      </c>
      <c r="I198" s="36" t="n">
        <v>2097</v>
      </c>
      <c r="J198" s="36" t="n">
        <v>2326</v>
      </c>
      <c r="K198" s="37" t="n">
        <v>6795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5</v>
      </c>
      <c r="C199" s="30" t="s">
        <v>15</v>
      </c>
      <c r="D199" s="31" t="n">
        <v>12</v>
      </c>
      <c r="E199" s="31" t="n">
        <v>13</v>
      </c>
      <c r="F199" s="31" t="n">
        <v>38</v>
      </c>
      <c r="G199" s="31" t="n">
        <v>69</v>
      </c>
      <c r="H199" s="31" t="n">
        <v>269</v>
      </c>
      <c r="I199" s="31" t="n">
        <v>533</v>
      </c>
      <c r="J199" s="31" t="n">
        <v>709</v>
      </c>
      <c r="K199" s="32" t="n">
        <v>1643</v>
      </c>
      <c r="L199" s="33" t="n">
        <f aca="false">+D199/D$202*100</f>
        <v>7.54716981132076</v>
      </c>
      <c r="M199" s="34" t="n">
        <f aca="false">+E199/E$202*100</f>
        <v>6.77083333333333</v>
      </c>
      <c r="N199" s="34" t="n">
        <f aca="false">+F199/F$202*100</f>
        <v>16.4502164502165</v>
      </c>
      <c r="O199" s="34" t="n">
        <f aca="false">+G199/G$202*100</f>
        <v>17.1641791044776</v>
      </c>
      <c r="P199" s="34" t="n">
        <f aca="false">+H199/H$202*100</f>
        <v>27.116935483871</v>
      </c>
      <c r="Q199" s="34" t="n">
        <f aca="false">+I199/I$202*100</f>
        <v>39.306784660767</v>
      </c>
      <c r="R199" s="34" t="n">
        <f aca="false">+J199/J$202*100</f>
        <v>48.2970027247956</v>
      </c>
      <c r="S199" s="34" t="n">
        <f aca="false">+K199/K$202*100</f>
        <v>34.2291666666667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47</v>
      </c>
      <c r="E200" s="36" t="n">
        <v>179</v>
      </c>
      <c r="F200" s="36" t="n">
        <v>193</v>
      </c>
      <c r="G200" s="36" t="n">
        <v>333</v>
      </c>
      <c r="H200" s="36" t="n">
        <v>723</v>
      </c>
      <c r="I200" s="36" t="n">
        <v>823</v>
      </c>
      <c r="J200" s="36" t="n">
        <v>759</v>
      </c>
      <c r="K200" s="37" t="n">
        <v>3157</v>
      </c>
      <c r="L200" s="38" t="n">
        <f aca="false">+D200/D$202*100</f>
        <v>92.4528301886792</v>
      </c>
      <c r="M200" s="39" t="n">
        <f aca="false">+E200/E$202*100</f>
        <v>93.2291666666667</v>
      </c>
      <c r="N200" s="39" t="n">
        <f aca="false">+F200/F$202*100</f>
        <v>83.5497835497836</v>
      </c>
      <c r="O200" s="39" t="n">
        <f aca="false">+G200/G$202*100</f>
        <v>82.8358208955224</v>
      </c>
      <c r="P200" s="39" t="n">
        <f aca="false">+H200/H$202*100</f>
        <v>72.883064516129</v>
      </c>
      <c r="Q200" s="39" t="n">
        <f aca="false">+I200/I$202*100</f>
        <v>60.693215339233</v>
      </c>
      <c r="R200" s="39" t="n">
        <f aca="false">+J200/J$202*100</f>
        <v>51.7029972752044</v>
      </c>
      <c r="S200" s="39" t="n">
        <f aca="false">+K200/K$202*100</f>
        <v>65.7708333333333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159</v>
      </c>
      <c r="E202" s="41" t="n">
        <v>192</v>
      </c>
      <c r="F202" s="41" t="n">
        <v>231</v>
      </c>
      <c r="G202" s="41" t="n">
        <v>402</v>
      </c>
      <c r="H202" s="41" t="n">
        <v>992</v>
      </c>
      <c r="I202" s="41" t="n">
        <v>1356</v>
      </c>
      <c r="J202" s="41" t="n">
        <v>1468</v>
      </c>
      <c r="K202" s="42" t="n">
        <v>4800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6</v>
      </c>
      <c r="C203" s="46" t="s">
        <v>15</v>
      </c>
      <c r="D203" s="36" t="n">
        <v>8</v>
      </c>
      <c r="E203" s="36" t="n">
        <v>21</v>
      </c>
      <c r="F203" s="36" t="n">
        <v>35</v>
      </c>
      <c r="G203" s="36" t="n">
        <v>85</v>
      </c>
      <c r="H203" s="36" t="n">
        <v>362</v>
      </c>
      <c r="I203" s="36" t="n">
        <v>670</v>
      </c>
      <c r="J203" s="36" t="n">
        <v>794</v>
      </c>
      <c r="K203" s="37" t="n">
        <v>1975</v>
      </c>
      <c r="L203" s="38" t="n">
        <f aca="false">+D203/D$206*100</f>
        <v>4.04040404040404</v>
      </c>
      <c r="M203" s="39" t="n">
        <f aca="false">+E203/E$206*100</f>
        <v>11.1111111111111</v>
      </c>
      <c r="N203" s="39" t="n">
        <f aca="false">+F203/F$206*100</f>
        <v>16.9902912621359</v>
      </c>
      <c r="O203" s="39" t="n">
        <f aca="false">+G203/G$206*100</f>
        <v>23.224043715847</v>
      </c>
      <c r="P203" s="39" t="n">
        <f aca="false">+H203/H$206*100</f>
        <v>30.7823129251701</v>
      </c>
      <c r="Q203" s="39" t="n">
        <f aca="false">+I203/I$206*100</f>
        <v>37.5982042648709</v>
      </c>
      <c r="R203" s="39" t="n">
        <f aca="false">+J203/J$206*100</f>
        <v>48.0920654149001</v>
      </c>
      <c r="S203" s="39" t="n">
        <f aca="false">+K203/K$206*100</f>
        <v>35.4705459770115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90</v>
      </c>
      <c r="E204" s="36" t="n">
        <v>168</v>
      </c>
      <c r="F204" s="36" t="n">
        <v>171</v>
      </c>
      <c r="G204" s="36" t="n">
        <v>281</v>
      </c>
      <c r="H204" s="36" t="n">
        <v>814</v>
      </c>
      <c r="I204" s="36" t="n">
        <v>1112</v>
      </c>
      <c r="J204" s="36" t="n">
        <v>857</v>
      </c>
      <c r="K204" s="37" t="n">
        <v>3593</v>
      </c>
      <c r="L204" s="38" t="n">
        <f aca="false">+D204/D$206*100</f>
        <v>95.959595959596</v>
      </c>
      <c r="M204" s="39" t="n">
        <f aca="false">+E204/E$206*100</f>
        <v>88.8888888888889</v>
      </c>
      <c r="N204" s="39" t="n">
        <f aca="false">+F204/F$206*100</f>
        <v>83.0097087378641</v>
      </c>
      <c r="O204" s="39" t="n">
        <f aca="false">+G204/G$206*100</f>
        <v>76.775956284153</v>
      </c>
      <c r="P204" s="39" t="n">
        <f aca="false">+H204/H$206*100</f>
        <v>69.2176870748299</v>
      </c>
      <c r="Q204" s="39" t="n">
        <f aca="false">+I204/I$206*100</f>
        <v>62.4017957351291</v>
      </c>
      <c r="R204" s="39" t="n">
        <f aca="false">+J204/J$206*100</f>
        <v>51.9079345850999</v>
      </c>
      <c r="S204" s="39" t="n">
        <f aca="false">+K204/K$206*100</f>
        <v>64.5294540229885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98</v>
      </c>
      <c r="E206" s="36" t="n">
        <v>189</v>
      </c>
      <c r="F206" s="36" t="n">
        <v>206</v>
      </c>
      <c r="G206" s="36" t="n">
        <v>366</v>
      </c>
      <c r="H206" s="36" t="n">
        <v>1176</v>
      </c>
      <c r="I206" s="36" t="n">
        <v>1782</v>
      </c>
      <c r="J206" s="36" t="n">
        <v>1651</v>
      </c>
      <c r="K206" s="37" t="n">
        <v>5568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67</v>
      </c>
      <c r="C207" s="30" t="s">
        <v>15</v>
      </c>
      <c r="D207" s="31" t="n">
        <v>38</v>
      </c>
      <c r="E207" s="31" t="n">
        <v>72</v>
      </c>
      <c r="F207" s="31" t="n">
        <v>111</v>
      </c>
      <c r="G207" s="31" t="n">
        <v>304</v>
      </c>
      <c r="H207" s="31" t="n">
        <v>1428</v>
      </c>
      <c r="I207" s="31" t="n">
        <v>2833</v>
      </c>
      <c r="J207" s="31" t="n">
        <v>3670</v>
      </c>
      <c r="K207" s="32" t="n">
        <v>8456</v>
      </c>
      <c r="L207" s="33" t="n">
        <f aca="false">+D207/D$210*100</f>
        <v>3.77358490566038</v>
      </c>
      <c r="M207" s="34" t="n">
        <f aca="false">+E207/E$210*100</f>
        <v>7.83460282916213</v>
      </c>
      <c r="N207" s="34" t="n">
        <f aca="false">+F207/F$210*100</f>
        <v>11.4788004136505</v>
      </c>
      <c r="O207" s="34" t="n">
        <f aca="false">+G207/G$210*100</f>
        <v>18.5592185592186</v>
      </c>
      <c r="P207" s="34" t="n">
        <f aca="false">+H207/H$210*100</f>
        <v>26.542750929368</v>
      </c>
      <c r="Q207" s="34" t="n">
        <f aca="false">+I207/I$210*100</f>
        <v>32.9342013485236</v>
      </c>
      <c r="R207" s="34" t="n">
        <f aca="false">+J207/J$210*100</f>
        <v>40.4274069178233</v>
      </c>
      <c r="S207" s="34" t="n">
        <f aca="false">+K207/K$210*100</f>
        <v>30.6476749664746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969</v>
      </c>
      <c r="E208" s="36" t="n">
        <v>847</v>
      </c>
      <c r="F208" s="36" t="n">
        <v>856</v>
      </c>
      <c r="G208" s="36" t="n">
        <v>1334</v>
      </c>
      <c r="H208" s="36" t="n">
        <v>3952</v>
      </c>
      <c r="I208" s="36" t="n">
        <v>5769</v>
      </c>
      <c r="J208" s="36" t="n">
        <v>5408</v>
      </c>
      <c r="K208" s="37" t="n">
        <v>19135</v>
      </c>
      <c r="L208" s="38" t="n">
        <f aca="false">+D208/D$210*100</f>
        <v>96.2264150943396</v>
      </c>
      <c r="M208" s="39" t="n">
        <f aca="false">+E208/E$210*100</f>
        <v>92.1653971708379</v>
      </c>
      <c r="N208" s="39" t="n">
        <f aca="false">+F208/F$210*100</f>
        <v>88.5211995863495</v>
      </c>
      <c r="O208" s="39" t="n">
        <f aca="false">+G208/G$210*100</f>
        <v>81.4407814407814</v>
      </c>
      <c r="P208" s="39" t="n">
        <f aca="false">+H208/H$210*100</f>
        <v>73.457249070632</v>
      </c>
      <c r="Q208" s="39" t="n">
        <f aca="false">+I208/I$210*100</f>
        <v>67.0657986514764</v>
      </c>
      <c r="R208" s="39" t="n">
        <f aca="false">+J208/J$210*100</f>
        <v>59.5725930821767</v>
      </c>
      <c r="S208" s="39" t="n">
        <f aca="false">+K208/K$210*100</f>
        <v>69.3523250335254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1007</v>
      </c>
      <c r="E210" s="41" t="n">
        <v>919</v>
      </c>
      <c r="F210" s="41" t="n">
        <v>967</v>
      </c>
      <c r="G210" s="41" t="n">
        <v>1638</v>
      </c>
      <c r="H210" s="41" t="n">
        <v>5380</v>
      </c>
      <c r="I210" s="41" t="n">
        <v>8602</v>
      </c>
      <c r="J210" s="41" t="n">
        <v>9078</v>
      </c>
      <c r="K210" s="42" t="n">
        <v>27591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8</v>
      </c>
      <c r="C211" s="46" t="s">
        <v>15</v>
      </c>
      <c r="D211" s="36" t="n">
        <v>10</v>
      </c>
      <c r="E211" s="36" t="n">
        <v>23</v>
      </c>
      <c r="F211" s="36" t="n">
        <v>48</v>
      </c>
      <c r="G211" s="36" t="n">
        <v>94</v>
      </c>
      <c r="H211" s="36" t="n">
        <v>447</v>
      </c>
      <c r="I211" s="36" t="n">
        <v>898</v>
      </c>
      <c r="J211" s="36" t="n">
        <v>1257</v>
      </c>
      <c r="K211" s="37" t="n">
        <v>2777</v>
      </c>
      <c r="L211" s="38" t="n">
        <f aca="false">+D211/D$214*100</f>
        <v>3.63636363636364</v>
      </c>
      <c r="M211" s="39" t="n">
        <f aca="false">+E211/E$214*100</f>
        <v>9.31174089068826</v>
      </c>
      <c r="N211" s="39" t="n">
        <f aca="false">+F211/F$214*100</f>
        <v>15.8415841584158</v>
      </c>
      <c r="O211" s="39" t="n">
        <f aca="false">+G211/G$214*100</f>
        <v>20.0854700854701</v>
      </c>
      <c r="P211" s="39" t="n">
        <f aca="false">+H211/H$214*100</f>
        <v>28.1308999370673</v>
      </c>
      <c r="Q211" s="39" t="n">
        <f aca="false">+I211/I$214*100</f>
        <v>33.6203669037814</v>
      </c>
      <c r="R211" s="39" t="n">
        <f aca="false">+J211/J$214*100</f>
        <v>40.2497598463016</v>
      </c>
      <c r="S211" s="39" t="n">
        <f aca="false">+K211/K$214*100</f>
        <v>32.0078377132319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265</v>
      </c>
      <c r="E212" s="36" t="n">
        <v>224</v>
      </c>
      <c r="F212" s="36" t="n">
        <v>255</v>
      </c>
      <c r="G212" s="36" t="n">
        <v>374</v>
      </c>
      <c r="H212" s="36" t="n">
        <v>1142</v>
      </c>
      <c r="I212" s="36" t="n">
        <v>1773</v>
      </c>
      <c r="J212" s="36" t="n">
        <v>1866</v>
      </c>
      <c r="K212" s="37" t="n">
        <v>5899</v>
      </c>
      <c r="L212" s="38" t="n">
        <f aca="false">+D212/D$214*100</f>
        <v>96.3636363636364</v>
      </c>
      <c r="M212" s="39" t="n">
        <f aca="false">+E212/E$214*100</f>
        <v>90.6882591093117</v>
      </c>
      <c r="N212" s="39" t="n">
        <f aca="false">+F212/F$214*100</f>
        <v>84.1584158415842</v>
      </c>
      <c r="O212" s="39" t="n">
        <f aca="false">+G212/G$214*100</f>
        <v>79.9145299145299</v>
      </c>
      <c r="P212" s="39" t="n">
        <f aca="false">+H212/H$214*100</f>
        <v>71.8691000629327</v>
      </c>
      <c r="Q212" s="39" t="n">
        <f aca="false">+I212/I$214*100</f>
        <v>66.3796330962187</v>
      </c>
      <c r="R212" s="39" t="n">
        <f aca="false">+J212/J$214*100</f>
        <v>59.7502401536984</v>
      </c>
      <c r="S212" s="39" t="n">
        <f aca="false">+K212/K$214*100</f>
        <v>67.9921622867681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275</v>
      </c>
      <c r="E214" s="36" t="n">
        <v>247</v>
      </c>
      <c r="F214" s="36" t="n">
        <v>303</v>
      </c>
      <c r="G214" s="36" t="n">
        <v>468</v>
      </c>
      <c r="H214" s="36" t="n">
        <v>1589</v>
      </c>
      <c r="I214" s="36" t="n">
        <v>2671</v>
      </c>
      <c r="J214" s="36" t="n">
        <v>3123</v>
      </c>
      <c r="K214" s="37" t="n">
        <v>8676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9</v>
      </c>
      <c r="C215" s="30" t="s">
        <v>15</v>
      </c>
      <c r="D215" s="31" t="n">
        <v>10</v>
      </c>
      <c r="E215" s="31" t="n">
        <v>15</v>
      </c>
      <c r="F215" s="31" t="n">
        <v>29</v>
      </c>
      <c r="G215" s="31" t="n">
        <v>80</v>
      </c>
      <c r="H215" s="31" t="n">
        <v>409</v>
      </c>
      <c r="I215" s="31" t="n">
        <v>961</v>
      </c>
      <c r="J215" s="31" t="n">
        <v>1368</v>
      </c>
      <c r="K215" s="32" t="n">
        <v>2872</v>
      </c>
      <c r="L215" s="33" t="n">
        <f aca="false">+D215/D$218*100</f>
        <v>4.48430493273543</v>
      </c>
      <c r="M215" s="34" t="n">
        <f aca="false">+E215/E$218*100</f>
        <v>7.10900473933649</v>
      </c>
      <c r="N215" s="34" t="n">
        <f aca="false">+F215/F$218*100</f>
        <v>13.0630630630631</v>
      </c>
      <c r="O215" s="34" t="n">
        <f aca="false">+G215/G$218*100</f>
        <v>19.2307692307692</v>
      </c>
      <c r="P215" s="34" t="n">
        <f aca="false">+H215/H$218*100</f>
        <v>27.5978407557355</v>
      </c>
      <c r="Q215" s="34" t="n">
        <f aca="false">+I215/I$218*100</f>
        <v>34.2358389739936</v>
      </c>
      <c r="R215" s="34" t="n">
        <f aca="false">+J215/J$218*100</f>
        <v>40.0820392616467</v>
      </c>
      <c r="S215" s="34" t="n">
        <f aca="false">+K215/K$218*100</f>
        <v>32.7330749943013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213</v>
      </c>
      <c r="E216" s="36" t="n">
        <v>196</v>
      </c>
      <c r="F216" s="36" t="n">
        <v>193</v>
      </c>
      <c r="G216" s="36" t="n">
        <v>336</v>
      </c>
      <c r="H216" s="36" t="n">
        <v>1073</v>
      </c>
      <c r="I216" s="36" t="n">
        <v>1846</v>
      </c>
      <c r="J216" s="36" t="n">
        <v>2045</v>
      </c>
      <c r="K216" s="37" t="n">
        <v>5902</v>
      </c>
      <c r="L216" s="38" t="n">
        <f aca="false">+D216/D$218*100</f>
        <v>95.5156950672646</v>
      </c>
      <c r="M216" s="39" t="n">
        <f aca="false">+E216/E$218*100</f>
        <v>92.8909952606635</v>
      </c>
      <c r="N216" s="39" t="n">
        <f aca="false">+F216/F$218*100</f>
        <v>86.9369369369369</v>
      </c>
      <c r="O216" s="39" t="n">
        <f aca="false">+G216/G$218*100</f>
        <v>80.7692307692308</v>
      </c>
      <c r="P216" s="39" t="n">
        <f aca="false">+H216/H$218*100</f>
        <v>72.4021592442645</v>
      </c>
      <c r="Q216" s="39" t="n">
        <f aca="false">+I216/I$218*100</f>
        <v>65.7641610260064</v>
      </c>
      <c r="R216" s="39" t="n">
        <f aca="false">+J216/J$218*100</f>
        <v>59.9179607383534</v>
      </c>
      <c r="S216" s="39" t="n">
        <f aca="false">+K216/K$218*100</f>
        <v>67.2669250056987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223</v>
      </c>
      <c r="E218" s="41" t="n">
        <v>211</v>
      </c>
      <c r="F218" s="41" t="n">
        <v>222</v>
      </c>
      <c r="G218" s="41" t="n">
        <v>416</v>
      </c>
      <c r="H218" s="41" t="n">
        <v>1482</v>
      </c>
      <c r="I218" s="41" t="n">
        <v>2807</v>
      </c>
      <c r="J218" s="41" t="n">
        <v>3413</v>
      </c>
      <c r="K218" s="42" t="n">
        <v>8774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70</v>
      </c>
      <c r="C219" s="46" t="s">
        <v>15</v>
      </c>
      <c r="D219" s="36" t="n">
        <v>10</v>
      </c>
      <c r="E219" s="36" t="n">
        <v>22</v>
      </c>
      <c r="F219" s="36" t="n">
        <v>34</v>
      </c>
      <c r="G219" s="36" t="n">
        <v>65</v>
      </c>
      <c r="H219" s="36" t="n">
        <v>273</v>
      </c>
      <c r="I219" s="36" t="n">
        <v>666</v>
      </c>
      <c r="J219" s="36" t="n">
        <v>957</v>
      </c>
      <c r="K219" s="37" t="n">
        <v>2027</v>
      </c>
      <c r="L219" s="38" t="n">
        <f aca="false">+D219/D$222*100</f>
        <v>3.7037037037037</v>
      </c>
      <c r="M219" s="39" t="n">
        <f aca="false">+E219/E$222*100</f>
        <v>9.64912280701754</v>
      </c>
      <c r="N219" s="39" t="n">
        <f aca="false">+F219/F$222*100</f>
        <v>13.7651821862348</v>
      </c>
      <c r="O219" s="39" t="n">
        <f aca="false">+G219/G$222*100</f>
        <v>18.1058495821727</v>
      </c>
      <c r="P219" s="39" t="n">
        <f aca="false">+H219/H$222*100</f>
        <v>24.7731397459165</v>
      </c>
      <c r="Q219" s="39" t="n">
        <f aca="false">+I219/I$222*100</f>
        <v>33.3834586466165</v>
      </c>
      <c r="R219" s="39" t="n">
        <f aca="false">+J219/J$222*100</f>
        <v>40.2947368421053</v>
      </c>
      <c r="S219" s="39" t="n">
        <f aca="false">+K219/K$222*100</f>
        <v>30.8242092457421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260</v>
      </c>
      <c r="E220" s="36" t="n">
        <v>206</v>
      </c>
      <c r="F220" s="36" t="n">
        <v>213</v>
      </c>
      <c r="G220" s="36" t="n">
        <v>294</v>
      </c>
      <c r="H220" s="36" t="n">
        <v>829</v>
      </c>
      <c r="I220" s="36" t="n">
        <v>1329</v>
      </c>
      <c r="J220" s="36" t="n">
        <v>1418</v>
      </c>
      <c r="K220" s="37" t="n">
        <v>4549</v>
      </c>
      <c r="L220" s="38" t="n">
        <f aca="false">+D220/D$222*100</f>
        <v>96.2962962962963</v>
      </c>
      <c r="M220" s="39" t="n">
        <f aca="false">+E220/E$222*100</f>
        <v>90.3508771929825</v>
      </c>
      <c r="N220" s="39" t="n">
        <f aca="false">+F220/F$222*100</f>
        <v>86.2348178137652</v>
      </c>
      <c r="O220" s="39" t="n">
        <f aca="false">+G220/G$222*100</f>
        <v>81.8941504178273</v>
      </c>
      <c r="P220" s="39" t="n">
        <f aca="false">+H220/H$222*100</f>
        <v>75.2268602540835</v>
      </c>
      <c r="Q220" s="39" t="n">
        <f aca="false">+I220/I$222*100</f>
        <v>66.6165413533835</v>
      </c>
      <c r="R220" s="39" t="n">
        <f aca="false">+J220/J$222*100</f>
        <v>59.7052631578947</v>
      </c>
      <c r="S220" s="39" t="n">
        <f aca="false">+K220/K$222*100</f>
        <v>69.1757907542579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270</v>
      </c>
      <c r="E222" s="36" t="n">
        <v>228</v>
      </c>
      <c r="F222" s="36" t="n">
        <v>247</v>
      </c>
      <c r="G222" s="36" t="n">
        <v>359</v>
      </c>
      <c r="H222" s="36" t="n">
        <v>1102</v>
      </c>
      <c r="I222" s="36" t="n">
        <v>1995</v>
      </c>
      <c r="J222" s="36" t="n">
        <v>2375</v>
      </c>
      <c r="K222" s="37" t="n">
        <v>6576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71</v>
      </c>
      <c r="C223" s="30" t="s">
        <v>15</v>
      </c>
      <c r="D223" s="31" t="n">
        <v>12</v>
      </c>
      <c r="E223" s="31" t="n">
        <v>21</v>
      </c>
      <c r="F223" s="31" t="n">
        <v>61</v>
      </c>
      <c r="G223" s="31" t="n">
        <v>136</v>
      </c>
      <c r="H223" s="31" t="n">
        <v>510</v>
      </c>
      <c r="I223" s="31" t="n">
        <v>667</v>
      </c>
      <c r="J223" s="31" t="n">
        <v>806</v>
      </c>
      <c r="K223" s="32" t="n">
        <v>2213</v>
      </c>
      <c r="L223" s="33" t="n">
        <f aca="false">+D223/D$226*100</f>
        <v>3.20855614973262</v>
      </c>
      <c r="M223" s="34" t="n">
        <f aca="false">+E223/E$226*100</f>
        <v>5.63002680965148</v>
      </c>
      <c r="N223" s="34" t="n">
        <f aca="false">+F223/F$226*100</f>
        <v>12.8691983122363</v>
      </c>
      <c r="O223" s="34" t="n">
        <f aca="false">+G223/G$226*100</f>
        <v>17.6394293125811</v>
      </c>
      <c r="P223" s="34" t="n">
        <f aca="false">+H223/H$226*100</f>
        <v>26.4248704663212</v>
      </c>
      <c r="Q223" s="34" t="n">
        <f aca="false">+I223/I$226*100</f>
        <v>33.0034636318654</v>
      </c>
      <c r="R223" s="34" t="n">
        <f aca="false">+J223/J$226*100</f>
        <v>42.1327757449033</v>
      </c>
      <c r="S223" s="34" t="n">
        <f aca="false">+K223/K$226*100</f>
        <v>28.1695519348269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362</v>
      </c>
      <c r="E224" s="36" t="n">
        <v>352</v>
      </c>
      <c r="F224" s="36" t="n">
        <v>413</v>
      </c>
      <c r="G224" s="36" t="n">
        <v>635</v>
      </c>
      <c r="H224" s="36" t="n">
        <v>1420</v>
      </c>
      <c r="I224" s="36" t="n">
        <v>1354</v>
      </c>
      <c r="J224" s="36" t="n">
        <v>1107</v>
      </c>
      <c r="K224" s="37" t="n">
        <v>5643</v>
      </c>
      <c r="L224" s="38" t="n">
        <f aca="false">+D224/D$226*100</f>
        <v>96.7914438502674</v>
      </c>
      <c r="M224" s="39" t="n">
        <f aca="false">+E224/E$226*100</f>
        <v>94.3699731903485</v>
      </c>
      <c r="N224" s="39" t="n">
        <f aca="false">+F224/F$226*100</f>
        <v>87.1308016877637</v>
      </c>
      <c r="O224" s="39" t="n">
        <f aca="false">+G224/G$226*100</f>
        <v>82.3605706874189</v>
      </c>
      <c r="P224" s="39" t="n">
        <f aca="false">+H224/H$226*100</f>
        <v>73.5751295336788</v>
      </c>
      <c r="Q224" s="39" t="n">
        <f aca="false">+I224/I$226*100</f>
        <v>66.9965363681346</v>
      </c>
      <c r="R224" s="39" t="n">
        <f aca="false">+J224/J$226*100</f>
        <v>57.8672242550967</v>
      </c>
      <c r="S224" s="39" t="n">
        <f aca="false">+K224/K$226*100</f>
        <v>71.8304480651731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374</v>
      </c>
      <c r="E226" s="41" t="n">
        <v>373</v>
      </c>
      <c r="F226" s="41" t="n">
        <v>474</v>
      </c>
      <c r="G226" s="41" t="n">
        <v>771</v>
      </c>
      <c r="H226" s="41" t="n">
        <v>1930</v>
      </c>
      <c r="I226" s="41" t="n">
        <v>2021</v>
      </c>
      <c r="J226" s="41" t="n">
        <v>1913</v>
      </c>
      <c r="K226" s="42" t="n">
        <v>7856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72</v>
      </c>
      <c r="C227" s="46" t="s">
        <v>15</v>
      </c>
      <c r="D227" s="36" t="n">
        <v>0</v>
      </c>
      <c r="E227" s="36" t="n">
        <v>3</v>
      </c>
      <c r="F227" s="36" t="n">
        <v>1</v>
      </c>
      <c r="G227" s="36" t="n">
        <v>8</v>
      </c>
      <c r="H227" s="36" t="n">
        <v>27</v>
      </c>
      <c r="I227" s="36" t="n">
        <v>31</v>
      </c>
      <c r="J227" s="36" t="n">
        <v>63</v>
      </c>
      <c r="K227" s="37" t="n">
        <v>133</v>
      </c>
      <c r="L227" s="38" t="n">
        <f aca="false">+D227/D$230*100</f>
        <v>0</v>
      </c>
      <c r="M227" s="39" t="n">
        <f aca="false">+E227/E$230*100</f>
        <v>12</v>
      </c>
      <c r="N227" s="39" t="n">
        <f aca="false">+F227/F$230*100</f>
        <v>4.76190476190476</v>
      </c>
      <c r="O227" s="39" t="n">
        <f aca="false">+G227/G$230*100</f>
        <v>19.5121951219512</v>
      </c>
      <c r="P227" s="39" t="n">
        <f aca="false">+H227/H$230*100</f>
        <v>29.0322580645161</v>
      </c>
      <c r="Q227" s="39" t="n">
        <f aca="false">+I227/I$230*100</f>
        <v>25.4098360655738</v>
      </c>
      <c r="R227" s="39" t="n">
        <f aca="false">+J227/J$230*100</f>
        <v>43.448275862069</v>
      </c>
      <c r="S227" s="39" t="n">
        <f aca="false">+K227/K$230*100</f>
        <v>28.6021505376344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8</v>
      </c>
      <c r="E228" s="36" t="n">
        <v>22</v>
      </c>
      <c r="F228" s="36" t="n">
        <v>20</v>
      </c>
      <c r="G228" s="36" t="n">
        <v>33</v>
      </c>
      <c r="H228" s="36" t="n">
        <v>66</v>
      </c>
      <c r="I228" s="36" t="n">
        <v>91</v>
      </c>
      <c r="J228" s="36" t="n">
        <v>82</v>
      </c>
      <c r="K228" s="37" t="n">
        <v>332</v>
      </c>
      <c r="L228" s="38" t="n">
        <f aca="false">+D228/D$230*100</f>
        <v>100</v>
      </c>
      <c r="M228" s="39" t="n">
        <f aca="false">+E228/E$230*100</f>
        <v>88</v>
      </c>
      <c r="N228" s="39" t="n">
        <f aca="false">+F228/F$230*100</f>
        <v>95.2380952380952</v>
      </c>
      <c r="O228" s="39" t="n">
        <f aca="false">+G228/G$230*100</f>
        <v>80.4878048780488</v>
      </c>
      <c r="P228" s="39" t="n">
        <f aca="false">+H228/H$230*100</f>
        <v>70.9677419354839</v>
      </c>
      <c r="Q228" s="39" t="n">
        <f aca="false">+I228/I$230*100</f>
        <v>74.5901639344262</v>
      </c>
      <c r="R228" s="39" t="n">
        <f aca="false">+J228/J$230*100</f>
        <v>56.551724137931</v>
      </c>
      <c r="S228" s="39" t="n">
        <f aca="false">+K228/K$230*100</f>
        <v>71.3978494623656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8</v>
      </c>
      <c r="E230" s="36" t="n">
        <v>25</v>
      </c>
      <c r="F230" s="36" t="n">
        <v>21</v>
      </c>
      <c r="G230" s="36" t="n">
        <v>41</v>
      </c>
      <c r="H230" s="36" t="n">
        <v>93</v>
      </c>
      <c r="I230" s="36" t="n">
        <v>122</v>
      </c>
      <c r="J230" s="36" t="n">
        <v>145</v>
      </c>
      <c r="K230" s="37" t="n">
        <v>465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3</v>
      </c>
      <c r="C231" s="30" t="s">
        <v>15</v>
      </c>
      <c r="D231" s="31" t="n">
        <v>2</v>
      </c>
      <c r="E231" s="31" t="n">
        <v>5</v>
      </c>
      <c r="F231" s="31" t="n">
        <v>18</v>
      </c>
      <c r="G231" s="31" t="n">
        <v>54</v>
      </c>
      <c r="H231" s="31" t="n">
        <v>119</v>
      </c>
      <c r="I231" s="31" t="n">
        <v>154</v>
      </c>
      <c r="J231" s="31" t="n">
        <v>232</v>
      </c>
      <c r="K231" s="32" t="n">
        <v>584</v>
      </c>
      <c r="L231" s="33" t="n">
        <f aca="false">+D231/D$234*100</f>
        <v>2.77777777777778</v>
      </c>
      <c r="M231" s="34" t="n">
        <f aca="false">+E231/E$234*100</f>
        <v>6.09756097560976</v>
      </c>
      <c r="N231" s="34" t="n">
        <f aca="false">+F231/F$234*100</f>
        <v>15.5172413793103</v>
      </c>
      <c r="O231" s="34" t="n">
        <f aca="false">+G231/G$234*100</f>
        <v>23.1759656652361</v>
      </c>
      <c r="P231" s="34" t="n">
        <f aca="false">+H231/H$234*100</f>
        <v>29.0953545232274</v>
      </c>
      <c r="Q231" s="34" t="n">
        <f aca="false">+I231/I$234*100</f>
        <v>33.0472103004292</v>
      </c>
      <c r="R231" s="34" t="n">
        <f aca="false">+J231/J$234*100</f>
        <v>47.1544715447155</v>
      </c>
      <c r="S231" s="34" t="n">
        <f aca="false">+K231/K$234*100</f>
        <v>31.2299465240642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70</v>
      </c>
      <c r="E232" s="36" t="n">
        <v>77</v>
      </c>
      <c r="F232" s="36" t="n">
        <v>98</v>
      </c>
      <c r="G232" s="36" t="n">
        <v>179</v>
      </c>
      <c r="H232" s="36" t="n">
        <v>290</v>
      </c>
      <c r="I232" s="36" t="n">
        <v>312</v>
      </c>
      <c r="J232" s="36" t="n">
        <v>260</v>
      </c>
      <c r="K232" s="37" t="n">
        <v>1286</v>
      </c>
      <c r="L232" s="38" t="n">
        <f aca="false">+D232/D$234*100</f>
        <v>97.2222222222222</v>
      </c>
      <c r="M232" s="39" t="n">
        <f aca="false">+E232/E$234*100</f>
        <v>93.9024390243902</v>
      </c>
      <c r="N232" s="39" t="n">
        <f aca="false">+F232/F$234*100</f>
        <v>84.4827586206897</v>
      </c>
      <c r="O232" s="39" t="n">
        <f aca="false">+G232/G$234*100</f>
        <v>76.824034334764</v>
      </c>
      <c r="P232" s="39" t="n">
        <f aca="false">+H232/H$234*100</f>
        <v>70.9046454767726</v>
      </c>
      <c r="Q232" s="39" t="n">
        <f aca="false">+I232/I$234*100</f>
        <v>66.9527896995708</v>
      </c>
      <c r="R232" s="39" t="n">
        <f aca="false">+J232/J$234*100</f>
        <v>52.8455284552846</v>
      </c>
      <c r="S232" s="39" t="n">
        <f aca="false">+K232/K$234*100</f>
        <v>68.7700534759358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72</v>
      </c>
      <c r="E234" s="41" t="n">
        <v>82</v>
      </c>
      <c r="F234" s="41" t="n">
        <v>116</v>
      </c>
      <c r="G234" s="41" t="n">
        <v>233</v>
      </c>
      <c r="H234" s="41" t="n">
        <v>409</v>
      </c>
      <c r="I234" s="41" t="n">
        <v>466</v>
      </c>
      <c r="J234" s="41" t="n">
        <v>492</v>
      </c>
      <c r="K234" s="42" t="n">
        <v>1870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4</v>
      </c>
      <c r="C235" s="46" t="s">
        <v>15</v>
      </c>
      <c r="D235" s="36" t="n">
        <v>0</v>
      </c>
      <c r="E235" s="36" t="n">
        <v>5</v>
      </c>
      <c r="F235" s="36" t="n">
        <v>19</v>
      </c>
      <c r="G235" s="36" t="n">
        <v>46</v>
      </c>
      <c r="H235" s="36" t="n">
        <v>120</v>
      </c>
      <c r="I235" s="36" t="n">
        <v>162</v>
      </c>
      <c r="J235" s="36" t="n">
        <v>184</v>
      </c>
      <c r="K235" s="37" t="n">
        <v>536</v>
      </c>
      <c r="L235" s="38" t="n">
        <f aca="false">+D235/D$238*100</f>
        <v>0</v>
      </c>
      <c r="M235" s="39" t="n">
        <f aca="false">+E235/E$238*100</f>
        <v>5.95238095238095</v>
      </c>
      <c r="N235" s="39" t="n">
        <f aca="false">+F235/F$238*100</f>
        <v>14.84375</v>
      </c>
      <c r="O235" s="39" t="n">
        <f aca="false">+G235/G$238*100</f>
        <v>21.1009174311927</v>
      </c>
      <c r="P235" s="39" t="n">
        <f aca="false">+H235/H$238*100</f>
        <v>25</v>
      </c>
      <c r="Q235" s="39" t="n">
        <f aca="false">+I235/I$238*100</f>
        <v>34.3220338983051</v>
      </c>
      <c r="R235" s="39" t="n">
        <f aca="false">+J235/J$238*100</f>
        <v>40.3508771929825</v>
      </c>
      <c r="S235" s="39" t="n">
        <f aca="false">+K235/K$238*100</f>
        <v>28.0922431865828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70</v>
      </c>
      <c r="E236" s="36" t="n">
        <v>79</v>
      </c>
      <c r="F236" s="36" t="n">
        <v>109</v>
      </c>
      <c r="G236" s="36" t="n">
        <v>172</v>
      </c>
      <c r="H236" s="36" t="n">
        <v>360</v>
      </c>
      <c r="I236" s="36" t="n">
        <v>310</v>
      </c>
      <c r="J236" s="36" t="n">
        <v>272</v>
      </c>
      <c r="K236" s="37" t="n">
        <v>1372</v>
      </c>
      <c r="L236" s="38" t="n">
        <f aca="false">+D236/D$238*100</f>
        <v>100</v>
      </c>
      <c r="M236" s="39" t="n">
        <f aca="false">+E236/E$238*100</f>
        <v>94.0476190476191</v>
      </c>
      <c r="N236" s="39" t="n">
        <f aca="false">+F236/F$238*100</f>
        <v>85.15625</v>
      </c>
      <c r="O236" s="39" t="n">
        <f aca="false">+G236/G$238*100</f>
        <v>78.8990825688073</v>
      </c>
      <c r="P236" s="39" t="n">
        <f aca="false">+H236/H$238*100</f>
        <v>75</v>
      </c>
      <c r="Q236" s="39" t="n">
        <f aca="false">+I236/I$238*100</f>
        <v>65.6779661016949</v>
      </c>
      <c r="R236" s="39" t="n">
        <f aca="false">+J236/J$238*100</f>
        <v>59.6491228070175</v>
      </c>
      <c r="S236" s="39" t="n">
        <f aca="false">+K236/K$238*100</f>
        <v>71.9077568134172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70</v>
      </c>
      <c r="E238" s="36" t="n">
        <v>84</v>
      </c>
      <c r="F238" s="36" t="n">
        <v>128</v>
      </c>
      <c r="G238" s="36" t="n">
        <v>218</v>
      </c>
      <c r="H238" s="36" t="n">
        <v>480</v>
      </c>
      <c r="I238" s="36" t="n">
        <v>472</v>
      </c>
      <c r="J238" s="36" t="n">
        <v>456</v>
      </c>
      <c r="K238" s="37" t="n">
        <v>1908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5</v>
      </c>
      <c r="C239" s="30" t="s">
        <v>15</v>
      </c>
      <c r="D239" s="31" t="n">
        <v>6</v>
      </c>
      <c r="E239" s="31" t="n">
        <v>17</v>
      </c>
      <c r="F239" s="31" t="n">
        <v>28</v>
      </c>
      <c r="G239" s="31" t="n">
        <v>96</v>
      </c>
      <c r="H239" s="31" t="n">
        <v>302</v>
      </c>
      <c r="I239" s="31" t="n">
        <v>405</v>
      </c>
      <c r="J239" s="31" t="n">
        <v>497</v>
      </c>
      <c r="K239" s="32" t="n">
        <v>1351</v>
      </c>
      <c r="L239" s="33" t="n">
        <f aca="false">+D239/D$242*100</f>
        <v>2.92682926829268</v>
      </c>
      <c r="M239" s="34" t="n">
        <f aca="false">+E239/E$242*100</f>
        <v>6.34328358208955</v>
      </c>
      <c r="N239" s="34" t="n">
        <f aca="false">+F239/F$242*100</f>
        <v>8.04597701149425</v>
      </c>
      <c r="O239" s="34" t="n">
        <f aca="false">+G239/G$242*100</f>
        <v>18.7134502923977</v>
      </c>
      <c r="P239" s="34" t="n">
        <f aca="false">+H239/H$242*100</f>
        <v>28.6255924170616</v>
      </c>
      <c r="Q239" s="34" t="n">
        <f aca="false">+I239/I$242*100</f>
        <v>35.6514084507042</v>
      </c>
      <c r="R239" s="34" t="n">
        <f aca="false">+J239/J$242*100</f>
        <v>43.6731107205624</v>
      </c>
      <c r="S239" s="34" t="n">
        <f aca="false">+K239/K$242*100</f>
        <v>28.9727643148188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99</v>
      </c>
      <c r="E240" s="36" t="n">
        <v>251</v>
      </c>
      <c r="F240" s="36" t="n">
        <v>320</v>
      </c>
      <c r="G240" s="36" t="n">
        <v>417</v>
      </c>
      <c r="H240" s="36" t="n">
        <v>753</v>
      </c>
      <c r="I240" s="36" t="n">
        <v>731</v>
      </c>
      <c r="J240" s="36" t="n">
        <v>641</v>
      </c>
      <c r="K240" s="37" t="n">
        <v>3312</v>
      </c>
      <c r="L240" s="38" t="n">
        <f aca="false">+D240/D$242*100</f>
        <v>97.0731707317073</v>
      </c>
      <c r="M240" s="39" t="n">
        <f aca="false">+E240/E$242*100</f>
        <v>93.6567164179105</v>
      </c>
      <c r="N240" s="39" t="n">
        <f aca="false">+F240/F$242*100</f>
        <v>91.9540229885057</v>
      </c>
      <c r="O240" s="39" t="n">
        <f aca="false">+G240/G$242*100</f>
        <v>81.2865497076024</v>
      </c>
      <c r="P240" s="39" t="n">
        <f aca="false">+H240/H$242*100</f>
        <v>71.3744075829384</v>
      </c>
      <c r="Q240" s="39" t="n">
        <f aca="false">+I240/I$242*100</f>
        <v>64.3485915492958</v>
      </c>
      <c r="R240" s="39" t="n">
        <f aca="false">+J240/J$242*100</f>
        <v>56.3268892794376</v>
      </c>
      <c r="S240" s="39" t="n">
        <f aca="false">+K240/K$242*100</f>
        <v>71.0272356851812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205</v>
      </c>
      <c r="E242" s="41" t="n">
        <v>268</v>
      </c>
      <c r="F242" s="41" t="n">
        <v>348</v>
      </c>
      <c r="G242" s="41" t="n">
        <v>513</v>
      </c>
      <c r="H242" s="41" t="n">
        <v>1055</v>
      </c>
      <c r="I242" s="41" t="n">
        <v>1136</v>
      </c>
      <c r="J242" s="41" t="n">
        <v>1138</v>
      </c>
      <c r="K242" s="42" t="n">
        <v>4663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6</v>
      </c>
      <c r="C243" s="46" t="s">
        <v>15</v>
      </c>
      <c r="D243" s="36" t="n">
        <v>19</v>
      </c>
      <c r="E243" s="36" t="n">
        <v>38</v>
      </c>
      <c r="F243" s="36" t="n">
        <v>82</v>
      </c>
      <c r="G243" s="36" t="n">
        <v>204</v>
      </c>
      <c r="H243" s="36" t="n">
        <v>571</v>
      </c>
      <c r="I243" s="36" t="n">
        <v>663</v>
      </c>
      <c r="J243" s="36" t="n">
        <v>760</v>
      </c>
      <c r="K243" s="37" t="n">
        <v>2337</v>
      </c>
      <c r="L243" s="38" t="n">
        <f aca="false">+D243/D$246*100</f>
        <v>3.88548057259714</v>
      </c>
      <c r="M243" s="39" t="n">
        <f aca="false">+E243/E$246*100</f>
        <v>8.33333333333333</v>
      </c>
      <c r="N243" s="39" t="n">
        <f aca="false">+F243/F$246*100</f>
        <v>12.6934984520124</v>
      </c>
      <c r="O243" s="39" t="n">
        <f aca="false">+G243/G$246*100</f>
        <v>20.1382033563672</v>
      </c>
      <c r="P243" s="39" t="n">
        <f aca="false">+H243/H$246*100</f>
        <v>31.015752308528</v>
      </c>
      <c r="Q243" s="39" t="n">
        <f aca="false">+I243/I$246*100</f>
        <v>37.1012870733072</v>
      </c>
      <c r="R243" s="39" t="n">
        <f aca="false">+J243/J$246*100</f>
        <v>47.5</v>
      </c>
      <c r="S243" s="39" t="n">
        <f aca="false">+K243/K$246*100</f>
        <v>29.8391215526047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470</v>
      </c>
      <c r="E244" s="36" t="n">
        <v>418</v>
      </c>
      <c r="F244" s="36" t="n">
        <v>564</v>
      </c>
      <c r="G244" s="36" t="n">
        <v>809</v>
      </c>
      <c r="H244" s="36" t="n">
        <v>1270</v>
      </c>
      <c r="I244" s="36" t="n">
        <v>1124</v>
      </c>
      <c r="J244" s="36" t="n">
        <v>840</v>
      </c>
      <c r="K244" s="37" t="n">
        <v>5495</v>
      </c>
      <c r="L244" s="38" t="n">
        <f aca="false">+D244/D$246*100</f>
        <v>96.1145194274029</v>
      </c>
      <c r="M244" s="39" t="n">
        <f aca="false">+E244/E$246*100</f>
        <v>91.6666666666667</v>
      </c>
      <c r="N244" s="39" t="n">
        <f aca="false">+F244/F$246*100</f>
        <v>87.3065015479876</v>
      </c>
      <c r="O244" s="39" t="n">
        <f aca="false">+G244/G$246*100</f>
        <v>79.8617966436328</v>
      </c>
      <c r="P244" s="39" t="n">
        <f aca="false">+H244/H$246*100</f>
        <v>68.984247691472</v>
      </c>
      <c r="Q244" s="39" t="n">
        <f aca="false">+I244/I$246*100</f>
        <v>62.8987129266928</v>
      </c>
      <c r="R244" s="39" t="n">
        <f aca="false">+J244/J$246*100</f>
        <v>52.5</v>
      </c>
      <c r="S244" s="39" t="n">
        <f aca="false">+K244/K$246*100</f>
        <v>70.1608784473953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489</v>
      </c>
      <c r="E246" s="36" t="n">
        <v>456</v>
      </c>
      <c r="F246" s="36" t="n">
        <v>646</v>
      </c>
      <c r="G246" s="36" t="n">
        <v>1013</v>
      </c>
      <c r="H246" s="36" t="n">
        <v>1841</v>
      </c>
      <c r="I246" s="36" t="n">
        <v>1787</v>
      </c>
      <c r="J246" s="36" t="n">
        <v>1600</v>
      </c>
      <c r="K246" s="37" t="n">
        <v>7832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7</v>
      </c>
      <c r="C247" s="30" t="s">
        <v>15</v>
      </c>
      <c r="D247" s="31" t="n">
        <v>4</v>
      </c>
      <c r="E247" s="31" t="n">
        <v>21</v>
      </c>
      <c r="F247" s="31" t="n">
        <v>27</v>
      </c>
      <c r="G247" s="31" t="n">
        <v>74</v>
      </c>
      <c r="H247" s="31" t="n">
        <v>207</v>
      </c>
      <c r="I247" s="31" t="n">
        <v>268</v>
      </c>
      <c r="J247" s="31" t="n">
        <v>315</v>
      </c>
      <c r="K247" s="32" t="n">
        <v>916</v>
      </c>
      <c r="L247" s="33" t="n">
        <f aca="false">+D247/D$250*100</f>
        <v>1.68776371308017</v>
      </c>
      <c r="M247" s="34" t="n">
        <f aca="false">+E247/E$250*100</f>
        <v>10.1941747572816</v>
      </c>
      <c r="N247" s="34" t="n">
        <f aca="false">+F247/F$250*100</f>
        <v>9.81818181818182</v>
      </c>
      <c r="O247" s="34" t="n">
        <f aca="false">+G247/G$250*100</f>
        <v>16.3716814159292</v>
      </c>
      <c r="P247" s="34" t="n">
        <f aca="false">+H247/H$250*100</f>
        <v>26.1034047919294</v>
      </c>
      <c r="Q247" s="34" t="n">
        <f aca="false">+I247/I$250*100</f>
        <v>34.9413298565841</v>
      </c>
      <c r="R247" s="34" t="n">
        <f aca="false">+J247/J$250*100</f>
        <v>41.6116248348745</v>
      </c>
      <c r="S247" s="34" t="n">
        <f aca="false">+K247/K$250*100</f>
        <v>26.2689991396616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233</v>
      </c>
      <c r="E248" s="36" t="n">
        <v>185</v>
      </c>
      <c r="F248" s="36" t="n">
        <v>248</v>
      </c>
      <c r="G248" s="36" t="n">
        <v>378</v>
      </c>
      <c r="H248" s="36" t="n">
        <v>586</v>
      </c>
      <c r="I248" s="36" t="n">
        <v>499</v>
      </c>
      <c r="J248" s="36" t="n">
        <v>442</v>
      </c>
      <c r="K248" s="37" t="n">
        <v>2571</v>
      </c>
      <c r="L248" s="38" t="n">
        <f aca="false">+D248/D$250*100</f>
        <v>98.3122362869198</v>
      </c>
      <c r="M248" s="39" t="n">
        <f aca="false">+E248/E$250*100</f>
        <v>89.8058252427185</v>
      </c>
      <c r="N248" s="39" t="n">
        <f aca="false">+F248/F$250*100</f>
        <v>90.1818181818182</v>
      </c>
      <c r="O248" s="39" t="n">
        <f aca="false">+G248/G$250*100</f>
        <v>83.6283185840708</v>
      </c>
      <c r="P248" s="39" t="n">
        <f aca="false">+H248/H$250*100</f>
        <v>73.8965952080706</v>
      </c>
      <c r="Q248" s="39" t="n">
        <f aca="false">+I248/I$250*100</f>
        <v>65.0586701434159</v>
      </c>
      <c r="R248" s="39" t="n">
        <f aca="false">+J248/J$250*100</f>
        <v>58.3883751651255</v>
      </c>
      <c r="S248" s="39" t="n">
        <f aca="false">+K248/K$250*100</f>
        <v>73.7310008603384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237</v>
      </c>
      <c r="E250" s="41" t="n">
        <v>206</v>
      </c>
      <c r="F250" s="41" t="n">
        <v>275</v>
      </c>
      <c r="G250" s="41" t="n">
        <v>452</v>
      </c>
      <c r="H250" s="41" t="n">
        <v>793</v>
      </c>
      <c r="I250" s="41" t="n">
        <v>767</v>
      </c>
      <c r="J250" s="41" t="n">
        <v>757</v>
      </c>
      <c r="K250" s="42" t="n">
        <v>3487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8</v>
      </c>
      <c r="C251" s="46" t="s">
        <v>15</v>
      </c>
      <c r="D251" s="36" t="n">
        <v>11</v>
      </c>
      <c r="E251" s="36" t="n">
        <v>16</v>
      </c>
      <c r="F251" s="36" t="n">
        <v>32</v>
      </c>
      <c r="G251" s="36" t="n">
        <v>84</v>
      </c>
      <c r="H251" s="36" t="n">
        <v>246</v>
      </c>
      <c r="I251" s="36" t="n">
        <v>436</v>
      </c>
      <c r="J251" s="36" t="n">
        <v>470</v>
      </c>
      <c r="K251" s="37" t="n">
        <v>1295</v>
      </c>
      <c r="L251" s="38" t="n">
        <f aca="false">+D251/D$254*100</f>
        <v>4.21455938697318</v>
      </c>
      <c r="M251" s="39" t="n">
        <f aca="false">+E251/E$254*100</f>
        <v>6.66666666666667</v>
      </c>
      <c r="N251" s="39" t="n">
        <f aca="false">+F251/F$254*100</f>
        <v>9.90712074303406</v>
      </c>
      <c r="O251" s="39" t="n">
        <f aca="false">+G251/G$254*100</f>
        <v>16.600790513834</v>
      </c>
      <c r="P251" s="39" t="n">
        <f aca="false">+H251/H$254*100</f>
        <v>22.7988878591288</v>
      </c>
      <c r="Q251" s="39" t="n">
        <f aca="false">+I251/I$254*100</f>
        <v>32.7081770442611</v>
      </c>
      <c r="R251" s="39" t="n">
        <f aca="false">+J251/J$254*100</f>
        <v>38.1803411860276</v>
      </c>
      <c r="S251" s="39" t="n">
        <f aca="false">+K251/K$254*100</f>
        <v>26.0406193444601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250</v>
      </c>
      <c r="E252" s="36" t="n">
        <v>224</v>
      </c>
      <c r="F252" s="36" t="n">
        <v>291</v>
      </c>
      <c r="G252" s="36" t="n">
        <v>422</v>
      </c>
      <c r="H252" s="36" t="n">
        <v>833</v>
      </c>
      <c r="I252" s="36" t="n">
        <v>897</v>
      </c>
      <c r="J252" s="36" t="n">
        <v>761</v>
      </c>
      <c r="K252" s="37" t="n">
        <v>3678</v>
      </c>
      <c r="L252" s="38" t="n">
        <f aca="false">+D252/D$254*100</f>
        <v>95.7854406130268</v>
      </c>
      <c r="M252" s="39" t="n">
        <f aca="false">+E252/E$254*100</f>
        <v>93.3333333333333</v>
      </c>
      <c r="N252" s="39" t="n">
        <f aca="false">+F252/F$254*100</f>
        <v>90.0928792569659</v>
      </c>
      <c r="O252" s="39" t="n">
        <f aca="false">+G252/G$254*100</f>
        <v>83.399209486166</v>
      </c>
      <c r="P252" s="39" t="n">
        <f aca="false">+H252/H$254*100</f>
        <v>77.2011121408712</v>
      </c>
      <c r="Q252" s="39" t="n">
        <f aca="false">+I252/I$254*100</f>
        <v>67.2918229557389</v>
      </c>
      <c r="R252" s="39" t="n">
        <f aca="false">+J252/J$254*100</f>
        <v>61.8196588139724</v>
      </c>
      <c r="S252" s="39" t="n">
        <f aca="false">+K252/K$254*100</f>
        <v>73.9593806555399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261</v>
      </c>
      <c r="E254" s="36" t="n">
        <v>240</v>
      </c>
      <c r="F254" s="36" t="n">
        <v>323</v>
      </c>
      <c r="G254" s="36" t="n">
        <v>506</v>
      </c>
      <c r="H254" s="36" t="n">
        <v>1079</v>
      </c>
      <c r="I254" s="36" t="n">
        <v>1333</v>
      </c>
      <c r="J254" s="36" t="n">
        <v>1231</v>
      </c>
      <c r="K254" s="37" t="n">
        <v>497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9</v>
      </c>
      <c r="C255" s="30" t="s">
        <v>15</v>
      </c>
      <c r="D255" s="31" t="n">
        <v>5</v>
      </c>
      <c r="E255" s="31" t="n">
        <v>12</v>
      </c>
      <c r="F255" s="31" t="n">
        <v>34</v>
      </c>
      <c r="G255" s="31" t="n">
        <v>71</v>
      </c>
      <c r="H255" s="31" t="n">
        <v>256</v>
      </c>
      <c r="I255" s="31" t="n">
        <v>317</v>
      </c>
      <c r="J255" s="31" t="n">
        <v>386</v>
      </c>
      <c r="K255" s="32" t="n">
        <v>1081</v>
      </c>
      <c r="L255" s="33" t="n">
        <f aca="false">+D255/D$258*100</f>
        <v>1.953125</v>
      </c>
      <c r="M255" s="34" t="n">
        <f aca="false">+E255/E$258*100</f>
        <v>4.58015267175573</v>
      </c>
      <c r="N255" s="34" t="n">
        <f aca="false">+F255/F$258*100</f>
        <v>9.366391184573</v>
      </c>
      <c r="O255" s="34" t="n">
        <f aca="false">+G255/G$258*100</f>
        <v>11.7940199335548</v>
      </c>
      <c r="P255" s="34" t="n">
        <f aca="false">+H255/H$258*100</f>
        <v>21.0008203445447</v>
      </c>
      <c r="Q255" s="34" t="n">
        <f aca="false">+I255/I$258*100</f>
        <v>26.1120263591433</v>
      </c>
      <c r="R255" s="34" t="n">
        <f aca="false">+J255/J$258*100</f>
        <v>33.2185886402754</v>
      </c>
      <c r="S255" s="34" t="n">
        <f aca="false">+K255/K$258*100</f>
        <v>21.2879086254431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251</v>
      </c>
      <c r="E256" s="36" t="n">
        <v>250</v>
      </c>
      <c r="F256" s="36" t="n">
        <v>329</v>
      </c>
      <c r="G256" s="36" t="n">
        <v>531</v>
      </c>
      <c r="H256" s="36" t="n">
        <v>963</v>
      </c>
      <c r="I256" s="36" t="n">
        <v>897</v>
      </c>
      <c r="J256" s="36" t="n">
        <v>776</v>
      </c>
      <c r="K256" s="37" t="n">
        <v>3997</v>
      </c>
      <c r="L256" s="38" t="n">
        <f aca="false">+D256/D$258*100</f>
        <v>98.046875</v>
      </c>
      <c r="M256" s="39" t="n">
        <f aca="false">+E256/E$258*100</f>
        <v>95.4198473282443</v>
      </c>
      <c r="N256" s="39" t="n">
        <f aca="false">+F256/F$258*100</f>
        <v>90.633608815427</v>
      </c>
      <c r="O256" s="39" t="n">
        <f aca="false">+G256/G$258*100</f>
        <v>88.2059800664452</v>
      </c>
      <c r="P256" s="39" t="n">
        <f aca="false">+H256/H$258*100</f>
        <v>78.9991796554553</v>
      </c>
      <c r="Q256" s="39" t="n">
        <f aca="false">+I256/I$258*100</f>
        <v>73.8879736408567</v>
      </c>
      <c r="R256" s="39" t="n">
        <f aca="false">+J256/J$258*100</f>
        <v>66.7814113597246</v>
      </c>
      <c r="S256" s="39" t="n">
        <f aca="false">+K256/K$258*100</f>
        <v>78.7120913745569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256</v>
      </c>
      <c r="E258" s="41" t="n">
        <v>262</v>
      </c>
      <c r="F258" s="41" t="n">
        <v>363</v>
      </c>
      <c r="G258" s="41" t="n">
        <v>602</v>
      </c>
      <c r="H258" s="41" t="n">
        <v>1219</v>
      </c>
      <c r="I258" s="41" t="n">
        <v>1214</v>
      </c>
      <c r="J258" s="41" t="n">
        <v>1162</v>
      </c>
      <c r="K258" s="42" t="n">
        <v>507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80</v>
      </c>
      <c r="C259" s="46" t="s">
        <v>15</v>
      </c>
      <c r="D259" s="36" t="n">
        <v>3</v>
      </c>
      <c r="E259" s="36" t="n">
        <v>8</v>
      </c>
      <c r="F259" s="36" t="n">
        <v>18</v>
      </c>
      <c r="G259" s="36" t="n">
        <v>55</v>
      </c>
      <c r="H259" s="36" t="n">
        <v>141</v>
      </c>
      <c r="I259" s="36" t="n">
        <v>266</v>
      </c>
      <c r="J259" s="36" t="n">
        <v>261</v>
      </c>
      <c r="K259" s="37" t="n">
        <v>752</v>
      </c>
      <c r="L259" s="38" t="n">
        <f aca="false">+D259/D$262*100</f>
        <v>2.15827338129496</v>
      </c>
      <c r="M259" s="39" t="n">
        <f aca="false">+E259/E$262*100</f>
        <v>5.12820512820513</v>
      </c>
      <c r="N259" s="39" t="n">
        <f aca="false">+F259/F$262*100</f>
        <v>8.18181818181818</v>
      </c>
      <c r="O259" s="39" t="n">
        <f aca="false">+G259/G$262*100</f>
        <v>17.1875</v>
      </c>
      <c r="P259" s="39" t="n">
        <f aca="false">+H259/H$262*100</f>
        <v>18.4073107049608</v>
      </c>
      <c r="Q259" s="39" t="n">
        <f aca="false">+I259/I$262*100</f>
        <v>26.4940239043825</v>
      </c>
      <c r="R259" s="39" t="n">
        <f aca="false">+J259/J$262*100</f>
        <v>30.6338028169014</v>
      </c>
      <c r="S259" s="39" t="n">
        <f aca="false">+K259/K$262*100</f>
        <v>21.7529649985537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136</v>
      </c>
      <c r="E260" s="36" t="n">
        <v>146</v>
      </c>
      <c r="F260" s="36" t="n">
        <v>195</v>
      </c>
      <c r="G260" s="36" t="n">
        <v>259</v>
      </c>
      <c r="H260" s="36" t="n">
        <v>611</v>
      </c>
      <c r="I260" s="36" t="n">
        <v>712</v>
      </c>
      <c r="J260" s="36" t="n">
        <v>579</v>
      </c>
      <c r="K260" s="37" t="n">
        <v>2638</v>
      </c>
      <c r="L260" s="38" t="n">
        <f aca="false">+D260/D$262*100</f>
        <v>97.841726618705</v>
      </c>
      <c r="M260" s="39" t="n">
        <f aca="false">+E260/E$262*100</f>
        <v>93.5897435897436</v>
      </c>
      <c r="N260" s="39" t="n">
        <f aca="false">+F260/F$262*100</f>
        <v>88.6363636363636</v>
      </c>
      <c r="O260" s="39" t="n">
        <f aca="false">+G260/G$262*100</f>
        <v>80.9375</v>
      </c>
      <c r="P260" s="39" t="n">
        <f aca="false">+H260/H$262*100</f>
        <v>79.7650130548303</v>
      </c>
      <c r="Q260" s="39" t="n">
        <f aca="false">+I260/I$262*100</f>
        <v>70.9163346613546</v>
      </c>
      <c r="R260" s="39" t="n">
        <f aca="false">+J260/J$262*100</f>
        <v>67.9577464788732</v>
      </c>
      <c r="S260" s="39" t="n">
        <f aca="false">+K260/K$262*100</f>
        <v>76.3089383858837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2</v>
      </c>
      <c r="F261" s="36" t="n">
        <v>7</v>
      </c>
      <c r="G261" s="36" t="n">
        <v>6</v>
      </c>
      <c r="H261" s="36" t="n">
        <v>14</v>
      </c>
      <c r="I261" s="36" t="n">
        <v>26</v>
      </c>
      <c r="J261" s="36" t="n">
        <v>12</v>
      </c>
      <c r="K261" s="37" t="n">
        <v>67</v>
      </c>
      <c r="L261" s="38" t="n">
        <f aca="false">+D261/D$262*100</f>
        <v>0</v>
      </c>
      <c r="M261" s="39" t="n">
        <f aca="false">+E261/E$262*100</f>
        <v>1.28205128205128</v>
      </c>
      <c r="N261" s="39" t="n">
        <f aca="false">+F261/F$262*100</f>
        <v>3.18181818181818</v>
      </c>
      <c r="O261" s="39" t="n">
        <f aca="false">+G261/G$262*100</f>
        <v>1.875</v>
      </c>
      <c r="P261" s="39" t="n">
        <f aca="false">+H261/H$262*100</f>
        <v>1.82767624020888</v>
      </c>
      <c r="Q261" s="39" t="n">
        <f aca="false">+I261/I$262*100</f>
        <v>2.58964143426295</v>
      </c>
      <c r="R261" s="39" t="n">
        <f aca="false">+J261/J$262*100</f>
        <v>1.40845070422535</v>
      </c>
      <c r="S261" s="39" t="n">
        <f aca="false">+K261/K$262*100</f>
        <v>1.93809661556263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139</v>
      </c>
      <c r="E262" s="36" t="n">
        <v>156</v>
      </c>
      <c r="F262" s="36" t="n">
        <v>220</v>
      </c>
      <c r="G262" s="36" t="n">
        <v>320</v>
      </c>
      <c r="H262" s="36" t="n">
        <v>766</v>
      </c>
      <c r="I262" s="36" t="n">
        <v>1004</v>
      </c>
      <c r="J262" s="36" t="n">
        <v>852</v>
      </c>
      <c r="K262" s="37" t="n">
        <v>3457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81</v>
      </c>
      <c r="C263" s="30" t="s">
        <v>15</v>
      </c>
      <c r="D263" s="31" t="n">
        <v>2</v>
      </c>
      <c r="E263" s="31" t="n">
        <v>2</v>
      </c>
      <c r="F263" s="31" t="n">
        <v>7</v>
      </c>
      <c r="G263" s="31" t="n">
        <v>27</v>
      </c>
      <c r="H263" s="31" t="n">
        <v>77</v>
      </c>
      <c r="I263" s="31" t="n">
        <v>150</v>
      </c>
      <c r="J263" s="31" t="n">
        <v>165</v>
      </c>
      <c r="K263" s="32" t="n">
        <v>430</v>
      </c>
      <c r="L263" s="33" t="n">
        <f aca="false">+D263/D$266*100</f>
        <v>2.66666666666667</v>
      </c>
      <c r="M263" s="34" t="n">
        <f aca="false">+E263/E$266*100</f>
        <v>3.2258064516129</v>
      </c>
      <c r="N263" s="34" t="n">
        <f aca="false">+F263/F$266*100</f>
        <v>8.53658536585366</v>
      </c>
      <c r="O263" s="34" t="n">
        <f aca="false">+G263/G$266*100</f>
        <v>17.5324675324675</v>
      </c>
      <c r="P263" s="34" t="n">
        <f aca="false">+H263/H$266*100</f>
        <v>23.6196319018405</v>
      </c>
      <c r="Q263" s="34" t="n">
        <f aca="false">+I263/I$266*100</f>
        <v>36.319612590799</v>
      </c>
      <c r="R263" s="34" t="n">
        <f aca="false">+J263/J$266*100</f>
        <v>39.7590361445783</v>
      </c>
      <c r="S263" s="34" t="n">
        <f aca="false">+K263/K$266*100</f>
        <v>28.1597904387688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73</v>
      </c>
      <c r="E264" s="36" t="n">
        <v>60</v>
      </c>
      <c r="F264" s="36" t="n">
        <v>75</v>
      </c>
      <c r="G264" s="36" t="n">
        <v>127</v>
      </c>
      <c r="H264" s="36" t="n">
        <v>249</v>
      </c>
      <c r="I264" s="36" t="n">
        <v>263</v>
      </c>
      <c r="J264" s="36" t="n">
        <v>250</v>
      </c>
      <c r="K264" s="37" t="n">
        <v>1097</v>
      </c>
      <c r="L264" s="38" t="n">
        <f aca="false">+D264/D$266*100</f>
        <v>97.3333333333333</v>
      </c>
      <c r="M264" s="39" t="n">
        <f aca="false">+E264/E$266*100</f>
        <v>96.7741935483871</v>
      </c>
      <c r="N264" s="39" t="n">
        <f aca="false">+F264/F$266*100</f>
        <v>91.4634146341464</v>
      </c>
      <c r="O264" s="39" t="n">
        <f aca="false">+G264/G$266*100</f>
        <v>82.4675324675325</v>
      </c>
      <c r="P264" s="39" t="n">
        <f aca="false">+H264/H$266*100</f>
        <v>76.3803680981595</v>
      </c>
      <c r="Q264" s="39" t="n">
        <f aca="false">+I264/I$266*100</f>
        <v>63.680387409201</v>
      </c>
      <c r="R264" s="39" t="n">
        <f aca="false">+J264/J$266*100</f>
        <v>60.2409638554217</v>
      </c>
      <c r="S264" s="39" t="n">
        <f aca="false">+K264/K$266*100</f>
        <v>71.8402095612312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75</v>
      </c>
      <c r="E266" s="41" t="n">
        <v>62</v>
      </c>
      <c r="F266" s="41" t="n">
        <v>82</v>
      </c>
      <c r="G266" s="41" t="n">
        <v>154</v>
      </c>
      <c r="H266" s="41" t="n">
        <v>326</v>
      </c>
      <c r="I266" s="41" t="n">
        <v>413</v>
      </c>
      <c r="J266" s="41" t="n">
        <v>415</v>
      </c>
      <c r="K266" s="42" t="n">
        <v>1527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82</v>
      </c>
      <c r="C267" s="46" t="s">
        <v>15</v>
      </c>
      <c r="D267" s="36" t="n">
        <v>1</v>
      </c>
      <c r="E267" s="36" t="n">
        <v>0</v>
      </c>
      <c r="F267" s="36" t="n">
        <v>7</v>
      </c>
      <c r="G267" s="36" t="n">
        <v>20</v>
      </c>
      <c r="H267" s="36" t="n">
        <v>39</v>
      </c>
      <c r="I267" s="36" t="n">
        <v>40</v>
      </c>
      <c r="J267" s="36" t="n">
        <v>57</v>
      </c>
      <c r="K267" s="37" t="n">
        <v>164</v>
      </c>
      <c r="L267" s="38" t="n">
        <f aca="false">+D267/D$270*100</f>
        <v>2.17391304347826</v>
      </c>
      <c r="M267" s="39" t="n">
        <f aca="false">+E267/E$270*100</f>
        <v>0</v>
      </c>
      <c r="N267" s="39" t="n">
        <f aca="false">+F267/F$270*100</f>
        <v>11.2903225806452</v>
      </c>
      <c r="O267" s="39" t="n">
        <f aca="false">+G267/G$270*100</f>
        <v>20.8333333333333</v>
      </c>
      <c r="P267" s="39" t="n">
        <f aca="false">+H267/H$270*100</f>
        <v>26.3513513513513</v>
      </c>
      <c r="Q267" s="39" t="n">
        <f aca="false">+I267/I$270*100</f>
        <v>26.6666666666667</v>
      </c>
      <c r="R267" s="39" t="n">
        <f aca="false">+J267/J$270*100</f>
        <v>41.9117647058824</v>
      </c>
      <c r="S267" s="39" t="n">
        <f aca="false">+K267/K$270*100</f>
        <v>24.2962962962963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45</v>
      </c>
      <c r="E268" s="36" t="n">
        <v>37</v>
      </c>
      <c r="F268" s="36" t="n">
        <v>55</v>
      </c>
      <c r="G268" s="36" t="n">
        <v>76</v>
      </c>
      <c r="H268" s="36" t="n">
        <v>109</v>
      </c>
      <c r="I268" s="36" t="n">
        <v>110</v>
      </c>
      <c r="J268" s="36" t="n">
        <v>79</v>
      </c>
      <c r="K268" s="37" t="n">
        <v>511</v>
      </c>
      <c r="L268" s="38" t="n">
        <f aca="false">+D268/D$270*100</f>
        <v>97.8260869565217</v>
      </c>
      <c r="M268" s="39" t="n">
        <f aca="false">+E268/E$270*100</f>
        <v>100</v>
      </c>
      <c r="N268" s="39" t="n">
        <f aca="false">+F268/F$270*100</f>
        <v>88.7096774193548</v>
      </c>
      <c r="O268" s="39" t="n">
        <f aca="false">+G268/G$270*100</f>
        <v>79.1666666666667</v>
      </c>
      <c r="P268" s="39" t="n">
        <f aca="false">+H268/H$270*100</f>
        <v>73.6486486486487</v>
      </c>
      <c r="Q268" s="39" t="n">
        <f aca="false">+I268/I$270*100</f>
        <v>73.3333333333333</v>
      </c>
      <c r="R268" s="39" t="n">
        <f aca="false">+J268/J$270*100</f>
        <v>58.0882352941177</v>
      </c>
      <c r="S268" s="39" t="n">
        <f aca="false">+K268/K$270*100</f>
        <v>75.7037037037037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46</v>
      </c>
      <c r="E270" s="36" t="n">
        <v>37</v>
      </c>
      <c r="F270" s="36" t="n">
        <v>62</v>
      </c>
      <c r="G270" s="36" t="n">
        <v>96</v>
      </c>
      <c r="H270" s="36" t="n">
        <v>148</v>
      </c>
      <c r="I270" s="36" t="n">
        <v>150</v>
      </c>
      <c r="J270" s="36" t="n">
        <v>136</v>
      </c>
      <c r="K270" s="37" t="n">
        <v>675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3</v>
      </c>
      <c r="C271" s="30" t="s">
        <v>15</v>
      </c>
      <c r="D271" s="31" t="n">
        <v>2</v>
      </c>
      <c r="E271" s="31" t="n">
        <v>8</v>
      </c>
      <c r="F271" s="31" t="n">
        <v>20</v>
      </c>
      <c r="G271" s="31" t="n">
        <v>42</v>
      </c>
      <c r="H271" s="31" t="n">
        <v>124</v>
      </c>
      <c r="I271" s="31" t="n">
        <v>164</v>
      </c>
      <c r="J271" s="31" t="n">
        <v>169</v>
      </c>
      <c r="K271" s="32" t="n">
        <v>529</v>
      </c>
      <c r="L271" s="33" t="n">
        <f aca="false">+D271/D$274*100</f>
        <v>1.50375939849624</v>
      </c>
      <c r="M271" s="34" t="n">
        <f aca="false">+E271/E$274*100</f>
        <v>6.15384615384615</v>
      </c>
      <c r="N271" s="34" t="n">
        <f aca="false">+F271/F$274*100</f>
        <v>9.56937799043062</v>
      </c>
      <c r="O271" s="34" t="n">
        <f aca="false">+G271/G$274*100</f>
        <v>14.8936170212766</v>
      </c>
      <c r="P271" s="34" t="n">
        <f aca="false">+H271/H$274*100</f>
        <v>20.5298013245033</v>
      </c>
      <c r="Q271" s="34" t="n">
        <f aca="false">+I271/I$274*100</f>
        <v>24.441132637854</v>
      </c>
      <c r="R271" s="34" t="n">
        <f aca="false">+J271/J$274*100</f>
        <v>32.6885880077369</v>
      </c>
      <c r="S271" s="34" t="n">
        <f aca="false">+K271/K$274*100</f>
        <v>20.777690494894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128</v>
      </c>
      <c r="E272" s="36" t="n">
        <v>120</v>
      </c>
      <c r="F272" s="36" t="n">
        <v>180</v>
      </c>
      <c r="G272" s="36" t="n">
        <v>229</v>
      </c>
      <c r="H272" s="36" t="n">
        <v>446</v>
      </c>
      <c r="I272" s="36" t="n">
        <v>477</v>
      </c>
      <c r="J272" s="36" t="n">
        <v>328</v>
      </c>
      <c r="K272" s="37" t="n">
        <v>1908</v>
      </c>
      <c r="L272" s="38" t="n">
        <f aca="false">+D272/D$274*100</f>
        <v>96.2406015037594</v>
      </c>
      <c r="M272" s="39" t="n">
        <f aca="false">+E272/E$274*100</f>
        <v>92.3076923076923</v>
      </c>
      <c r="N272" s="39" t="n">
        <f aca="false">+F272/F$274*100</f>
        <v>86.1244019138756</v>
      </c>
      <c r="O272" s="39" t="n">
        <f aca="false">+G272/G$274*100</f>
        <v>81.2056737588653</v>
      </c>
      <c r="P272" s="39" t="n">
        <f aca="false">+H272/H$274*100</f>
        <v>73.841059602649</v>
      </c>
      <c r="Q272" s="39" t="n">
        <f aca="false">+I272/I$274*100</f>
        <v>71.0879284649777</v>
      </c>
      <c r="R272" s="39" t="n">
        <f aca="false">+J272/J$274*100</f>
        <v>63.4429400386847</v>
      </c>
      <c r="S272" s="39" t="n">
        <f aca="false">+K272/K$274*100</f>
        <v>74.9410840534171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3</v>
      </c>
      <c r="E273" s="36" t="n">
        <v>2</v>
      </c>
      <c r="F273" s="36" t="n">
        <v>9</v>
      </c>
      <c r="G273" s="36" t="n">
        <v>11</v>
      </c>
      <c r="H273" s="36" t="n">
        <v>34</v>
      </c>
      <c r="I273" s="36" t="n">
        <v>30</v>
      </c>
      <c r="J273" s="36" t="n">
        <v>20</v>
      </c>
      <c r="K273" s="37" t="n">
        <v>109</v>
      </c>
      <c r="L273" s="38" t="n">
        <f aca="false">+D273/D$274*100</f>
        <v>2.25563909774436</v>
      </c>
      <c r="M273" s="39" t="n">
        <f aca="false">+E273/E$274*100</f>
        <v>1.53846153846154</v>
      </c>
      <c r="N273" s="39" t="n">
        <f aca="false">+F273/F$274*100</f>
        <v>4.30622009569378</v>
      </c>
      <c r="O273" s="39" t="n">
        <f aca="false">+G273/G$274*100</f>
        <v>3.90070921985816</v>
      </c>
      <c r="P273" s="39" t="n">
        <f aca="false">+H273/H$274*100</f>
        <v>5.62913907284768</v>
      </c>
      <c r="Q273" s="39" t="n">
        <f aca="false">+I273/I$274*100</f>
        <v>4.47093889716841</v>
      </c>
      <c r="R273" s="39" t="n">
        <f aca="false">+J273/J$274*100</f>
        <v>3.86847195357834</v>
      </c>
      <c r="S273" s="39" t="n">
        <f aca="false">+K273/K$274*100</f>
        <v>4.28122545168892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133</v>
      </c>
      <c r="E274" s="41" t="n">
        <v>130</v>
      </c>
      <c r="F274" s="41" t="n">
        <v>209</v>
      </c>
      <c r="G274" s="41" t="n">
        <v>282</v>
      </c>
      <c r="H274" s="41" t="n">
        <v>604</v>
      </c>
      <c r="I274" s="41" t="n">
        <v>671</v>
      </c>
      <c r="J274" s="41" t="n">
        <v>517</v>
      </c>
      <c r="K274" s="42" t="n">
        <v>2546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4</v>
      </c>
      <c r="C275" s="46" t="s">
        <v>15</v>
      </c>
      <c r="D275" s="36" t="n">
        <v>3</v>
      </c>
      <c r="E275" s="36" t="n">
        <v>10</v>
      </c>
      <c r="F275" s="36" t="n">
        <v>17</v>
      </c>
      <c r="G275" s="36" t="n">
        <v>48</v>
      </c>
      <c r="H275" s="36" t="n">
        <v>200</v>
      </c>
      <c r="I275" s="36" t="n">
        <v>321</v>
      </c>
      <c r="J275" s="36" t="n">
        <v>351</v>
      </c>
      <c r="K275" s="37" t="n">
        <v>950</v>
      </c>
      <c r="L275" s="38" t="n">
        <f aca="false">+D275/D$278*100</f>
        <v>2.0979020979021</v>
      </c>
      <c r="M275" s="39" t="n">
        <f aca="false">+E275/E$278*100</f>
        <v>7.57575757575758</v>
      </c>
      <c r="N275" s="39" t="n">
        <f aca="false">+F275/F$278*100</f>
        <v>10</v>
      </c>
      <c r="O275" s="39" t="n">
        <f aca="false">+G275/G$278*100</f>
        <v>15.2866242038217</v>
      </c>
      <c r="P275" s="39" t="n">
        <f aca="false">+H275/H$278*100</f>
        <v>22.3214285714286</v>
      </c>
      <c r="Q275" s="39" t="n">
        <f aca="false">+I275/I$278*100</f>
        <v>31.2256809338521</v>
      </c>
      <c r="R275" s="39" t="n">
        <f aca="false">+J275/J$278*100</f>
        <v>38.7417218543046</v>
      </c>
      <c r="S275" s="39" t="n">
        <f aca="false">+K275/K$278*100</f>
        <v>26.46976873781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140</v>
      </c>
      <c r="E276" s="36" t="n">
        <v>122</v>
      </c>
      <c r="F276" s="36" t="n">
        <v>153</v>
      </c>
      <c r="G276" s="36" t="n">
        <v>266</v>
      </c>
      <c r="H276" s="36" t="n">
        <v>696</v>
      </c>
      <c r="I276" s="36" t="n">
        <v>707</v>
      </c>
      <c r="J276" s="36" t="n">
        <v>555</v>
      </c>
      <c r="K276" s="37" t="n">
        <v>2639</v>
      </c>
      <c r="L276" s="38" t="n">
        <f aca="false">+D276/D$278*100</f>
        <v>97.9020979020979</v>
      </c>
      <c r="M276" s="39" t="n">
        <f aca="false">+E276/E$278*100</f>
        <v>92.4242424242424</v>
      </c>
      <c r="N276" s="39" t="n">
        <f aca="false">+F276/F$278*100</f>
        <v>90</v>
      </c>
      <c r="O276" s="39" t="n">
        <f aca="false">+G276/G$278*100</f>
        <v>84.7133757961784</v>
      </c>
      <c r="P276" s="39" t="n">
        <f aca="false">+H276/H$278*100</f>
        <v>77.6785714285714</v>
      </c>
      <c r="Q276" s="39" t="n">
        <f aca="false">+I276/I$278*100</f>
        <v>68.7743190661479</v>
      </c>
      <c r="R276" s="39" t="n">
        <f aca="false">+J276/J$278*100</f>
        <v>61.2582781456954</v>
      </c>
      <c r="S276" s="39" t="n">
        <f aca="false">+K276/K$278*100</f>
        <v>73.53023126219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143</v>
      </c>
      <c r="E278" s="36" t="n">
        <v>132</v>
      </c>
      <c r="F278" s="36" t="n">
        <v>170</v>
      </c>
      <c r="G278" s="36" t="n">
        <v>314</v>
      </c>
      <c r="H278" s="36" t="n">
        <v>896</v>
      </c>
      <c r="I278" s="36" t="n">
        <v>1028</v>
      </c>
      <c r="J278" s="36" t="n">
        <v>906</v>
      </c>
      <c r="K278" s="37" t="n">
        <v>3589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5</v>
      </c>
      <c r="C279" s="30" t="s">
        <v>15</v>
      </c>
      <c r="D279" s="31" t="n">
        <v>1</v>
      </c>
      <c r="E279" s="31" t="n">
        <v>5</v>
      </c>
      <c r="F279" s="31" t="n">
        <v>6</v>
      </c>
      <c r="G279" s="31" t="n">
        <v>30</v>
      </c>
      <c r="H279" s="31" t="n">
        <v>121</v>
      </c>
      <c r="I279" s="31" t="n">
        <v>189</v>
      </c>
      <c r="J279" s="31" t="n">
        <v>214</v>
      </c>
      <c r="K279" s="32" t="n">
        <v>566</v>
      </c>
      <c r="L279" s="33" t="n">
        <f aca="false">+D279/D$282*100</f>
        <v>1.08695652173913</v>
      </c>
      <c r="M279" s="34" t="n">
        <f aca="false">+E279/E$282*100</f>
        <v>5.88235294117647</v>
      </c>
      <c r="N279" s="34" t="n">
        <f aca="false">+F279/F$282*100</f>
        <v>5.04201680672269</v>
      </c>
      <c r="O279" s="34" t="n">
        <f aca="false">+G279/G$282*100</f>
        <v>15.625</v>
      </c>
      <c r="P279" s="34" t="n">
        <f aca="false">+H279/H$282*100</f>
        <v>21.7235188509874</v>
      </c>
      <c r="Q279" s="34" t="n">
        <f aca="false">+I279/I$282*100</f>
        <v>29.6238244514107</v>
      </c>
      <c r="R279" s="34" t="n">
        <f aca="false">+J279/J$282*100</f>
        <v>36.1486486486487</v>
      </c>
      <c r="S279" s="34" t="n">
        <f aca="false">+K279/K$282*100</f>
        <v>24.8791208791209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91</v>
      </c>
      <c r="E280" s="36" t="n">
        <v>80</v>
      </c>
      <c r="F280" s="36" t="n">
        <v>113</v>
      </c>
      <c r="G280" s="36" t="n">
        <v>162</v>
      </c>
      <c r="H280" s="36" t="n">
        <v>436</v>
      </c>
      <c r="I280" s="36" t="n">
        <v>449</v>
      </c>
      <c r="J280" s="36" t="n">
        <v>378</v>
      </c>
      <c r="K280" s="37" t="n">
        <v>1709</v>
      </c>
      <c r="L280" s="38" t="n">
        <f aca="false">+D280/D$282*100</f>
        <v>98.9130434782609</v>
      </c>
      <c r="M280" s="39" t="n">
        <f aca="false">+E280/E$282*100</f>
        <v>94.1176470588235</v>
      </c>
      <c r="N280" s="39" t="n">
        <f aca="false">+F280/F$282*100</f>
        <v>94.9579831932773</v>
      </c>
      <c r="O280" s="39" t="n">
        <f aca="false">+G280/G$282*100</f>
        <v>84.375</v>
      </c>
      <c r="P280" s="39" t="n">
        <f aca="false">+H280/H$282*100</f>
        <v>78.2764811490126</v>
      </c>
      <c r="Q280" s="39" t="n">
        <f aca="false">+I280/I$282*100</f>
        <v>70.3761755485893</v>
      </c>
      <c r="R280" s="39" t="n">
        <f aca="false">+J280/J$282*100</f>
        <v>63.8513513513514</v>
      </c>
      <c r="S280" s="39" t="n">
        <f aca="false">+K280/K$282*100</f>
        <v>75.1208791208791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92</v>
      </c>
      <c r="E282" s="41" t="n">
        <v>85</v>
      </c>
      <c r="F282" s="41" t="n">
        <v>119</v>
      </c>
      <c r="G282" s="41" t="n">
        <v>192</v>
      </c>
      <c r="H282" s="41" t="n">
        <v>557</v>
      </c>
      <c r="I282" s="41" t="n">
        <v>638</v>
      </c>
      <c r="J282" s="41" t="n">
        <v>592</v>
      </c>
      <c r="K282" s="42" t="n">
        <v>2275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6</v>
      </c>
      <c r="C283" s="46" t="s">
        <v>15</v>
      </c>
      <c r="D283" s="36" t="n">
        <v>4</v>
      </c>
      <c r="E283" s="36" t="n">
        <v>13</v>
      </c>
      <c r="F283" s="36" t="n">
        <v>17</v>
      </c>
      <c r="G283" s="36" t="n">
        <v>95</v>
      </c>
      <c r="H283" s="36" t="n">
        <v>318</v>
      </c>
      <c r="I283" s="36" t="n">
        <v>435</v>
      </c>
      <c r="J283" s="36" t="n">
        <v>454</v>
      </c>
      <c r="K283" s="37" t="n">
        <v>1336</v>
      </c>
      <c r="L283" s="38" t="n">
        <f aca="false">+D283/D$286*100</f>
        <v>1.88679245283019</v>
      </c>
      <c r="M283" s="39" t="n">
        <f aca="false">+E283/E$286*100</f>
        <v>6.8421052631579</v>
      </c>
      <c r="N283" s="39" t="n">
        <f aca="false">+F283/F$286*100</f>
        <v>6.66666666666667</v>
      </c>
      <c r="O283" s="39" t="n">
        <f aca="false">+G283/G$286*100</f>
        <v>20.5183585313175</v>
      </c>
      <c r="P283" s="39" t="n">
        <f aca="false">+H283/H$286*100</f>
        <v>26.0229132569558</v>
      </c>
      <c r="Q283" s="39" t="n">
        <f aca="false">+I283/I$286*100</f>
        <v>33.3588957055215</v>
      </c>
      <c r="R283" s="39" t="n">
        <f aca="false">+J283/J$286*100</f>
        <v>39.7896581945662</v>
      </c>
      <c r="S283" s="39" t="n">
        <f aca="false">+K283/K$286*100</f>
        <v>27.908919991644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208</v>
      </c>
      <c r="E284" s="36" t="n">
        <v>177</v>
      </c>
      <c r="F284" s="36" t="n">
        <v>238</v>
      </c>
      <c r="G284" s="36" t="n">
        <v>368</v>
      </c>
      <c r="H284" s="36" t="n">
        <v>904</v>
      </c>
      <c r="I284" s="36" t="n">
        <v>869</v>
      </c>
      <c r="J284" s="36" t="n">
        <v>687</v>
      </c>
      <c r="K284" s="37" t="n">
        <v>3451</v>
      </c>
      <c r="L284" s="38" t="n">
        <f aca="false">+D284/D$286*100</f>
        <v>98.1132075471698</v>
      </c>
      <c r="M284" s="39" t="n">
        <f aca="false">+E284/E$286*100</f>
        <v>93.1578947368421</v>
      </c>
      <c r="N284" s="39" t="n">
        <f aca="false">+F284/F$286*100</f>
        <v>93.3333333333333</v>
      </c>
      <c r="O284" s="39" t="n">
        <f aca="false">+G284/G$286*100</f>
        <v>79.4816414686825</v>
      </c>
      <c r="P284" s="39" t="n">
        <f aca="false">+H284/H$286*100</f>
        <v>73.9770867430442</v>
      </c>
      <c r="Q284" s="39" t="n">
        <f aca="false">+I284/I$286*100</f>
        <v>66.6411042944785</v>
      </c>
      <c r="R284" s="39" t="n">
        <f aca="false">+J284/J$286*100</f>
        <v>60.2103418054338</v>
      </c>
      <c r="S284" s="39" t="n">
        <f aca="false">+K284/K$286*100</f>
        <v>72.091080008356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212</v>
      </c>
      <c r="E286" s="36" t="n">
        <v>190</v>
      </c>
      <c r="F286" s="36" t="n">
        <v>255</v>
      </c>
      <c r="G286" s="36" t="n">
        <v>463</v>
      </c>
      <c r="H286" s="36" t="n">
        <v>1222</v>
      </c>
      <c r="I286" s="36" t="n">
        <v>1304</v>
      </c>
      <c r="J286" s="36" t="n">
        <v>1141</v>
      </c>
      <c r="K286" s="37" t="n">
        <v>4787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7</v>
      </c>
      <c r="C287" s="30" t="s">
        <v>15</v>
      </c>
      <c r="D287" s="31" t="n">
        <v>1</v>
      </c>
      <c r="E287" s="31" t="n">
        <v>6</v>
      </c>
      <c r="F287" s="31" t="n">
        <v>4</v>
      </c>
      <c r="G287" s="31" t="n">
        <v>19</v>
      </c>
      <c r="H287" s="31" t="n">
        <v>47</v>
      </c>
      <c r="I287" s="31" t="n">
        <v>65</v>
      </c>
      <c r="J287" s="31" t="n">
        <v>63</v>
      </c>
      <c r="K287" s="32" t="n">
        <v>205</v>
      </c>
      <c r="L287" s="33" t="n">
        <f aca="false">+D287/D$290*100</f>
        <v>3.57142857142857</v>
      </c>
      <c r="M287" s="34" t="n">
        <f aca="false">+E287/E$290*100</f>
        <v>26.0869565217391</v>
      </c>
      <c r="N287" s="34" t="n">
        <f aca="false">+F287/F$290*100</f>
        <v>13.3333333333333</v>
      </c>
      <c r="O287" s="34" t="n">
        <f aca="false">+G287/G$290*100</f>
        <v>28.3582089552239</v>
      </c>
      <c r="P287" s="34" t="n">
        <f aca="false">+H287/H$290*100</f>
        <v>25.5434782608696</v>
      </c>
      <c r="Q287" s="34" t="n">
        <f aca="false">+I287/I$290*100</f>
        <v>34.7593582887701</v>
      </c>
      <c r="R287" s="34" t="n">
        <f aca="false">+J287/J$290*100</f>
        <v>43.1506849315069</v>
      </c>
      <c r="S287" s="34" t="n">
        <f aca="false">+K287/K$290*100</f>
        <v>30.8270676691729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27</v>
      </c>
      <c r="E288" s="36" t="n">
        <v>17</v>
      </c>
      <c r="F288" s="36" t="n">
        <v>26</v>
      </c>
      <c r="G288" s="36" t="n">
        <v>48</v>
      </c>
      <c r="H288" s="36" t="n">
        <v>137</v>
      </c>
      <c r="I288" s="36" t="n">
        <v>122</v>
      </c>
      <c r="J288" s="36" t="n">
        <v>83</v>
      </c>
      <c r="K288" s="37" t="n">
        <v>460</v>
      </c>
      <c r="L288" s="38" t="n">
        <f aca="false">+D288/D$290*100</f>
        <v>96.4285714285714</v>
      </c>
      <c r="M288" s="39" t="n">
        <f aca="false">+E288/E$290*100</f>
        <v>73.9130434782609</v>
      </c>
      <c r="N288" s="39" t="n">
        <f aca="false">+F288/F$290*100</f>
        <v>86.6666666666667</v>
      </c>
      <c r="O288" s="39" t="n">
        <f aca="false">+G288/G$290*100</f>
        <v>71.6417910447761</v>
      </c>
      <c r="P288" s="39" t="n">
        <f aca="false">+H288/H$290*100</f>
        <v>74.4565217391304</v>
      </c>
      <c r="Q288" s="39" t="n">
        <f aca="false">+I288/I$290*100</f>
        <v>65.24064171123</v>
      </c>
      <c r="R288" s="39" t="n">
        <f aca="false">+J288/J$290*100</f>
        <v>56.8493150684932</v>
      </c>
      <c r="S288" s="39" t="n">
        <f aca="false">+K288/K$290*100</f>
        <v>69.1729323308271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28</v>
      </c>
      <c r="E290" s="36" t="n">
        <v>23</v>
      </c>
      <c r="F290" s="36" t="n">
        <v>30</v>
      </c>
      <c r="G290" s="36" t="n">
        <v>67</v>
      </c>
      <c r="H290" s="36" t="n">
        <v>184</v>
      </c>
      <c r="I290" s="36" t="n">
        <v>187</v>
      </c>
      <c r="J290" s="36" t="n">
        <v>146</v>
      </c>
      <c r="K290" s="37" t="n">
        <v>665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612</v>
      </c>
      <c r="E291" s="31" t="n">
        <v>1209</v>
      </c>
      <c r="F291" s="31" t="n">
        <v>2202</v>
      </c>
      <c r="G291" s="31" t="n">
        <v>5523</v>
      </c>
      <c r="H291" s="31" t="n">
        <v>22004</v>
      </c>
      <c r="I291" s="31" t="n">
        <v>41268</v>
      </c>
      <c r="J291" s="31" t="n">
        <v>52959</v>
      </c>
      <c r="K291" s="32" t="n">
        <v>125777</v>
      </c>
      <c r="L291" s="33" t="n">
        <f aca="false">+D291/D$294*100</f>
        <v>3.54105190071168</v>
      </c>
      <c r="M291" s="34" t="n">
        <f aca="false">+E291/E$294*100</f>
        <v>7.83132530120482</v>
      </c>
      <c r="N291" s="34" t="n">
        <f aca="false">+F291/F$294*100</f>
        <v>12.7320034692108</v>
      </c>
      <c r="O291" s="34" t="n">
        <f aca="false">+G291/G$294*100</f>
        <v>19.4952347334981</v>
      </c>
      <c r="P291" s="34" t="n">
        <f aca="false">+H291/H$294*100</f>
        <v>26.9155494666797</v>
      </c>
      <c r="Q291" s="34" t="n">
        <f aca="false">+I291/I$294*100</f>
        <v>33.9841723419499</v>
      </c>
      <c r="R291" s="34" t="n">
        <f aca="false">+J291/J$294*100</f>
        <v>41.1153207148735</v>
      </c>
      <c r="S291" s="34" t="n">
        <f aca="false">+K291/K$294*100</f>
        <v>30.6521225236818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16668</v>
      </c>
      <c r="E292" s="36" t="n">
        <v>14224</v>
      </c>
      <c r="F292" s="36" t="n">
        <v>15077</v>
      </c>
      <c r="G292" s="36" t="n">
        <v>22786</v>
      </c>
      <c r="H292" s="36" t="n">
        <v>59694</v>
      </c>
      <c r="I292" s="36" t="n">
        <v>80093</v>
      </c>
      <c r="J292" s="36" t="n">
        <v>75804</v>
      </c>
      <c r="K292" s="37" t="n">
        <v>284346</v>
      </c>
      <c r="L292" s="38" t="n">
        <f aca="false">+D292/D$294*100</f>
        <v>96.4415900017358</v>
      </c>
      <c r="M292" s="39" t="n">
        <f aca="false">+E292/E$294*100</f>
        <v>92.1362870838191</v>
      </c>
      <c r="N292" s="39" t="n">
        <f aca="false">+F292/F$294*100</f>
        <v>87.1754842440012</v>
      </c>
      <c r="O292" s="39" t="n">
        <f aca="false">+G292/G$294*100</f>
        <v>80.430638898694</v>
      </c>
      <c r="P292" s="39" t="n">
        <f aca="false">+H292/H$294*100</f>
        <v>73.0183971034348</v>
      </c>
      <c r="Q292" s="39" t="n">
        <f aca="false">+I292/I$294*100</f>
        <v>65.9565357028155</v>
      </c>
      <c r="R292" s="39" t="n">
        <f aca="false">+J292/J$294*100</f>
        <v>58.8512957470925</v>
      </c>
      <c r="S292" s="39" t="n">
        <f aca="false">+K292/K$294*100</f>
        <v>69.2957252209769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3</v>
      </c>
      <c r="E293" s="36" t="n">
        <v>5</v>
      </c>
      <c r="F293" s="36" t="n">
        <v>16</v>
      </c>
      <c r="G293" s="36" t="n">
        <v>21</v>
      </c>
      <c r="H293" s="36" t="n">
        <v>54</v>
      </c>
      <c r="I293" s="36" t="n">
        <v>72</v>
      </c>
      <c r="J293" s="36" t="n">
        <v>43</v>
      </c>
      <c r="K293" s="37" t="n">
        <v>214</v>
      </c>
      <c r="L293" s="38" t="n">
        <f aca="false">+D293/D$294*100</f>
        <v>0.0173580975525082</v>
      </c>
      <c r="M293" s="39" t="n">
        <f aca="false">+E293/E$294*100</f>
        <v>0.0323876149760332</v>
      </c>
      <c r="N293" s="39" t="n">
        <f aca="false">+F293/F$294*100</f>
        <v>0.092512286788089</v>
      </c>
      <c r="O293" s="39" t="n">
        <f aca="false">+G293/G$294*100</f>
        <v>0.0741263678079774</v>
      </c>
      <c r="P293" s="39" t="n">
        <f aca="false">+H293/H$294*100</f>
        <v>0.0660534298855074</v>
      </c>
      <c r="Q293" s="39" t="n">
        <f aca="false">+I293/I$294*100</f>
        <v>0.0592919552345738</v>
      </c>
      <c r="R293" s="39" t="n">
        <f aca="false">+J293/J$294*100</f>
        <v>0.0333835380339425</v>
      </c>
      <c r="S293" s="39" t="n">
        <f aca="false">+K293/K$294*100</f>
        <v>0.0521522553413414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17283</v>
      </c>
      <c r="E294" s="41" t="n">
        <v>15438</v>
      </c>
      <c r="F294" s="41" t="n">
        <v>17295</v>
      </c>
      <c r="G294" s="41" t="n">
        <v>28330</v>
      </c>
      <c r="H294" s="41" t="n">
        <v>81752</v>
      </c>
      <c r="I294" s="41" t="n">
        <v>121433</v>
      </c>
      <c r="J294" s="41" t="n">
        <v>128806</v>
      </c>
      <c r="K294" s="42" t="n">
        <v>410337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57" t="s">
        <v>89</v>
      </c>
      <c r="E3" s="57"/>
      <c r="F3" s="57"/>
      <c r="G3" s="57"/>
      <c r="H3" s="57"/>
      <c r="I3" s="57"/>
      <c r="J3" s="57"/>
      <c r="K3" s="57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62</v>
      </c>
      <c r="E7" s="31" t="n">
        <v>85</v>
      </c>
      <c r="F7" s="31" t="n">
        <v>139</v>
      </c>
      <c r="G7" s="31" t="n">
        <v>261</v>
      </c>
      <c r="H7" s="31" t="n">
        <v>1085</v>
      </c>
      <c r="I7" s="31" t="n">
        <v>2669</v>
      </c>
      <c r="J7" s="31" t="n">
        <v>4085</v>
      </c>
      <c r="K7" s="31" t="n">
        <v>8386</v>
      </c>
      <c r="L7" s="33" t="n">
        <f aca="false">+D7/D$10*100</f>
        <v>6.68103448275862</v>
      </c>
      <c r="M7" s="34" t="n">
        <f aca="false">+E7/E$10*100</f>
        <v>11.0966057441253</v>
      </c>
      <c r="N7" s="34" t="n">
        <f aca="false">+F7/F$10*100</f>
        <v>19.7163120567376</v>
      </c>
      <c r="O7" s="34" t="n">
        <f aca="false">+G7/G$10*100</f>
        <v>27.5898520084567</v>
      </c>
      <c r="P7" s="34" t="n">
        <f aca="false">+H7/H$10*100</f>
        <v>35.2272727272727</v>
      </c>
      <c r="Q7" s="34" t="n">
        <f aca="false">+I7/I$10*100</f>
        <v>40.9669992325403</v>
      </c>
      <c r="R7" s="34" t="n">
        <f aca="false">+J7/J$10*100</f>
        <v>45.0088144557074</v>
      </c>
      <c r="S7" s="34" t="n">
        <f aca="false">+K7/K$10*100</f>
        <v>38.0904796511628</v>
      </c>
    </row>
    <row r="8" customFormat="false" ht="12.75" hidden="false" customHeight="false" outlineLevel="0" collapsed="false">
      <c r="A8" s="28"/>
      <c r="B8" s="29"/>
      <c r="C8" s="35" t="s">
        <v>16</v>
      </c>
      <c r="D8" s="60" t="n">
        <v>866</v>
      </c>
      <c r="E8" s="36" t="n">
        <v>681</v>
      </c>
      <c r="F8" s="36" t="n">
        <v>566</v>
      </c>
      <c r="G8" s="36" t="n">
        <v>685</v>
      </c>
      <c r="H8" s="36" t="n">
        <v>1995</v>
      </c>
      <c r="I8" s="36" t="n">
        <v>3846</v>
      </c>
      <c r="J8" s="36" t="n">
        <v>4991</v>
      </c>
      <c r="K8" s="36" t="n">
        <v>13630</v>
      </c>
      <c r="L8" s="38" t="n">
        <f aca="false">+D8/D$10*100</f>
        <v>93.3189655172414</v>
      </c>
      <c r="M8" s="39" t="n">
        <f aca="false">+E8/E$10*100</f>
        <v>88.9033942558747</v>
      </c>
      <c r="N8" s="39" t="n">
        <f aca="false">+F8/F$10*100</f>
        <v>80.2836879432624</v>
      </c>
      <c r="O8" s="39" t="n">
        <f aca="false">+G8/G$10*100</f>
        <v>72.4101479915433</v>
      </c>
      <c r="P8" s="39" t="n">
        <f aca="false">+H8/H$10*100</f>
        <v>64.7727272727273</v>
      </c>
      <c r="Q8" s="39" t="n">
        <f aca="false">+I8/I$10*100</f>
        <v>59.0330007674597</v>
      </c>
      <c r="R8" s="39" t="n">
        <f aca="false">+J8/J$10*100</f>
        <v>54.9911855442926</v>
      </c>
      <c r="S8" s="39" t="n">
        <f aca="false">+K8/K$10*100</f>
        <v>61.9095203488372</v>
      </c>
    </row>
    <row r="9" customFormat="false" ht="12.75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61" t="n">
        <v>928</v>
      </c>
      <c r="E10" s="41" t="n">
        <v>766</v>
      </c>
      <c r="F10" s="41" t="n">
        <v>705</v>
      </c>
      <c r="G10" s="41" t="n">
        <v>946</v>
      </c>
      <c r="H10" s="41" t="n">
        <v>3080</v>
      </c>
      <c r="I10" s="41" t="n">
        <v>6515</v>
      </c>
      <c r="J10" s="41" t="n">
        <v>9076</v>
      </c>
      <c r="K10" s="41" t="n">
        <v>22016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52</v>
      </c>
      <c r="E11" s="36" t="n">
        <v>101</v>
      </c>
      <c r="F11" s="36" t="n">
        <v>143</v>
      </c>
      <c r="G11" s="36" t="n">
        <v>212</v>
      </c>
      <c r="H11" s="36" t="n">
        <v>939</v>
      </c>
      <c r="I11" s="36" t="n">
        <v>2175</v>
      </c>
      <c r="J11" s="36" t="n">
        <v>3299</v>
      </c>
      <c r="K11" s="36" t="n">
        <v>6921</v>
      </c>
      <c r="L11" s="38" t="n">
        <f aca="false">+D11/D$14*100</f>
        <v>5.11811023622047</v>
      </c>
      <c r="M11" s="39" t="n">
        <f aca="false">+E11/E$14*100</f>
        <v>11.3738738738739</v>
      </c>
      <c r="N11" s="39" t="n">
        <f aca="false">+F11/F$14*100</f>
        <v>20.5164992826399</v>
      </c>
      <c r="O11" s="39" t="n">
        <f aca="false">+G11/G$14*100</f>
        <v>24.824355971897</v>
      </c>
      <c r="P11" s="39" t="n">
        <f aca="false">+H11/H$14*100</f>
        <v>35.6492027334852</v>
      </c>
      <c r="Q11" s="39" t="n">
        <f aca="false">+I11/I$14*100</f>
        <v>39.9375688578773</v>
      </c>
      <c r="R11" s="39" t="n">
        <f aca="false">+J11/J$14*100</f>
        <v>45.3221596373128</v>
      </c>
      <c r="S11" s="39" t="n">
        <f aca="false">+K11/K$14*100</f>
        <v>36.7864356330392</v>
      </c>
    </row>
    <row r="12" customFormat="false" ht="12.75" hidden="false" customHeight="false" outlineLevel="0" collapsed="false">
      <c r="A12" s="28"/>
      <c r="B12" s="28"/>
      <c r="C12" s="46" t="s">
        <v>16</v>
      </c>
      <c r="D12" s="60" t="n">
        <v>964</v>
      </c>
      <c r="E12" s="36" t="n">
        <v>787</v>
      </c>
      <c r="F12" s="36" t="n">
        <v>554</v>
      </c>
      <c r="G12" s="36" t="n">
        <v>642</v>
      </c>
      <c r="H12" s="36" t="n">
        <v>1695</v>
      </c>
      <c r="I12" s="36" t="n">
        <v>3271</v>
      </c>
      <c r="J12" s="36" t="n">
        <v>3980</v>
      </c>
      <c r="K12" s="36" t="n">
        <v>11893</v>
      </c>
      <c r="L12" s="38" t="n">
        <f aca="false">+D12/D$14*100</f>
        <v>94.8818897637795</v>
      </c>
      <c r="M12" s="39" t="n">
        <f aca="false">+E12/E$14*100</f>
        <v>88.6261261261261</v>
      </c>
      <c r="N12" s="39" t="n">
        <f aca="false">+F12/F$14*100</f>
        <v>79.4835007173601</v>
      </c>
      <c r="O12" s="39" t="n">
        <f aca="false">+G12/G$14*100</f>
        <v>75.175644028103</v>
      </c>
      <c r="P12" s="39" t="n">
        <f aca="false">+H12/H$14*100</f>
        <v>64.3507972665148</v>
      </c>
      <c r="Q12" s="39" t="n">
        <f aca="false">+I12/I$14*100</f>
        <v>60.0624311421227</v>
      </c>
      <c r="R12" s="39" t="n">
        <f aca="false">+J12/J$14*100</f>
        <v>54.6778403626872</v>
      </c>
      <c r="S12" s="39" t="n">
        <f aca="false">+K12/K$14*100</f>
        <v>63.2135643669608</v>
      </c>
    </row>
    <row r="13" customFormat="false" ht="12.75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60" t="n">
        <v>1016</v>
      </c>
      <c r="E14" s="36" t="n">
        <v>888</v>
      </c>
      <c r="F14" s="36" t="n">
        <v>697</v>
      </c>
      <c r="G14" s="36" t="n">
        <v>854</v>
      </c>
      <c r="H14" s="36" t="n">
        <v>2634</v>
      </c>
      <c r="I14" s="36" t="n">
        <v>5446</v>
      </c>
      <c r="J14" s="36" t="n">
        <v>7279</v>
      </c>
      <c r="K14" s="36" t="n">
        <v>1881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51</v>
      </c>
      <c r="E15" s="31" t="n">
        <v>116</v>
      </c>
      <c r="F15" s="31" t="n">
        <v>184</v>
      </c>
      <c r="G15" s="31" t="n">
        <v>307</v>
      </c>
      <c r="H15" s="31" t="n">
        <v>1141</v>
      </c>
      <c r="I15" s="31" t="n">
        <v>2078</v>
      </c>
      <c r="J15" s="31" t="n">
        <v>2551</v>
      </c>
      <c r="K15" s="31" t="n">
        <v>6428</v>
      </c>
      <c r="L15" s="47" t="n">
        <f aca="false">+D15/D$18*100</f>
        <v>4.89443378119002</v>
      </c>
      <c r="M15" s="48" t="n">
        <f aca="false">+E15/E$18*100</f>
        <v>12.5</v>
      </c>
      <c r="N15" s="48" t="n">
        <f aca="false">+F15/F$18*100</f>
        <v>20.5816554809843</v>
      </c>
      <c r="O15" s="48" t="n">
        <f aca="false">+G15/G$18*100</f>
        <v>29.293893129771</v>
      </c>
      <c r="P15" s="48" t="n">
        <f aca="false">+H15/H$18*100</f>
        <v>38.4175084175084</v>
      </c>
      <c r="Q15" s="48" t="n">
        <f aca="false">+I15/I$18*100</f>
        <v>42.4861991412799</v>
      </c>
      <c r="R15" s="48" t="n">
        <f aca="false">+J15/J$18*100</f>
        <v>47.4339903309781</v>
      </c>
      <c r="S15" s="48" t="n">
        <f aca="false">+K15/K$18*100</f>
        <v>37.4788642061687</v>
      </c>
    </row>
    <row r="16" customFormat="false" ht="12.75" hidden="false" customHeight="false" outlineLevel="0" collapsed="false">
      <c r="A16" s="28"/>
      <c r="B16" s="29"/>
      <c r="C16" s="35" t="s">
        <v>16</v>
      </c>
      <c r="D16" s="60" t="n">
        <v>991</v>
      </c>
      <c r="E16" s="36" t="n">
        <v>812</v>
      </c>
      <c r="F16" s="36" t="n">
        <v>710</v>
      </c>
      <c r="G16" s="36" t="n">
        <v>741</v>
      </c>
      <c r="H16" s="36" t="n">
        <v>1829</v>
      </c>
      <c r="I16" s="36" t="n">
        <v>2813</v>
      </c>
      <c r="J16" s="36" t="n">
        <v>2827</v>
      </c>
      <c r="K16" s="36" t="n">
        <v>10723</v>
      </c>
      <c r="L16" s="49" t="n">
        <f aca="false">+D16/D$18*100</f>
        <v>95.10556621881</v>
      </c>
      <c r="M16" s="50" t="n">
        <f aca="false">+E16/E$18*100</f>
        <v>87.5</v>
      </c>
      <c r="N16" s="50" t="n">
        <f aca="false">+F16/F$18*100</f>
        <v>79.4183445190157</v>
      </c>
      <c r="O16" s="50" t="n">
        <f aca="false">+G16/G$18*100</f>
        <v>70.706106870229</v>
      </c>
      <c r="P16" s="50" t="n">
        <f aca="false">+H16/H$18*100</f>
        <v>61.5824915824916</v>
      </c>
      <c r="Q16" s="50" t="n">
        <f aca="false">+I16/I$18*100</f>
        <v>57.5138008587201</v>
      </c>
      <c r="R16" s="50" t="n">
        <f aca="false">+J16/J$18*100</f>
        <v>52.5660096690219</v>
      </c>
      <c r="S16" s="50" t="n">
        <f aca="false">+K16/K$18*100</f>
        <v>62.5211357938313</v>
      </c>
    </row>
    <row r="17" customFormat="false" ht="12.75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61" t="n">
        <v>1042</v>
      </c>
      <c r="E18" s="41" t="n">
        <v>928</v>
      </c>
      <c r="F18" s="41" t="n">
        <v>894</v>
      </c>
      <c r="G18" s="41" t="n">
        <v>1048</v>
      </c>
      <c r="H18" s="41" t="n">
        <v>2970</v>
      </c>
      <c r="I18" s="41" t="n">
        <v>4891</v>
      </c>
      <c r="J18" s="41" t="n">
        <v>5378</v>
      </c>
      <c r="K18" s="41" t="n">
        <v>17151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43</v>
      </c>
      <c r="E19" s="36" t="n">
        <v>68</v>
      </c>
      <c r="F19" s="36" t="n">
        <v>118</v>
      </c>
      <c r="G19" s="36" t="n">
        <v>221</v>
      </c>
      <c r="H19" s="36" t="n">
        <v>824</v>
      </c>
      <c r="I19" s="36" t="n">
        <v>1977</v>
      </c>
      <c r="J19" s="36" t="n">
        <v>2793</v>
      </c>
      <c r="K19" s="36" t="n">
        <v>6044</v>
      </c>
      <c r="L19" s="38" t="n">
        <f aca="false">+D19/D$22*100</f>
        <v>5.05287896592244</v>
      </c>
      <c r="M19" s="39" t="n">
        <f aca="false">+E19/E$22*100</f>
        <v>10.625</v>
      </c>
      <c r="N19" s="39" t="n">
        <f aca="false">+F19/F$22*100</f>
        <v>17.9604261796043</v>
      </c>
      <c r="O19" s="39" t="n">
        <f aca="false">+G19/G$22*100</f>
        <v>29.0789473684211</v>
      </c>
      <c r="P19" s="39" t="n">
        <f aca="false">+H19/H$22*100</f>
        <v>35.1685872812633</v>
      </c>
      <c r="Q19" s="39" t="n">
        <f aca="false">+I19/I$22*100</f>
        <v>39.3119904553589</v>
      </c>
      <c r="R19" s="39" t="n">
        <f aca="false">+J19/J$22*100</f>
        <v>43.6338072176223</v>
      </c>
      <c r="S19" s="39" t="n">
        <f aca="false">+K19/K$22*100</f>
        <v>36.2328397578083</v>
      </c>
    </row>
    <row r="20" customFormat="false" ht="12.75" hidden="false" customHeight="false" outlineLevel="0" collapsed="false">
      <c r="A20" s="28"/>
      <c r="B20" s="28"/>
      <c r="C20" s="46" t="s">
        <v>16</v>
      </c>
      <c r="D20" s="60" t="n">
        <v>808</v>
      </c>
      <c r="E20" s="36" t="n">
        <v>572</v>
      </c>
      <c r="F20" s="36" t="n">
        <v>539</v>
      </c>
      <c r="G20" s="36" t="n">
        <v>539</v>
      </c>
      <c r="H20" s="36" t="n">
        <v>1519</v>
      </c>
      <c r="I20" s="36" t="n">
        <v>3050</v>
      </c>
      <c r="J20" s="36" t="n">
        <v>3607</v>
      </c>
      <c r="K20" s="36" t="n">
        <v>10634</v>
      </c>
      <c r="L20" s="38" t="n">
        <f aca="false">+D20/D$22*100</f>
        <v>94.9471210340776</v>
      </c>
      <c r="M20" s="39" t="n">
        <f aca="false">+E20/E$22*100</f>
        <v>89.375</v>
      </c>
      <c r="N20" s="39" t="n">
        <f aca="false">+F20/F$22*100</f>
        <v>82.0395738203957</v>
      </c>
      <c r="O20" s="39" t="n">
        <f aca="false">+G20/G$22*100</f>
        <v>70.921052631579</v>
      </c>
      <c r="P20" s="39" t="n">
        <f aca="false">+H20/H$22*100</f>
        <v>64.8314127187367</v>
      </c>
      <c r="Q20" s="39" t="n">
        <f aca="false">+I20/I$22*100</f>
        <v>60.6482402068006</v>
      </c>
      <c r="R20" s="39" t="n">
        <f aca="false">+J20/J$22*100</f>
        <v>56.3505702234026</v>
      </c>
      <c r="S20" s="39" t="n">
        <f aca="false">+K20/K$22*100</f>
        <v>63.7491757088904</v>
      </c>
    </row>
    <row r="21" customFormat="false" ht="12.75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2</v>
      </c>
      <c r="J21" s="36" t="n">
        <v>1</v>
      </c>
      <c r="K21" s="36" t="n">
        <v>3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.039769337840525</v>
      </c>
      <c r="R21" s="39" t="n">
        <f aca="false">+J21/J$22*100</f>
        <v>0.0156225589751601</v>
      </c>
      <c r="S21" s="39" t="n">
        <f aca="false">+K21/K$22*100</f>
        <v>0.0179845333013608</v>
      </c>
    </row>
    <row r="22" customFormat="false" ht="12.75" hidden="false" customHeight="false" outlineLevel="0" collapsed="false">
      <c r="A22" s="28"/>
      <c r="B22" s="45"/>
      <c r="C22" s="46" t="s">
        <v>10</v>
      </c>
      <c r="D22" s="60" t="n">
        <v>851</v>
      </c>
      <c r="E22" s="36" t="n">
        <v>640</v>
      </c>
      <c r="F22" s="36" t="n">
        <v>657</v>
      </c>
      <c r="G22" s="36" t="n">
        <v>760</v>
      </c>
      <c r="H22" s="36" t="n">
        <v>2343</v>
      </c>
      <c r="I22" s="36" t="n">
        <v>5029</v>
      </c>
      <c r="J22" s="36" t="n">
        <v>6401</v>
      </c>
      <c r="K22" s="36" t="n">
        <v>16681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13</v>
      </c>
      <c r="E23" s="31" t="n">
        <v>19</v>
      </c>
      <c r="F23" s="31" t="n">
        <v>32</v>
      </c>
      <c r="G23" s="31" t="n">
        <v>47</v>
      </c>
      <c r="H23" s="31" t="n">
        <v>265</v>
      </c>
      <c r="I23" s="31" t="n">
        <v>600</v>
      </c>
      <c r="J23" s="31" t="n">
        <v>698</v>
      </c>
      <c r="K23" s="31" t="n">
        <v>1674</v>
      </c>
      <c r="L23" s="33" t="n">
        <f aca="false">+D23/D$26*100</f>
        <v>8.07453416149068</v>
      </c>
      <c r="M23" s="34" t="n">
        <f aca="false">+E23/E$26*100</f>
        <v>14.6153846153846</v>
      </c>
      <c r="N23" s="34" t="n">
        <f aca="false">+F23/F$26*100</f>
        <v>18.9349112426036</v>
      </c>
      <c r="O23" s="34" t="n">
        <f aca="false">+G23/G$26*100</f>
        <v>21.3636363636364</v>
      </c>
      <c r="P23" s="34" t="n">
        <f aca="false">+H23/H$26*100</f>
        <v>35.0066050198151</v>
      </c>
      <c r="Q23" s="34" t="n">
        <f aca="false">+I23/I$26*100</f>
        <v>37.9027163613392</v>
      </c>
      <c r="R23" s="34" t="n">
        <f aca="false">+J23/J$26*100</f>
        <v>43.8442211055276</v>
      </c>
      <c r="S23" s="34" t="n">
        <f aca="false">+K23/K$26*100</f>
        <v>36.2966175195143</v>
      </c>
    </row>
    <row r="24" customFormat="false" ht="12.75" hidden="false" customHeight="false" outlineLevel="0" collapsed="false">
      <c r="A24" s="28"/>
      <c r="B24" s="29"/>
      <c r="C24" s="35" t="s">
        <v>16</v>
      </c>
      <c r="D24" s="60" t="n">
        <v>148</v>
      </c>
      <c r="E24" s="36" t="n">
        <v>111</v>
      </c>
      <c r="F24" s="36" t="n">
        <v>137</v>
      </c>
      <c r="G24" s="36" t="n">
        <v>173</v>
      </c>
      <c r="H24" s="36" t="n">
        <v>492</v>
      </c>
      <c r="I24" s="36" t="n">
        <v>983</v>
      </c>
      <c r="J24" s="36" t="n">
        <v>894</v>
      </c>
      <c r="K24" s="36" t="n">
        <v>2938</v>
      </c>
      <c r="L24" s="38" t="n">
        <f aca="false">+D24/D$26*100</f>
        <v>91.9254658385093</v>
      </c>
      <c r="M24" s="39" t="n">
        <f aca="false">+E24/E$26*100</f>
        <v>85.3846153846154</v>
      </c>
      <c r="N24" s="39" t="n">
        <f aca="false">+F24/F$26*100</f>
        <v>81.0650887573965</v>
      </c>
      <c r="O24" s="39" t="n">
        <f aca="false">+G24/G$26*100</f>
        <v>78.6363636363636</v>
      </c>
      <c r="P24" s="39" t="n">
        <f aca="false">+H24/H$26*100</f>
        <v>64.9933949801849</v>
      </c>
      <c r="Q24" s="39" t="n">
        <f aca="false">+I24/I$26*100</f>
        <v>62.0972836386608</v>
      </c>
      <c r="R24" s="39" t="n">
        <f aca="false">+J24/J$26*100</f>
        <v>56.1557788944724</v>
      </c>
      <c r="S24" s="39" t="n">
        <f aca="false">+K24/K$26*100</f>
        <v>63.7033824804857</v>
      </c>
    </row>
    <row r="25" customFormat="false" ht="12.75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61" t="n">
        <v>161</v>
      </c>
      <c r="E26" s="41" t="n">
        <v>130</v>
      </c>
      <c r="F26" s="41" t="n">
        <v>169</v>
      </c>
      <c r="G26" s="41" t="n">
        <v>220</v>
      </c>
      <c r="H26" s="41" t="n">
        <v>757</v>
      </c>
      <c r="I26" s="41" t="n">
        <v>1583</v>
      </c>
      <c r="J26" s="41" t="n">
        <v>1592</v>
      </c>
      <c r="K26" s="41" t="n">
        <v>4612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22</v>
      </c>
      <c r="E27" s="36" t="n">
        <v>66</v>
      </c>
      <c r="F27" s="36" t="n">
        <v>101</v>
      </c>
      <c r="G27" s="36" t="n">
        <v>205</v>
      </c>
      <c r="H27" s="36" t="n">
        <v>896</v>
      </c>
      <c r="I27" s="36" t="n">
        <v>1859</v>
      </c>
      <c r="J27" s="36" t="n">
        <v>2141</v>
      </c>
      <c r="K27" s="36" t="n">
        <v>5290</v>
      </c>
      <c r="L27" s="38" t="n">
        <f aca="false">+D27/D$30*100</f>
        <v>2.83140283140283</v>
      </c>
      <c r="M27" s="39" t="n">
        <f aca="false">+E27/E$30*100</f>
        <v>9.14127423822715</v>
      </c>
      <c r="N27" s="39" t="n">
        <f aca="false">+F27/F$30*100</f>
        <v>13.4846461949266</v>
      </c>
      <c r="O27" s="39" t="n">
        <f aca="false">+G27/G$30*100</f>
        <v>18.2872435325602</v>
      </c>
      <c r="P27" s="39" t="n">
        <f aca="false">+H27/H$30*100</f>
        <v>28.8195561273722</v>
      </c>
      <c r="Q27" s="39" t="n">
        <f aca="false">+I27/I$30*100</f>
        <v>33.0547652916074</v>
      </c>
      <c r="R27" s="39" t="n">
        <f aca="false">+J27/J$30*100</f>
        <v>36.1899932386748</v>
      </c>
      <c r="S27" s="39" t="n">
        <f aca="false">+K27/K$30*100</f>
        <v>29.3595293595294</v>
      </c>
    </row>
    <row r="28" customFormat="false" ht="12.75" hidden="false" customHeight="false" outlineLevel="0" collapsed="false">
      <c r="A28" s="28"/>
      <c r="B28" s="28"/>
      <c r="C28" s="46" t="s">
        <v>16</v>
      </c>
      <c r="D28" s="60" t="n">
        <v>755</v>
      </c>
      <c r="E28" s="36" t="n">
        <v>656</v>
      </c>
      <c r="F28" s="36" t="n">
        <v>648</v>
      </c>
      <c r="G28" s="36" t="n">
        <v>915</v>
      </c>
      <c r="H28" s="36" t="n">
        <v>2212</v>
      </c>
      <c r="I28" s="36" t="n">
        <v>3765</v>
      </c>
      <c r="J28" s="36" t="n">
        <v>3775</v>
      </c>
      <c r="K28" s="36" t="n">
        <v>12726</v>
      </c>
      <c r="L28" s="38" t="n">
        <f aca="false">+D28/D$30*100</f>
        <v>97.1685971685972</v>
      </c>
      <c r="M28" s="39" t="n">
        <f aca="false">+E28/E$30*100</f>
        <v>90.8587257617729</v>
      </c>
      <c r="N28" s="39" t="n">
        <f aca="false">+F28/F$30*100</f>
        <v>86.5153538050734</v>
      </c>
      <c r="O28" s="39" t="n">
        <f aca="false">+G28/G$30*100</f>
        <v>81.6235504014273</v>
      </c>
      <c r="P28" s="39" t="n">
        <f aca="false">+H28/H$30*100</f>
        <v>71.14827918945</v>
      </c>
      <c r="Q28" s="39" t="n">
        <f aca="false">+I28/I$30*100</f>
        <v>66.9452347083926</v>
      </c>
      <c r="R28" s="39" t="n">
        <f aca="false">+J28/J$30*100</f>
        <v>63.8100067613252</v>
      </c>
      <c r="S28" s="39" t="n">
        <f aca="false">+K28/K$30*100</f>
        <v>70.6293706293706</v>
      </c>
    </row>
    <row r="29" customFormat="false" ht="12.75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1</v>
      </c>
      <c r="H29" s="36" t="n">
        <v>1</v>
      </c>
      <c r="I29" s="36" t="n">
        <v>0</v>
      </c>
      <c r="J29" s="36" t="n">
        <v>0</v>
      </c>
      <c r="K29" s="36" t="n">
        <v>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892060660124889</v>
      </c>
      <c r="P29" s="39" t="n">
        <f aca="false">+H29/H$30*100</f>
        <v>0.0321646831778707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.0111000111000111</v>
      </c>
    </row>
    <row r="30" customFormat="false" ht="12.75" hidden="false" customHeight="false" outlineLevel="0" collapsed="false">
      <c r="A30" s="28"/>
      <c r="B30" s="45"/>
      <c r="C30" s="46" t="s">
        <v>10</v>
      </c>
      <c r="D30" s="60" t="n">
        <v>777</v>
      </c>
      <c r="E30" s="36" t="n">
        <v>722</v>
      </c>
      <c r="F30" s="36" t="n">
        <v>749</v>
      </c>
      <c r="G30" s="36" t="n">
        <v>1121</v>
      </c>
      <c r="H30" s="36" t="n">
        <v>3109</v>
      </c>
      <c r="I30" s="36" t="n">
        <v>5624</v>
      </c>
      <c r="J30" s="36" t="n">
        <v>5916</v>
      </c>
      <c r="K30" s="36" t="n">
        <v>18018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5</v>
      </c>
      <c r="E31" s="31" t="n">
        <v>20</v>
      </c>
      <c r="F31" s="31" t="n">
        <v>35</v>
      </c>
      <c r="G31" s="31" t="n">
        <v>61</v>
      </c>
      <c r="H31" s="31" t="n">
        <v>303</v>
      </c>
      <c r="I31" s="31" t="n">
        <v>537</v>
      </c>
      <c r="J31" s="31" t="n">
        <v>630</v>
      </c>
      <c r="K31" s="31" t="n">
        <v>1591</v>
      </c>
      <c r="L31" s="33" t="n">
        <f aca="false">+D31/D$34*100</f>
        <v>2.09205020920502</v>
      </c>
      <c r="M31" s="34" t="n">
        <f aca="false">+E31/E$34*100</f>
        <v>8.84955752212389</v>
      </c>
      <c r="N31" s="34" t="n">
        <f aca="false">+F31/F$34*100</f>
        <v>15.9817351598174</v>
      </c>
      <c r="O31" s="34" t="n">
        <f aca="false">+G31/G$34*100</f>
        <v>16.1375661375661</v>
      </c>
      <c r="P31" s="34" t="n">
        <f aca="false">+H31/H$34*100</f>
        <v>28.0296022201665</v>
      </c>
      <c r="Q31" s="34" t="n">
        <f aca="false">+I31/I$34*100</f>
        <v>36.6552901023891</v>
      </c>
      <c r="R31" s="34" t="n">
        <f aca="false">+J31/J$34*100</f>
        <v>41.1764705882353</v>
      </c>
      <c r="S31" s="34" t="n">
        <f aca="false">+K31/K$34*100</f>
        <v>30.9653561697158</v>
      </c>
    </row>
    <row r="32" customFormat="false" ht="12.75" hidden="false" customHeight="false" outlineLevel="0" collapsed="false">
      <c r="A32" s="28"/>
      <c r="B32" s="29"/>
      <c r="C32" s="35" t="s">
        <v>16</v>
      </c>
      <c r="D32" s="60" t="n">
        <v>234</v>
      </c>
      <c r="E32" s="36" t="n">
        <v>206</v>
      </c>
      <c r="F32" s="36" t="n">
        <v>184</v>
      </c>
      <c r="G32" s="36" t="n">
        <v>317</v>
      </c>
      <c r="H32" s="36" t="n">
        <v>775</v>
      </c>
      <c r="I32" s="36" t="n">
        <v>922</v>
      </c>
      <c r="J32" s="36" t="n">
        <v>896</v>
      </c>
      <c r="K32" s="36" t="n">
        <v>3534</v>
      </c>
      <c r="L32" s="38" t="n">
        <f aca="false">+D32/D$34*100</f>
        <v>97.907949790795</v>
      </c>
      <c r="M32" s="39" t="n">
        <f aca="false">+E32/E$34*100</f>
        <v>91.1504424778761</v>
      </c>
      <c r="N32" s="39" t="n">
        <f aca="false">+F32/F$34*100</f>
        <v>84.0182648401826</v>
      </c>
      <c r="O32" s="39" t="n">
        <f aca="false">+G32/G$34*100</f>
        <v>83.8624338624339</v>
      </c>
      <c r="P32" s="39" t="n">
        <f aca="false">+H32/H$34*100</f>
        <v>71.6928769657724</v>
      </c>
      <c r="Q32" s="39" t="n">
        <f aca="false">+I32/I$34*100</f>
        <v>62.9351535836177</v>
      </c>
      <c r="R32" s="39" t="n">
        <f aca="false">+J32/J$34*100</f>
        <v>58.562091503268</v>
      </c>
      <c r="S32" s="39" t="n">
        <f aca="false">+K32/K$34*100</f>
        <v>68.7816270922538</v>
      </c>
    </row>
    <row r="33" customFormat="false" ht="12.75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3</v>
      </c>
      <c r="I33" s="36" t="n">
        <v>6</v>
      </c>
      <c r="J33" s="36" t="n">
        <v>4</v>
      </c>
      <c r="K33" s="36" t="n">
        <v>1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277520814061055</v>
      </c>
      <c r="Q33" s="39" t="n">
        <f aca="false">+I33/I$34*100</f>
        <v>0.409556313993174</v>
      </c>
      <c r="R33" s="39" t="n">
        <f aca="false">+J33/J$34*100</f>
        <v>0.261437908496732</v>
      </c>
      <c r="S33" s="39" t="n">
        <f aca="false">+K33/K$34*100</f>
        <v>0.253016738030362</v>
      </c>
    </row>
    <row r="34" customFormat="false" ht="12.75" hidden="false" customHeight="false" outlineLevel="0" collapsed="false">
      <c r="A34" s="28"/>
      <c r="B34" s="29"/>
      <c r="C34" s="40" t="s">
        <v>10</v>
      </c>
      <c r="D34" s="61" t="n">
        <v>239</v>
      </c>
      <c r="E34" s="41" t="n">
        <v>226</v>
      </c>
      <c r="F34" s="41" t="n">
        <v>219</v>
      </c>
      <c r="G34" s="41" t="n">
        <v>378</v>
      </c>
      <c r="H34" s="41" t="n">
        <v>1081</v>
      </c>
      <c r="I34" s="41" t="n">
        <v>1465</v>
      </c>
      <c r="J34" s="41" t="n">
        <v>1530</v>
      </c>
      <c r="K34" s="41" t="n">
        <v>5138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3</v>
      </c>
      <c r="E35" s="36" t="n">
        <v>12</v>
      </c>
      <c r="F35" s="36" t="n">
        <v>19</v>
      </c>
      <c r="G35" s="36" t="n">
        <v>33</v>
      </c>
      <c r="H35" s="36" t="n">
        <v>135</v>
      </c>
      <c r="I35" s="36" t="n">
        <v>213</v>
      </c>
      <c r="J35" s="36" t="n">
        <v>269</v>
      </c>
      <c r="K35" s="36" t="n">
        <v>684</v>
      </c>
      <c r="L35" s="38" t="n">
        <f aca="false">+D35/D$38*100</f>
        <v>2.72727272727273</v>
      </c>
      <c r="M35" s="39" t="n">
        <f aca="false">+E35/E$38*100</f>
        <v>8.27586206896552</v>
      </c>
      <c r="N35" s="39" t="n">
        <f aca="false">+F35/F$38*100</f>
        <v>13.2867132867133</v>
      </c>
      <c r="O35" s="39" t="n">
        <f aca="false">+G35/G$38*100</f>
        <v>17.3684210526316</v>
      </c>
      <c r="P35" s="39" t="n">
        <f aca="false">+H35/H$38*100</f>
        <v>24.8618784530387</v>
      </c>
      <c r="Q35" s="39" t="n">
        <f aca="false">+I35/I$38*100</f>
        <v>29.1381668946648</v>
      </c>
      <c r="R35" s="39" t="n">
        <f aca="false">+J35/J$38*100</f>
        <v>37.413073713491</v>
      </c>
      <c r="S35" s="39" t="n">
        <f aca="false">+K35/K$38*100</f>
        <v>26.5013560635413</v>
      </c>
    </row>
    <row r="36" customFormat="false" ht="12.75" hidden="false" customHeight="false" outlineLevel="0" collapsed="false">
      <c r="A36" s="28"/>
      <c r="B36" s="28"/>
      <c r="C36" s="46" t="s">
        <v>16</v>
      </c>
      <c r="D36" s="60" t="n">
        <v>107</v>
      </c>
      <c r="E36" s="36" t="n">
        <v>133</v>
      </c>
      <c r="F36" s="36" t="n">
        <v>124</v>
      </c>
      <c r="G36" s="36" t="n">
        <v>157</v>
      </c>
      <c r="H36" s="36" t="n">
        <v>408</v>
      </c>
      <c r="I36" s="36" t="n">
        <v>518</v>
      </c>
      <c r="J36" s="36" t="n">
        <v>450</v>
      </c>
      <c r="K36" s="36" t="n">
        <v>1897</v>
      </c>
      <c r="L36" s="38" t="n">
        <f aca="false">+D36/D$38*100</f>
        <v>97.2727272727273</v>
      </c>
      <c r="M36" s="39" t="n">
        <f aca="false">+E36/E$38*100</f>
        <v>91.7241379310345</v>
      </c>
      <c r="N36" s="39" t="n">
        <f aca="false">+F36/F$38*100</f>
        <v>86.7132867132867</v>
      </c>
      <c r="O36" s="39" t="n">
        <f aca="false">+G36/G$38*100</f>
        <v>82.6315789473684</v>
      </c>
      <c r="P36" s="39" t="n">
        <f aca="false">+H36/H$38*100</f>
        <v>75.1381215469613</v>
      </c>
      <c r="Q36" s="39" t="n">
        <f aca="false">+I36/I$38*100</f>
        <v>70.8618331053352</v>
      </c>
      <c r="R36" s="39" t="n">
        <f aca="false">+J36/J$38*100</f>
        <v>62.586926286509</v>
      </c>
      <c r="S36" s="39" t="n">
        <f aca="false">+K36/K$38*100</f>
        <v>73.4986439364587</v>
      </c>
    </row>
    <row r="37" customFormat="false" ht="12.75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60" t="n">
        <v>110</v>
      </c>
      <c r="E38" s="36" t="n">
        <v>145</v>
      </c>
      <c r="F38" s="36" t="n">
        <v>143</v>
      </c>
      <c r="G38" s="36" t="n">
        <v>190</v>
      </c>
      <c r="H38" s="36" t="n">
        <v>543</v>
      </c>
      <c r="I38" s="36" t="n">
        <v>731</v>
      </c>
      <c r="J38" s="36" t="n">
        <v>719</v>
      </c>
      <c r="K38" s="36" t="n">
        <v>258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20</v>
      </c>
      <c r="E39" s="31" t="n">
        <v>39</v>
      </c>
      <c r="F39" s="31" t="n">
        <v>71</v>
      </c>
      <c r="G39" s="31" t="n">
        <v>112</v>
      </c>
      <c r="H39" s="31" t="n">
        <v>393</v>
      </c>
      <c r="I39" s="31" t="n">
        <v>876</v>
      </c>
      <c r="J39" s="31" t="n">
        <v>1070</v>
      </c>
      <c r="K39" s="31" t="n">
        <v>2581</v>
      </c>
      <c r="L39" s="33" t="n">
        <f aca="false">+D39/D$42*100</f>
        <v>7.27272727272727</v>
      </c>
      <c r="M39" s="34" t="n">
        <f aca="false">+E39/E$42*100</f>
        <v>15.5378486055777</v>
      </c>
      <c r="N39" s="34" t="n">
        <f aca="false">+F39/F$42*100</f>
        <v>24.4827586206897</v>
      </c>
      <c r="O39" s="34" t="n">
        <f aca="false">+G39/G$42*100</f>
        <v>28.8659793814433</v>
      </c>
      <c r="P39" s="34" t="n">
        <f aca="false">+H39/H$42*100</f>
        <v>32.9697986577181</v>
      </c>
      <c r="Q39" s="34" t="n">
        <f aca="false">+I39/I$42*100</f>
        <v>36.0049321824908</v>
      </c>
      <c r="R39" s="34" t="n">
        <f aca="false">+J39/J$42*100</f>
        <v>43.2847896440129</v>
      </c>
      <c r="S39" s="34" t="n">
        <f aca="false">+K39/K$42*100</f>
        <v>35.3513217367484</v>
      </c>
    </row>
    <row r="40" customFormat="false" ht="12.75" hidden="false" customHeight="false" outlineLevel="0" collapsed="false">
      <c r="A40" s="28"/>
      <c r="B40" s="29"/>
      <c r="C40" s="35" t="s">
        <v>16</v>
      </c>
      <c r="D40" s="60" t="n">
        <v>255</v>
      </c>
      <c r="E40" s="36" t="n">
        <v>212</v>
      </c>
      <c r="F40" s="36" t="n">
        <v>219</v>
      </c>
      <c r="G40" s="36" t="n">
        <v>276</v>
      </c>
      <c r="H40" s="36" t="n">
        <v>799</v>
      </c>
      <c r="I40" s="36" t="n">
        <v>1557</v>
      </c>
      <c r="J40" s="36" t="n">
        <v>1402</v>
      </c>
      <c r="K40" s="36" t="n">
        <v>4720</v>
      </c>
      <c r="L40" s="38" t="n">
        <f aca="false">+D40/D$42*100</f>
        <v>92.7272727272727</v>
      </c>
      <c r="M40" s="39" t="n">
        <f aca="false">+E40/E$42*100</f>
        <v>84.4621513944223</v>
      </c>
      <c r="N40" s="39" t="n">
        <f aca="false">+F40/F$42*100</f>
        <v>75.5172413793103</v>
      </c>
      <c r="O40" s="39" t="n">
        <f aca="false">+G40/G$42*100</f>
        <v>71.1340206185567</v>
      </c>
      <c r="P40" s="39" t="n">
        <f aca="false">+H40/H$42*100</f>
        <v>67.0302013422819</v>
      </c>
      <c r="Q40" s="39" t="n">
        <f aca="false">+I40/I$42*100</f>
        <v>63.9950678175092</v>
      </c>
      <c r="R40" s="39" t="n">
        <f aca="false">+J40/J$42*100</f>
        <v>56.7152103559871</v>
      </c>
      <c r="S40" s="39" t="n">
        <f aca="false">+K40/K$42*100</f>
        <v>64.6486782632516</v>
      </c>
    </row>
    <row r="41" customFormat="false" ht="12.75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61" t="n">
        <v>275</v>
      </c>
      <c r="E42" s="41" t="n">
        <v>251</v>
      </c>
      <c r="F42" s="41" t="n">
        <v>290</v>
      </c>
      <c r="G42" s="41" t="n">
        <v>388</v>
      </c>
      <c r="H42" s="41" t="n">
        <v>1192</v>
      </c>
      <c r="I42" s="41" t="n">
        <v>2433</v>
      </c>
      <c r="J42" s="41" t="n">
        <v>2472</v>
      </c>
      <c r="K42" s="41" t="n">
        <v>7301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36</v>
      </c>
      <c r="E43" s="36" t="n">
        <v>57</v>
      </c>
      <c r="F43" s="36" t="n">
        <v>77</v>
      </c>
      <c r="G43" s="36" t="n">
        <v>187</v>
      </c>
      <c r="H43" s="36" t="n">
        <v>715</v>
      </c>
      <c r="I43" s="36" t="n">
        <v>1491</v>
      </c>
      <c r="J43" s="36" t="n">
        <v>1951</v>
      </c>
      <c r="K43" s="36" t="n">
        <v>4514</v>
      </c>
      <c r="L43" s="38" t="n">
        <f aca="false">+D43/D$46*100</f>
        <v>7.14285714285714</v>
      </c>
      <c r="M43" s="39" t="n">
        <f aca="false">+E43/E$46*100</f>
        <v>12.89592760181</v>
      </c>
      <c r="N43" s="39" t="n">
        <f aca="false">+F43/F$46*100</f>
        <v>16.6306695464363</v>
      </c>
      <c r="O43" s="39" t="n">
        <f aca="false">+G43/G$46*100</f>
        <v>26.7908309455587</v>
      </c>
      <c r="P43" s="39" t="n">
        <f aca="false">+H43/H$46*100</f>
        <v>36.1476238624874</v>
      </c>
      <c r="Q43" s="39" t="n">
        <f aca="false">+I43/I$46*100</f>
        <v>41.5436054611312</v>
      </c>
      <c r="R43" s="39" t="n">
        <f aca="false">+J43/J$46*100</f>
        <v>46.865241412443</v>
      </c>
      <c r="S43" s="39" t="n">
        <f aca="false">+K43/K$46*100</f>
        <v>38.134662498944</v>
      </c>
    </row>
    <row r="44" customFormat="false" ht="12.75" hidden="false" customHeight="false" outlineLevel="0" collapsed="false">
      <c r="A44" s="28"/>
      <c r="B44" s="28"/>
      <c r="C44" s="46" t="s">
        <v>16</v>
      </c>
      <c r="D44" s="60" t="n">
        <v>468</v>
      </c>
      <c r="E44" s="36" t="n">
        <v>385</v>
      </c>
      <c r="F44" s="36" t="n">
        <v>386</v>
      </c>
      <c r="G44" s="36" t="n">
        <v>511</v>
      </c>
      <c r="H44" s="36" t="n">
        <v>1263</v>
      </c>
      <c r="I44" s="36" t="n">
        <v>2098</v>
      </c>
      <c r="J44" s="36" t="n">
        <v>2212</v>
      </c>
      <c r="K44" s="36" t="n">
        <v>7323</v>
      </c>
      <c r="L44" s="38" t="n">
        <f aca="false">+D44/D$46*100</f>
        <v>92.8571428571429</v>
      </c>
      <c r="M44" s="39" t="n">
        <f aca="false">+E44/E$46*100</f>
        <v>87.10407239819</v>
      </c>
      <c r="N44" s="39" t="n">
        <f aca="false">+F44/F$46*100</f>
        <v>83.3693304535637</v>
      </c>
      <c r="O44" s="39" t="n">
        <f aca="false">+G44/G$46*100</f>
        <v>73.2091690544413</v>
      </c>
      <c r="P44" s="39" t="n">
        <f aca="false">+H44/H$46*100</f>
        <v>63.8523761375126</v>
      </c>
      <c r="Q44" s="39" t="n">
        <f aca="false">+I44/I$46*100</f>
        <v>58.4563945388688</v>
      </c>
      <c r="R44" s="39" t="n">
        <f aca="false">+J44/J$46*100</f>
        <v>53.1347585875571</v>
      </c>
      <c r="S44" s="39" t="n">
        <f aca="false">+K44/K$46*100</f>
        <v>61.865337501056</v>
      </c>
    </row>
    <row r="45" customFormat="false" ht="12.75" hidden="false" customHeight="false" outlineLevel="0" collapsed="false">
      <c r="A45" s="28"/>
      <c r="B45" s="28"/>
      <c r="C45" s="46" t="s">
        <v>17</v>
      </c>
      <c r="D45" s="60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60" t="n">
        <v>504</v>
      </c>
      <c r="E46" s="36" t="n">
        <v>442</v>
      </c>
      <c r="F46" s="36" t="n">
        <v>463</v>
      </c>
      <c r="G46" s="36" t="n">
        <v>698</v>
      </c>
      <c r="H46" s="36" t="n">
        <v>1978</v>
      </c>
      <c r="I46" s="36" t="n">
        <v>3589</v>
      </c>
      <c r="J46" s="36" t="n">
        <v>4163</v>
      </c>
      <c r="K46" s="36" t="n">
        <v>11837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27</v>
      </c>
      <c r="E47" s="31" t="n">
        <v>41</v>
      </c>
      <c r="F47" s="31" t="n">
        <v>61</v>
      </c>
      <c r="G47" s="31" t="n">
        <v>130</v>
      </c>
      <c r="H47" s="31" t="n">
        <v>545</v>
      </c>
      <c r="I47" s="31" t="n">
        <v>1288</v>
      </c>
      <c r="J47" s="31" t="n">
        <v>1745</v>
      </c>
      <c r="K47" s="31" t="n">
        <v>3837</v>
      </c>
      <c r="L47" s="33" t="n">
        <f aca="false">+D47/D$50*100</f>
        <v>5.73248407643312</v>
      </c>
      <c r="M47" s="34" t="n">
        <f aca="false">+E47/E$50*100</f>
        <v>10.3274559193955</v>
      </c>
      <c r="N47" s="34" t="n">
        <f aca="false">+F47/F$50*100</f>
        <v>16.0949868073879</v>
      </c>
      <c r="O47" s="34" t="n">
        <f aca="false">+G47/G$50*100</f>
        <v>25.1450676982592</v>
      </c>
      <c r="P47" s="34" t="n">
        <f aca="false">+H47/H$50*100</f>
        <v>33.1710286062082</v>
      </c>
      <c r="Q47" s="34" t="n">
        <f aca="false">+I47/I$50*100</f>
        <v>36.4459535936616</v>
      </c>
      <c r="R47" s="34" t="n">
        <f aca="false">+J47/J$50*100</f>
        <v>41.9975932611312</v>
      </c>
      <c r="S47" s="34" t="n">
        <f aca="false">+K47/K$50*100</f>
        <v>34.5800288392213</v>
      </c>
    </row>
    <row r="48" customFormat="false" ht="12.75" hidden="false" customHeight="false" outlineLevel="0" collapsed="false">
      <c r="A48" s="28"/>
      <c r="B48" s="29"/>
      <c r="C48" s="35" t="s">
        <v>16</v>
      </c>
      <c r="D48" s="60" t="n">
        <v>444</v>
      </c>
      <c r="E48" s="36" t="n">
        <v>356</v>
      </c>
      <c r="F48" s="36" t="n">
        <v>318</v>
      </c>
      <c r="G48" s="36" t="n">
        <v>387</v>
      </c>
      <c r="H48" s="36" t="n">
        <v>1098</v>
      </c>
      <c r="I48" s="36" t="n">
        <v>2246</v>
      </c>
      <c r="J48" s="36" t="n">
        <v>2410</v>
      </c>
      <c r="K48" s="36" t="n">
        <v>7259</v>
      </c>
      <c r="L48" s="38" t="n">
        <f aca="false">+D48/D$50*100</f>
        <v>94.2675159235669</v>
      </c>
      <c r="M48" s="39" t="n">
        <f aca="false">+E48/E$50*100</f>
        <v>89.6725440806045</v>
      </c>
      <c r="N48" s="39" t="n">
        <f aca="false">+F48/F$50*100</f>
        <v>83.9050131926121</v>
      </c>
      <c r="O48" s="39" t="n">
        <f aca="false">+G48/G$50*100</f>
        <v>74.8549323017408</v>
      </c>
      <c r="P48" s="39" t="n">
        <f aca="false">+H48/H$50*100</f>
        <v>66.8289713937919</v>
      </c>
      <c r="Q48" s="39" t="n">
        <f aca="false">+I48/I$50*100</f>
        <v>63.5540464063384</v>
      </c>
      <c r="R48" s="39" t="n">
        <f aca="false">+J48/J$50*100</f>
        <v>58.0024067388688</v>
      </c>
      <c r="S48" s="39" t="n">
        <f aca="false">+K48/K$50*100</f>
        <v>65.4199711607787</v>
      </c>
    </row>
    <row r="49" customFormat="false" ht="12.75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61" t="n">
        <v>471</v>
      </c>
      <c r="E50" s="41" t="n">
        <v>397</v>
      </c>
      <c r="F50" s="41" t="n">
        <v>379</v>
      </c>
      <c r="G50" s="41" t="n">
        <v>517</v>
      </c>
      <c r="H50" s="41" t="n">
        <v>1643</v>
      </c>
      <c r="I50" s="41" t="n">
        <v>3534</v>
      </c>
      <c r="J50" s="41" t="n">
        <v>4155</v>
      </c>
      <c r="K50" s="41" t="n">
        <v>11096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23</v>
      </c>
      <c r="E51" s="36" t="n">
        <v>34</v>
      </c>
      <c r="F51" s="36" t="n">
        <v>54</v>
      </c>
      <c r="G51" s="36" t="n">
        <v>113</v>
      </c>
      <c r="H51" s="36" t="n">
        <v>419</v>
      </c>
      <c r="I51" s="36" t="n">
        <v>1119</v>
      </c>
      <c r="J51" s="36" t="n">
        <v>1698</v>
      </c>
      <c r="K51" s="36" t="n">
        <v>3460</v>
      </c>
      <c r="L51" s="38" t="n">
        <f aca="false">+D51/D$54*100</f>
        <v>6.47887323943662</v>
      </c>
      <c r="M51" s="39" t="n">
        <f aca="false">+E51/E$54*100</f>
        <v>10.7255520504732</v>
      </c>
      <c r="N51" s="39" t="n">
        <f aca="false">+F51/F$54*100</f>
        <v>16.7701863354037</v>
      </c>
      <c r="O51" s="39" t="n">
        <f aca="false">+G51/G$54*100</f>
        <v>28.25</v>
      </c>
      <c r="P51" s="39" t="n">
        <f aca="false">+H51/H$54*100</f>
        <v>32.8627450980392</v>
      </c>
      <c r="Q51" s="39" t="n">
        <f aca="false">+I51/I$54*100</f>
        <v>39.208128941836</v>
      </c>
      <c r="R51" s="39" t="n">
        <f aca="false">+J51/J$54*100</f>
        <v>42.375842276017</v>
      </c>
      <c r="S51" s="39" t="n">
        <f aca="false">+K51/K$54*100</f>
        <v>36.3064008394544</v>
      </c>
    </row>
    <row r="52" customFormat="false" ht="12.75" hidden="false" customHeight="false" outlineLevel="0" collapsed="false">
      <c r="A52" s="28"/>
      <c r="B52" s="28"/>
      <c r="C52" s="46" t="s">
        <v>16</v>
      </c>
      <c r="D52" s="60" t="n">
        <v>332</v>
      </c>
      <c r="E52" s="36" t="n">
        <v>283</v>
      </c>
      <c r="F52" s="36" t="n">
        <v>268</v>
      </c>
      <c r="G52" s="36" t="n">
        <v>287</v>
      </c>
      <c r="H52" s="36" t="n">
        <v>856</v>
      </c>
      <c r="I52" s="36" t="n">
        <v>1735</v>
      </c>
      <c r="J52" s="36" t="n">
        <v>2309</v>
      </c>
      <c r="K52" s="36" t="n">
        <v>6070</v>
      </c>
      <c r="L52" s="38" t="n">
        <f aca="false">+D52/D$54*100</f>
        <v>93.5211267605634</v>
      </c>
      <c r="M52" s="39" t="n">
        <f aca="false">+E52/E$54*100</f>
        <v>89.2744479495268</v>
      </c>
      <c r="N52" s="39" t="n">
        <f aca="false">+F52/F$54*100</f>
        <v>83.2298136645963</v>
      </c>
      <c r="O52" s="39" t="n">
        <f aca="false">+G52/G$54*100</f>
        <v>71.75</v>
      </c>
      <c r="P52" s="39" t="n">
        <f aca="false">+H52/H$54*100</f>
        <v>67.1372549019608</v>
      </c>
      <c r="Q52" s="39" t="n">
        <f aca="false">+I52/I$54*100</f>
        <v>60.791871058164</v>
      </c>
      <c r="R52" s="39" t="n">
        <f aca="false">+J52/J$54*100</f>
        <v>57.624157723983</v>
      </c>
      <c r="S52" s="39" t="n">
        <f aca="false">+K52/K$54*100</f>
        <v>63.6935991605456</v>
      </c>
    </row>
    <row r="53" customFormat="false" ht="12.75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60" t="n">
        <v>355</v>
      </c>
      <c r="E54" s="36" t="n">
        <v>317</v>
      </c>
      <c r="F54" s="36" t="n">
        <v>322</v>
      </c>
      <c r="G54" s="36" t="n">
        <v>400</v>
      </c>
      <c r="H54" s="36" t="n">
        <v>1275</v>
      </c>
      <c r="I54" s="36" t="n">
        <v>2854</v>
      </c>
      <c r="J54" s="36" t="n">
        <v>4007</v>
      </c>
      <c r="K54" s="36" t="n">
        <v>9530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9</v>
      </c>
      <c r="E55" s="31" t="n">
        <v>26</v>
      </c>
      <c r="F55" s="31" t="n">
        <v>59</v>
      </c>
      <c r="G55" s="31" t="n">
        <v>130</v>
      </c>
      <c r="H55" s="31" t="n">
        <v>366</v>
      </c>
      <c r="I55" s="31" t="n">
        <v>488</v>
      </c>
      <c r="J55" s="31" t="n">
        <v>629</v>
      </c>
      <c r="K55" s="31" t="n">
        <v>1707</v>
      </c>
      <c r="L55" s="33" t="n">
        <f aca="false">+D55/D$58*100</f>
        <v>3.38345864661654</v>
      </c>
      <c r="M55" s="34" t="n">
        <f aca="false">+E55/E$58*100</f>
        <v>9.77443609022556</v>
      </c>
      <c r="N55" s="34" t="n">
        <f aca="false">+F55/F$58*100</f>
        <v>17.0028818443804</v>
      </c>
      <c r="O55" s="34" t="n">
        <f aca="false">+G55/G$58*100</f>
        <v>24.6212121212121</v>
      </c>
      <c r="P55" s="34" t="n">
        <f aca="false">+H55/H$58*100</f>
        <v>30.3734439834025</v>
      </c>
      <c r="Q55" s="34" t="n">
        <f aca="false">+I55/I$58*100</f>
        <v>36.5543071161049</v>
      </c>
      <c r="R55" s="34" t="n">
        <f aca="false">+J55/J$58*100</f>
        <v>44.7050461975835</v>
      </c>
      <c r="S55" s="34" t="n">
        <f aca="false">+K55/K$58*100</f>
        <v>31.8827045199851</v>
      </c>
    </row>
    <row r="56" customFormat="false" ht="12.75" hidden="false" customHeight="false" outlineLevel="0" collapsed="false">
      <c r="A56" s="28"/>
      <c r="B56" s="29"/>
      <c r="C56" s="35" t="s">
        <v>16</v>
      </c>
      <c r="D56" s="60" t="n">
        <v>257</v>
      </c>
      <c r="E56" s="36" t="n">
        <v>240</v>
      </c>
      <c r="F56" s="36" t="n">
        <v>288</v>
      </c>
      <c r="G56" s="36" t="n">
        <v>398</v>
      </c>
      <c r="H56" s="36" t="n">
        <v>839</v>
      </c>
      <c r="I56" s="36" t="n">
        <v>847</v>
      </c>
      <c r="J56" s="36" t="n">
        <v>778</v>
      </c>
      <c r="K56" s="36" t="n">
        <v>3647</v>
      </c>
      <c r="L56" s="38" t="n">
        <f aca="false">+D56/D$58*100</f>
        <v>96.6165413533835</v>
      </c>
      <c r="M56" s="39" t="n">
        <f aca="false">+E56/E$58*100</f>
        <v>90.2255639097744</v>
      </c>
      <c r="N56" s="39" t="n">
        <f aca="false">+F56/F$58*100</f>
        <v>82.9971181556196</v>
      </c>
      <c r="O56" s="39" t="n">
        <f aca="false">+G56/G$58*100</f>
        <v>75.3787878787879</v>
      </c>
      <c r="P56" s="39" t="n">
        <f aca="false">+H56/H$58*100</f>
        <v>69.6265560165975</v>
      </c>
      <c r="Q56" s="39" t="n">
        <f aca="false">+I56/I$58*100</f>
        <v>63.4456928838951</v>
      </c>
      <c r="R56" s="39" t="n">
        <f aca="false">+J56/J$58*100</f>
        <v>55.2949538024165</v>
      </c>
      <c r="S56" s="39" t="n">
        <f aca="false">+K56/K$58*100</f>
        <v>68.117295480015</v>
      </c>
    </row>
    <row r="57" customFormat="false" ht="12.75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61" t="n">
        <v>266</v>
      </c>
      <c r="E58" s="41" t="n">
        <v>266</v>
      </c>
      <c r="F58" s="41" t="n">
        <v>347</v>
      </c>
      <c r="G58" s="41" t="n">
        <v>528</v>
      </c>
      <c r="H58" s="41" t="n">
        <v>1205</v>
      </c>
      <c r="I58" s="41" t="n">
        <v>1335</v>
      </c>
      <c r="J58" s="41" t="n">
        <v>1407</v>
      </c>
      <c r="K58" s="41" t="n">
        <v>5354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23</v>
      </c>
      <c r="E59" s="36" t="n">
        <v>50</v>
      </c>
      <c r="F59" s="36" t="n">
        <v>72</v>
      </c>
      <c r="G59" s="36" t="n">
        <v>169</v>
      </c>
      <c r="H59" s="36" t="n">
        <v>496</v>
      </c>
      <c r="I59" s="36" t="n">
        <v>654</v>
      </c>
      <c r="J59" s="36" t="n">
        <v>687</v>
      </c>
      <c r="K59" s="36" t="n">
        <v>2151</v>
      </c>
      <c r="L59" s="38" t="n">
        <f aca="false">+D59/D$62*100</f>
        <v>5.13392857142857</v>
      </c>
      <c r="M59" s="39" t="n">
        <f aca="false">+E59/E$62*100</f>
        <v>10.9170305676856</v>
      </c>
      <c r="N59" s="39" t="n">
        <f aca="false">+F59/F$62*100</f>
        <v>13.5849056603774</v>
      </c>
      <c r="O59" s="39" t="n">
        <f aca="false">+G59/G$62*100</f>
        <v>21.501272264631</v>
      </c>
      <c r="P59" s="39" t="n">
        <f aca="false">+H59/H$62*100</f>
        <v>33.2439678284182</v>
      </c>
      <c r="Q59" s="39" t="n">
        <f aca="false">+I59/I$62*100</f>
        <v>39.951130116066</v>
      </c>
      <c r="R59" s="39" t="n">
        <f aca="false">+J59/J$62*100</f>
        <v>45.9224598930481</v>
      </c>
      <c r="S59" s="39" t="n">
        <f aca="false">+K59/K$62*100</f>
        <v>31.4152183438002</v>
      </c>
    </row>
    <row r="60" customFormat="false" ht="12.75" hidden="false" customHeight="false" outlineLevel="0" collapsed="false">
      <c r="A60" s="28"/>
      <c r="B60" s="28"/>
      <c r="C60" s="46" t="s">
        <v>16</v>
      </c>
      <c r="D60" s="60" t="n">
        <v>425</v>
      </c>
      <c r="E60" s="36" t="n">
        <v>408</v>
      </c>
      <c r="F60" s="36" t="n">
        <v>458</v>
      </c>
      <c r="G60" s="36" t="n">
        <v>617</v>
      </c>
      <c r="H60" s="36" t="n">
        <v>996</v>
      </c>
      <c r="I60" s="36" t="n">
        <v>983</v>
      </c>
      <c r="J60" s="36" t="n">
        <v>809</v>
      </c>
      <c r="K60" s="36" t="n">
        <v>4696</v>
      </c>
      <c r="L60" s="38" t="n">
        <f aca="false">+D60/D$62*100</f>
        <v>94.8660714285714</v>
      </c>
      <c r="M60" s="39" t="n">
        <f aca="false">+E60/E$62*100</f>
        <v>89.0829694323144</v>
      </c>
      <c r="N60" s="39" t="n">
        <f aca="false">+F60/F$62*100</f>
        <v>86.4150943396226</v>
      </c>
      <c r="O60" s="39" t="n">
        <f aca="false">+G60/G$62*100</f>
        <v>78.498727735369</v>
      </c>
      <c r="P60" s="39" t="n">
        <f aca="false">+H60/H$62*100</f>
        <v>66.7560321715818</v>
      </c>
      <c r="Q60" s="39" t="n">
        <f aca="false">+I60/I$62*100</f>
        <v>60.048869883934</v>
      </c>
      <c r="R60" s="39" t="n">
        <f aca="false">+J60/J$62*100</f>
        <v>54.0775401069519</v>
      </c>
      <c r="S60" s="39" t="n">
        <f aca="false">+K60/K$62*100</f>
        <v>68.5847816561998</v>
      </c>
    </row>
    <row r="61" customFormat="false" ht="12.75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60" t="n">
        <v>448</v>
      </c>
      <c r="E62" s="36" t="n">
        <v>458</v>
      </c>
      <c r="F62" s="36" t="n">
        <v>530</v>
      </c>
      <c r="G62" s="36" t="n">
        <v>786</v>
      </c>
      <c r="H62" s="36" t="n">
        <v>1492</v>
      </c>
      <c r="I62" s="36" t="n">
        <v>1637</v>
      </c>
      <c r="J62" s="36" t="n">
        <v>1496</v>
      </c>
      <c r="K62" s="36" t="n">
        <v>6847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10</v>
      </c>
      <c r="E63" s="31" t="n">
        <v>22</v>
      </c>
      <c r="F63" s="31" t="n">
        <v>57</v>
      </c>
      <c r="G63" s="31" t="n">
        <v>134</v>
      </c>
      <c r="H63" s="31" t="n">
        <v>429</v>
      </c>
      <c r="I63" s="31" t="n">
        <v>730</v>
      </c>
      <c r="J63" s="31" t="n">
        <v>767</v>
      </c>
      <c r="K63" s="31" t="n">
        <v>2149</v>
      </c>
      <c r="L63" s="33" t="n">
        <f aca="false">+D63/D$66*100</f>
        <v>2.35849056603774</v>
      </c>
      <c r="M63" s="34" t="n">
        <f aca="false">+E63/E$66*100</f>
        <v>5.54156171284635</v>
      </c>
      <c r="N63" s="34" t="n">
        <f aca="false">+F63/F$66*100</f>
        <v>10.0175746924429</v>
      </c>
      <c r="O63" s="34" t="n">
        <f aca="false">+G63/G$66*100</f>
        <v>16.2818955042527</v>
      </c>
      <c r="P63" s="34" t="n">
        <f aca="false">+H63/H$66*100</f>
        <v>24.812030075188</v>
      </c>
      <c r="Q63" s="34" t="n">
        <f aca="false">+I63/I$66*100</f>
        <v>32.8385065227171</v>
      </c>
      <c r="R63" s="34" t="n">
        <f aca="false">+J63/J$66*100</f>
        <v>37.0710488158531</v>
      </c>
      <c r="S63" s="34" t="n">
        <f aca="false">+K63/K$66*100</f>
        <v>26.0991012873452</v>
      </c>
    </row>
    <row r="64" customFormat="false" ht="12.75" hidden="false" customHeight="false" outlineLevel="0" collapsed="false">
      <c r="A64" s="28"/>
      <c r="B64" s="29"/>
      <c r="C64" s="35" t="s">
        <v>16</v>
      </c>
      <c r="D64" s="60" t="n">
        <v>413</v>
      </c>
      <c r="E64" s="36" t="n">
        <v>373</v>
      </c>
      <c r="F64" s="36" t="n">
        <v>505</v>
      </c>
      <c r="G64" s="36" t="n">
        <v>682</v>
      </c>
      <c r="H64" s="36" t="n">
        <v>1282</v>
      </c>
      <c r="I64" s="36" t="n">
        <v>1462</v>
      </c>
      <c r="J64" s="36" t="n">
        <v>1285</v>
      </c>
      <c r="K64" s="36" t="n">
        <v>6002</v>
      </c>
      <c r="L64" s="38" t="n">
        <f aca="false">+D64/D$66*100</f>
        <v>97.4056603773585</v>
      </c>
      <c r="M64" s="39" t="n">
        <f aca="false">+E64/E$66*100</f>
        <v>93.9546599496222</v>
      </c>
      <c r="N64" s="39" t="n">
        <f aca="false">+F64/F$66*100</f>
        <v>88.7521968365554</v>
      </c>
      <c r="O64" s="39" t="n">
        <f aca="false">+G64/G$66*100</f>
        <v>82.8675577156744</v>
      </c>
      <c r="P64" s="39" t="n">
        <f aca="false">+H64/H$66*100</f>
        <v>74.1469057258531</v>
      </c>
      <c r="Q64" s="39" t="n">
        <f aca="false">+I64/I$66*100</f>
        <v>65.7669815564552</v>
      </c>
      <c r="R64" s="39" t="n">
        <f aca="false">+J64/J$66*100</f>
        <v>62.1072982116965</v>
      </c>
      <c r="S64" s="39" t="n">
        <f aca="false">+K64/K$66*100</f>
        <v>72.8928831673549</v>
      </c>
    </row>
    <row r="65" customFormat="false" ht="12.75" hidden="false" customHeight="false" outlineLevel="0" collapsed="false">
      <c r="A65" s="28"/>
      <c r="B65" s="29"/>
      <c r="C65" s="35" t="s">
        <v>17</v>
      </c>
      <c r="D65" s="60" t="n">
        <v>1</v>
      </c>
      <c r="E65" s="36" t="n">
        <v>2</v>
      </c>
      <c r="F65" s="36" t="n">
        <v>7</v>
      </c>
      <c r="G65" s="36" t="n">
        <v>7</v>
      </c>
      <c r="H65" s="36" t="n">
        <v>18</v>
      </c>
      <c r="I65" s="36" t="n">
        <v>31</v>
      </c>
      <c r="J65" s="36" t="n">
        <v>17</v>
      </c>
      <c r="K65" s="36" t="n">
        <v>83</v>
      </c>
      <c r="L65" s="38" t="n">
        <f aca="false">+D65/D$66*100</f>
        <v>0.235849056603774</v>
      </c>
      <c r="M65" s="39" t="n">
        <f aca="false">+E65/E$66*100</f>
        <v>0.503778337531486</v>
      </c>
      <c r="N65" s="39" t="n">
        <f aca="false">+F65/F$66*100</f>
        <v>1.23022847100176</v>
      </c>
      <c r="O65" s="39" t="n">
        <f aca="false">+G65/G$66*100</f>
        <v>0.850546780072904</v>
      </c>
      <c r="P65" s="39" t="n">
        <f aca="false">+H65/H$66*100</f>
        <v>1.04106419895894</v>
      </c>
      <c r="Q65" s="39" t="n">
        <f aca="false">+I65/I$66*100</f>
        <v>1.39451192082771</v>
      </c>
      <c r="R65" s="39" t="n">
        <f aca="false">+J65/J$66*100</f>
        <v>0.821652972450459</v>
      </c>
      <c r="S65" s="39" t="n">
        <f aca="false">+K65/K$66*100</f>
        <v>1.00801554529998</v>
      </c>
    </row>
    <row r="66" customFormat="false" ht="12.75" hidden="false" customHeight="false" outlineLevel="0" collapsed="false">
      <c r="A66" s="28"/>
      <c r="B66" s="29"/>
      <c r="C66" s="40" t="s">
        <v>10</v>
      </c>
      <c r="D66" s="61" t="n">
        <v>424</v>
      </c>
      <c r="E66" s="41" t="n">
        <v>397</v>
      </c>
      <c r="F66" s="41" t="n">
        <v>569</v>
      </c>
      <c r="G66" s="41" t="n">
        <v>823</v>
      </c>
      <c r="H66" s="41" t="n">
        <v>1729</v>
      </c>
      <c r="I66" s="41" t="n">
        <v>2223</v>
      </c>
      <c r="J66" s="41" t="n">
        <v>2069</v>
      </c>
      <c r="K66" s="41" t="n">
        <v>8234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5</v>
      </c>
      <c r="E67" s="36" t="n">
        <v>16</v>
      </c>
      <c r="F67" s="36" t="n">
        <v>27</v>
      </c>
      <c r="G67" s="36" t="n">
        <v>109</v>
      </c>
      <c r="H67" s="36" t="n">
        <v>370</v>
      </c>
      <c r="I67" s="36" t="n">
        <v>559</v>
      </c>
      <c r="J67" s="36" t="n">
        <v>600</v>
      </c>
      <c r="K67" s="36" t="n">
        <v>1686</v>
      </c>
      <c r="L67" s="38" t="n">
        <f aca="false">+D67/D$70*100</f>
        <v>2.08333333333333</v>
      </c>
      <c r="M67" s="39" t="n">
        <f aca="false">+E67/E$70*100</f>
        <v>7.11111111111111</v>
      </c>
      <c r="N67" s="39" t="n">
        <f aca="false">+F67/F$70*100</f>
        <v>9.96309963099631</v>
      </c>
      <c r="O67" s="39" t="n">
        <f aca="false">+G67/G$70*100</f>
        <v>25.2900232018561</v>
      </c>
      <c r="P67" s="39" t="n">
        <f aca="false">+H67/H$70*100</f>
        <v>30.327868852459</v>
      </c>
      <c r="Q67" s="39" t="n">
        <f aca="false">+I67/I$70*100</f>
        <v>36.5359477124183</v>
      </c>
      <c r="R67" s="39" t="n">
        <f aca="false">+J67/J$70*100</f>
        <v>42.7350427350427</v>
      </c>
      <c r="S67" s="39" t="n">
        <f aca="false">+K67/K$70*100</f>
        <v>31.6857733508739</v>
      </c>
    </row>
    <row r="68" customFormat="false" ht="12.75" hidden="false" customHeight="false" outlineLevel="0" collapsed="false">
      <c r="A68" s="28"/>
      <c r="B68" s="28"/>
      <c r="C68" s="46" t="s">
        <v>16</v>
      </c>
      <c r="D68" s="60" t="n">
        <v>235</v>
      </c>
      <c r="E68" s="36" t="n">
        <v>209</v>
      </c>
      <c r="F68" s="36" t="n">
        <v>244</v>
      </c>
      <c r="G68" s="36" t="n">
        <v>322</v>
      </c>
      <c r="H68" s="36" t="n">
        <v>850</v>
      </c>
      <c r="I68" s="36" t="n">
        <v>971</v>
      </c>
      <c r="J68" s="36" t="n">
        <v>804</v>
      </c>
      <c r="K68" s="36" t="n">
        <v>3635</v>
      </c>
      <c r="L68" s="38" t="n">
        <f aca="false">+D68/D$70*100</f>
        <v>97.9166666666667</v>
      </c>
      <c r="M68" s="39" t="n">
        <f aca="false">+E68/E$70*100</f>
        <v>92.8888888888889</v>
      </c>
      <c r="N68" s="39" t="n">
        <f aca="false">+F68/F$70*100</f>
        <v>90.0369003690037</v>
      </c>
      <c r="O68" s="39" t="n">
        <f aca="false">+G68/G$70*100</f>
        <v>74.7099767981439</v>
      </c>
      <c r="P68" s="39" t="n">
        <f aca="false">+H68/H$70*100</f>
        <v>69.672131147541</v>
      </c>
      <c r="Q68" s="39" t="n">
        <f aca="false">+I68/I$70*100</f>
        <v>63.4640522875817</v>
      </c>
      <c r="R68" s="39" t="n">
        <f aca="false">+J68/J$70*100</f>
        <v>57.2649572649573</v>
      </c>
      <c r="S68" s="39" t="n">
        <f aca="false">+K68/K$70*100</f>
        <v>68.3142266491261</v>
      </c>
    </row>
    <row r="69" customFormat="false" ht="12.75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60" t="n">
        <v>240</v>
      </c>
      <c r="E70" s="36" t="n">
        <v>225</v>
      </c>
      <c r="F70" s="36" t="n">
        <v>271</v>
      </c>
      <c r="G70" s="36" t="n">
        <v>431</v>
      </c>
      <c r="H70" s="36" t="n">
        <v>1220</v>
      </c>
      <c r="I70" s="36" t="n">
        <v>1530</v>
      </c>
      <c r="J70" s="36" t="n">
        <v>1404</v>
      </c>
      <c r="K70" s="36" t="n">
        <v>5321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404</v>
      </c>
      <c r="E71" s="31" t="n">
        <v>772</v>
      </c>
      <c r="F71" s="31" t="n">
        <v>1249</v>
      </c>
      <c r="G71" s="31" t="n">
        <v>2431</v>
      </c>
      <c r="H71" s="31" t="n">
        <v>9321</v>
      </c>
      <c r="I71" s="31" t="n">
        <v>19313</v>
      </c>
      <c r="J71" s="31" t="n">
        <v>25613</v>
      </c>
      <c r="K71" s="31" t="n">
        <v>59103</v>
      </c>
      <c r="L71" s="33" t="n">
        <f aca="false">+D71/D$74*100</f>
        <v>4.98334772418897</v>
      </c>
      <c r="M71" s="34" t="n">
        <f aca="false">+E71/E$74*100</f>
        <v>10.7252014448458</v>
      </c>
      <c r="N71" s="34" t="n">
        <f aca="false">+F71/F$74*100</f>
        <v>16.8692598595354</v>
      </c>
      <c r="O71" s="34" t="n">
        <f aca="false">+G71/G$74*100</f>
        <v>24.0979381443299</v>
      </c>
      <c r="P71" s="34" t="n">
        <f aca="false">+H71/H$74*100</f>
        <v>32.993522353191</v>
      </c>
      <c r="Q71" s="34" t="n">
        <f aca="false">+I71/I$74*100</f>
        <v>38.3050040659275</v>
      </c>
      <c r="R71" s="34" t="n">
        <f aca="false">+J71/J$74*100</f>
        <v>43.3648245970473</v>
      </c>
      <c r="S71" s="34" t="n">
        <f aca="false">+K71/K$74*100</f>
        <v>34.6582146354622</v>
      </c>
    </row>
    <row r="72" customFormat="false" ht="12.75" hidden="false" customHeight="false" outlineLevel="0" collapsed="false">
      <c r="A72" s="28"/>
      <c r="B72" s="29"/>
      <c r="C72" s="35" t="s">
        <v>16</v>
      </c>
      <c r="D72" s="60" t="n">
        <v>7702</v>
      </c>
      <c r="E72" s="36" t="n">
        <v>6424</v>
      </c>
      <c r="F72" s="36" t="n">
        <v>6148</v>
      </c>
      <c r="G72" s="36" t="n">
        <v>7649</v>
      </c>
      <c r="H72" s="36" t="n">
        <v>18908</v>
      </c>
      <c r="I72" s="36" t="n">
        <v>31067</v>
      </c>
      <c r="J72" s="36" t="n">
        <v>33429</v>
      </c>
      <c r="K72" s="36" t="n">
        <v>111327</v>
      </c>
      <c r="L72" s="38" t="n">
        <f aca="false">+D72/D$74*100</f>
        <v>95.0043172566918</v>
      </c>
      <c r="M72" s="39" t="n">
        <f aca="false">+E72/E$74*100</f>
        <v>89.2470130591831</v>
      </c>
      <c r="N72" s="39" t="n">
        <f aca="false">+F72/F$74*100</f>
        <v>83.0361966504592</v>
      </c>
      <c r="O72" s="39" t="n">
        <f aca="false">+G72/G$74*100</f>
        <v>75.8227597145123</v>
      </c>
      <c r="P72" s="39" t="n">
        <f aca="false">+H72/H$74*100</f>
        <v>66.928604297193</v>
      </c>
      <c r="Q72" s="39" t="n">
        <f aca="false">+I72/I$74*100</f>
        <v>61.6176441420893</v>
      </c>
      <c r="R72" s="39" t="n">
        <f aca="false">+J72/J$74*100</f>
        <v>56.5979276716782</v>
      </c>
      <c r="S72" s="39" t="n">
        <f aca="false">+K72/K$74*100</f>
        <v>65.2825585963842</v>
      </c>
    </row>
    <row r="73" customFormat="false" ht="12.75" hidden="false" customHeight="false" outlineLevel="0" collapsed="false">
      <c r="A73" s="28"/>
      <c r="B73" s="29"/>
      <c r="C73" s="35" t="s">
        <v>17</v>
      </c>
      <c r="D73" s="60" t="n">
        <v>1</v>
      </c>
      <c r="E73" s="36" t="n">
        <v>2</v>
      </c>
      <c r="F73" s="36" t="n">
        <v>7</v>
      </c>
      <c r="G73" s="36" t="n">
        <v>8</v>
      </c>
      <c r="H73" s="36" t="n">
        <v>22</v>
      </c>
      <c r="I73" s="36" t="n">
        <v>39</v>
      </c>
      <c r="J73" s="36" t="n">
        <v>22</v>
      </c>
      <c r="K73" s="36" t="n">
        <v>101</v>
      </c>
      <c r="L73" s="38" t="n">
        <f aca="false">+D73/D$74*100</f>
        <v>0.0123350191192796</v>
      </c>
      <c r="M73" s="39" t="n">
        <f aca="false">+E73/E$74*100</f>
        <v>0.0277854959711031</v>
      </c>
      <c r="N73" s="39" t="n">
        <f aca="false">+F73/F$74*100</f>
        <v>0.0945434900054025</v>
      </c>
      <c r="O73" s="39" t="n">
        <f aca="false">+G73/G$74*100</f>
        <v>0.0793021411578113</v>
      </c>
      <c r="P73" s="39" t="n">
        <f aca="false">+H73/H$74*100</f>
        <v>0.0778733496159428</v>
      </c>
      <c r="Q73" s="39" t="n">
        <f aca="false">+I73/I$74*100</f>
        <v>0.0773517919831809</v>
      </c>
      <c r="R73" s="39" t="n">
        <f aca="false">+J73/J$74*100</f>
        <v>0.0372477312745496</v>
      </c>
      <c r="S73" s="39" t="n">
        <f aca="false">+K73/K$74*100</f>
        <v>0.0592267681535908</v>
      </c>
    </row>
    <row r="74" customFormat="false" ht="12.75" hidden="false" customHeight="false" outlineLevel="0" collapsed="false">
      <c r="A74" s="28"/>
      <c r="B74" s="29"/>
      <c r="C74" s="40" t="s">
        <v>10</v>
      </c>
      <c r="D74" s="61" t="n">
        <v>8107</v>
      </c>
      <c r="E74" s="41" t="n">
        <v>7198</v>
      </c>
      <c r="F74" s="41" t="n">
        <v>7404</v>
      </c>
      <c r="G74" s="41" t="n">
        <v>10088</v>
      </c>
      <c r="H74" s="41" t="n">
        <v>28251</v>
      </c>
      <c r="I74" s="41" t="n">
        <v>50419</v>
      </c>
      <c r="J74" s="41" t="n">
        <v>59064</v>
      </c>
      <c r="K74" s="41" t="n">
        <v>170531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34</v>
      </c>
      <c r="C75" s="46" t="s">
        <v>15</v>
      </c>
      <c r="D75" s="60" t="n">
        <v>62</v>
      </c>
      <c r="E75" s="36" t="n">
        <v>85</v>
      </c>
      <c r="F75" s="36" t="n">
        <v>139</v>
      </c>
      <c r="G75" s="36" t="n">
        <v>261</v>
      </c>
      <c r="H75" s="36" t="n">
        <v>1085</v>
      </c>
      <c r="I75" s="36" t="n">
        <v>2669</v>
      </c>
      <c r="J75" s="36" t="n">
        <v>4085</v>
      </c>
      <c r="K75" s="36" t="n">
        <v>8386</v>
      </c>
      <c r="L75" s="38" t="n">
        <f aca="false">+D75/D$78*100</f>
        <v>6.68103448275862</v>
      </c>
      <c r="M75" s="39" t="n">
        <f aca="false">+E75/E$78*100</f>
        <v>11.0966057441253</v>
      </c>
      <c r="N75" s="39" t="n">
        <f aca="false">+F75/F$78*100</f>
        <v>19.7163120567376</v>
      </c>
      <c r="O75" s="39" t="n">
        <f aca="false">+G75/G$78*100</f>
        <v>27.5898520084567</v>
      </c>
      <c r="P75" s="39" t="n">
        <f aca="false">+H75/H$78*100</f>
        <v>35.2272727272727</v>
      </c>
      <c r="Q75" s="39" t="n">
        <f aca="false">+I75/I$78*100</f>
        <v>40.9669992325403</v>
      </c>
      <c r="R75" s="39" t="n">
        <f aca="false">+J75/J$78*100</f>
        <v>45.0088144557074</v>
      </c>
      <c r="S75" s="39" t="n">
        <f aca="false">+K75/K$78*100</f>
        <v>38.0904796511628</v>
      </c>
    </row>
    <row r="76" customFormat="false" ht="12.75" hidden="false" customHeight="false" outlineLevel="0" collapsed="false">
      <c r="A76" s="29"/>
      <c r="B76" s="29"/>
      <c r="C76" s="46" t="s">
        <v>16</v>
      </c>
      <c r="D76" s="60" t="n">
        <v>866</v>
      </c>
      <c r="E76" s="36" t="n">
        <v>681</v>
      </c>
      <c r="F76" s="36" t="n">
        <v>566</v>
      </c>
      <c r="G76" s="36" t="n">
        <v>685</v>
      </c>
      <c r="H76" s="36" t="n">
        <v>1995</v>
      </c>
      <c r="I76" s="36" t="n">
        <v>3846</v>
      </c>
      <c r="J76" s="36" t="n">
        <v>4991</v>
      </c>
      <c r="K76" s="36" t="n">
        <v>13630</v>
      </c>
      <c r="L76" s="38" t="n">
        <f aca="false">+D76/D$78*100</f>
        <v>93.3189655172414</v>
      </c>
      <c r="M76" s="39" t="n">
        <f aca="false">+E76/E$78*100</f>
        <v>88.9033942558747</v>
      </c>
      <c r="N76" s="39" t="n">
        <f aca="false">+F76/F$78*100</f>
        <v>80.2836879432624</v>
      </c>
      <c r="O76" s="39" t="n">
        <f aca="false">+G76/G$78*100</f>
        <v>72.4101479915433</v>
      </c>
      <c r="P76" s="39" t="n">
        <f aca="false">+H76/H$78*100</f>
        <v>64.7727272727273</v>
      </c>
      <c r="Q76" s="39" t="n">
        <f aca="false">+I76/I$78*100</f>
        <v>59.0330007674597</v>
      </c>
      <c r="R76" s="39" t="n">
        <f aca="false">+J76/J$78*100</f>
        <v>54.9911855442926</v>
      </c>
      <c r="S76" s="39" t="n">
        <f aca="false">+K76/K$78*100</f>
        <v>61.9095203488372</v>
      </c>
    </row>
    <row r="77" customFormat="false" ht="12.75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29"/>
      <c r="B78" s="45"/>
      <c r="C78" s="46" t="s">
        <v>10</v>
      </c>
      <c r="D78" s="60" t="n">
        <v>928</v>
      </c>
      <c r="E78" s="36" t="n">
        <v>766</v>
      </c>
      <c r="F78" s="36" t="n">
        <v>705</v>
      </c>
      <c r="G78" s="36" t="n">
        <v>946</v>
      </c>
      <c r="H78" s="36" t="n">
        <v>3080</v>
      </c>
      <c r="I78" s="36" t="n">
        <v>6515</v>
      </c>
      <c r="J78" s="36" t="n">
        <v>9076</v>
      </c>
      <c r="K78" s="36" t="n">
        <v>22016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35</v>
      </c>
      <c r="C79" s="30" t="s">
        <v>15</v>
      </c>
      <c r="D79" s="59" t="n">
        <v>52</v>
      </c>
      <c r="E79" s="31" t="n">
        <v>101</v>
      </c>
      <c r="F79" s="31" t="n">
        <v>143</v>
      </c>
      <c r="G79" s="31" t="n">
        <v>212</v>
      </c>
      <c r="H79" s="31" t="n">
        <v>939</v>
      </c>
      <c r="I79" s="31" t="n">
        <v>2175</v>
      </c>
      <c r="J79" s="31" t="n">
        <v>3299</v>
      </c>
      <c r="K79" s="31" t="n">
        <v>6921</v>
      </c>
      <c r="L79" s="33" t="n">
        <f aca="false">+D79/D$82*100</f>
        <v>5.11811023622047</v>
      </c>
      <c r="M79" s="34" t="n">
        <f aca="false">+E79/E$82*100</f>
        <v>11.3738738738739</v>
      </c>
      <c r="N79" s="34" t="n">
        <f aca="false">+F79/F$82*100</f>
        <v>20.5164992826399</v>
      </c>
      <c r="O79" s="34" t="n">
        <f aca="false">+G79/G$82*100</f>
        <v>24.824355971897</v>
      </c>
      <c r="P79" s="34" t="n">
        <f aca="false">+H79/H$82*100</f>
        <v>35.6492027334852</v>
      </c>
      <c r="Q79" s="34" t="n">
        <f aca="false">+I79/I$82*100</f>
        <v>39.9375688578773</v>
      </c>
      <c r="R79" s="34" t="n">
        <f aca="false">+J79/J$82*100</f>
        <v>45.3221596373128</v>
      </c>
      <c r="S79" s="34" t="n">
        <f aca="false">+K79/K$82*100</f>
        <v>36.7864356330392</v>
      </c>
    </row>
    <row r="80" customFormat="false" ht="12.75" hidden="false" customHeight="false" outlineLevel="0" collapsed="false">
      <c r="A80" s="29"/>
      <c r="B80" s="29"/>
      <c r="C80" s="35" t="s">
        <v>16</v>
      </c>
      <c r="D80" s="60" t="n">
        <v>964</v>
      </c>
      <c r="E80" s="36" t="n">
        <v>787</v>
      </c>
      <c r="F80" s="36" t="n">
        <v>554</v>
      </c>
      <c r="G80" s="36" t="n">
        <v>642</v>
      </c>
      <c r="H80" s="36" t="n">
        <v>1695</v>
      </c>
      <c r="I80" s="36" t="n">
        <v>3271</v>
      </c>
      <c r="J80" s="36" t="n">
        <v>3980</v>
      </c>
      <c r="K80" s="36" t="n">
        <v>11893</v>
      </c>
      <c r="L80" s="38" t="n">
        <f aca="false">+D80/D$82*100</f>
        <v>94.8818897637795</v>
      </c>
      <c r="M80" s="39" t="n">
        <f aca="false">+E80/E$82*100</f>
        <v>88.6261261261261</v>
      </c>
      <c r="N80" s="39" t="n">
        <f aca="false">+F80/F$82*100</f>
        <v>79.4835007173601</v>
      </c>
      <c r="O80" s="39" t="n">
        <f aca="false">+G80/G$82*100</f>
        <v>75.175644028103</v>
      </c>
      <c r="P80" s="39" t="n">
        <f aca="false">+H80/H$82*100</f>
        <v>64.3507972665148</v>
      </c>
      <c r="Q80" s="39" t="n">
        <f aca="false">+I80/I$82*100</f>
        <v>60.0624311421227</v>
      </c>
      <c r="R80" s="39" t="n">
        <f aca="false">+J80/J$82*100</f>
        <v>54.6778403626872</v>
      </c>
      <c r="S80" s="39" t="n">
        <f aca="false">+K80/K$82*100</f>
        <v>63.2135643669608</v>
      </c>
    </row>
    <row r="81" customFormat="false" ht="12.75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29"/>
      <c r="B82" s="29"/>
      <c r="C82" s="40" t="s">
        <v>10</v>
      </c>
      <c r="D82" s="61" t="n">
        <v>1016</v>
      </c>
      <c r="E82" s="41" t="n">
        <v>888</v>
      </c>
      <c r="F82" s="41" t="n">
        <v>697</v>
      </c>
      <c r="G82" s="41" t="n">
        <v>854</v>
      </c>
      <c r="H82" s="41" t="n">
        <v>2634</v>
      </c>
      <c r="I82" s="41" t="n">
        <v>5446</v>
      </c>
      <c r="J82" s="41" t="n">
        <v>7279</v>
      </c>
      <c r="K82" s="41" t="n">
        <v>1881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6</v>
      </c>
      <c r="C83" s="46" t="s">
        <v>15</v>
      </c>
      <c r="D83" s="60" t="n">
        <v>40</v>
      </c>
      <c r="E83" s="36" t="n">
        <v>99</v>
      </c>
      <c r="F83" s="36" t="n">
        <v>145</v>
      </c>
      <c r="G83" s="36" t="n">
        <v>240</v>
      </c>
      <c r="H83" s="36" t="n">
        <v>894</v>
      </c>
      <c r="I83" s="36" t="n">
        <v>1588</v>
      </c>
      <c r="J83" s="36" t="n">
        <v>1933</v>
      </c>
      <c r="K83" s="36" t="n">
        <v>4939</v>
      </c>
      <c r="L83" s="38" t="n">
        <f aca="false">+D83/D$86*100</f>
        <v>5.0251256281407</v>
      </c>
      <c r="M83" s="39" t="n">
        <f aca="false">+E83/E$86*100</f>
        <v>13.7119113573407</v>
      </c>
      <c r="N83" s="39" t="n">
        <f aca="false">+F83/F$86*100</f>
        <v>19.7278911564626</v>
      </c>
      <c r="O83" s="39" t="n">
        <f aca="false">+G83/G$86*100</f>
        <v>28.7425149700599</v>
      </c>
      <c r="P83" s="39" t="n">
        <f aca="false">+H83/H$86*100</f>
        <v>38.734835355286</v>
      </c>
      <c r="Q83" s="39" t="n">
        <f aca="false">+I83/I$86*100</f>
        <v>42.3128164135358</v>
      </c>
      <c r="R83" s="39" t="n">
        <f aca="false">+J83/J$86*100</f>
        <v>47.3658417054644</v>
      </c>
      <c r="S83" s="39" t="n">
        <f aca="false">+K83/K$86*100</f>
        <v>37.3318216175359</v>
      </c>
    </row>
    <row r="84" customFormat="false" ht="12.75" hidden="false" customHeight="false" outlineLevel="0" collapsed="false">
      <c r="A84" s="29"/>
      <c r="B84" s="29"/>
      <c r="C84" s="46" t="s">
        <v>16</v>
      </c>
      <c r="D84" s="60" t="n">
        <v>756</v>
      </c>
      <c r="E84" s="36" t="n">
        <v>623</v>
      </c>
      <c r="F84" s="36" t="n">
        <v>590</v>
      </c>
      <c r="G84" s="36" t="n">
        <v>595</v>
      </c>
      <c r="H84" s="36" t="n">
        <v>1414</v>
      </c>
      <c r="I84" s="36" t="n">
        <v>2165</v>
      </c>
      <c r="J84" s="36" t="n">
        <v>2148</v>
      </c>
      <c r="K84" s="36" t="n">
        <v>8291</v>
      </c>
      <c r="L84" s="38" t="n">
        <f aca="false">+D84/D$86*100</f>
        <v>94.9748743718593</v>
      </c>
      <c r="M84" s="39" t="n">
        <f aca="false">+E84/E$86*100</f>
        <v>86.2880886426593</v>
      </c>
      <c r="N84" s="39" t="n">
        <f aca="false">+F84/F$86*100</f>
        <v>80.2721088435374</v>
      </c>
      <c r="O84" s="39" t="n">
        <f aca="false">+G84/G$86*100</f>
        <v>71.2574850299401</v>
      </c>
      <c r="P84" s="39" t="n">
        <f aca="false">+H84/H$86*100</f>
        <v>61.265164644714</v>
      </c>
      <c r="Q84" s="39" t="n">
        <f aca="false">+I84/I$86*100</f>
        <v>57.6871835864642</v>
      </c>
      <c r="R84" s="39" t="n">
        <f aca="false">+J84/J$86*100</f>
        <v>52.6341582945357</v>
      </c>
      <c r="S84" s="39" t="n">
        <f aca="false">+K84/K$86*100</f>
        <v>62.6681783824641</v>
      </c>
    </row>
    <row r="85" customFormat="false" ht="12.75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29"/>
      <c r="B86" s="45"/>
      <c r="C86" s="46" t="s">
        <v>10</v>
      </c>
      <c r="D86" s="60" t="n">
        <v>796</v>
      </c>
      <c r="E86" s="36" t="n">
        <v>722</v>
      </c>
      <c r="F86" s="36" t="n">
        <v>735</v>
      </c>
      <c r="G86" s="36" t="n">
        <v>835</v>
      </c>
      <c r="H86" s="36" t="n">
        <v>2308</v>
      </c>
      <c r="I86" s="36" t="n">
        <v>3753</v>
      </c>
      <c r="J86" s="36" t="n">
        <v>4081</v>
      </c>
      <c r="K86" s="36" t="n">
        <v>1323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7</v>
      </c>
      <c r="C87" s="30" t="s">
        <v>15</v>
      </c>
      <c r="D87" s="59" t="n">
        <v>11</v>
      </c>
      <c r="E87" s="31" t="n">
        <v>17</v>
      </c>
      <c r="F87" s="31" t="n">
        <v>39</v>
      </c>
      <c r="G87" s="31" t="n">
        <v>67</v>
      </c>
      <c r="H87" s="31" t="n">
        <v>247</v>
      </c>
      <c r="I87" s="31" t="n">
        <v>490</v>
      </c>
      <c r="J87" s="31" t="n">
        <v>618</v>
      </c>
      <c r="K87" s="31" t="n">
        <v>1489</v>
      </c>
      <c r="L87" s="33" t="n">
        <f aca="false">+D87/D$90*100</f>
        <v>4.47154471544716</v>
      </c>
      <c r="M87" s="34" t="n">
        <f aca="false">+E87/E$90*100</f>
        <v>8.25242718446602</v>
      </c>
      <c r="N87" s="34" t="n">
        <f aca="false">+F87/F$90*100</f>
        <v>24.5283018867925</v>
      </c>
      <c r="O87" s="34" t="n">
        <f aca="false">+G87/G$90*100</f>
        <v>31.4553990610329</v>
      </c>
      <c r="P87" s="34" t="n">
        <f aca="false">+H87/H$90*100</f>
        <v>37.3111782477341</v>
      </c>
      <c r="Q87" s="34" t="n">
        <f aca="false">+I87/I$90*100</f>
        <v>43.0579964850615</v>
      </c>
      <c r="R87" s="34" t="n">
        <f aca="false">+J87/J$90*100</f>
        <v>47.6484194294526</v>
      </c>
      <c r="S87" s="34" t="n">
        <f aca="false">+K87/K$90*100</f>
        <v>37.9750063759245</v>
      </c>
    </row>
    <row r="88" customFormat="false" ht="12.75" hidden="false" customHeight="false" outlineLevel="0" collapsed="false">
      <c r="A88" s="29"/>
      <c r="B88" s="29"/>
      <c r="C88" s="35" t="s">
        <v>16</v>
      </c>
      <c r="D88" s="60" t="n">
        <v>235</v>
      </c>
      <c r="E88" s="36" t="n">
        <v>189</v>
      </c>
      <c r="F88" s="36" t="n">
        <v>120</v>
      </c>
      <c r="G88" s="36" t="n">
        <v>146</v>
      </c>
      <c r="H88" s="36" t="n">
        <v>415</v>
      </c>
      <c r="I88" s="36" t="n">
        <v>648</v>
      </c>
      <c r="J88" s="36" t="n">
        <v>679</v>
      </c>
      <c r="K88" s="36" t="n">
        <v>2432</v>
      </c>
      <c r="L88" s="38" t="n">
        <f aca="false">+D88/D$90*100</f>
        <v>95.5284552845529</v>
      </c>
      <c r="M88" s="39" t="n">
        <f aca="false">+E88/E$90*100</f>
        <v>91.747572815534</v>
      </c>
      <c r="N88" s="39" t="n">
        <f aca="false">+F88/F$90*100</f>
        <v>75.4716981132076</v>
      </c>
      <c r="O88" s="39" t="n">
        <f aca="false">+G88/G$90*100</f>
        <v>68.5446009389671</v>
      </c>
      <c r="P88" s="39" t="n">
        <f aca="false">+H88/H$90*100</f>
        <v>62.6888217522659</v>
      </c>
      <c r="Q88" s="39" t="n">
        <f aca="false">+I88/I$90*100</f>
        <v>56.9420035149385</v>
      </c>
      <c r="R88" s="39" t="n">
        <f aca="false">+J88/J$90*100</f>
        <v>52.3515805705474</v>
      </c>
      <c r="S88" s="39" t="n">
        <f aca="false">+K88/K$90*100</f>
        <v>62.0249936240755</v>
      </c>
    </row>
    <row r="89" customFormat="false" ht="12.75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29"/>
      <c r="B90" s="29"/>
      <c r="C90" s="40" t="s">
        <v>10</v>
      </c>
      <c r="D90" s="61" t="n">
        <v>246</v>
      </c>
      <c r="E90" s="41" t="n">
        <v>206</v>
      </c>
      <c r="F90" s="41" t="n">
        <v>159</v>
      </c>
      <c r="G90" s="41" t="n">
        <v>213</v>
      </c>
      <c r="H90" s="41" t="n">
        <v>662</v>
      </c>
      <c r="I90" s="41" t="n">
        <v>1138</v>
      </c>
      <c r="J90" s="41" t="n">
        <v>1297</v>
      </c>
      <c r="K90" s="41" t="n">
        <v>3921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8</v>
      </c>
      <c r="C91" s="46" t="s">
        <v>15</v>
      </c>
      <c r="D91" s="60" t="n">
        <v>28</v>
      </c>
      <c r="E91" s="36" t="n">
        <v>44</v>
      </c>
      <c r="F91" s="36" t="n">
        <v>83</v>
      </c>
      <c r="G91" s="36" t="n">
        <v>143</v>
      </c>
      <c r="H91" s="36" t="n">
        <v>517</v>
      </c>
      <c r="I91" s="36" t="n">
        <v>1119</v>
      </c>
      <c r="J91" s="36" t="n">
        <v>1591</v>
      </c>
      <c r="K91" s="36" t="n">
        <v>3525</v>
      </c>
      <c r="L91" s="38" t="n">
        <f aca="false">+D91/D$94*100</f>
        <v>5</v>
      </c>
      <c r="M91" s="39" t="n">
        <f aca="false">+E91/E$94*100</f>
        <v>10.5769230769231</v>
      </c>
      <c r="N91" s="39" t="n">
        <f aca="false">+F91/F$94*100</f>
        <v>20.5445544554455</v>
      </c>
      <c r="O91" s="39" t="n">
        <f aca="false">+G91/G$94*100</f>
        <v>29.4238683127572</v>
      </c>
      <c r="P91" s="39" t="n">
        <f aca="false">+H91/H$94*100</f>
        <v>37.0609318996416</v>
      </c>
      <c r="Q91" s="39" t="n">
        <f aca="false">+I91/I$94*100</f>
        <v>42.4184988627748</v>
      </c>
      <c r="R91" s="39" t="n">
        <f aca="false">+J91/J$94*100</f>
        <v>48.0955259975816</v>
      </c>
      <c r="S91" s="39" t="n">
        <f aca="false">+K91/K$94*100</f>
        <v>38.2860866731835</v>
      </c>
    </row>
    <row r="92" customFormat="false" ht="12.75" hidden="false" customHeight="false" outlineLevel="0" collapsed="false">
      <c r="A92" s="29"/>
      <c r="B92" s="29"/>
      <c r="C92" s="46" t="s">
        <v>16</v>
      </c>
      <c r="D92" s="60" t="n">
        <v>532</v>
      </c>
      <c r="E92" s="36" t="n">
        <v>372</v>
      </c>
      <c r="F92" s="36" t="n">
        <v>321</v>
      </c>
      <c r="G92" s="36" t="n">
        <v>343</v>
      </c>
      <c r="H92" s="36" t="n">
        <v>878</v>
      </c>
      <c r="I92" s="36" t="n">
        <v>1519</v>
      </c>
      <c r="J92" s="36" t="n">
        <v>1717</v>
      </c>
      <c r="K92" s="36" t="n">
        <v>5682</v>
      </c>
      <c r="L92" s="38" t="n">
        <f aca="false">+D92/D$94*100</f>
        <v>95</v>
      </c>
      <c r="M92" s="39" t="n">
        <f aca="false">+E92/E$94*100</f>
        <v>89.4230769230769</v>
      </c>
      <c r="N92" s="39" t="n">
        <f aca="false">+F92/F$94*100</f>
        <v>79.4554455445545</v>
      </c>
      <c r="O92" s="39" t="n">
        <f aca="false">+G92/G$94*100</f>
        <v>70.5761316872428</v>
      </c>
      <c r="P92" s="39" t="n">
        <f aca="false">+H92/H$94*100</f>
        <v>62.9390681003584</v>
      </c>
      <c r="Q92" s="39" t="n">
        <f aca="false">+I92/I$94*100</f>
        <v>57.5815011372252</v>
      </c>
      <c r="R92" s="39" t="n">
        <f aca="false">+J92/J$94*100</f>
        <v>51.9044740024184</v>
      </c>
      <c r="S92" s="39" t="n">
        <f aca="false">+K92/K$94*100</f>
        <v>61.7139133268166</v>
      </c>
    </row>
    <row r="93" customFormat="false" ht="12.75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29"/>
      <c r="B94" s="45"/>
      <c r="C94" s="46" t="s">
        <v>10</v>
      </c>
      <c r="D94" s="60" t="n">
        <v>560</v>
      </c>
      <c r="E94" s="36" t="n">
        <v>416</v>
      </c>
      <c r="F94" s="36" t="n">
        <v>404</v>
      </c>
      <c r="G94" s="36" t="n">
        <v>486</v>
      </c>
      <c r="H94" s="36" t="n">
        <v>1395</v>
      </c>
      <c r="I94" s="36" t="n">
        <v>2638</v>
      </c>
      <c r="J94" s="36" t="n">
        <v>3308</v>
      </c>
      <c r="K94" s="36" t="n">
        <v>920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9</v>
      </c>
      <c r="C95" s="30" t="s">
        <v>15</v>
      </c>
      <c r="D95" s="59" t="n">
        <v>11</v>
      </c>
      <c r="E95" s="31" t="n">
        <v>18</v>
      </c>
      <c r="F95" s="31" t="n">
        <v>23</v>
      </c>
      <c r="G95" s="31" t="n">
        <v>51</v>
      </c>
      <c r="H95" s="31" t="n">
        <v>201</v>
      </c>
      <c r="I95" s="31" t="n">
        <v>588</v>
      </c>
      <c r="J95" s="31" t="n">
        <v>814</v>
      </c>
      <c r="K95" s="31" t="n">
        <v>1706</v>
      </c>
      <c r="L95" s="33" t="n">
        <f aca="false">+D95/D$98*100</f>
        <v>6.14525139664804</v>
      </c>
      <c r="M95" s="34" t="n">
        <f aca="false">+E95/E$98*100</f>
        <v>11.4649681528662</v>
      </c>
      <c r="N95" s="34" t="n">
        <f aca="false">+F95/F$98*100</f>
        <v>13.4502923976608</v>
      </c>
      <c r="O95" s="34" t="n">
        <f aca="false">+G95/G$98*100</f>
        <v>27.8688524590164</v>
      </c>
      <c r="P95" s="34" t="n">
        <f aca="false">+H95/H$98*100</f>
        <v>31.3084112149533</v>
      </c>
      <c r="Q95" s="34" t="n">
        <f aca="false">+I95/I$98*100</f>
        <v>37.5718849840256</v>
      </c>
      <c r="R95" s="34" t="n">
        <f aca="false">+J95/J$98*100</f>
        <v>40.7</v>
      </c>
      <c r="S95" s="34" t="n">
        <f aca="false">+K95/K$98*100</f>
        <v>34.8376557075761</v>
      </c>
    </row>
    <row r="96" customFormat="false" ht="12.75" hidden="false" customHeight="false" outlineLevel="0" collapsed="false">
      <c r="A96" s="29"/>
      <c r="B96" s="29"/>
      <c r="C96" s="35" t="s">
        <v>16</v>
      </c>
      <c r="D96" s="60" t="n">
        <v>168</v>
      </c>
      <c r="E96" s="36" t="n">
        <v>139</v>
      </c>
      <c r="F96" s="36" t="n">
        <v>148</v>
      </c>
      <c r="G96" s="36" t="n">
        <v>132</v>
      </c>
      <c r="H96" s="36" t="n">
        <v>441</v>
      </c>
      <c r="I96" s="36" t="n">
        <v>975</v>
      </c>
      <c r="J96" s="36" t="n">
        <v>1185</v>
      </c>
      <c r="K96" s="36" t="n">
        <v>3188</v>
      </c>
      <c r="L96" s="38" t="n">
        <f aca="false">+D96/D$98*100</f>
        <v>93.854748603352</v>
      </c>
      <c r="M96" s="39" t="n">
        <f aca="false">+E96/E$98*100</f>
        <v>88.5350318471338</v>
      </c>
      <c r="N96" s="39" t="n">
        <f aca="false">+F96/F$98*100</f>
        <v>86.5497076023392</v>
      </c>
      <c r="O96" s="39" t="n">
        <f aca="false">+G96/G$98*100</f>
        <v>72.1311475409836</v>
      </c>
      <c r="P96" s="39" t="n">
        <f aca="false">+H96/H$98*100</f>
        <v>68.6915887850467</v>
      </c>
      <c r="Q96" s="39" t="n">
        <f aca="false">+I96/I$98*100</f>
        <v>62.3003194888179</v>
      </c>
      <c r="R96" s="39" t="n">
        <f aca="false">+J96/J$98*100</f>
        <v>59.25</v>
      </c>
      <c r="S96" s="39" t="n">
        <f aca="false">+K96/K$98*100</f>
        <v>65.1010822952828</v>
      </c>
    </row>
    <row r="97" customFormat="false" ht="12.75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2</v>
      </c>
      <c r="J97" s="36" t="n">
        <v>1</v>
      </c>
      <c r="K97" s="36" t="n">
        <v>3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.12779552715655</v>
      </c>
      <c r="R97" s="39" t="n">
        <f aca="false">+J97/J$98*100</f>
        <v>0.05</v>
      </c>
      <c r="S97" s="39" t="n">
        <f aca="false">+K97/K$98*100</f>
        <v>0.0612619971411068</v>
      </c>
    </row>
    <row r="98" customFormat="false" ht="12.75" hidden="false" customHeight="false" outlineLevel="0" collapsed="false">
      <c r="A98" s="29"/>
      <c r="B98" s="29"/>
      <c r="C98" s="40" t="s">
        <v>10</v>
      </c>
      <c r="D98" s="61" t="n">
        <v>179</v>
      </c>
      <c r="E98" s="41" t="n">
        <v>157</v>
      </c>
      <c r="F98" s="41" t="n">
        <v>171</v>
      </c>
      <c r="G98" s="41" t="n">
        <v>183</v>
      </c>
      <c r="H98" s="41" t="n">
        <v>642</v>
      </c>
      <c r="I98" s="41" t="n">
        <v>1565</v>
      </c>
      <c r="J98" s="41" t="n">
        <v>2000</v>
      </c>
      <c r="K98" s="41" t="n">
        <v>4897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40</v>
      </c>
      <c r="C99" s="46" t="s">
        <v>15</v>
      </c>
      <c r="D99" s="60" t="n">
        <v>4</v>
      </c>
      <c r="E99" s="36" t="n">
        <v>6</v>
      </c>
      <c r="F99" s="36" t="n">
        <v>12</v>
      </c>
      <c r="G99" s="36" t="n">
        <v>27</v>
      </c>
      <c r="H99" s="36" t="n">
        <v>106</v>
      </c>
      <c r="I99" s="36" t="n">
        <v>270</v>
      </c>
      <c r="J99" s="36" t="n">
        <v>388</v>
      </c>
      <c r="K99" s="36" t="n">
        <v>813</v>
      </c>
      <c r="L99" s="38" t="n">
        <f aca="false">+D99/D$102*100</f>
        <v>3.57142857142857</v>
      </c>
      <c r="M99" s="39" t="n">
        <f aca="false">+E99/E$102*100</f>
        <v>8.95522388059701</v>
      </c>
      <c r="N99" s="39" t="n">
        <f aca="false">+F99/F$102*100</f>
        <v>14.6341463414634</v>
      </c>
      <c r="O99" s="39" t="n">
        <f aca="false">+G99/G$102*100</f>
        <v>29.6703296703297</v>
      </c>
      <c r="P99" s="39" t="n">
        <f aca="false">+H99/H$102*100</f>
        <v>34.640522875817</v>
      </c>
      <c r="Q99" s="39" t="n">
        <f aca="false">+I99/I$102*100</f>
        <v>32.6876513317191</v>
      </c>
      <c r="R99" s="39" t="n">
        <f aca="false">+J99/J$102*100</f>
        <v>35.4986276303751</v>
      </c>
      <c r="S99" s="39" t="n">
        <f aca="false">+K99/K$102*100</f>
        <v>31.5483119906868</v>
      </c>
    </row>
    <row r="100" customFormat="false" ht="12.75" hidden="false" customHeight="false" outlineLevel="0" collapsed="false">
      <c r="A100" s="29"/>
      <c r="B100" s="29"/>
      <c r="C100" s="46" t="s">
        <v>16</v>
      </c>
      <c r="D100" s="60" t="n">
        <v>108</v>
      </c>
      <c r="E100" s="36" t="n">
        <v>61</v>
      </c>
      <c r="F100" s="36" t="n">
        <v>70</v>
      </c>
      <c r="G100" s="36" t="n">
        <v>64</v>
      </c>
      <c r="H100" s="36" t="n">
        <v>200</v>
      </c>
      <c r="I100" s="36" t="n">
        <v>556</v>
      </c>
      <c r="J100" s="36" t="n">
        <v>705</v>
      </c>
      <c r="K100" s="36" t="n">
        <v>1764</v>
      </c>
      <c r="L100" s="38" t="n">
        <f aca="false">+D100/D$102*100</f>
        <v>96.4285714285714</v>
      </c>
      <c r="M100" s="39" t="n">
        <f aca="false">+E100/E$102*100</f>
        <v>91.044776119403</v>
      </c>
      <c r="N100" s="39" t="n">
        <f aca="false">+F100/F$102*100</f>
        <v>85.3658536585366</v>
      </c>
      <c r="O100" s="39" t="n">
        <f aca="false">+G100/G$102*100</f>
        <v>70.3296703296703</v>
      </c>
      <c r="P100" s="39" t="n">
        <f aca="false">+H100/H$102*100</f>
        <v>65.359477124183</v>
      </c>
      <c r="Q100" s="39" t="n">
        <f aca="false">+I100/I$102*100</f>
        <v>67.3123486682809</v>
      </c>
      <c r="R100" s="39" t="n">
        <f aca="false">+J100/J$102*100</f>
        <v>64.5013723696249</v>
      </c>
      <c r="S100" s="39" t="n">
        <f aca="false">+K100/K$102*100</f>
        <v>68.4516880093131</v>
      </c>
    </row>
    <row r="101" customFormat="false" ht="12.75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29"/>
      <c r="B102" s="45"/>
      <c r="C102" s="46" t="s">
        <v>10</v>
      </c>
      <c r="D102" s="60" t="n">
        <v>112</v>
      </c>
      <c r="E102" s="36" t="n">
        <v>67</v>
      </c>
      <c r="F102" s="36" t="n">
        <v>82</v>
      </c>
      <c r="G102" s="36" t="n">
        <v>91</v>
      </c>
      <c r="H102" s="36" t="n">
        <v>306</v>
      </c>
      <c r="I102" s="36" t="n">
        <v>826</v>
      </c>
      <c r="J102" s="36" t="n">
        <v>1093</v>
      </c>
      <c r="K102" s="36" t="n">
        <v>2577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41</v>
      </c>
      <c r="C103" s="30" t="s">
        <v>15</v>
      </c>
      <c r="D103" s="59" t="n">
        <v>13</v>
      </c>
      <c r="E103" s="31" t="n">
        <v>19</v>
      </c>
      <c r="F103" s="31" t="n">
        <v>32</v>
      </c>
      <c r="G103" s="31" t="n">
        <v>47</v>
      </c>
      <c r="H103" s="31" t="n">
        <v>265</v>
      </c>
      <c r="I103" s="31" t="n">
        <v>600</v>
      </c>
      <c r="J103" s="31" t="n">
        <v>698</v>
      </c>
      <c r="K103" s="31" t="n">
        <v>1674</v>
      </c>
      <c r="L103" s="33" t="n">
        <f aca="false">+D103/D$106*100</f>
        <v>8.07453416149068</v>
      </c>
      <c r="M103" s="34" t="n">
        <f aca="false">+E103/E$106*100</f>
        <v>14.6153846153846</v>
      </c>
      <c r="N103" s="34" t="n">
        <f aca="false">+F103/F$106*100</f>
        <v>18.9349112426036</v>
      </c>
      <c r="O103" s="34" t="n">
        <f aca="false">+G103/G$106*100</f>
        <v>21.3636363636364</v>
      </c>
      <c r="P103" s="34" t="n">
        <f aca="false">+H103/H$106*100</f>
        <v>35.0066050198151</v>
      </c>
      <c r="Q103" s="34" t="n">
        <f aca="false">+I103/I$106*100</f>
        <v>37.9027163613392</v>
      </c>
      <c r="R103" s="34" t="n">
        <f aca="false">+J103/J$106*100</f>
        <v>43.8442211055276</v>
      </c>
      <c r="S103" s="34" t="n">
        <f aca="false">+K103/K$106*100</f>
        <v>36.2966175195143</v>
      </c>
    </row>
    <row r="104" customFormat="false" ht="12.75" hidden="false" customHeight="false" outlineLevel="0" collapsed="false">
      <c r="A104" s="29"/>
      <c r="B104" s="29"/>
      <c r="C104" s="35" t="s">
        <v>16</v>
      </c>
      <c r="D104" s="60" t="n">
        <v>148</v>
      </c>
      <c r="E104" s="36" t="n">
        <v>111</v>
      </c>
      <c r="F104" s="36" t="n">
        <v>137</v>
      </c>
      <c r="G104" s="36" t="n">
        <v>173</v>
      </c>
      <c r="H104" s="36" t="n">
        <v>492</v>
      </c>
      <c r="I104" s="36" t="n">
        <v>983</v>
      </c>
      <c r="J104" s="36" t="n">
        <v>894</v>
      </c>
      <c r="K104" s="36" t="n">
        <v>2938</v>
      </c>
      <c r="L104" s="38" t="n">
        <f aca="false">+D104/D$106*100</f>
        <v>91.9254658385093</v>
      </c>
      <c r="M104" s="39" t="n">
        <f aca="false">+E104/E$106*100</f>
        <v>85.3846153846154</v>
      </c>
      <c r="N104" s="39" t="n">
        <f aca="false">+F104/F$106*100</f>
        <v>81.0650887573965</v>
      </c>
      <c r="O104" s="39" t="n">
        <f aca="false">+G104/G$106*100</f>
        <v>78.6363636363636</v>
      </c>
      <c r="P104" s="39" t="n">
        <f aca="false">+H104/H$106*100</f>
        <v>64.9933949801849</v>
      </c>
      <c r="Q104" s="39" t="n">
        <f aca="false">+I104/I$106*100</f>
        <v>62.0972836386608</v>
      </c>
      <c r="R104" s="39" t="n">
        <f aca="false">+J104/J$106*100</f>
        <v>56.1557788944724</v>
      </c>
      <c r="S104" s="39" t="n">
        <f aca="false">+K104/K$106*100</f>
        <v>63.7033824804857</v>
      </c>
    </row>
    <row r="105" customFormat="false" ht="12.75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29"/>
      <c r="B106" s="29"/>
      <c r="C106" s="40" t="s">
        <v>10</v>
      </c>
      <c r="D106" s="61" t="n">
        <v>161</v>
      </c>
      <c r="E106" s="41" t="n">
        <v>130</v>
      </c>
      <c r="F106" s="41" t="n">
        <v>169</v>
      </c>
      <c r="G106" s="41" t="n">
        <v>220</v>
      </c>
      <c r="H106" s="41" t="n">
        <v>757</v>
      </c>
      <c r="I106" s="41" t="n">
        <v>1583</v>
      </c>
      <c r="J106" s="41" t="n">
        <v>1592</v>
      </c>
      <c r="K106" s="41" t="n">
        <v>4612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2</v>
      </c>
      <c r="C107" s="46" t="s">
        <v>15</v>
      </c>
      <c r="D107" s="60" t="n">
        <v>2</v>
      </c>
      <c r="E107" s="36" t="n">
        <v>20</v>
      </c>
      <c r="F107" s="36" t="n">
        <v>14</v>
      </c>
      <c r="G107" s="36" t="n">
        <v>41</v>
      </c>
      <c r="H107" s="36" t="n">
        <v>188</v>
      </c>
      <c r="I107" s="36" t="n">
        <v>346</v>
      </c>
      <c r="J107" s="36" t="n">
        <v>324</v>
      </c>
      <c r="K107" s="36" t="n">
        <v>935</v>
      </c>
      <c r="L107" s="38" t="n">
        <f aca="false">+D107/D$110*100</f>
        <v>1.42857142857143</v>
      </c>
      <c r="M107" s="39" t="n">
        <f aca="false">+E107/E$110*100</f>
        <v>13.986013986014</v>
      </c>
      <c r="N107" s="39" t="n">
        <f aca="false">+F107/F$110*100</f>
        <v>11.2903225806452</v>
      </c>
      <c r="O107" s="39" t="n">
        <f aca="false">+G107/G$110*100</f>
        <v>18.6363636363636</v>
      </c>
      <c r="P107" s="39" t="n">
        <f aca="false">+H107/H$110*100</f>
        <v>34.8148148148148</v>
      </c>
      <c r="Q107" s="39" t="n">
        <f aca="false">+I107/I$110*100</f>
        <v>40.2325581395349</v>
      </c>
      <c r="R107" s="39" t="n">
        <f aca="false">+J107/J$110*100</f>
        <v>43.2576769025367</v>
      </c>
      <c r="S107" s="39" t="n">
        <f aca="false">+K107/K$110*100</f>
        <v>33.6815561959654</v>
      </c>
    </row>
    <row r="108" customFormat="false" ht="12.75" hidden="false" customHeight="false" outlineLevel="0" collapsed="false">
      <c r="A108" s="29"/>
      <c r="B108" s="29"/>
      <c r="C108" s="46" t="s">
        <v>16</v>
      </c>
      <c r="D108" s="60" t="n">
        <v>138</v>
      </c>
      <c r="E108" s="36" t="n">
        <v>123</v>
      </c>
      <c r="F108" s="36" t="n">
        <v>110</v>
      </c>
      <c r="G108" s="36" t="n">
        <v>179</v>
      </c>
      <c r="H108" s="36" t="n">
        <v>352</v>
      </c>
      <c r="I108" s="36" t="n">
        <v>514</v>
      </c>
      <c r="J108" s="36" t="n">
        <v>425</v>
      </c>
      <c r="K108" s="36" t="n">
        <v>1841</v>
      </c>
      <c r="L108" s="38" t="n">
        <f aca="false">+D108/D$110*100</f>
        <v>98.5714285714286</v>
      </c>
      <c r="M108" s="39" t="n">
        <f aca="false">+E108/E$110*100</f>
        <v>86.013986013986</v>
      </c>
      <c r="N108" s="39" t="n">
        <f aca="false">+F108/F$110*100</f>
        <v>88.7096774193548</v>
      </c>
      <c r="O108" s="39" t="n">
        <f aca="false">+G108/G$110*100</f>
        <v>81.3636363636364</v>
      </c>
      <c r="P108" s="39" t="n">
        <f aca="false">+H108/H$110*100</f>
        <v>65.1851851851852</v>
      </c>
      <c r="Q108" s="39" t="n">
        <f aca="false">+I108/I$110*100</f>
        <v>59.7674418604651</v>
      </c>
      <c r="R108" s="39" t="n">
        <f aca="false">+J108/J$110*100</f>
        <v>56.7423230974633</v>
      </c>
      <c r="S108" s="39" t="n">
        <f aca="false">+K108/K$110*100</f>
        <v>66.3184438040346</v>
      </c>
    </row>
    <row r="109" customFormat="false" ht="12.75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29"/>
      <c r="B110" s="45"/>
      <c r="C110" s="46" t="s">
        <v>10</v>
      </c>
      <c r="D110" s="60" t="n">
        <v>140</v>
      </c>
      <c r="E110" s="36" t="n">
        <v>143</v>
      </c>
      <c r="F110" s="36" t="n">
        <v>124</v>
      </c>
      <c r="G110" s="36" t="n">
        <v>220</v>
      </c>
      <c r="H110" s="36" t="n">
        <v>540</v>
      </c>
      <c r="I110" s="36" t="n">
        <v>860</v>
      </c>
      <c r="J110" s="36" t="n">
        <v>749</v>
      </c>
      <c r="K110" s="36" t="n">
        <v>2776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3</v>
      </c>
      <c r="C111" s="30" t="s">
        <v>15</v>
      </c>
      <c r="D111" s="59" t="n">
        <v>3</v>
      </c>
      <c r="E111" s="31" t="n">
        <v>19</v>
      </c>
      <c r="F111" s="31" t="n">
        <v>21</v>
      </c>
      <c r="G111" s="31" t="n">
        <v>35</v>
      </c>
      <c r="H111" s="31" t="n">
        <v>175</v>
      </c>
      <c r="I111" s="31" t="n">
        <v>401</v>
      </c>
      <c r="J111" s="31" t="n">
        <v>552</v>
      </c>
      <c r="K111" s="31" t="n">
        <v>1206</v>
      </c>
      <c r="L111" s="33" t="n">
        <f aca="false">+D111/D$114*100</f>
        <v>1.89873417721519</v>
      </c>
      <c r="M111" s="34" t="n">
        <f aca="false">+E111/E$114*100</f>
        <v>14.3939393939394</v>
      </c>
      <c r="N111" s="34" t="n">
        <f aca="false">+F111/F$114*100</f>
        <v>17.3553719008264</v>
      </c>
      <c r="O111" s="34" t="n">
        <f aca="false">+G111/G$114*100</f>
        <v>18.4210526315789</v>
      </c>
      <c r="P111" s="34" t="n">
        <f aca="false">+H111/H$114*100</f>
        <v>30.4878048780488</v>
      </c>
      <c r="Q111" s="34" t="n">
        <f aca="false">+I111/I$114*100</f>
        <v>29.7919762258544</v>
      </c>
      <c r="R111" s="34" t="n">
        <f aca="false">+J111/J$114*100</f>
        <v>35.2265475430759</v>
      </c>
      <c r="S111" s="34" t="n">
        <f aca="false">+K111/K$114*100</f>
        <v>29.5009784735812</v>
      </c>
    </row>
    <row r="112" customFormat="false" ht="12.75" hidden="false" customHeight="false" outlineLevel="0" collapsed="false">
      <c r="A112" s="29"/>
      <c r="B112" s="29"/>
      <c r="C112" s="35" t="s">
        <v>16</v>
      </c>
      <c r="D112" s="60" t="n">
        <v>155</v>
      </c>
      <c r="E112" s="36" t="n">
        <v>113</v>
      </c>
      <c r="F112" s="36" t="n">
        <v>100</v>
      </c>
      <c r="G112" s="36" t="n">
        <v>155</v>
      </c>
      <c r="H112" s="36" t="n">
        <v>399</v>
      </c>
      <c r="I112" s="36" t="n">
        <v>945</v>
      </c>
      <c r="J112" s="36" t="n">
        <v>1015</v>
      </c>
      <c r="K112" s="36" t="n">
        <v>2882</v>
      </c>
      <c r="L112" s="38" t="n">
        <f aca="false">+D112/D$114*100</f>
        <v>98.1012658227848</v>
      </c>
      <c r="M112" s="39" t="n">
        <f aca="false">+E112/E$114*100</f>
        <v>85.6060606060606</v>
      </c>
      <c r="N112" s="39" t="n">
        <f aca="false">+F112/F$114*100</f>
        <v>82.6446280991736</v>
      </c>
      <c r="O112" s="39" t="n">
        <f aca="false">+G112/G$114*100</f>
        <v>81.5789473684211</v>
      </c>
      <c r="P112" s="39" t="n">
        <f aca="false">+H112/H$114*100</f>
        <v>69.5121951219512</v>
      </c>
      <c r="Q112" s="39" t="n">
        <f aca="false">+I112/I$114*100</f>
        <v>70.2080237741456</v>
      </c>
      <c r="R112" s="39" t="n">
        <f aca="false">+J112/J$114*100</f>
        <v>64.7734524569241</v>
      </c>
      <c r="S112" s="39" t="n">
        <f aca="false">+K112/K$114*100</f>
        <v>70.4990215264188</v>
      </c>
    </row>
    <row r="113" customFormat="false" ht="12.75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29"/>
      <c r="B114" s="29"/>
      <c r="C114" s="40" t="s">
        <v>10</v>
      </c>
      <c r="D114" s="61" t="n">
        <v>158</v>
      </c>
      <c r="E114" s="41" t="n">
        <v>132</v>
      </c>
      <c r="F114" s="41" t="n">
        <v>121</v>
      </c>
      <c r="G114" s="41" t="n">
        <v>190</v>
      </c>
      <c r="H114" s="41" t="n">
        <v>574</v>
      </c>
      <c r="I114" s="41" t="n">
        <v>1346</v>
      </c>
      <c r="J114" s="41" t="n">
        <v>1567</v>
      </c>
      <c r="K114" s="41" t="n">
        <v>408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4</v>
      </c>
      <c r="C115" s="46" t="s">
        <v>15</v>
      </c>
      <c r="D115" s="60" t="n">
        <v>5</v>
      </c>
      <c r="E115" s="36" t="n">
        <v>6</v>
      </c>
      <c r="F115" s="36" t="n">
        <v>9</v>
      </c>
      <c r="G115" s="36" t="n">
        <v>18</v>
      </c>
      <c r="H115" s="36" t="n">
        <v>87</v>
      </c>
      <c r="I115" s="36" t="n">
        <v>270</v>
      </c>
      <c r="J115" s="36" t="n">
        <v>339</v>
      </c>
      <c r="K115" s="36" t="n">
        <v>734</v>
      </c>
      <c r="L115" s="38" t="n">
        <f aca="false">+D115/D$118*100</f>
        <v>5.26315789473684</v>
      </c>
      <c r="M115" s="39" t="n">
        <f aca="false">+E115/E$118*100</f>
        <v>10</v>
      </c>
      <c r="N115" s="39" t="n">
        <f aca="false">+F115/F$118*100</f>
        <v>14.5161290322581</v>
      </c>
      <c r="O115" s="39" t="n">
        <f aca="false">+G115/G$118*100</f>
        <v>20</v>
      </c>
      <c r="P115" s="39" t="n">
        <f aca="false">+H115/H$118*100</f>
        <v>27.1875</v>
      </c>
      <c r="Q115" s="39" t="n">
        <f aca="false">+I115/I$118*100</f>
        <v>31.5789473684211</v>
      </c>
      <c r="R115" s="39" t="n">
        <f aca="false">+J115/J$118*100</f>
        <v>32.3473282442748</v>
      </c>
      <c r="S115" s="39" t="n">
        <f aca="false">+K115/K$118*100</f>
        <v>29.0118577075099</v>
      </c>
    </row>
    <row r="116" customFormat="false" ht="12.75" hidden="false" customHeight="false" outlineLevel="0" collapsed="false">
      <c r="A116" s="29"/>
      <c r="B116" s="29"/>
      <c r="C116" s="46" t="s">
        <v>16</v>
      </c>
      <c r="D116" s="60" t="n">
        <v>90</v>
      </c>
      <c r="E116" s="36" t="n">
        <v>54</v>
      </c>
      <c r="F116" s="36" t="n">
        <v>53</v>
      </c>
      <c r="G116" s="36" t="n">
        <v>72</v>
      </c>
      <c r="H116" s="36" t="n">
        <v>233</v>
      </c>
      <c r="I116" s="36" t="n">
        <v>585</v>
      </c>
      <c r="J116" s="36" t="n">
        <v>709</v>
      </c>
      <c r="K116" s="36" t="n">
        <v>1796</v>
      </c>
      <c r="L116" s="38" t="n">
        <f aca="false">+D116/D$118*100</f>
        <v>94.7368421052632</v>
      </c>
      <c r="M116" s="39" t="n">
        <f aca="false">+E116/E$118*100</f>
        <v>90</v>
      </c>
      <c r="N116" s="39" t="n">
        <f aca="false">+F116/F$118*100</f>
        <v>85.4838709677419</v>
      </c>
      <c r="O116" s="39" t="n">
        <f aca="false">+G116/G$118*100</f>
        <v>80</v>
      </c>
      <c r="P116" s="39" t="n">
        <f aca="false">+H116/H$118*100</f>
        <v>72.8125</v>
      </c>
      <c r="Q116" s="39" t="n">
        <f aca="false">+I116/I$118*100</f>
        <v>68.421052631579</v>
      </c>
      <c r="R116" s="39" t="n">
        <f aca="false">+J116/J$118*100</f>
        <v>67.6526717557252</v>
      </c>
      <c r="S116" s="39" t="n">
        <f aca="false">+K116/K$118*100</f>
        <v>70.9881422924901</v>
      </c>
    </row>
    <row r="117" customFormat="false" ht="12.75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29"/>
      <c r="B118" s="45"/>
      <c r="C118" s="46" t="s">
        <v>10</v>
      </c>
      <c r="D118" s="60" t="n">
        <v>95</v>
      </c>
      <c r="E118" s="36" t="n">
        <v>60</v>
      </c>
      <c r="F118" s="36" t="n">
        <v>62</v>
      </c>
      <c r="G118" s="36" t="n">
        <v>90</v>
      </c>
      <c r="H118" s="36" t="n">
        <v>320</v>
      </c>
      <c r="I118" s="36" t="n">
        <v>855</v>
      </c>
      <c r="J118" s="36" t="n">
        <v>1048</v>
      </c>
      <c r="K118" s="36" t="n">
        <v>2530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5</v>
      </c>
      <c r="C119" s="30" t="s">
        <v>15</v>
      </c>
      <c r="D119" s="59" t="n">
        <v>4</v>
      </c>
      <c r="E119" s="31" t="n">
        <v>8</v>
      </c>
      <c r="F119" s="31" t="n">
        <v>18</v>
      </c>
      <c r="G119" s="31" t="n">
        <v>29</v>
      </c>
      <c r="H119" s="31" t="n">
        <v>85</v>
      </c>
      <c r="I119" s="31" t="n">
        <v>173</v>
      </c>
      <c r="J119" s="31" t="n">
        <v>164</v>
      </c>
      <c r="K119" s="31" t="n">
        <v>481</v>
      </c>
      <c r="L119" s="33" t="n">
        <f aca="false">+D119/D$122*100</f>
        <v>3.63636363636364</v>
      </c>
      <c r="M119" s="34" t="n">
        <f aca="false">+E119/E$122*100</f>
        <v>6.66666666666667</v>
      </c>
      <c r="N119" s="34" t="n">
        <f aca="false">+F119/F$122*100</f>
        <v>12.6760563380282</v>
      </c>
      <c r="O119" s="34" t="n">
        <f aca="false">+G119/G$122*100</f>
        <v>16.5714285714286</v>
      </c>
      <c r="P119" s="34" t="n">
        <f aca="false">+H119/H$122*100</f>
        <v>22.0779220779221</v>
      </c>
      <c r="Q119" s="34" t="n">
        <f aca="false">+I119/I$122*100</f>
        <v>31.0592459605027</v>
      </c>
      <c r="R119" s="34" t="n">
        <f aca="false">+J119/J$122*100</f>
        <v>31.1195445920304</v>
      </c>
      <c r="S119" s="34" t="n">
        <f aca="false">+K119/K$122*100</f>
        <v>23.859126984127</v>
      </c>
    </row>
    <row r="120" customFormat="false" ht="12.75" hidden="false" customHeight="false" outlineLevel="0" collapsed="false">
      <c r="A120" s="29"/>
      <c r="B120" s="29"/>
      <c r="C120" s="35" t="s">
        <v>16</v>
      </c>
      <c r="D120" s="60" t="n">
        <v>106</v>
      </c>
      <c r="E120" s="36" t="n">
        <v>112</v>
      </c>
      <c r="F120" s="36" t="n">
        <v>124</v>
      </c>
      <c r="G120" s="36" t="n">
        <v>146</v>
      </c>
      <c r="H120" s="36" t="n">
        <v>300</v>
      </c>
      <c r="I120" s="36" t="n">
        <v>384</v>
      </c>
      <c r="J120" s="36" t="n">
        <v>363</v>
      </c>
      <c r="K120" s="36" t="n">
        <v>1535</v>
      </c>
      <c r="L120" s="38" t="n">
        <f aca="false">+D120/D$122*100</f>
        <v>96.3636363636364</v>
      </c>
      <c r="M120" s="39" t="n">
        <f aca="false">+E120/E$122*100</f>
        <v>93.3333333333333</v>
      </c>
      <c r="N120" s="39" t="n">
        <f aca="false">+F120/F$122*100</f>
        <v>87.3239436619718</v>
      </c>
      <c r="O120" s="39" t="n">
        <f aca="false">+G120/G$122*100</f>
        <v>83.4285714285714</v>
      </c>
      <c r="P120" s="39" t="n">
        <f aca="false">+H120/H$122*100</f>
        <v>77.9220779220779</v>
      </c>
      <c r="Q120" s="39" t="n">
        <f aca="false">+I120/I$122*100</f>
        <v>68.9407540394973</v>
      </c>
      <c r="R120" s="39" t="n">
        <f aca="false">+J120/J$122*100</f>
        <v>68.8804554079697</v>
      </c>
      <c r="S120" s="39" t="n">
        <f aca="false">+K120/K$122*100</f>
        <v>76.140873015873</v>
      </c>
    </row>
    <row r="121" customFormat="false" ht="12.75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29"/>
      <c r="B122" s="29"/>
      <c r="C122" s="40" t="s">
        <v>10</v>
      </c>
      <c r="D122" s="61" t="n">
        <v>110</v>
      </c>
      <c r="E122" s="41" t="n">
        <v>120</v>
      </c>
      <c r="F122" s="41" t="n">
        <v>142</v>
      </c>
      <c r="G122" s="41" t="n">
        <v>175</v>
      </c>
      <c r="H122" s="41" t="n">
        <v>385</v>
      </c>
      <c r="I122" s="41" t="n">
        <v>557</v>
      </c>
      <c r="J122" s="41" t="n">
        <v>527</v>
      </c>
      <c r="K122" s="41" t="n">
        <v>2016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6</v>
      </c>
      <c r="C123" s="46" t="s">
        <v>15</v>
      </c>
      <c r="D123" s="60" t="n">
        <v>2</v>
      </c>
      <c r="E123" s="36" t="n">
        <v>2</v>
      </c>
      <c r="F123" s="36" t="n">
        <v>7</v>
      </c>
      <c r="G123" s="36" t="n">
        <v>29</v>
      </c>
      <c r="H123" s="36" t="n">
        <v>121</v>
      </c>
      <c r="I123" s="36" t="n">
        <v>194</v>
      </c>
      <c r="J123" s="36" t="n">
        <v>207</v>
      </c>
      <c r="K123" s="36" t="n">
        <v>562</v>
      </c>
      <c r="L123" s="38" t="n">
        <f aca="false">+D123/D$126*100</f>
        <v>2.85714285714286</v>
      </c>
      <c r="M123" s="39" t="n">
        <f aca="false">+E123/E$126*100</f>
        <v>2.46913580246914</v>
      </c>
      <c r="N123" s="39" t="n">
        <f aca="false">+F123/F$126*100</f>
        <v>7.95454545454545</v>
      </c>
      <c r="O123" s="39" t="n">
        <f aca="false">+G123/G$126*100</f>
        <v>20.5673758865248</v>
      </c>
      <c r="P123" s="39" t="n">
        <f aca="false">+H123/H$126*100</f>
        <v>29.5843520782396</v>
      </c>
      <c r="Q123" s="39" t="n">
        <f aca="false">+I123/I$126*100</f>
        <v>32.7702702702703</v>
      </c>
      <c r="R123" s="39" t="n">
        <f aca="false">+J123/J$126*100</f>
        <v>39.5038167938931</v>
      </c>
      <c r="S123" s="39" t="n">
        <f aca="false">+K123/K$126*100</f>
        <v>29.501312335958</v>
      </c>
    </row>
    <row r="124" customFormat="false" ht="12.75" hidden="false" customHeight="false" outlineLevel="0" collapsed="false">
      <c r="A124" s="29"/>
      <c r="B124" s="29"/>
      <c r="C124" s="46" t="s">
        <v>16</v>
      </c>
      <c r="D124" s="60" t="n">
        <v>68</v>
      </c>
      <c r="E124" s="36" t="n">
        <v>79</v>
      </c>
      <c r="F124" s="36" t="n">
        <v>81</v>
      </c>
      <c r="G124" s="36" t="n">
        <v>112</v>
      </c>
      <c r="H124" s="36" t="n">
        <v>288</v>
      </c>
      <c r="I124" s="36" t="n">
        <v>398</v>
      </c>
      <c r="J124" s="36" t="n">
        <v>317</v>
      </c>
      <c r="K124" s="36" t="n">
        <v>1343</v>
      </c>
      <c r="L124" s="38" t="n">
        <f aca="false">+D124/D$126*100</f>
        <v>97.1428571428571</v>
      </c>
      <c r="M124" s="39" t="n">
        <f aca="false">+E124/E$126*100</f>
        <v>97.5308641975309</v>
      </c>
      <c r="N124" s="39" t="n">
        <f aca="false">+F124/F$126*100</f>
        <v>92.0454545454546</v>
      </c>
      <c r="O124" s="39" t="n">
        <f aca="false">+G124/G$126*100</f>
        <v>79.4326241134752</v>
      </c>
      <c r="P124" s="39" t="n">
        <f aca="false">+H124/H$126*100</f>
        <v>70.4156479217604</v>
      </c>
      <c r="Q124" s="39" t="n">
        <f aca="false">+I124/I$126*100</f>
        <v>67.2297297297297</v>
      </c>
      <c r="R124" s="39" t="n">
        <f aca="false">+J124/J$126*100</f>
        <v>60.4961832061069</v>
      </c>
      <c r="S124" s="39" t="n">
        <f aca="false">+K124/K$126*100</f>
        <v>70.498687664042</v>
      </c>
    </row>
    <row r="125" customFormat="false" ht="12.75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29"/>
      <c r="B126" s="45"/>
      <c r="C126" s="46" t="s">
        <v>10</v>
      </c>
      <c r="D126" s="60" t="n">
        <v>70</v>
      </c>
      <c r="E126" s="36" t="n">
        <v>81</v>
      </c>
      <c r="F126" s="36" t="n">
        <v>88</v>
      </c>
      <c r="G126" s="36" t="n">
        <v>141</v>
      </c>
      <c r="H126" s="36" t="n">
        <v>409</v>
      </c>
      <c r="I126" s="36" t="n">
        <v>592</v>
      </c>
      <c r="J126" s="36" t="n">
        <v>524</v>
      </c>
      <c r="K126" s="36" t="n">
        <v>190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7</v>
      </c>
      <c r="C127" s="30" t="s">
        <v>15</v>
      </c>
      <c r="D127" s="59" t="n">
        <v>3</v>
      </c>
      <c r="E127" s="31" t="n">
        <v>3</v>
      </c>
      <c r="F127" s="31" t="n">
        <v>14</v>
      </c>
      <c r="G127" s="31" t="n">
        <v>13</v>
      </c>
      <c r="H127" s="31" t="n">
        <v>90</v>
      </c>
      <c r="I127" s="31" t="n">
        <v>206</v>
      </c>
      <c r="J127" s="31" t="n">
        <v>256</v>
      </c>
      <c r="K127" s="31" t="n">
        <v>585</v>
      </c>
      <c r="L127" s="33" t="n">
        <f aca="false">+D127/D$130*100</f>
        <v>3.03030303030303</v>
      </c>
      <c r="M127" s="34" t="n">
        <f aca="false">+E127/E$130*100</f>
        <v>4.05405405405405</v>
      </c>
      <c r="N127" s="34" t="n">
        <f aca="false">+F127/F$130*100</f>
        <v>17.5</v>
      </c>
      <c r="O127" s="34" t="n">
        <f aca="false">+G127/G$130*100</f>
        <v>13.5416666666667</v>
      </c>
      <c r="P127" s="34" t="n">
        <f aca="false">+H127/H$130*100</f>
        <v>32.1428571428571</v>
      </c>
      <c r="Q127" s="34" t="n">
        <f aca="false">+I127/I$130*100</f>
        <v>33.993399339934</v>
      </c>
      <c r="R127" s="34" t="n">
        <f aca="false">+J127/J$130*100</f>
        <v>36.9942196531792</v>
      </c>
      <c r="S127" s="34" t="n">
        <f aca="false">+K127/K$130*100</f>
        <v>30.3580695381422</v>
      </c>
    </row>
    <row r="128" customFormat="false" ht="12.75" hidden="false" customHeight="false" outlineLevel="0" collapsed="false">
      <c r="A128" s="29"/>
      <c r="B128" s="29"/>
      <c r="C128" s="35" t="s">
        <v>16</v>
      </c>
      <c r="D128" s="60" t="n">
        <v>96</v>
      </c>
      <c r="E128" s="36" t="n">
        <v>71</v>
      </c>
      <c r="F128" s="36" t="n">
        <v>66</v>
      </c>
      <c r="G128" s="36" t="n">
        <v>82</v>
      </c>
      <c r="H128" s="36" t="n">
        <v>189</v>
      </c>
      <c r="I128" s="36" t="n">
        <v>400</v>
      </c>
      <c r="J128" s="36" t="n">
        <v>436</v>
      </c>
      <c r="K128" s="36" t="n">
        <v>1340</v>
      </c>
      <c r="L128" s="38" t="n">
        <f aca="false">+D128/D$130*100</f>
        <v>96.969696969697</v>
      </c>
      <c r="M128" s="39" t="n">
        <f aca="false">+E128/E$130*100</f>
        <v>95.9459459459459</v>
      </c>
      <c r="N128" s="39" t="n">
        <f aca="false">+F128/F$130*100</f>
        <v>82.5</v>
      </c>
      <c r="O128" s="39" t="n">
        <f aca="false">+G128/G$130*100</f>
        <v>85.4166666666667</v>
      </c>
      <c r="P128" s="39" t="n">
        <f aca="false">+H128/H$130*100</f>
        <v>67.5</v>
      </c>
      <c r="Q128" s="39" t="n">
        <f aca="false">+I128/I$130*100</f>
        <v>66.006600660066</v>
      </c>
      <c r="R128" s="39" t="n">
        <f aca="false">+J128/J$130*100</f>
        <v>63.0057803468208</v>
      </c>
      <c r="S128" s="39" t="n">
        <f aca="false">+K128/K$130*100</f>
        <v>69.5381421899325</v>
      </c>
    </row>
    <row r="129" customFormat="false" ht="12.75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1</v>
      </c>
      <c r="H129" s="36" t="n">
        <v>1</v>
      </c>
      <c r="I129" s="36" t="n">
        <v>0</v>
      </c>
      <c r="J129" s="36" t="n">
        <v>0</v>
      </c>
      <c r="K129" s="36" t="n">
        <v>2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1.04166666666667</v>
      </c>
      <c r="P129" s="39" t="n">
        <f aca="false">+H129/H$130*100</f>
        <v>0.357142857142857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.103788271925272</v>
      </c>
    </row>
    <row r="130" customFormat="false" ht="12.75" hidden="false" customHeight="false" outlineLevel="0" collapsed="false">
      <c r="A130" s="29"/>
      <c r="B130" s="29"/>
      <c r="C130" s="40" t="s">
        <v>10</v>
      </c>
      <c r="D130" s="61" t="n">
        <v>99</v>
      </c>
      <c r="E130" s="41" t="n">
        <v>74</v>
      </c>
      <c r="F130" s="41" t="n">
        <v>80</v>
      </c>
      <c r="G130" s="41" t="n">
        <v>96</v>
      </c>
      <c r="H130" s="41" t="n">
        <v>280</v>
      </c>
      <c r="I130" s="41" t="n">
        <v>606</v>
      </c>
      <c r="J130" s="41" t="n">
        <v>692</v>
      </c>
      <c r="K130" s="41" t="n">
        <v>192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8</v>
      </c>
      <c r="C131" s="46" t="s">
        <v>15</v>
      </c>
      <c r="D131" s="60" t="n">
        <v>1</v>
      </c>
      <c r="E131" s="36" t="n">
        <v>7</v>
      </c>
      <c r="F131" s="36" t="n">
        <v>14</v>
      </c>
      <c r="G131" s="36" t="n">
        <v>27</v>
      </c>
      <c r="H131" s="36" t="n">
        <v>91</v>
      </c>
      <c r="I131" s="36" t="n">
        <v>155</v>
      </c>
      <c r="J131" s="36" t="n">
        <v>166</v>
      </c>
      <c r="K131" s="36" t="n">
        <v>461</v>
      </c>
      <c r="L131" s="38" t="n">
        <f aca="false">+D131/D$134*100</f>
        <v>1.49253731343284</v>
      </c>
      <c r="M131" s="39" t="n">
        <f aca="false">+E131/E$134*100</f>
        <v>9.45945945945946</v>
      </c>
      <c r="N131" s="39" t="n">
        <f aca="false">+F131/F$134*100</f>
        <v>14.2857142857143</v>
      </c>
      <c r="O131" s="39" t="n">
        <f aca="false">+G131/G$134*100</f>
        <v>19.5652173913043</v>
      </c>
      <c r="P131" s="39" t="n">
        <f aca="false">+H131/H$134*100</f>
        <v>25.2777777777778</v>
      </c>
      <c r="Q131" s="39" t="n">
        <f aca="false">+I131/I$134*100</f>
        <v>35.3881278538813</v>
      </c>
      <c r="R131" s="39" t="n">
        <f aca="false">+J131/J$134*100</f>
        <v>40.6862745098039</v>
      </c>
      <c r="S131" s="39" t="n">
        <f aca="false">+K131/K$134*100</f>
        <v>29.1219204042956</v>
      </c>
    </row>
    <row r="132" customFormat="false" ht="12.75" hidden="false" customHeight="false" outlineLevel="0" collapsed="false">
      <c r="A132" s="29"/>
      <c r="B132" s="29"/>
      <c r="C132" s="46" t="s">
        <v>16</v>
      </c>
      <c r="D132" s="60" t="n">
        <v>66</v>
      </c>
      <c r="E132" s="36" t="n">
        <v>67</v>
      </c>
      <c r="F132" s="36" t="n">
        <v>84</v>
      </c>
      <c r="G132" s="36" t="n">
        <v>111</v>
      </c>
      <c r="H132" s="36" t="n">
        <v>269</v>
      </c>
      <c r="I132" s="36" t="n">
        <v>283</v>
      </c>
      <c r="J132" s="36" t="n">
        <v>242</v>
      </c>
      <c r="K132" s="36" t="n">
        <v>1122</v>
      </c>
      <c r="L132" s="38" t="n">
        <f aca="false">+D132/D$134*100</f>
        <v>98.5074626865672</v>
      </c>
      <c r="M132" s="39" t="n">
        <f aca="false">+E132/E$134*100</f>
        <v>90.5405405405405</v>
      </c>
      <c r="N132" s="39" t="n">
        <f aca="false">+F132/F$134*100</f>
        <v>85.7142857142857</v>
      </c>
      <c r="O132" s="39" t="n">
        <f aca="false">+G132/G$134*100</f>
        <v>80.4347826086957</v>
      </c>
      <c r="P132" s="39" t="n">
        <f aca="false">+H132/H$134*100</f>
        <v>74.7222222222222</v>
      </c>
      <c r="Q132" s="39" t="n">
        <f aca="false">+I132/I$134*100</f>
        <v>64.6118721461187</v>
      </c>
      <c r="R132" s="39" t="n">
        <f aca="false">+J132/J$134*100</f>
        <v>59.3137254901961</v>
      </c>
      <c r="S132" s="39" t="n">
        <f aca="false">+K132/K$134*100</f>
        <v>70.8780795957044</v>
      </c>
    </row>
    <row r="133" customFormat="false" ht="12.75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29"/>
      <c r="B134" s="45"/>
      <c r="C134" s="46" t="s">
        <v>10</v>
      </c>
      <c r="D134" s="60" t="n">
        <v>67</v>
      </c>
      <c r="E134" s="36" t="n">
        <v>74</v>
      </c>
      <c r="F134" s="36" t="n">
        <v>98</v>
      </c>
      <c r="G134" s="36" t="n">
        <v>138</v>
      </c>
      <c r="H134" s="36" t="n">
        <v>360</v>
      </c>
      <c r="I134" s="36" t="n">
        <v>438</v>
      </c>
      <c r="J134" s="36" t="n">
        <v>408</v>
      </c>
      <c r="K134" s="36" t="n">
        <v>158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9</v>
      </c>
      <c r="C135" s="30" t="s">
        <v>15</v>
      </c>
      <c r="D135" s="59" t="n">
        <v>1</v>
      </c>
      <c r="E135" s="31" t="n">
        <v>0</v>
      </c>
      <c r="F135" s="31" t="n">
        <v>1</v>
      </c>
      <c r="G135" s="31" t="n">
        <v>3</v>
      </c>
      <c r="H135" s="31" t="n">
        <v>29</v>
      </c>
      <c r="I135" s="31" t="n">
        <v>62</v>
      </c>
      <c r="J135" s="31" t="n">
        <v>83</v>
      </c>
      <c r="K135" s="31" t="n">
        <v>179</v>
      </c>
      <c r="L135" s="33" t="n">
        <f aca="false">+D135/D$138*100</f>
        <v>5.55555555555556</v>
      </c>
      <c r="M135" s="34" t="n">
        <f aca="false">+E135/E$138*100</f>
        <v>0</v>
      </c>
      <c r="N135" s="34" t="n">
        <f aca="false">+F135/F$138*100</f>
        <v>6.25</v>
      </c>
      <c r="O135" s="34" t="n">
        <f aca="false">+G135/G$138*100</f>
        <v>13.6363636363636</v>
      </c>
      <c r="P135" s="34" t="n">
        <f aca="false">+H135/H$138*100</f>
        <v>29</v>
      </c>
      <c r="Q135" s="34" t="n">
        <f aca="false">+I135/I$138*100</f>
        <v>31.4720812182741</v>
      </c>
      <c r="R135" s="34" t="n">
        <f aca="false">+J135/J$138*100</f>
        <v>34.7280334728034</v>
      </c>
      <c r="S135" s="34" t="n">
        <f aca="false">+K135/K$138*100</f>
        <v>29.1056910569106</v>
      </c>
    </row>
    <row r="136" customFormat="false" ht="12.75" hidden="false" customHeight="false" outlineLevel="0" collapsed="false">
      <c r="A136" s="29"/>
      <c r="B136" s="29"/>
      <c r="C136" s="35" t="s">
        <v>16</v>
      </c>
      <c r="D136" s="60" t="n">
        <v>17</v>
      </c>
      <c r="E136" s="36" t="n">
        <v>23</v>
      </c>
      <c r="F136" s="36" t="n">
        <v>15</v>
      </c>
      <c r="G136" s="36" t="n">
        <v>19</v>
      </c>
      <c r="H136" s="36" t="n">
        <v>71</v>
      </c>
      <c r="I136" s="36" t="n">
        <v>135</v>
      </c>
      <c r="J136" s="36" t="n">
        <v>156</v>
      </c>
      <c r="K136" s="36" t="n">
        <v>436</v>
      </c>
      <c r="L136" s="38" t="n">
        <f aca="false">+D136/D$138*100</f>
        <v>94.4444444444444</v>
      </c>
      <c r="M136" s="39" t="n">
        <f aca="false">+E136/E$138*100</f>
        <v>100</v>
      </c>
      <c r="N136" s="39" t="n">
        <f aca="false">+F136/F$138*100</f>
        <v>93.75</v>
      </c>
      <c r="O136" s="39" t="n">
        <f aca="false">+G136/G$138*100</f>
        <v>86.3636363636364</v>
      </c>
      <c r="P136" s="39" t="n">
        <f aca="false">+H136/H$138*100</f>
        <v>71</v>
      </c>
      <c r="Q136" s="39" t="n">
        <f aca="false">+I136/I$138*100</f>
        <v>68.5279187817259</v>
      </c>
      <c r="R136" s="39" t="n">
        <f aca="false">+J136/J$138*100</f>
        <v>65.2719665271967</v>
      </c>
      <c r="S136" s="39" t="n">
        <f aca="false">+K136/K$138*100</f>
        <v>70.8943089430894</v>
      </c>
    </row>
    <row r="137" customFormat="false" ht="12.75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29"/>
      <c r="B138" s="29"/>
      <c r="C138" s="40" t="s">
        <v>10</v>
      </c>
      <c r="D138" s="61" t="n">
        <v>18</v>
      </c>
      <c r="E138" s="41" t="n">
        <v>23</v>
      </c>
      <c r="F138" s="41" t="n">
        <v>16</v>
      </c>
      <c r="G138" s="41" t="n">
        <v>22</v>
      </c>
      <c r="H138" s="41" t="n">
        <v>100</v>
      </c>
      <c r="I138" s="41" t="n">
        <v>197</v>
      </c>
      <c r="J138" s="41" t="n">
        <v>239</v>
      </c>
      <c r="K138" s="41" t="n">
        <v>615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50</v>
      </c>
      <c r="C139" s="46" t="s">
        <v>15</v>
      </c>
      <c r="D139" s="60" t="n">
        <v>1</v>
      </c>
      <c r="E139" s="36" t="n">
        <v>1</v>
      </c>
      <c r="F139" s="36" t="n">
        <v>3</v>
      </c>
      <c r="G139" s="36" t="n">
        <v>10</v>
      </c>
      <c r="H139" s="36" t="n">
        <v>30</v>
      </c>
      <c r="I139" s="36" t="n">
        <v>52</v>
      </c>
      <c r="J139" s="36" t="n">
        <v>50</v>
      </c>
      <c r="K139" s="36" t="n">
        <v>147</v>
      </c>
      <c r="L139" s="38" t="n">
        <f aca="false">+D139/D$142*100</f>
        <v>5</v>
      </c>
      <c r="M139" s="39" t="n">
        <f aca="false">+E139/E$142*100</f>
        <v>6.66666666666667</v>
      </c>
      <c r="N139" s="39" t="n">
        <f aca="false">+F139/F$142*100</f>
        <v>16.6666666666667</v>
      </c>
      <c r="O139" s="39" t="n">
        <f aca="false">+G139/G$142*100</f>
        <v>20.4081632653061</v>
      </c>
      <c r="P139" s="39" t="n">
        <f aca="false">+H139/H$142*100</f>
        <v>21.2765957446809</v>
      </c>
      <c r="Q139" s="39" t="n">
        <f aca="false">+I139/I$142*100</f>
        <v>30.0578034682081</v>
      </c>
      <c r="R139" s="39" t="n">
        <f aca="false">+J139/J$142*100</f>
        <v>30.8641975308642</v>
      </c>
      <c r="S139" s="39" t="n">
        <f aca="false">+K139/K$142*100</f>
        <v>25.4325259515571</v>
      </c>
    </row>
    <row r="140" customFormat="false" ht="12.75" hidden="false" customHeight="false" outlineLevel="0" collapsed="false">
      <c r="A140" s="29"/>
      <c r="B140" s="29"/>
      <c r="C140" s="46" t="s">
        <v>16</v>
      </c>
      <c r="D140" s="60" t="n">
        <v>19</v>
      </c>
      <c r="E140" s="36" t="n">
        <v>14</v>
      </c>
      <c r="F140" s="36" t="n">
        <v>15</v>
      </c>
      <c r="G140" s="36" t="n">
        <v>39</v>
      </c>
      <c r="H140" s="36" t="n">
        <v>111</v>
      </c>
      <c r="I140" s="36" t="n">
        <v>121</v>
      </c>
      <c r="J140" s="36" t="n">
        <v>112</v>
      </c>
      <c r="K140" s="36" t="n">
        <v>431</v>
      </c>
      <c r="L140" s="38" t="n">
        <f aca="false">+D140/D$142*100</f>
        <v>95</v>
      </c>
      <c r="M140" s="39" t="n">
        <f aca="false">+E140/E$142*100</f>
        <v>93.3333333333333</v>
      </c>
      <c r="N140" s="39" t="n">
        <f aca="false">+F140/F$142*100</f>
        <v>83.3333333333333</v>
      </c>
      <c r="O140" s="39" t="n">
        <f aca="false">+G140/G$142*100</f>
        <v>79.5918367346939</v>
      </c>
      <c r="P140" s="39" t="n">
        <f aca="false">+H140/H$142*100</f>
        <v>78.7234042553192</v>
      </c>
      <c r="Q140" s="39" t="n">
        <f aca="false">+I140/I$142*100</f>
        <v>69.9421965317919</v>
      </c>
      <c r="R140" s="39" t="n">
        <f aca="false">+J140/J$142*100</f>
        <v>69.1358024691358</v>
      </c>
      <c r="S140" s="39" t="n">
        <f aca="false">+K140/K$142*100</f>
        <v>74.5674740484429</v>
      </c>
    </row>
    <row r="141" customFormat="false" ht="12.75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29"/>
      <c r="B142" s="45"/>
      <c r="C142" s="46" t="s">
        <v>10</v>
      </c>
      <c r="D142" s="60" t="n">
        <v>20</v>
      </c>
      <c r="E142" s="36" t="n">
        <v>15</v>
      </c>
      <c r="F142" s="36" t="n">
        <v>18</v>
      </c>
      <c r="G142" s="36" t="n">
        <v>49</v>
      </c>
      <c r="H142" s="36" t="n">
        <v>141</v>
      </c>
      <c r="I142" s="36" t="n">
        <v>173</v>
      </c>
      <c r="J142" s="36" t="n">
        <v>162</v>
      </c>
      <c r="K142" s="36" t="n">
        <v>578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51</v>
      </c>
      <c r="C143" s="30" t="s">
        <v>15</v>
      </c>
      <c r="D143" s="59" t="n">
        <v>2</v>
      </c>
      <c r="E143" s="31" t="n">
        <v>10</v>
      </c>
      <c r="F143" s="31" t="n">
        <v>18</v>
      </c>
      <c r="G143" s="31" t="n">
        <v>22</v>
      </c>
      <c r="H143" s="31" t="n">
        <v>136</v>
      </c>
      <c r="I143" s="31" t="n">
        <v>252</v>
      </c>
      <c r="J143" s="31" t="n">
        <v>302</v>
      </c>
      <c r="K143" s="31" t="n">
        <v>742</v>
      </c>
      <c r="L143" s="33" t="n">
        <f aca="false">+D143/D$146*100</f>
        <v>1.5625</v>
      </c>
      <c r="M143" s="34" t="n">
        <f aca="false">+E143/E$146*100</f>
        <v>8.47457627118644</v>
      </c>
      <c r="N143" s="34" t="n">
        <f aca="false">+F143/F$146*100</f>
        <v>17.1428571428571</v>
      </c>
      <c r="O143" s="34" t="n">
        <f aca="false">+G143/G$146*100</f>
        <v>12.5</v>
      </c>
      <c r="P143" s="34" t="n">
        <f aca="false">+H143/H$146*100</f>
        <v>25.9541984732824</v>
      </c>
      <c r="Q143" s="34" t="n">
        <f aca="false">+I143/I$146*100</f>
        <v>34.2857142857143</v>
      </c>
      <c r="R143" s="34" t="n">
        <f aca="false">+J143/J$146*100</f>
        <v>39.0180878552972</v>
      </c>
      <c r="S143" s="34" t="n">
        <f aca="false">+K143/K$146*100</f>
        <v>28.984375</v>
      </c>
    </row>
    <row r="144" customFormat="false" ht="12.75" hidden="false" customHeight="false" outlineLevel="0" collapsed="false">
      <c r="A144" s="29"/>
      <c r="B144" s="29"/>
      <c r="C144" s="35" t="s">
        <v>16</v>
      </c>
      <c r="D144" s="60" t="n">
        <v>126</v>
      </c>
      <c r="E144" s="36" t="n">
        <v>108</v>
      </c>
      <c r="F144" s="36" t="n">
        <v>87</v>
      </c>
      <c r="G144" s="36" t="n">
        <v>154</v>
      </c>
      <c r="H144" s="36" t="n">
        <v>385</v>
      </c>
      <c r="I144" s="36" t="n">
        <v>477</v>
      </c>
      <c r="J144" s="36" t="n">
        <v>468</v>
      </c>
      <c r="K144" s="36" t="n">
        <v>1805</v>
      </c>
      <c r="L144" s="38" t="n">
        <f aca="false">+D144/D$146*100</f>
        <v>98.4375</v>
      </c>
      <c r="M144" s="39" t="n">
        <f aca="false">+E144/E$146*100</f>
        <v>91.5254237288136</v>
      </c>
      <c r="N144" s="39" t="n">
        <f aca="false">+F144/F$146*100</f>
        <v>82.8571428571429</v>
      </c>
      <c r="O144" s="39" t="n">
        <f aca="false">+G144/G$146*100</f>
        <v>87.5</v>
      </c>
      <c r="P144" s="39" t="n">
        <f aca="false">+H144/H$146*100</f>
        <v>73.4732824427481</v>
      </c>
      <c r="Q144" s="39" t="n">
        <f aca="false">+I144/I$146*100</f>
        <v>64.8979591836735</v>
      </c>
      <c r="R144" s="39" t="n">
        <f aca="false">+J144/J$146*100</f>
        <v>60.4651162790698</v>
      </c>
      <c r="S144" s="39" t="n">
        <f aca="false">+K144/K$146*100</f>
        <v>70.5078125</v>
      </c>
    </row>
    <row r="145" customFormat="false" ht="12.75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3</v>
      </c>
      <c r="I145" s="36" t="n">
        <v>6</v>
      </c>
      <c r="J145" s="36" t="n">
        <v>4</v>
      </c>
      <c r="K145" s="36" t="n">
        <v>13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.572519083969466</v>
      </c>
      <c r="Q145" s="39" t="n">
        <f aca="false">+I145/I$146*100</f>
        <v>0.816326530612245</v>
      </c>
      <c r="R145" s="39" t="n">
        <f aca="false">+J145/J$146*100</f>
        <v>0.516795865633075</v>
      </c>
      <c r="S145" s="39" t="n">
        <f aca="false">+K145/K$146*100</f>
        <v>0.5078125</v>
      </c>
    </row>
    <row r="146" customFormat="false" ht="12.75" hidden="false" customHeight="false" outlineLevel="0" collapsed="false">
      <c r="A146" s="29"/>
      <c r="B146" s="29"/>
      <c r="C146" s="40" t="s">
        <v>10</v>
      </c>
      <c r="D146" s="61" t="n">
        <v>128</v>
      </c>
      <c r="E146" s="41" t="n">
        <v>118</v>
      </c>
      <c r="F146" s="41" t="n">
        <v>105</v>
      </c>
      <c r="G146" s="41" t="n">
        <v>176</v>
      </c>
      <c r="H146" s="41" t="n">
        <v>524</v>
      </c>
      <c r="I146" s="41" t="n">
        <v>735</v>
      </c>
      <c r="J146" s="41" t="n">
        <v>774</v>
      </c>
      <c r="K146" s="41" t="n">
        <v>2560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2</v>
      </c>
      <c r="C147" s="46" t="s">
        <v>15</v>
      </c>
      <c r="D147" s="60" t="n">
        <v>1</v>
      </c>
      <c r="E147" s="36" t="n">
        <v>1</v>
      </c>
      <c r="F147" s="36" t="n">
        <v>3</v>
      </c>
      <c r="G147" s="36" t="n">
        <v>5</v>
      </c>
      <c r="H147" s="36" t="n">
        <v>34</v>
      </c>
      <c r="I147" s="36" t="n">
        <v>54</v>
      </c>
      <c r="J147" s="36" t="n">
        <v>65</v>
      </c>
      <c r="K147" s="36" t="n">
        <v>163</v>
      </c>
      <c r="L147" s="38" t="n">
        <f aca="false">+D147/D$150*100</f>
        <v>3.84615384615385</v>
      </c>
      <c r="M147" s="39" t="n">
        <f aca="false">+E147/E$150*100</f>
        <v>3.57142857142857</v>
      </c>
      <c r="N147" s="39" t="n">
        <f aca="false">+F147/F$150*100</f>
        <v>11.1111111111111</v>
      </c>
      <c r="O147" s="39" t="n">
        <f aca="false">+G147/G$150*100</f>
        <v>12.5</v>
      </c>
      <c r="P147" s="39" t="n">
        <f aca="false">+H147/H$150*100</f>
        <v>30.3571428571429</v>
      </c>
      <c r="Q147" s="39" t="n">
        <f aca="false">+I147/I$150*100</f>
        <v>40</v>
      </c>
      <c r="R147" s="39" t="n">
        <f aca="false">+J147/J$150*100</f>
        <v>40.8805031446541</v>
      </c>
      <c r="S147" s="39" t="n">
        <f aca="false">+K147/K$150*100</f>
        <v>30.9297912713473</v>
      </c>
    </row>
    <row r="148" customFormat="false" ht="12.75" hidden="false" customHeight="false" outlineLevel="0" collapsed="false">
      <c r="A148" s="29"/>
      <c r="B148" s="29"/>
      <c r="C148" s="46" t="s">
        <v>16</v>
      </c>
      <c r="D148" s="60" t="n">
        <v>25</v>
      </c>
      <c r="E148" s="36" t="n">
        <v>27</v>
      </c>
      <c r="F148" s="36" t="n">
        <v>24</v>
      </c>
      <c r="G148" s="36" t="n">
        <v>35</v>
      </c>
      <c r="H148" s="36" t="n">
        <v>78</v>
      </c>
      <c r="I148" s="36" t="n">
        <v>81</v>
      </c>
      <c r="J148" s="36" t="n">
        <v>94</v>
      </c>
      <c r="K148" s="36" t="n">
        <v>364</v>
      </c>
      <c r="L148" s="38" t="n">
        <f aca="false">+D148/D$150*100</f>
        <v>96.1538461538462</v>
      </c>
      <c r="M148" s="39" t="n">
        <f aca="false">+E148/E$150*100</f>
        <v>96.4285714285714</v>
      </c>
      <c r="N148" s="39" t="n">
        <f aca="false">+F148/F$150*100</f>
        <v>88.8888888888889</v>
      </c>
      <c r="O148" s="39" t="n">
        <f aca="false">+G148/G$150*100</f>
        <v>87.5</v>
      </c>
      <c r="P148" s="39" t="n">
        <f aca="false">+H148/H$150*100</f>
        <v>69.6428571428571</v>
      </c>
      <c r="Q148" s="39" t="n">
        <f aca="false">+I148/I$150*100</f>
        <v>60</v>
      </c>
      <c r="R148" s="39" t="n">
        <f aca="false">+J148/J$150*100</f>
        <v>59.1194968553459</v>
      </c>
      <c r="S148" s="39" t="n">
        <f aca="false">+K148/K$150*100</f>
        <v>69.0702087286527</v>
      </c>
    </row>
    <row r="149" customFormat="false" ht="12.75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29"/>
      <c r="B150" s="45"/>
      <c r="C150" s="46" t="s">
        <v>10</v>
      </c>
      <c r="D150" s="60" t="n">
        <v>26</v>
      </c>
      <c r="E150" s="36" t="n">
        <v>28</v>
      </c>
      <c r="F150" s="36" t="n">
        <v>27</v>
      </c>
      <c r="G150" s="36" t="n">
        <v>40</v>
      </c>
      <c r="H150" s="36" t="n">
        <v>112</v>
      </c>
      <c r="I150" s="36" t="n">
        <v>135</v>
      </c>
      <c r="J150" s="36" t="n">
        <v>159</v>
      </c>
      <c r="K150" s="36" t="n">
        <v>527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3</v>
      </c>
      <c r="C151" s="30" t="s">
        <v>15</v>
      </c>
      <c r="D151" s="59" t="n">
        <v>1</v>
      </c>
      <c r="E151" s="31" t="n">
        <v>2</v>
      </c>
      <c r="F151" s="31" t="n">
        <v>0</v>
      </c>
      <c r="G151" s="31" t="n">
        <v>4</v>
      </c>
      <c r="H151" s="31" t="n">
        <v>30</v>
      </c>
      <c r="I151" s="31" t="n">
        <v>53</v>
      </c>
      <c r="J151" s="31" t="n">
        <v>46</v>
      </c>
      <c r="K151" s="31" t="n">
        <v>136</v>
      </c>
      <c r="L151" s="33" t="n">
        <f aca="false">+D151/D$154*100</f>
        <v>10</v>
      </c>
      <c r="M151" s="34" t="n">
        <f aca="false">+E151/E$154*100</f>
        <v>15.3846153846154</v>
      </c>
      <c r="N151" s="34" t="n">
        <f aca="false">+F151/F$154*100</f>
        <v>0</v>
      </c>
      <c r="O151" s="34" t="n">
        <f aca="false">+G151/G$154*100</f>
        <v>14.8148148148148</v>
      </c>
      <c r="P151" s="34" t="n">
        <f aca="false">+H151/H$154*100</f>
        <v>39.4736842105263</v>
      </c>
      <c r="Q151" s="34" t="n">
        <f aca="false">+I151/I$154*100</f>
        <v>43.4426229508197</v>
      </c>
      <c r="R151" s="34" t="n">
        <f aca="false">+J151/J$154*100</f>
        <v>43.3962264150943</v>
      </c>
      <c r="S151" s="34" t="n">
        <f aca="false">+K151/K$154*100</f>
        <v>37.3626373626374</v>
      </c>
    </row>
    <row r="152" customFormat="false" ht="12.75" hidden="false" customHeight="false" outlineLevel="0" collapsed="false">
      <c r="A152" s="29"/>
      <c r="B152" s="29"/>
      <c r="C152" s="35" t="s">
        <v>16</v>
      </c>
      <c r="D152" s="60" t="n">
        <v>9</v>
      </c>
      <c r="E152" s="36" t="n">
        <v>11</v>
      </c>
      <c r="F152" s="36" t="n">
        <v>10</v>
      </c>
      <c r="G152" s="36" t="n">
        <v>23</v>
      </c>
      <c r="H152" s="36" t="n">
        <v>46</v>
      </c>
      <c r="I152" s="36" t="n">
        <v>69</v>
      </c>
      <c r="J152" s="36" t="n">
        <v>60</v>
      </c>
      <c r="K152" s="36" t="n">
        <v>228</v>
      </c>
      <c r="L152" s="38" t="n">
        <f aca="false">+D152/D$154*100</f>
        <v>90</v>
      </c>
      <c r="M152" s="39" t="n">
        <f aca="false">+E152/E$154*100</f>
        <v>84.6153846153846</v>
      </c>
      <c r="N152" s="39" t="n">
        <f aca="false">+F152/F$154*100</f>
        <v>100</v>
      </c>
      <c r="O152" s="39" t="n">
        <f aca="false">+G152/G$154*100</f>
        <v>85.1851851851852</v>
      </c>
      <c r="P152" s="39" t="n">
        <f aca="false">+H152/H$154*100</f>
        <v>60.5263157894737</v>
      </c>
      <c r="Q152" s="39" t="n">
        <f aca="false">+I152/I$154*100</f>
        <v>56.5573770491803</v>
      </c>
      <c r="R152" s="39" t="n">
        <f aca="false">+J152/J$154*100</f>
        <v>56.6037735849057</v>
      </c>
      <c r="S152" s="39" t="n">
        <f aca="false">+K152/K$154*100</f>
        <v>62.6373626373626</v>
      </c>
    </row>
    <row r="153" customFormat="false" ht="12.75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29"/>
      <c r="B154" s="29"/>
      <c r="C154" s="40" t="s">
        <v>10</v>
      </c>
      <c r="D154" s="61" t="n">
        <v>10</v>
      </c>
      <c r="E154" s="41" t="n">
        <v>13</v>
      </c>
      <c r="F154" s="41" t="n">
        <v>10</v>
      </c>
      <c r="G154" s="41" t="n">
        <v>27</v>
      </c>
      <c r="H154" s="41" t="n">
        <v>76</v>
      </c>
      <c r="I154" s="41" t="n">
        <v>122</v>
      </c>
      <c r="J154" s="41" t="n">
        <v>106</v>
      </c>
      <c r="K154" s="41" t="n">
        <v>364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4</v>
      </c>
      <c r="C155" s="46" t="s">
        <v>15</v>
      </c>
      <c r="D155" s="60" t="n">
        <v>0</v>
      </c>
      <c r="E155" s="36" t="n">
        <v>2</v>
      </c>
      <c r="F155" s="36" t="n">
        <v>6</v>
      </c>
      <c r="G155" s="36" t="n">
        <v>10</v>
      </c>
      <c r="H155" s="36" t="n">
        <v>28</v>
      </c>
      <c r="I155" s="36" t="n">
        <v>60</v>
      </c>
      <c r="J155" s="36" t="n">
        <v>62</v>
      </c>
      <c r="K155" s="36" t="n">
        <v>168</v>
      </c>
      <c r="L155" s="38" t="n">
        <f aca="false">+D155/D$158*100</f>
        <v>0</v>
      </c>
      <c r="M155" s="39" t="n">
        <f aca="false">+E155/E$158*100</f>
        <v>6.66666666666667</v>
      </c>
      <c r="N155" s="39" t="n">
        <f aca="false">+F155/F$158*100</f>
        <v>20</v>
      </c>
      <c r="O155" s="39" t="n">
        <f aca="false">+G155/G$158*100</f>
        <v>25.6410256410256</v>
      </c>
      <c r="P155" s="39" t="n">
        <f aca="false">+H155/H$158*100</f>
        <v>21.7054263565891</v>
      </c>
      <c r="Q155" s="39" t="n">
        <f aca="false">+I155/I$158*100</f>
        <v>33.7078651685393</v>
      </c>
      <c r="R155" s="39" t="n">
        <f aca="false">+J155/J$158*100</f>
        <v>37.8048780487805</v>
      </c>
      <c r="S155" s="39" t="n">
        <f aca="false">+K155/K$158*100</f>
        <v>27.6771004942339</v>
      </c>
    </row>
    <row r="156" customFormat="false" ht="12.75" hidden="false" customHeight="false" outlineLevel="0" collapsed="false">
      <c r="A156" s="29"/>
      <c r="B156" s="29"/>
      <c r="C156" s="46" t="s">
        <v>16</v>
      </c>
      <c r="D156" s="60" t="n">
        <v>37</v>
      </c>
      <c r="E156" s="36" t="n">
        <v>28</v>
      </c>
      <c r="F156" s="36" t="n">
        <v>24</v>
      </c>
      <c r="G156" s="36" t="n">
        <v>29</v>
      </c>
      <c r="H156" s="36" t="n">
        <v>101</v>
      </c>
      <c r="I156" s="36" t="n">
        <v>118</v>
      </c>
      <c r="J156" s="36" t="n">
        <v>102</v>
      </c>
      <c r="K156" s="36" t="n">
        <v>439</v>
      </c>
      <c r="L156" s="38" t="n">
        <f aca="false">+D156/D$158*100</f>
        <v>100</v>
      </c>
      <c r="M156" s="39" t="n">
        <f aca="false">+E156/E$158*100</f>
        <v>93.3333333333333</v>
      </c>
      <c r="N156" s="39" t="n">
        <f aca="false">+F156/F$158*100</f>
        <v>80</v>
      </c>
      <c r="O156" s="39" t="n">
        <f aca="false">+G156/G$158*100</f>
        <v>74.3589743589744</v>
      </c>
      <c r="P156" s="39" t="n">
        <f aca="false">+H156/H$158*100</f>
        <v>78.2945736434108</v>
      </c>
      <c r="Q156" s="39" t="n">
        <f aca="false">+I156/I$158*100</f>
        <v>66.2921348314607</v>
      </c>
      <c r="R156" s="39" t="n">
        <f aca="false">+J156/J$158*100</f>
        <v>62.1951219512195</v>
      </c>
      <c r="S156" s="39" t="n">
        <f aca="false">+K156/K$158*100</f>
        <v>72.3228995057661</v>
      </c>
    </row>
    <row r="157" customFormat="false" ht="12.75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29"/>
      <c r="B158" s="45"/>
      <c r="C158" s="46" t="s">
        <v>10</v>
      </c>
      <c r="D158" s="60" t="n">
        <v>37</v>
      </c>
      <c r="E158" s="36" t="n">
        <v>30</v>
      </c>
      <c r="F158" s="36" t="n">
        <v>30</v>
      </c>
      <c r="G158" s="36" t="n">
        <v>39</v>
      </c>
      <c r="H158" s="36" t="n">
        <v>129</v>
      </c>
      <c r="I158" s="36" t="n">
        <v>178</v>
      </c>
      <c r="J158" s="36" t="n">
        <v>164</v>
      </c>
      <c r="K158" s="36" t="n">
        <v>607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5</v>
      </c>
      <c r="C159" s="30" t="s">
        <v>15</v>
      </c>
      <c r="D159" s="59" t="n">
        <v>0</v>
      </c>
      <c r="E159" s="31" t="n">
        <v>4</v>
      </c>
      <c r="F159" s="31" t="n">
        <v>0</v>
      </c>
      <c r="G159" s="31" t="n">
        <v>6</v>
      </c>
      <c r="H159" s="31" t="n">
        <v>26</v>
      </c>
      <c r="I159" s="31" t="n">
        <v>43</v>
      </c>
      <c r="J159" s="31" t="n">
        <v>66</v>
      </c>
      <c r="K159" s="31" t="n">
        <v>145</v>
      </c>
      <c r="L159" s="33" t="n">
        <f aca="false">+D159/D$162*100</f>
        <v>0</v>
      </c>
      <c r="M159" s="34" t="n">
        <f aca="false">+E159/E$162*100</f>
        <v>26.6666666666667</v>
      </c>
      <c r="N159" s="34" t="n">
        <f aca="false">+F159/F$162*100</f>
        <v>0</v>
      </c>
      <c r="O159" s="34" t="n">
        <f aca="false">+G159/G$162*100</f>
        <v>17.1428571428571</v>
      </c>
      <c r="P159" s="34" t="n">
        <f aca="false">+H159/H$162*100</f>
        <v>28.5714285714286</v>
      </c>
      <c r="Q159" s="34" t="n">
        <f aca="false">+I159/I$162*100</f>
        <v>39.4495412844037</v>
      </c>
      <c r="R159" s="34" t="n">
        <f aca="false">+J159/J$162*100</f>
        <v>53.2258064516129</v>
      </c>
      <c r="S159" s="34" t="n">
        <f aca="false">+K159/K$162*100</f>
        <v>36.3408521303258</v>
      </c>
    </row>
    <row r="160" customFormat="false" ht="12.75" hidden="false" customHeight="false" outlineLevel="0" collapsed="false">
      <c r="A160" s="29"/>
      <c r="B160" s="29"/>
      <c r="C160" s="35" t="s">
        <v>16</v>
      </c>
      <c r="D160" s="60" t="n">
        <v>7</v>
      </c>
      <c r="E160" s="36" t="n">
        <v>11</v>
      </c>
      <c r="F160" s="36" t="n">
        <v>18</v>
      </c>
      <c r="G160" s="36" t="n">
        <v>29</v>
      </c>
      <c r="H160" s="36" t="n">
        <v>65</v>
      </c>
      <c r="I160" s="36" t="n">
        <v>66</v>
      </c>
      <c r="J160" s="36" t="n">
        <v>58</v>
      </c>
      <c r="K160" s="36" t="n">
        <v>254</v>
      </c>
      <c r="L160" s="38" t="n">
        <f aca="false">+D160/D$162*100</f>
        <v>100</v>
      </c>
      <c r="M160" s="39" t="n">
        <f aca="false">+E160/E$162*100</f>
        <v>73.3333333333333</v>
      </c>
      <c r="N160" s="39" t="n">
        <f aca="false">+F160/F$162*100</f>
        <v>100</v>
      </c>
      <c r="O160" s="39" t="n">
        <f aca="false">+G160/G$162*100</f>
        <v>82.8571428571429</v>
      </c>
      <c r="P160" s="39" t="n">
        <f aca="false">+H160/H$162*100</f>
        <v>71.4285714285714</v>
      </c>
      <c r="Q160" s="39" t="n">
        <f aca="false">+I160/I$162*100</f>
        <v>60.5504587155963</v>
      </c>
      <c r="R160" s="39" t="n">
        <f aca="false">+J160/J$162*100</f>
        <v>46.7741935483871</v>
      </c>
      <c r="S160" s="39" t="n">
        <f aca="false">+K160/K$162*100</f>
        <v>63.6591478696742</v>
      </c>
    </row>
    <row r="161" customFormat="false" ht="12.75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29"/>
      <c r="B162" s="29"/>
      <c r="C162" s="40" t="s">
        <v>10</v>
      </c>
      <c r="D162" s="61" t="n">
        <v>7</v>
      </c>
      <c r="E162" s="41" t="n">
        <v>15</v>
      </c>
      <c r="F162" s="41" t="n">
        <v>18</v>
      </c>
      <c r="G162" s="41" t="n">
        <v>35</v>
      </c>
      <c r="H162" s="41" t="n">
        <v>91</v>
      </c>
      <c r="I162" s="41" t="n">
        <v>109</v>
      </c>
      <c r="J162" s="41" t="n">
        <v>124</v>
      </c>
      <c r="K162" s="41" t="n">
        <v>399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6</v>
      </c>
      <c r="C163" s="46" t="s">
        <v>15</v>
      </c>
      <c r="D163" s="60" t="n">
        <v>0</v>
      </c>
      <c r="E163" s="36" t="n">
        <v>0</v>
      </c>
      <c r="F163" s="36" t="n">
        <v>5</v>
      </c>
      <c r="G163" s="36" t="n">
        <v>7</v>
      </c>
      <c r="H163" s="36" t="n">
        <v>22</v>
      </c>
      <c r="I163" s="36" t="n">
        <v>42</v>
      </c>
      <c r="J163" s="36" t="n">
        <v>50</v>
      </c>
      <c r="K163" s="36" t="n">
        <v>126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33.3333333333333</v>
      </c>
      <c r="O163" s="39" t="n">
        <f aca="false">+G163/G$166*100</f>
        <v>26.9230769230769</v>
      </c>
      <c r="P163" s="39" t="n">
        <f aca="false">+H163/H$166*100</f>
        <v>28.9473684210526</v>
      </c>
      <c r="Q163" s="39" t="n">
        <f aca="false">+I163/I$166*100</f>
        <v>47.7272727272727</v>
      </c>
      <c r="R163" s="39" t="n">
        <f aca="false">+J163/J$166*100</f>
        <v>51.5463917525773</v>
      </c>
      <c r="S163" s="39" t="n">
        <f aca="false">+K163/K$166*100</f>
        <v>38.5321100917431</v>
      </c>
    </row>
    <row r="164" customFormat="false" ht="12.75" hidden="false" customHeight="false" outlineLevel="0" collapsed="false">
      <c r="A164" s="29"/>
      <c r="B164" s="29"/>
      <c r="C164" s="46" t="s">
        <v>16</v>
      </c>
      <c r="D164" s="60" t="n">
        <v>15</v>
      </c>
      <c r="E164" s="36" t="n">
        <v>10</v>
      </c>
      <c r="F164" s="36" t="n">
        <v>10</v>
      </c>
      <c r="G164" s="36" t="n">
        <v>19</v>
      </c>
      <c r="H164" s="36" t="n">
        <v>54</v>
      </c>
      <c r="I164" s="36" t="n">
        <v>46</v>
      </c>
      <c r="J164" s="36" t="n">
        <v>47</v>
      </c>
      <c r="K164" s="36" t="n">
        <v>201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66.6666666666667</v>
      </c>
      <c r="O164" s="39" t="n">
        <f aca="false">+G164/G$166*100</f>
        <v>73.0769230769231</v>
      </c>
      <c r="P164" s="39" t="n">
        <f aca="false">+H164/H$166*100</f>
        <v>71.0526315789474</v>
      </c>
      <c r="Q164" s="39" t="n">
        <f aca="false">+I164/I$166*100</f>
        <v>52.2727272727273</v>
      </c>
      <c r="R164" s="39" t="n">
        <f aca="false">+J164/J$166*100</f>
        <v>48.4536082474227</v>
      </c>
      <c r="S164" s="39" t="n">
        <f aca="false">+K164/K$166*100</f>
        <v>61.4678899082569</v>
      </c>
    </row>
    <row r="165" customFormat="false" ht="12.75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29"/>
      <c r="B166" s="45"/>
      <c r="C166" s="46" t="s">
        <v>10</v>
      </c>
      <c r="D166" s="60" t="n">
        <v>15</v>
      </c>
      <c r="E166" s="36" t="n">
        <v>10</v>
      </c>
      <c r="F166" s="36" t="n">
        <v>15</v>
      </c>
      <c r="G166" s="36" t="n">
        <v>26</v>
      </c>
      <c r="H166" s="36" t="n">
        <v>76</v>
      </c>
      <c r="I166" s="36" t="n">
        <v>88</v>
      </c>
      <c r="J166" s="36" t="n">
        <v>97</v>
      </c>
      <c r="K166" s="36" t="n">
        <v>327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7</v>
      </c>
      <c r="C167" s="30" t="s">
        <v>15</v>
      </c>
      <c r="D167" s="59" t="n">
        <v>1</v>
      </c>
      <c r="E167" s="31" t="n">
        <v>1</v>
      </c>
      <c r="F167" s="31" t="n">
        <v>3</v>
      </c>
      <c r="G167" s="31" t="n">
        <v>7</v>
      </c>
      <c r="H167" s="31" t="n">
        <v>27</v>
      </c>
      <c r="I167" s="31" t="n">
        <v>33</v>
      </c>
      <c r="J167" s="31" t="n">
        <v>39</v>
      </c>
      <c r="K167" s="31" t="n">
        <v>111</v>
      </c>
      <c r="L167" s="33" t="n">
        <f aca="false">+D167/D$170*100</f>
        <v>6.25</v>
      </c>
      <c r="M167" s="34" t="n">
        <f aca="false">+E167/E$170*100</f>
        <v>8.33333333333333</v>
      </c>
      <c r="N167" s="34" t="n">
        <f aca="false">+F167/F$170*100</f>
        <v>21.4285714285714</v>
      </c>
      <c r="O167" s="34" t="n">
        <f aca="false">+G167/G$170*100</f>
        <v>20</v>
      </c>
      <c r="P167" s="34" t="n">
        <f aca="false">+H167/H$170*100</f>
        <v>36.986301369863</v>
      </c>
      <c r="Q167" s="34" t="n">
        <f aca="false">+I167/I$170*100</f>
        <v>33.6734693877551</v>
      </c>
      <c r="R167" s="34" t="n">
        <f aca="false">+J167/J$170*100</f>
        <v>36.7924528301887</v>
      </c>
      <c r="S167" s="34" t="n">
        <f aca="false">+K167/K$170*100</f>
        <v>31.3559322033898</v>
      </c>
    </row>
    <row r="168" customFormat="false" ht="12.75" hidden="false" customHeight="false" outlineLevel="0" collapsed="false">
      <c r="A168" s="29"/>
      <c r="B168" s="29"/>
      <c r="C168" s="35" t="s">
        <v>16</v>
      </c>
      <c r="D168" s="60" t="n">
        <v>15</v>
      </c>
      <c r="E168" s="36" t="n">
        <v>11</v>
      </c>
      <c r="F168" s="36" t="n">
        <v>11</v>
      </c>
      <c r="G168" s="36" t="n">
        <v>28</v>
      </c>
      <c r="H168" s="36" t="n">
        <v>46</v>
      </c>
      <c r="I168" s="36" t="n">
        <v>65</v>
      </c>
      <c r="J168" s="36" t="n">
        <v>67</v>
      </c>
      <c r="K168" s="36" t="n">
        <v>243</v>
      </c>
      <c r="L168" s="38" t="n">
        <f aca="false">+D168/D$170*100</f>
        <v>93.75</v>
      </c>
      <c r="M168" s="39" t="n">
        <f aca="false">+E168/E$170*100</f>
        <v>91.6666666666667</v>
      </c>
      <c r="N168" s="39" t="n">
        <f aca="false">+F168/F$170*100</f>
        <v>78.5714285714286</v>
      </c>
      <c r="O168" s="39" t="n">
        <f aca="false">+G168/G$170*100</f>
        <v>80</v>
      </c>
      <c r="P168" s="39" t="n">
        <f aca="false">+H168/H$170*100</f>
        <v>63.013698630137</v>
      </c>
      <c r="Q168" s="39" t="n">
        <f aca="false">+I168/I$170*100</f>
        <v>66.3265306122449</v>
      </c>
      <c r="R168" s="39" t="n">
        <f aca="false">+J168/J$170*100</f>
        <v>63.2075471698113</v>
      </c>
      <c r="S168" s="39" t="n">
        <f aca="false">+K168/K$170*100</f>
        <v>68.6440677966102</v>
      </c>
    </row>
    <row r="169" customFormat="false" ht="12.75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29"/>
      <c r="B170" s="29"/>
      <c r="C170" s="40" t="s">
        <v>10</v>
      </c>
      <c r="D170" s="61" t="n">
        <v>16</v>
      </c>
      <c r="E170" s="41" t="n">
        <v>12</v>
      </c>
      <c r="F170" s="41" t="n">
        <v>14</v>
      </c>
      <c r="G170" s="41" t="n">
        <v>35</v>
      </c>
      <c r="H170" s="41" t="n">
        <v>73</v>
      </c>
      <c r="I170" s="41" t="n">
        <v>98</v>
      </c>
      <c r="J170" s="41" t="n">
        <v>106</v>
      </c>
      <c r="K170" s="41" t="n">
        <v>354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8</v>
      </c>
      <c r="C171" s="46" t="s">
        <v>15</v>
      </c>
      <c r="D171" s="60" t="n">
        <v>0</v>
      </c>
      <c r="E171" s="36" t="n">
        <v>2</v>
      </c>
      <c r="F171" s="36" t="n">
        <v>5</v>
      </c>
      <c r="G171" s="36" t="n">
        <v>5</v>
      </c>
      <c r="H171" s="36" t="n">
        <v>23</v>
      </c>
      <c r="I171" s="36" t="n">
        <v>30</v>
      </c>
      <c r="J171" s="36" t="n">
        <v>45</v>
      </c>
      <c r="K171" s="36" t="n">
        <v>110</v>
      </c>
      <c r="L171" s="38" t="n">
        <f aca="false">+D171/D$174*100</f>
        <v>0</v>
      </c>
      <c r="M171" s="39" t="n">
        <f aca="false">+E171/E$174*100</f>
        <v>8.33333333333333</v>
      </c>
      <c r="N171" s="39" t="n">
        <f aca="false">+F171/F$174*100</f>
        <v>21.7391304347826</v>
      </c>
      <c r="O171" s="39" t="n">
        <f aca="false">+G171/G$174*100</f>
        <v>21.7391304347826</v>
      </c>
      <c r="P171" s="39" t="n">
        <f aca="false">+H171/H$174*100</f>
        <v>26.1363636363636</v>
      </c>
      <c r="Q171" s="39" t="n">
        <f aca="false">+I171/I$174*100</f>
        <v>31.5789473684211</v>
      </c>
      <c r="R171" s="39" t="n">
        <f aca="false">+J171/J$174*100</f>
        <v>34.6153846153846</v>
      </c>
      <c r="S171" s="39" t="n">
        <f aca="false">+K171/K$174*100</f>
        <v>27.5</v>
      </c>
    </row>
    <row r="172" customFormat="false" ht="12.75" hidden="false" customHeight="false" outlineLevel="0" collapsed="false">
      <c r="A172" s="29"/>
      <c r="B172" s="29"/>
      <c r="C172" s="46" t="s">
        <v>16</v>
      </c>
      <c r="D172" s="60" t="n">
        <v>17</v>
      </c>
      <c r="E172" s="36" t="n">
        <v>22</v>
      </c>
      <c r="F172" s="36" t="n">
        <v>18</v>
      </c>
      <c r="G172" s="36" t="n">
        <v>18</v>
      </c>
      <c r="H172" s="36" t="n">
        <v>65</v>
      </c>
      <c r="I172" s="36" t="n">
        <v>65</v>
      </c>
      <c r="J172" s="36" t="n">
        <v>85</v>
      </c>
      <c r="K172" s="36" t="n">
        <v>290</v>
      </c>
      <c r="L172" s="38" t="n">
        <f aca="false">+D172/D$174*100</f>
        <v>100</v>
      </c>
      <c r="M172" s="39" t="n">
        <f aca="false">+E172/E$174*100</f>
        <v>91.6666666666667</v>
      </c>
      <c r="N172" s="39" t="n">
        <f aca="false">+F172/F$174*100</f>
        <v>78.2608695652174</v>
      </c>
      <c r="O172" s="39" t="n">
        <f aca="false">+G172/G$174*100</f>
        <v>78.2608695652174</v>
      </c>
      <c r="P172" s="39" t="n">
        <f aca="false">+H172/H$174*100</f>
        <v>73.8636363636364</v>
      </c>
      <c r="Q172" s="39" t="n">
        <f aca="false">+I172/I$174*100</f>
        <v>68.421052631579</v>
      </c>
      <c r="R172" s="39" t="n">
        <f aca="false">+J172/J$174*100</f>
        <v>65.3846153846154</v>
      </c>
      <c r="S172" s="39" t="n">
        <f aca="false">+K172/K$174*100</f>
        <v>72.5</v>
      </c>
    </row>
    <row r="173" customFormat="false" ht="12.75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29"/>
      <c r="B174" s="45"/>
      <c r="C174" s="46" t="s">
        <v>10</v>
      </c>
      <c r="D174" s="60" t="n">
        <v>17</v>
      </c>
      <c r="E174" s="36" t="n">
        <v>24</v>
      </c>
      <c r="F174" s="36" t="n">
        <v>23</v>
      </c>
      <c r="G174" s="36" t="n">
        <v>23</v>
      </c>
      <c r="H174" s="36" t="n">
        <v>88</v>
      </c>
      <c r="I174" s="36" t="n">
        <v>95</v>
      </c>
      <c r="J174" s="36" t="n">
        <v>130</v>
      </c>
      <c r="K174" s="36" t="n">
        <v>400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9</v>
      </c>
      <c r="C175" s="30" t="s">
        <v>15</v>
      </c>
      <c r="D175" s="59" t="n">
        <v>2</v>
      </c>
      <c r="E175" s="31" t="n">
        <v>7</v>
      </c>
      <c r="F175" s="31" t="n">
        <v>10</v>
      </c>
      <c r="G175" s="31" t="n">
        <v>22</v>
      </c>
      <c r="H175" s="31" t="n">
        <v>78</v>
      </c>
      <c r="I175" s="31" t="n">
        <v>120</v>
      </c>
      <c r="J175" s="31" t="n">
        <v>161</v>
      </c>
      <c r="K175" s="31" t="n">
        <v>400</v>
      </c>
      <c r="L175" s="33" t="n">
        <f aca="false">+D175/D$178*100</f>
        <v>3.2258064516129</v>
      </c>
      <c r="M175" s="34" t="n">
        <f aca="false">+E175/E$178*100</f>
        <v>8.86075949367089</v>
      </c>
      <c r="N175" s="34" t="n">
        <f aca="false">+F175/F$178*100</f>
        <v>12.987012987013</v>
      </c>
      <c r="O175" s="34" t="n">
        <f aca="false">+G175/G$178*100</f>
        <v>19.4690265486726</v>
      </c>
      <c r="P175" s="34" t="n">
        <f aca="false">+H175/H$178*100</f>
        <v>24.8407643312102</v>
      </c>
      <c r="Q175" s="34" t="n">
        <f aca="false">+I175/I$178*100</f>
        <v>27.6497695852535</v>
      </c>
      <c r="R175" s="34" t="n">
        <f aca="false">+J175/J$178*100</f>
        <v>39.2682926829268</v>
      </c>
      <c r="S175" s="34" t="n">
        <f aca="false">+K175/K$178*100</f>
        <v>26.8636668905306</v>
      </c>
    </row>
    <row r="176" customFormat="false" ht="12.75" hidden="false" customHeight="false" outlineLevel="0" collapsed="false">
      <c r="A176" s="29"/>
      <c r="B176" s="29"/>
      <c r="C176" s="35" t="s">
        <v>16</v>
      </c>
      <c r="D176" s="60" t="n">
        <v>60</v>
      </c>
      <c r="E176" s="36" t="n">
        <v>72</v>
      </c>
      <c r="F176" s="36" t="n">
        <v>67</v>
      </c>
      <c r="G176" s="36" t="n">
        <v>91</v>
      </c>
      <c r="H176" s="36" t="n">
        <v>236</v>
      </c>
      <c r="I176" s="36" t="n">
        <v>314</v>
      </c>
      <c r="J176" s="36" t="n">
        <v>249</v>
      </c>
      <c r="K176" s="36" t="n">
        <v>1089</v>
      </c>
      <c r="L176" s="38" t="n">
        <f aca="false">+D176/D$178*100</f>
        <v>96.7741935483871</v>
      </c>
      <c r="M176" s="39" t="n">
        <f aca="false">+E176/E$178*100</f>
        <v>91.1392405063291</v>
      </c>
      <c r="N176" s="39" t="n">
        <f aca="false">+F176/F$178*100</f>
        <v>87.012987012987</v>
      </c>
      <c r="O176" s="39" t="n">
        <f aca="false">+G176/G$178*100</f>
        <v>80.5309734513274</v>
      </c>
      <c r="P176" s="39" t="n">
        <f aca="false">+H176/H$178*100</f>
        <v>75.1592356687898</v>
      </c>
      <c r="Q176" s="39" t="n">
        <f aca="false">+I176/I$178*100</f>
        <v>72.3502304147466</v>
      </c>
      <c r="R176" s="39" t="n">
        <f aca="false">+J176/J$178*100</f>
        <v>60.7317073170732</v>
      </c>
      <c r="S176" s="39" t="n">
        <f aca="false">+K176/K$178*100</f>
        <v>73.1363331094695</v>
      </c>
    </row>
    <row r="177" customFormat="false" ht="12.75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29"/>
      <c r="B178" s="29"/>
      <c r="C178" s="40" t="s">
        <v>10</v>
      </c>
      <c r="D178" s="61" t="n">
        <v>62</v>
      </c>
      <c r="E178" s="41" t="n">
        <v>79</v>
      </c>
      <c r="F178" s="41" t="n">
        <v>77</v>
      </c>
      <c r="G178" s="41" t="n">
        <v>113</v>
      </c>
      <c r="H178" s="41" t="n">
        <v>314</v>
      </c>
      <c r="I178" s="41" t="n">
        <v>434</v>
      </c>
      <c r="J178" s="41" t="n">
        <v>410</v>
      </c>
      <c r="K178" s="41" t="n">
        <v>1489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60</v>
      </c>
      <c r="C179" s="46" t="s">
        <v>15</v>
      </c>
      <c r="D179" s="60" t="n">
        <v>0</v>
      </c>
      <c r="E179" s="36" t="n">
        <v>2</v>
      </c>
      <c r="F179" s="36" t="n">
        <v>2</v>
      </c>
      <c r="G179" s="36" t="n">
        <v>2</v>
      </c>
      <c r="H179" s="36" t="n">
        <v>20</v>
      </c>
      <c r="I179" s="36" t="n">
        <v>37</v>
      </c>
      <c r="J179" s="36" t="n">
        <v>32</v>
      </c>
      <c r="K179" s="36" t="n">
        <v>95</v>
      </c>
      <c r="L179" s="38" t="n">
        <f aca="false">+D179/D$182*100</f>
        <v>0</v>
      </c>
      <c r="M179" s="39" t="n">
        <f aca="false">+E179/E$182*100</f>
        <v>6.89655172413793</v>
      </c>
      <c r="N179" s="39" t="n">
        <f aca="false">+F179/F$182*100</f>
        <v>6.66666666666667</v>
      </c>
      <c r="O179" s="39" t="n">
        <f aca="false">+G179/G$182*100</f>
        <v>6.06060606060606</v>
      </c>
      <c r="P179" s="39" t="n">
        <f aca="false">+H179/H$182*100</f>
        <v>24.390243902439</v>
      </c>
      <c r="Q179" s="39" t="n">
        <f aca="false">+I179/I$182*100</f>
        <v>34.2592592592593</v>
      </c>
      <c r="R179" s="39" t="n">
        <f aca="false">+J179/J$182*100</f>
        <v>38.5542168674699</v>
      </c>
      <c r="S179" s="39" t="n">
        <f aca="false">+K179/K$182*100</f>
        <v>25.065963060686</v>
      </c>
    </row>
    <row r="180" customFormat="false" ht="12.75" hidden="false" customHeight="false" outlineLevel="0" collapsed="false">
      <c r="A180" s="29"/>
      <c r="B180" s="29"/>
      <c r="C180" s="46" t="s">
        <v>16</v>
      </c>
      <c r="D180" s="60" t="n">
        <v>14</v>
      </c>
      <c r="E180" s="36" t="n">
        <v>27</v>
      </c>
      <c r="F180" s="36" t="n">
        <v>28</v>
      </c>
      <c r="G180" s="36" t="n">
        <v>31</v>
      </c>
      <c r="H180" s="36" t="n">
        <v>62</v>
      </c>
      <c r="I180" s="36" t="n">
        <v>71</v>
      </c>
      <c r="J180" s="36" t="n">
        <v>51</v>
      </c>
      <c r="K180" s="36" t="n">
        <v>284</v>
      </c>
      <c r="L180" s="38" t="n">
        <f aca="false">+D180/D$182*100</f>
        <v>100</v>
      </c>
      <c r="M180" s="39" t="n">
        <f aca="false">+E180/E$182*100</f>
        <v>93.1034482758621</v>
      </c>
      <c r="N180" s="39" t="n">
        <f aca="false">+F180/F$182*100</f>
        <v>93.3333333333333</v>
      </c>
      <c r="O180" s="39" t="n">
        <f aca="false">+G180/G$182*100</f>
        <v>93.9393939393939</v>
      </c>
      <c r="P180" s="39" t="n">
        <f aca="false">+H180/H$182*100</f>
        <v>75.609756097561</v>
      </c>
      <c r="Q180" s="39" t="n">
        <f aca="false">+I180/I$182*100</f>
        <v>65.7407407407408</v>
      </c>
      <c r="R180" s="39" t="n">
        <f aca="false">+J180/J$182*100</f>
        <v>61.4457831325301</v>
      </c>
      <c r="S180" s="39" t="n">
        <f aca="false">+K180/K$182*100</f>
        <v>74.934036939314</v>
      </c>
    </row>
    <row r="181" customFormat="false" ht="12.75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29"/>
      <c r="B182" s="45"/>
      <c r="C182" s="46" t="s">
        <v>10</v>
      </c>
      <c r="D182" s="60" t="n">
        <v>14</v>
      </c>
      <c r="E182" s="36" t="n">
        <v>29</v>
      </c>
      <c r="F182" s="36" t="n">
        <v>30</v>
      </c>
      <c r="G182" s="36" t="n">
        <v>33</v>
      </c>
      <c r="H182" s="36" t="n">
        <v>82</v>
      </c>
      <c r="I182" s="36" t="n">
        <v>108</v>
      </c>
      <c r="J182" s="36" t="n">
        <v>83</v>
      </c>
      <c r="K182" s="36" t="n">
        <v>379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61</v>
      </c>
      <c r="C183" s="30" t="s">
        <v>15</v>
      </c>
      <c r="D183" s="59" t="n">
        <v>1</v>
      </c>
      <c r="E183" s="31" t="n">
        <v>1</v>
      </c>
      <c r="F183" s="31" t="n">
        <v>2</v>
      </c>
      <c r="G183" s="31" t="n">
        <v>4</v>
      </c>
      <c r="H183" s="31" t="n">
        <v>14</v>
      </c>
      <c r="I183" s="31" t="n">
        <v>26</v>
      </c>
      <c r="J183" s="31" t="n">
        <v>31</v>
      </c>
      <c r="K183" s="31" t="n">
        <v>79</v>
      </c>
      <c r="L183" s="33" t="n">
        <f aca="false">+D183/D$186*100</f>
        <v>5.88235294117647</v>
      </c>
      <c r="M183" s="34" t="n">
        <f aca="false">+E183/E$186*100</f>
        <v>7.69230769230769</v>
      </c>
      <c r="N183" s="34" t="n">
        <f aca="false">+F183/F$186*100</f>
        <v>15.3846153846154</v>
      </c>
      <c r="O183" s="34" t="n">
        <f aca="false">+G183/G$186*100</f>
        <v>19.047619047619</v>
      </c>
      <c r="P183" s="34" t="n">
        <f aca="false">+H183/H$186*100</f>
        <v>23.728813559322</v>
      </c>
      <c r="Q183" s="34" t="n">
        <f aca="false">+I183/I$186*100</f>
        <v>27.6595744680851</v>
      </c>
      <c r="R183" s="34" t="n">
        <f aca="false">+J183/J$186*100</f>
        <v>32.2916666666667</v>
      </c>
      <c r="S183" s="34" t="n">
        <f aca="false">+K183/K$186*100</f>
        <v>25.2396166134185</v>
      </c>
    </row>
    <row r="184" customFormat="false" ht="12.75" hidden="false" customHeight="false" outlineLevel="0" collapsed="false">
      <c r="A184" s="29"/>
      <c r="B184" s="29"/>
      <c r="C184" s="35" t="s">
        <v>16</v>
      </c>
      <c r="D184" s="60" t="n">
        <v>16</v>
      </c>
      <c r="E184" s="36" t="n">
        <v>12</v>
      </c>
      <c r="F184" s="36" t="n">
        <v>11</v>
      </c>
      <c r="G184" s="36" t="n">
        <v>17</v>
      </c>
      <c r="H184" s="36" t="n">
        <v>45</v>
      </c>
      <c r="I184" s="36" t="n">
        <v>68</v>
      </c>
      <c r="J184" s="36" t="n">
        <v>65</v>
      </c>
      <c r="K184" s="36" t="n">
        <v>234</v>
      </c>
      <c r="L184" s="38" t="n">
        <f aca="false">+D184/D$186*100</f>
        <v>94.1176470588235</v>
      </c>
      <c r="M184" s="39" t="n">
        <f aca="false">+E184/E$186*100</f>
        <v>92.3076923076923</v>
      </c>
      <c r="N184" s="39" t="n">
        <f aca="false">+F184/F$186*100</f>
        <v>84.6153846153846</v>
      </c>
      <c r="O184" s="39" t="n">
        <f aca="false">+G184/G$186*100</f>
        <v>80.952380952381</v>
      </c>
      <c r="P184" s="39" t="n">
        <f aca="false">+H184/H$186*100</f>
        <v>76.271186440678</v>
      </c>
      <c r="Q184" s="39" t="n">
        <f aca="false">+I184/I$186*100</f>
        <v>72.3404255319149</v>
      </c>
      <c r="R184" s="39" t="n">
        <f aca="false">+J184/J$186*100</f>
        <v>67.7083333333333</v>
      </c>
      <c r="S184" s="39" t="n">
        <f aca="false">+K184/K$186*100</f>
        <v>74.7603833865815</v>
      </c>
    </row>
    <row r="185" customFormat="false" ht="12.75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29"/>
      <c r="B186" s="29"/>
      <c r="C186" s="40" t="s">
        <v>10</v>
      </c>
      <c r="D186" s="61" t="n">
        <v>17</v>
      </c>
      <c r="E186" s="41" t="n">
        <v>13</v>
      </c>
      <c r="F186" s="41" t="n">
        <v>13</v>
      </c>
      <c r="G186" s="41" t="n">
        <v>21</v>
      </c>
      <c r="H186" s="41" t="n">
        <v>59</v>
      </c>
      <c r="I186" s="41" t="n">
        <v>94</v>
      </c>
      <c r="J186" s="41" t="n">
        <v>96</v>
      </c>
      <c r="K186" s="41" t="n">
        <v>31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2</v>
      </c>
      <c r="C187" s="46" t="s">
        <v>15</v>
      </c>
      <c r="D187" s="60" t="n">
        <v>20</v>
      </c>
      <c r="E187" s="36" t="n">
        <v>39</v>
      </c>
      <c r="F187" s="36" t="n">
        <v>71</v>
      </c>
      <c r="G187" s="36" t="n">
        <v>112</v>
      </c>
      <c r="H187" s="36" t="n">
        <v>393</v>
      </c>
      <c r="I187" s="36" t="n">
        <v>876</v>
      </c>
      <c r="J187" s="36" t="n">
        <v>1070</v>
      </c>
      <c r="K187" s="36" t="n">
        <v>2581</v>
      </c>
      <c r="L187" s="38" t="n">
        <f aca="false">+D187/D$190*100</f>
        <v>7.27272727272727</v>
      </c>
      <c r="M187" s="39" t="n">
        <f aca="false">+E187/E$190*100</f>
        <v>15.5378486055777</v>
      </c>
      <c r="N187" s="39" t="n">
        <f aca="false">+F187/F$190*100</f>
        <v>24.4827586206897</v>
      </c>
      <c r="O187" s="39" t="n">
        <f aca="false">+G187/G$190*100</f>
        <v>28.8659793814433</v>
      </c>
      <c r="P187" s="39" t="n">
        <f aca="false">+H187/H$190*100</f>
        <v>32.9697986577181</v>
      </c>
      <c r="Q187" s="39" t="n">
        <f aca="false">+I187/I$190*100</f>
        <v>36.0049321824908</v>
      </c>
      <c r="R187" s="39" t="n">
        <f aca="false">+J187/J$190*100</f>
        <v>43.2847896440129</v>
      </c>
      <c r="S187" s="39" t="n">
        <f aca="false">+K187/K$190*100</f>
        <v>35.3513217367484</v>
      </c>
    </row>
    <row r="188" customFormat="false" ht="12.75" hidden="false" customHeight="false" outlineLevel="0" collapsed="false">
      <c r="A188" s="29"/>
      <c r="B188" s="29"/>
      <c r="C188" s="46" t="s">
        <v>16</v>
      </c>
      <c r="D188" s="60" t="n">
        <v>255</v>
      </c>
      <c r="E188" s="36" t="n">
        <v>212</v>
      </c>
      <c r="F188" s="36" t="n">
        <v>219</v>
      </c>
      <c r="G188" s="36" t="n">
        <v>276</v>
      </c>
      <c r="H188" s="36" t="n">
        <v>799</v>
      </c>
      <c r="I188" s="36" t="n">
        <v>1557</v>
      </c>
      <c r="J188" s="36" t="n">
        <v>1402</v>
      </c>
      <c r="K188" s="36" t="n">
        <v>4720</v>
      </c>
      <c r="L188" s="38" t="n">
        <f aca="false">+D188/D$190*100</f>
        <v>92.7272727272727</v>
      </c>
      <c r="M188" s="39" t="n">
        <f aca="false">+E188/E$190*100</f>
        <v>84.4621513944223</v>
      </c>
      <c r="N188" s="39" t="n">
        <f aca="false">+F188/F$190*100</f>
        <v>75.5172413793103</v>
      </c>
      <c r="O188" s="39" t="n">
        <f aca="false">+G188/G$190*100</f>
        <v>71.1340206185567</v>
      </c>
      <c r="P188" s="39" t="n">
        <f aca="false">+H188/H$190*100</f>
        <v>67.0302013422819</v>
      </c>
      <c r="Q188" s="39" t="n">
        <f aca="false">+I188/I$190*100</f>
        <v>63.9950678175092</v>
      </c>
      <c r="R188" s="39" t="n">
        <f aca="false">+J188/J$190*100</f>
        <v>56.7152103559871</v>
      </c>
      <c r="S188" s="39" t="n">
        <f aca="false">+K188/K$190*100</f>
        <v>64.6486782632516</v>
      </c>
    </row>
    <row r="189" customFormat="false" ht="12.75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29"/>
      <c r="B190" s="45"/>
      <c r="C190" s="46" t="s">
        <v>10</v>
      </c>
      <c r="D190" s="60" t="n">
        <v>275</v>
      </c>
      <c r="E190" s="36" t="n">
        <v>251</v>
      </c>
      <c r="F190" s="36" t="n">
        <v>290</v>
      </c>
      <c r="G190" s="36" t="n">
        <v>388</v>
      </c>
      <c r="H190" s="36" t="n">
        <v>1192</v>
      </c>
      <c r="I190" s="36" t="n">
        <v>2433</v>
      </c>
      <c r="J190" s="36" t="n">
        <v>2472</v>
      </c>
      <c r="K190" s="36" t="n">
        <v>7301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3</v>
      </c>
      <c r="C191" s="30" t="s">
        <v>15</v>
      </c>
      <c r="D191" s="59" t="n">
        <v>14</v>
      </c>
      <c r="E191" s="31" t="n">
        <v>20</v>
      </c>
      <c r="F191" s="31" t="n">
        <v>26</v>
      </c>
      <c r="G191" s="31" t="n">
        <v>72</v>
      </c>
      <c r="H191" s="31" t="n">
        <v>267</v>
      </c>
      <c r="I191" s="31" t="n">
        <v>539</v>
      </c>
      <c r="J191" s="31" t="n">
        <v>673</v>
      </c>
      <c r="K191" s="31" t="n">
        <v>1611</v>
      </c>
      <c r="L191" s="33" t="n">
        <f aca="false">+D191/D$194*100</f>
        <v>7.56756756756757</v>
      </c>
      <c r="M191" s="34" t="n">
        <f aca="false">+E191/E$194*100</f>
        <v>12.5786163522013</v>
      </c>
      <c r="N191" s="34" t="n">
        <f aca="false">+F191/F$194*100</f>
        <v>15.2046783625731</v>
      </c>
      <c r="O191" s="34" t="n">
        <f aca="false">+G191/G$194*100</f>
        <v>29.0322580645161</v>
      </c>
      <c r="P191" s="34" t="n">
        <f aca="false">+H191/H$194*100</f>
        <v>38.1974248927039</v>
      </c>
      <c r="Q191" s="34" t="n">
        <f aca="false">+I191/I$194*100</f>
        <v>40.1340282948623</v>
      </c>
      <c r="R191" s="34" t="n">
        <f aca="false">+J191/J$194*100</f>
        <v>45.0167224080268</v>
      </c>
      <c r="S191" s="34" t="n">
        <f aca="false">+K191/K$194*100</f>
        <v>37.4651162790698</v>
      </c>
    </row>
    <row r="192" customFormat="false" ht="12.75" hidden="false" customHeight="false" outlineLevel="0" collapsed="false">
      <c r="A192" s="29"/>
      <c r="B192" s="29"/>
      <c r="C192" s="35" t="s">
        <v>16</v>
      </c>
      <c r="D192" s="60" t="n">
        <v>171</v>
      </c>
      <c r="E192" s="36" t="n">
        <v>139</v>
      </c>
      <c r="F192" s="36" t="n">
        <v>145</v>
      </c>
      <c r="G192" s="36" t="n">
        <v>176</v>
      </c>
      <c r="H192" s="36" t="n">
        <v>432</v>
      </c>
      <c r="I192" s="36" t="n">
        <v>804</v>
      </c>
      <c r="J192" s="36" t="n">
        <v>822</v>
      </c>
      <c r="K192" s="36" t="n">
        <v>2689</v>
      </c>
      <c r="L192" s="38" t="n">
        <f aca="false">+D192/D$194*100</f>
        <v>92.4324324324324</v>
      </c>
      <c r="M192" s="39" t="n">
        <f aca="false">+E192/E$194*100</f>
        <v>87.4213836477988</v>
      </c>
      <c r="N192" s="39" t="n">
        <f aca="false">+F192/F$194*100</f>
        <v>84.7953216374269</v>
      </c>
      <c r="O192" s="39" t="n">
        <f aca="false">+G192/G$194*100</f>
        <v>70.9677419354839</v>
      </c>
      <c r="P192" s="39" t="n">
        <f aca="false">+H192/H$194*100</f>
        <v>61.8025751072961</v>
      </c>
      <c r="Q192" s="39" t="n">
        <f aca="false">+I192/I$194*100</f>
        <v>59.8659717051378</v>
      </c>
      <c r="R192" s="39" t="n">
        <f aca="false">+J192/J$194*100</f>
        <v>54.9832775919733</v>
      </c>
      <c r="S192" s="39" t="n">
        <f aca="false">+K192/K$194*100</f>
        <v>62.5348837209302</v>
      </c>
    </row>
    <row r="193" customFormat="false" ht="12.75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29"/>
      <c r="B194" s="29"/>
      <c r="C194" s="40" t="s">
        <v>10</v>
      </c>
      <c r="D194" s="61" t="n">
        <v>185</v>
      </c>
      <c r="E194" s="41" t="n">
        <v>159</v>
      </c>
      <c r="F194" s="41" t="n">
        <v>171</v>
      </c>
      <c r="G194" s="41" t="n">
        <v>248</v>
      </c>
      <c r="H194" s="41" t="n">
        <v>699</v>
      </c>
      <c r="I194" s="41" t="n">
        <v>1343</v>
      </c>
      <c r="J194" s="41" t="n">
        <v>1495</v>
      </c>
      <c r="K194" s="41" t="n">
        <v>4300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4</v>
      </c>
      <c r="C195" s="46" t="s">
        <v>15</v>
      </c>
      <c r="D195" s="60" t="n">
        <v>7</v>
      </c>
      <c r="E195" s="36" t="n">
        <v>14</v>
      </c>
      <c r="F195" s="36" t="n">
        <v>12</v>
      </c>
      <c r="G195" s="36" t="n">
        <v>46</v>
      </c>
      <c r="H195" s="36" t="n">
        <v>182</v>
      </c>
      <c r="I195" s="36" t="n">
        <v>378</v>
      </c>
      <c r="J195" s="36" t="n">
        <v>522</v>
      </c>
      <c r="K195" s="36" t="n">
        <v>1161</v>
      </c>
      <c r="L195" s="38" t="n">
        <f aca="false">+D195/D$198*100</f>
        <v>5.14705882352941</v>
      </c>
      <c r="M195" s="39" t="n">
        <f aca="false">+E195/E$198*100</f>
        <v>14.8936170212766</v>
      </c>
      <c r="N195" s="39" t="n">
        <f aca="false">+F195/F$198*100</f>
        <v>13.3333333333333</v>
      </c>
      <c r="O195" s="39" t="n">
        <f aca="false">+G195/G$198*100</f>
        <v>33.5766423357664</v>
      </c>
      <c r="P195" s="39" t="n">
        <f aca="false">+H195/H$198*100</f>
        <v>38.8059701492537</v>
      </c>
      <c r="Q195" s="39" t="n">
        <f aca="false">+I195/I$198*100</f>
        <v>43.598615916955</v>
      </c>
      <c r="R195" s="39" t="n">
        <f aca="false">+J195/J$198*100</f>
        <v>45.9911894273128</v>
      </c>
      <c r="S195" s="39" t="n">
        <f aca="false">+K195/K$198*100</f>
        <v>39.6516393442623</v>
      </c>
    </row>
    <row r="196" customFormat="false" ht="12.75" hidden="false" customHeight="false" outlineLevel="0" collapsed="false">
      <c r="A196" s="29"/>
      <c r="B196" s="29"/>
      <c r="C196" s="46" t="s">
        <v>16</v>
      </c>
      <c r="D196" s="60" t="n">
        <v>129</v>
      </c>
      <c r="E196" s="36" t="n">
        <v>80</v>
      </c>
      <c r="F196" s="36" t="n">
        <v>78</v>
      </c>
      <c r="G196" s="36" t="n">
        <v>91</v>
      </c>
      <c r="H196" s="36" t="n">
        <v>287</v>
      </c>
      <c r="I196" s="36" t="n">
        <v>489</v>
      </c>
      <c r="J196" s="36" t="n">
        <v>613</v>
      </c>
      <c r="K196" s="36" t="n">
        <v>1767</v>
      </c>
      <c r="L196" s="38" t="n">
        <f aca="false">+D196/D$198*100</f>
        <v>94.8529411764706</v>
      </c>
      <c r="M196" s="39" t="n">
        <f aca="false">+E196/E$198*100</f>
        <v>85.1063829787234</v>
      </c>
      <c r="N196" s="39" t="n">
        <f aca="false">+F196/F$198*100</f>
        <v>86.6666666666667</v>
      </c>
      <c r="O196" s="39" t="n">
        <f aca="false">+G196/G$198*100</f>
        <v>66.4233576642336</v>
      </c>
      <c r="P196" s="39" t="n">
        <f aca="false">+H196/H$198*100</f>
        <v>61.1940298507463</v>
      </c>
      <c r="Q196" s="39" t="n">
        <f aca="false">+I196/I$198*100</f>
        <v>56.401384083045</v>
      </c>
      <c r="R196" s="39" t="n">
        <f aca="false">+J196/J$198*100</f>
        <v>54.0088105726872</v>
      </c>
      <c r="S196" s="39" t="n">
        <f aca="false">+K196/K$198*100</f>
        <v>60.3483606557377</v>
      </c>
    </row>
    <row r="197" customFormat="false" ht="12.75" hidden="false" customHeight="false" outlineLevel="0" collapsed="false">
      <c r="A197" s="29"/>
      <c r="B197" s="29"/>
      <c r="C197" s="46" t="s">
        <v>17</v>
      </c>
      <c r="D197" s="60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29"/>
      <c r="B198" s="45"/>
      <c r="C198" s="46" t="s">
        <v>10</v>
      </c>
      <c r="D198" s="60" t="n">
        <v>136</v>
      </c>
      <c r="E198" s="36" t="n">
        <v>94</v>
      </c>
      <c r="F198" s="36" t="n">
        <v>90</v>
      </c>
      <c r="G198" s="36" t="n">
        <v>137</v>
      </c>
      <c r="H198" s="36" t="n">
        <v>469</v>
      </c>
      <c r="I198" s="36" t="n">
        <v>867</v>
      </c>
      <c r="J198" s="36" t="n">
        <v>1135</v>
      </c>
      <c r="K198" s="36" t="n">
        <v>2928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5</v>
      </c>
      <c r="C199" s="30" t="s">
        <v>15</v>
      </c>
      <c r="D199" s="59" t="n">
        <v>9</v>
      </c>
      <c r="E199" s="31" t="n">
        <v>8</v>
      </c>
      <c r="F199" s="31" t="n">
        <v>23</v>
      </c>
      <c r="G199" s="31" t="n">
        <v>33</v>
      </c>
      <c r="H199" s="31" t="n">
        <v>114</v>
      </c>
      <c r="I199" s="31" t="n">
        <v>263</v>
      </c>
      <c r="J199" s="31" t="n">
        <v>345</v>
      </c>
      <c r="K199" s="31" t="n">
        <v>795</v>
      </c>
      <c r="L199" s="33" t="n">
        <f aca="false">+D199/D$202*100</f>
        <v>10.3448275862069</v>
      </c>
      <c r="M199" s="34" t="n">
        <f aca="false">+E199/E$202*100</f>
        <v>7.84313725490196</v>
      </c>
      <c r="N199" s="34" t="n">
        <f aca="false">+F199/F$202*100</f>
        <v>20.353982300885</v>
      </c>
      <c r="O199" s="34" t="n">
        <f aca="false">+G199/G$202*100</f>
        <v>19.5266272189349</v>
      </c>
      <c r="P199" s="34" t="n">
        <f aca="false">+H199/H$202*100</f>
        <v>28.5</v>
      </c>
      <c r="Q199" s="34" t="n">
        <f aca="false">+I199/I$202*100</f>
        <v>45.1114922813036</v>
      </c>
      <c r="R199" s="34" t="n">
        <f aca="false">+J199/J$202*100</f>
        <v>48.7977369165488</v>
      </c>
      <c r="S199" s="34" t="n">
        <f aca="false">+K199/K$202*100</f>
        <v>36.7885238315595</v>
      </c>
    </row>
    <row r="200" customFormat="false" ht="12.75" hidden="false" customHeight="false" outlineLevel="0" collapsed="false">
      <c r="A200" s="29"/>
      <c r="B200" s="29"/>
      <c r="C200" s="35" t="s">
        <v>16</v>
      </c>
      <c r="D200" s="60" t="n">
        <v>78</v>
      </c>
      <c r="E200" s="36" t="n">
        <v>94</v>
      </c>
      <c r="F200" s="36" t="n">
        <v>90</v>
      </c>
      <c r="G200" s="36" t="n">
        <v>136</v>
      </c>
      <c r="H200" s="36" t="n">
        <v>286</v>
      </c>
      <c r="I200" s="36" t="n">
        <v>320</v>
      </c>
      <c r="J200" s="36" t="n">
        <v>362</v>
      </c>
      <c r="K200" s="36" t="n">
        <v>1366</v>
      </c>
      <c r="L200" s="38" t="n">
        <f aca="false">+D200/D$202*100</f>
        <v>89.6551724137931</v>
      </c>
      <c r="M200" s="39" t="n">
        <f aca="false">+E200/E$202*100</f>
        <v>92.156862745098</v>
      </c>
      <c r="N200" s="39" t="n">
        <f aca="false">+F200/F$202*100</f>
        <v>79.6460176991151</v>
      </c>
      <c r="O200" s="39" t="n">
        <f aca="false">+G200/G$202*100</f>
        <v>80.4733727810651</v>
      </c>
      <c r="P200" s="39" t="n">
        <f aca="false">+H200/H$202*100</f>
        <v>71.5</v>
      </c>
      <c r="Q200" s="39" t="n">
        <f aca="false">+I200/I$202*100</f>
        <v>54.8885077186964</v>
      </c>
      <c r="R200" s="39" t="n">
        <f aca="false">+J200/J$202*100</f>
        <v>51.2022630834512</v>
      </c>
      <c r="S200" s="39" t="n">
        <f aca="false">+K200/K$202*100</f>
        <v>63.2114761684405</v>
      </c>
    </row>
    <row r="201" customFormat="false" ht="12.75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29"/>
      <c r="B202" s="29"/>
      <c r="C202" s="40" t="s">
        <v>10</v>
      </c>
      <c r="D202" s="61" t="n">
        <v>87</v>
      </c>
      <c r="E202" s="41" t="n">
        <v>102</v>
      </c>
      <c r="F202" s="41" t="n">
        <v>113</v>
      </c>
      <c r="G202" s="41" t="n">
        <v>169</v>
      </c>
      <c r="H202" s="41" t="n">
        <v>400</v>
      </c>
      <c r="I202" s="41" t="n">
        <v>583</v>
      </c>
      <c r="J202" s="41" t="n">
        <v>707</v>
      </c>
      <c r="K202" s="41" t="n">
        <v>2161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6</v>
      </c>
      <c r="C203" s="46" t="s">
        <v>15</v>
      </c>
      <c r="D203" s="60" t="n">
        <v>6</v>
      </c>
      <c r="E203" s="36" t="n">
        <v>15</v>
      </c>
      <c r="F203" s="36" t="n">
        <v>16</v>
      </c>
      <c r="G203" s="36" t="n">
        <v>36</v>
      </c>
      <c r="H203" s="36" t="n">
        <v>152</v>
      </c>
      <c r="I203" s="36" t="n">
        <v>311</v>
      </c>
      <c r="J203" s="36" t="n">
        <v>411</v>
      </c>
      <c r="K203" s="36" t="n">
        <v>947</v>
      </c>
      <c r="L203" s="38" t="n">
        <f aca="false">+D203/D$206*100</f>
        <v>6.25</v>
      </c>
      <c r="M203" s="39" t="n">
        <f aca="false">+E203/E$206*100</f>
        <v>17.2413793103448</v>
      </c>
      <c r="N203" s="39" t="n">
        <f aca="false">+F203/F$206*100</f>
        <v>17.9775280898876</v>
      </c>
      <c r="O203" s="39" t="n">
        <f aca="false">+G203/G$206*100</f>
        <v>25</v>
      </c>
      <c r="P203" s="39" t="n">
        <f aca="false">+H203/H$206*100</f>
        <v>37.0731707317073</v>
      </c>
      <c r="Q203" s="39" t="n">
        <f aca="false">+I203/I$206*100</f>
        <v>39.070351758794</v>
      </c>
      <c r="R203" s="39" t="n">
        <f aca="false">+J203/J$206*100</f>
        <v>49.7578692493947</v>
      </c>
      <c r="S203" s="39" t="n">
        <f aca="false">+K203/K$206*100</f>
        <v>38.6846405228758</v>
      </c>
    </row>
    <row r="204" customFormat="false" ht="12.75" hidden="false" customHeight="false" outlineLevel="0" collapsed="false">
      <c r="A204" s="29"/>
      <c r="B204" s="29"/>
      <c r="C204" s="46" t="s">
        <v>16</v>
      </c>
      <c r="D204" s="60" t="n">
        <v>90</v>
      </c>
      <c r="E204" s="36" t="n">
        <v>72</v>
      </c>
      <c r="F204" s="36" t="n">
        <v>73</v>
      </c>
      <c r="G204" s="36" t="n">
        <v>108</v>
      </c>
      <c r="H204" s="36" t="n">
        <v>258</v>
      </c>
      <c r="I204" s="36" t="n">
        <v>485</v>
      </c>
      <c r="J204" s="36" t="n">
        <v>415</v>
      </c>
      <c r="K204" s="36" t="n">
        <v>1501</v>
      </c>
      <c r="L204" s="38" t="n">
        <f aca="false">+D204/D$206*100</f>
        <v>93.75</v>
      </c>
      <c r="M204" s="39" t="n">
        <f aca="false">+E204/E$206*100</f>
        <v>82.7586206896552</v>
      </c>
      <c r="N204" s="39" t="n">
        <f aca="false">+F204/F$206*100</f>
        <v>82.0224719101124</v>
      </c>
      <c r="O204" s="39" t="n">
        <f aca="false">+G204/G$206*100</f>
        <v>75</v>
      </c>
      <c r="P204" s="39" t="n">
        <f aca="false">+H204/H$206*100</f>
        <v>62.9268292682927</v>
      </c>
      <c r="Q204" s="39" t="n">
        <f aca="false">+I204/I$206*100</f>
        <v>60.929648241206</v>
      </c>
      <c r="R204" s="39" t="n">
        <f aca="false">+J204/J$206*100</f>
        <v>50.2421307506053</v>
      </c>
      <c r="S204" s="39" t="n">
        <f aca="false">+K204/K$206*100</f>
        <v>61.3153594771242</v>
      </c>
    </row>
    <row r="205" customFormat="false" ht="12.75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29"/>
      <c r="B206" s="45"/>
      <c r="C206" s="46" t="s">
        <v>10</v>
      </c>
      <c r="D206" s="60" t="n">
        <v>96</v>
      </c>
      <c r="E206" s="36" t="n">
        <v>87</v>
      </c>
      <c r="F206" s="36" t="n">
        <v>89</v>
      </c>
      <c r="G206" s="36" t="n">
        <v>144</v>
      </c>
      <c r="H206" s="36" t="n">
        <v>410</v>
      </c>
      <c r="I206" s="36" t="n">
        <v>796</v>
      </c>
      <c r="J206" s="36" t="n">
        <v>826</v>
      </c>
      <c r="K206" s="36" t="n">
        <v>2448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67</v>
      </c>
      <c r="C207" s="30" t="s">
        <v>15</v>
      </c>
      <c r="D207" s="59" t="n">
        <v>27</v>
      </c>
      <c r="E207" s="31" t="n">
        <v>41</v>
      </c>
      <c r="F207" s="31" t="n">
        <v>61</v>
      </c>
      <c r="G207" s="31" t="n">
        <v>130</v>
      </c>
      <c r="H207" s="31" t="n">
        <v>545</v>
      </c>
      <c r="I207" s="31" t="n">
        <v>1288</v>
      </c>
      <c r="J207" s="31" t="n">
        <v>1745</v>
      </c>
      <c r="K207" s="31" t="n">
        <v>3837</v>
      </c>
      <c r="L207" s="33" t="n">
        <f aca="false">+D207/D$210*100</f>
        <v>5.73248407643312</v>
      </c>
      <c r="M207" s="34" t="n">
        <f aca="false">+E207/E$210*100</f>
        <v>10.3274559193955</v>
      </c>
      <c r="N207" s="34" t="n">
        <f aca="false">+F207/F$210*100</f>
        <v>16.0949868073879</v>
      </c>
      <c r="O207" s="34" t="n">
        <f aca="false">+G207/G$210*100</f>
        <v>25.1450676982592</v>
      </c>
      <c r="P207" s="34" t="n">
        <f aca="false">+H207/H$210*100</f>
        <v>33.1710286062082</v>
      </c>
      <c r="Q207" s="34" t="n">
        <f aca="false">+I207/I$210*100</f>
        <v>36.4459535936616</v>
      </c>
      <c r="R207" s="34" t="n">
        <f aca="false">+J207/J$210*100</f>
        <v>41.9975932611312</v>
      </c>
      <c r="S207" s="34" t="n">
        <f aca="false">+K207/K$210*100</f>
        <v>34.5800288392213</v>
      </c>
    </row>
    <row r="208" customFormat="false" ht="12.75" hidden="false" customHeight="false" outlineLevel="0" collapsed="false">
      <c r="A208" s="29"/>
      <c r="B208" s="29"/>
      <c r="C208" s="35" t="s">
        <v>16</v>
      </c>
      <c r="D208" s="60" t="n">
        <v>444</v>
      </c>
      <c r="E208" s="36" t="n">
        <v>356</v>
      </c>
      <c r="F208" s="36" t="n">
        <v>318</v>
      </c>
      <c r="G208" s="36" t="n">
        <v>387</v>
      </c>
      <c r="H208" s="36" t="n">
        <v>1098</v>
      </c>
      <c r="I208" s="36" t="n">
        <v>2246</v>
      </c>
      <c r="J208" s="36" t="n">
        <v>2410</v>
      </c>
      <c r="K208" s="36" t="n">
        <v>7259</v>
      </c>
      <c r="L208" s="38" t="n">
        <f aca="false">+D208/D$210*100</f>
        <v>94.2675159235669</v>
      </c>
      <c r="M208" s="39" t="n">
        <f aca="false">+E208/E$210*100</f>
        <v>89.6725440806045</v>
      </c>
      <c r="N208" s="39" t="n">
        <f aca="false">+F208/F$210*100</f>
        <v>83.9050131926121</v>
      </c>
      <c r="O208" s="39" t="n">
        <f aca="false">+G208/G$210*100</f>
        <v>74.8549323017408</v>
      </c>
      <c r="P208" s="39" t="n">
        <f aca="false">+H208/H$210*100</f>
        <v>66.8289713937919</v>
      </c>
      <c r="Q208" s="39" t="n">
        <f aca="false">+I208/I$210*100</f>
        <v>63.5540464063384</v>
      </c>
      <c r="R208" s="39" t="n">
        <f aca="false">+J208/J$210*100</f>
        <v>58.0024067388688</v>
      </c>
      <c r="S208" s="39" t="n">
        <f aca="false">+K208/K$210*100</f>
        <v>65.4199711607787</v>
      </c>
    </row>
    <row r="209" customFormat="false" ht="12.75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29"/>
      <c r="B210" s="29"/>
      <c r="C210" s="40" t="s">
        <v>10</v>
      </c>
      <c r="D210" s="61" t="n">
        <v>471</v>
      </c>
      <c r="E210" s="41" t="n">
        <v>397</v>
      </c>
      <c r="F210" s="41" t="n">
        <v>379</v>
      </c>
      <c r="G210" s="41" t="n">
        <v>517</v>
      </c>
      <c r="H210" s="41" t="n">
        <v>1643</v>
      </c>
      <c r="I210" s="41" t="n">
        <v>3534</v>
      </c>
      <c r="J210" s="41" t="n">
        <v>4155</v>
      </c>
      <c r="K210" s="41" t="n">
        <v>11096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8</v>
      </c>
      <c r="C211" s="46" t="s">
        <v>15</v>
      </c>
      <c r="D211" s="60" t="n">
        <v>8</v>
      </c>
      <c r="E211" s="36" t="n">
        <v>12</v>
      </c>
      <c r="F211" s="36" t="n">
        <v>25</v>
      </c>
      <c r="G211" s="36" t="n">
        <v>54</v>
      </c>
      <c r="H211" s="36" t="n">
        <v>173</v>
      </c>
      <c r="I211" s="36" t="n">
        <v>381</v>
      </c>
      <c r="J211" s="36" t="n">
        <v>579</v>
      </c>
      <c r="K211" s="36" t="n">
        <v>1232</v>
      </c>
      <c r="L211" s="38" t="n">
        <f aca="false">+D211/D$214*100</f>
        <v>6.2015503875969</v>
      </c>
      <c r="M211" s="39" t="n">
        <f aca="false">+E211/E$214*100</f>
        <v>11.8811881188119</v>
      </c>
      <c r="N211" s="39" t="n">
        <f aca="false">+F211/F$214*100</f>
        <v>19.2307692307692</v>
      </c>
      <c r="O211" s="39" t="n">
        <f aca="false">+G211/G$214*100</f>
        <v>31.9526627218935</v>
      </c>
      <c r="P211" s="39" t="n">
        <f aca="false">+H211/H$214*100</f>
        <v>35.966735966736</v>
      </c>
      <c r="Q211" s="39" t="n">
        <f aca="false">+I211/I$214*100</f>
        <v>38.6409736308316</v>
      </c>
      <c r="R211" s="39" t="n">
        <f aca="false">+J211/J$214*100</f>
        <v>42.6048565121413</v>
      </c>
      <c r="S211" s="39" t="n">
        <f aca="false">+K211/K$214*100</f>
        <v>36.7213114754098</v>
      </c>
    </row>
    <row r="212" customFormat="false" ht="12.75" hidden="false" customHeight="false" outlineLevel="0" collapsed="false">
      <c r="A212" s="29"/>
      <c r="B212" s="29"/>
      <c r="C212" s="46" t="s">
        <v>16</v>
      </c>
      <c r="D212" s="60" t="n">
        <v>121</v>
      </c>
      <c r="E212" s="36" t="n">
        <v>89</v>
      </c>
      <c r="F212" s="36" t="n">
        <v>105</v>
      </c>
      <c r="G212" s="36" t="n">
        <v>115</v>
      </c>
      <c r="H212" s="36" t="n">
        <v>308</v>
      </c>
      <c r="I212" s="36" t="n">
        <v>605</v>
      </c>
      <c r="J212" s="36" t="n">
        <v>780</v>
      </c>
      <c r="K212" s="36" t="n">
        <v>2123</v>
      </c>
      <c r="L212" s="38" t="n">
        <f aca="false">+D212/D$214*100</f>
        <v>93.7984496124031</v>
      </c>
      <c r="M212" s="39" t="n">
        <f aca="false">+E212/E$214*100</f>
        <v>88.1188118811881</v>
      </c>
      <c r="N212" s="39" t="n">
        <f aca="false">+F212/F$214*100</f>
        <v>80.7692307692308</v>
      </c>
      <c r="O212" s="39" t="n">
        <f aca="false">+G212/G$214*100</f>
        <v>68.0473372781065</v>
      </c>
      <c r="P212" s="39" t="n">
        <f aca="false">+H212/H$214*100</f>
        <v>64.033264033264</v>
      </c>
      <c r="Q212" s="39" t="n">
        <f aca="false">+I212/I$214*100</f>
        <v>61.3590263691684</v>
      </c>
      <c r="R212" s="39" t="n">
        <f aca="false">+J212/J$214*100</f>
        <v>57.3951434878587</v>
      </c>
      <c r="S212" s="39" t="n">
        <f aca="false">+K212/K$214*100</f>
        <v>63.2786885245902</v>
      </c>
    </row>
    <row r="213" customFormat="false" ht="12.75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29"/>
      <c r="B214" s="45"/>
      <c r="C214" s="46" t="s">
        <v>10</v>
      </c>
      <c r="D214" s="60" t="n">
        <v>129</v>
      </c>
      <c r="E214" s="36" t="n">
        <v>101</v>
      </c>
      <c r="F214" s="36" t="n">
        <v>130</v>
      </c>
      <c r="G214" s="36" t="n">
        <v>169</v>
      </c>
      <c r="H214" s="36" t="n">
        <v>481</v>
      </c>
      <c r="I214" s="36" t="n">
        <v>986</v>
      </c>
      <c r="J214" s="36" t="n">
        <v>1359</v>
      </c>
      <c r="K214" s="36" t="n">
        <v>335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9</v>
      </c>
      <c r="C215" s="30" t="s">
        <v>15</v>
      </c>
      <c r="D215" s="59" t="n">
        <v>9</v>
      </c>
      <c r="E215" s="31" t="n">
        <v>11</v>
      </c>
      <c r="F215" s="31" t="n">
        <v>13</v>
      </c>
      <c r="G215" s="31" t="n">
        <v>32</v>
      </c>
      <c r="H215" s="31" t="n">
        <v>146</v>
      </c>
      <c r="I215" s="31" t="n">
        <v>434</v>
      </c>
      <c r="J215" s="31" t="n">
        <v>661</v>
      </c>
      <c r="K215" s="31" t="n">
        <v>1306</v>
      </c>
      <c r="L215" s="33" t="n">
        <f aca="false">+D215/D$218*100</f>
        <v>8.41121495327103</v>
      </c>
      <c r="M215" s="34" t="n">
        <f aca="false">+E215/E$218*100</f>
        <v>10.7843137254902</v>
      </c>
      <c r="N215" s="34" t="n">
        <f aca="false">+F215/F$218*100</f>
        <v>14.1304347826087</v>
      </c>
      <c r="O215" s="34" t="n">
        <f aca="false">+G215/G$218*100</f>
        <v>24.6153846153846</v>
      </c>
      <c r="P215" s="34" t="n">
        <f aca="false">+H215/H$218*100</f>
        <v>31.6017316017316</v>
      </c>
      <c r="Q215" s="34" t="n">
        <f aca="false">+I215/I$218*100</f>
        <v>39.3472348141432</v>
      </c>
      <c r="R215" s="34" t="n">
        <f aca="false">+J215/J$218*100</f>
        <v>42.590206185567</v>
      </c>
      <c r="S215" s="34" t="n">
        <f aca="false">+K215/K$218*100</f>
        <v>36.8094701240135</v>
      </c>
    </row>
    <row r="216" customFormat="false" ht="12.75" hidden="false" customHeight="false" outlineLevel="0" collapsed="false">
      <c r="A216" s="29"/>
      <c r="B216" s="29"/>
      <c r="C216" s="35" t="s">
        <v>16</v>
      </c>
      <c r="D216" s="60" t="n">
        <v>98</v>
      </c>
      <c r="E216" s="36" t="n">
        <v>91</v>
      </c>
      <c r="F216" s="36" t="n">
        <v>79</v>
      </c>
      <c r="G216" s="36" t="n">
        <v>98</v>
      </c>
      <c r="H216" s="36" t="n">
        <v>316</v>
      </c>
      <c r="I216" s="36" t="n">
        <v>669</v>
      </c>
      <c r="J216" s="36" t="n">
        <v>891</v>
      </c>
      <c r="K216" s="36" t="n">
        <v>2242</v>
      </c>
      <c r="L216" s="38" t="n">
        <f aca="false">+D216/D$218*100</f>
        <v>91.588785046729</v>
      </c>
      <c r="M216" s="39" t="n">
        <f aca="false">+E216/E$218*100</f>
        <v>89.2156862745098</v>
      </c>
      <c r="N216" s="39" t="n">
        <f aca="false">+F216/F$218*100</f>
        <v>85.8695652173913</v>
      </c>
      <c r="O216" s="39" t="n">
        <f aca="false">+G216/G$218*100</f>
        <v>75.3846153846154</v>
      </c>
      <c r="P216" s="39" t="n">
        <f aca="false">+H216/H$218*100</f>
        <v>68.3982683982684</v>
      </c>
      <c r="Q216" s="39" t="n">
        <f aca="false">+I216/I$218*100</f>
        <v>60.6527651858568</v>
      </c>
      <c r="R216" s="39" t="n">
        <f aca="false">+J216/J$218*100</f>
        <v>57.409793814433</v>
      </c>
      <c r="S216" s="39" t="n">
        <f aca="false">+K216/K$218*100</f>
        <v>63.1905298759865</v>
      </c>
    </row>
    <row r="217" customFormat="false" ht="12.75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29"/>
      <c r="B218" s="29"/>
      <c r="C218" s="40" t="s">
        <v>10</v>
      </c>
      <c r="D218" s="61" t="n">
        <v>107</v>
      </c>
      <c r="E218" s="41" t="n">
        <v>102</v>
      </c>
      <c r="F218" s="41" t="n">
        <v>92</v>
      </c>
      <c r="G218" s="41" t="n">
        <v>130</v>
      </c>
      <c r="H218" s="41" t="n">
        <v>462</v>
      </c>
      <c r="I218" s="41" t="n">
        <v>1103</v>
      </c>
      <c r="J218" s="41" t="n">
        <v>1552</v>
      </c>
      <c r="K218" s="41" t="n">
        <v>3548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70</v>
      </c>
      <c r="C219" s="46" t="s">
        <v>15</v>
      </c>
      <c r="D219" s="60" t="n">
        <v>6</v>
      </c>
      <c r="E219" s="36" t="n">
        <v>11</v>
      </c>
      <c r="F219" s="36" t="n">
        <v>16</v>
      </c>
      <c r="G219" s="36" t="n">
        <v>27</v>
      </c>
      <c r="H219" s="36" t="n">
        <v>100</v>
      </c>
      <c r="I219" s="36" t="n">
        <v>304</v>
      </c>
      <c r="J219" s="36" t="n">
        <v>458</v>
      </c>
      <c r="K219" s="36" t="n">
        <v>922</v>
      </c>
      <c r="L219" s="38" t="n">
        <f aca="false">+D219/D$222*100</f>
        <v>5.04201680672269</v>
      </c>
      <c r="M219" s="39" t="n">
        <f aca="false">+E219/E$222*100</f>
        <v>9.64912280701754</v>
      </c>
      <c r="N219" s="39" t="n">
        <f aca="false">+F219/F$222*100</f>
        <v>16</v>
      </c>
      <c r="O219" s="39" t="n">
        <f aca="false">+G219/G$222*100</f>
        <v>26.7326732673267</v>
      </c>
      <c r="P219" s="39" t="n">
        <f aca="false">+H219/H$222*100</f>
        <v>30.1204819277108</v>
      </c>
      <c r="Q219" s="39" t="n">
        <f aca="false">+I219/I$222*100</f>
        <v>39.7385620915033</v>
      </c>
      <c r="R219" s="39" t="n">
        <f aca="false">+J219/J$222*100</f>
        <v>41.7883211678832</v>
      </c>
      <c r="S219" s="39" t="n">
        <f aca="false">+K219/K$222*100</f>
        <v>35.0970688998858</v>
      </c>
    </row>
    <row r="220" customFormat="false" ht="12.75" hidden="false" customHeight="false" outlineLevel="0" collapsed="false">
      <c r="A220" s="29"/>
      <c r="B220" s="29"/>
      <c r="C220" s="46" t="s">
        <v>16</v>
      </c>
      <c r="D220" s="60" t="n">
        <v>113</v>
      </c>
      <c r="E220" s="36" t="n">
        <v>103</v>
      </c>
      <c r="F220" s="36" t="n">
        <v>84</v>
      </c>
      <c r="G220" s="36" t="n">
        <v>74</v>
      </c>
      <c r="H220" s="36" t="n">
        <v>232</v>
      </c>
      <c r="I220" s="36" t="n">
        <v>461</v>
      </c>
      <c r="J220" s="36" t="n">
        <v>638</v>
      </c>
      <c r="K220" s="36" t="n">
        <v>1705</v>
      </c>
      <c r="L220" s="38" t="n">
        <f aca="false">+D220/D$222*100</f>
        <v>94.9579831932773</v>
      </c>
      <c r="M220" s="39" t="n">
        <f aca="false">+E220/E$222*100</f>
        <v>90.3508771929825</v>
      </c>
      <c r="N220" s="39" t="n">
        <f aca="false">+F220/F$222*100</f>
        <v>84</v>
      </c>
      <c r="O220" s="39" t="n">
        <f aca="false">+G220/G$222*100</f>
        <v>73.2673267326733</v>
      </c>
      <c r="P220" s="39" t="n">
        <f aca="false">+H220/H$222*100</f>
        <v>69.8795180722892</v>
      </c>
      <c r="Q220" s="39" t="n">
        <f aca="false">+I220/I$222*100</f>
        <v>60.2614379084967</v>
      </c>
      <c r="R220" s="39" t="n">
        <f aca="false">+J220/J$222*100</f>
        <v>58.2116788321168</v>
      </c>
      <c r="S220" s="39" t="n">
        <f aca="false">+K220/K$222*100</f>
        <v>64.9029311001142</v>
      </c>
    </row>
    <row r="221" customFormat="false" ht="12.75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29"/>
      <c r="B222" s="45"/>
      <c r="C222" s="46" t="s">
        <v>10</v>
      </c>
      <c r="D222" s="60" t="n">
        <v>119</v>
      </c>
      <c r="E222" s="36" t="n">
        <v>114</v>
      </c>
      <c r="F222" s="36" t="n">
        <v>100</v>
      </c>
      <c r="G222" s="36" t="n">
        <v>101</v>
      </c>
      <c r="H222" s="36" t="n">
        <v>332</v>
      </c>
      <c r="I222" s="36" t="n">
        <v>765</v>
      </c>
      <c r="J222" s="36" t="n">
        <v>1096</v>
      </c>
      <c r="K222" s="36" t="n">
        <v>2627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71</v>
      </c>
      <c r="C223" s="30" t="s">
        <v>15</v>
      </c>
      <c r="D223" s="59" t="n">
        <v>7</v>
      </c>
      <c r="E223" s="31" t="n">
        <v>16</v>
      </c>
      <c r="F223" s="31" t="n">
        <v>35</v>
      </c>
      <c r="G223" s="31" t="n">
        <v>73</v>
      </c>
      <c r="H223" s="31" t="n">
        <v>230</v>
      </c>
      <c r="I223" s="31" t="n">
        <v>320</v>
      </c>
      <c r="J223" s="31" t="n">
        <v>399</v>
      </c>
      <c r="K223" s="31" t="n">
        <v>1080</v>
      </c>
      <c r="L223" s="33" t="n">
        <f aca="false">+D223/D$226*100</f>
        <v>3.68421052631579</v>
      </c>
      <c r="M223" s="34" t="n">
        <f aca="false">+E223/E$226*100</f>
        <v>8.83977900552486</v>
      </c>
      <c r="N223" s="34" t="n">
        <f aca="false">+F223/F$226*100</f>
        <v>15.4185022026432</v>
      </c>
      <c r="O223" s="34" t="n">
        <f aca="false">+G223/G$226*100</f>
        <v>23.3226837060703</v>
      </c>
      <c r="P223" s="34" t="n">
        <f aca="false">+H223/H$226*100</f>
        <v>29.4871794871795</v>
      </c>
      <c r="Q223" s="34" t="n">
        <f aca="false">+I223/I$226*100</f>
        <v>36.7816091954023</v>
      </c>
      <c r="R223" s="34" t="n">
        <f aca="false">+J223/J$226*100</f>
        <v>44.0883977900553</v>
      </c>
      <c r="S223" s="34" t="n">
        <f aca="false">+K223/K$226*100</f>
        <v>31.1598384304674</v>
      </c>
    </row>
    <row r="224" customFormat="false" ht="12.75" hidden="false" customHeight="false" outlineLevel="0" collapsed="false">
      <c r="A224" s="29"/>
      <c r="B224" s="29"/>
      <c r="C224" s="35" t="s">
        <v>16</v>
      </c>
      <c r="D224" s="60" t="n">
        <v>183</v>
      </c>
      <c r="E224" s="36" t="n">
        <v>165</v>
      </c>
      <c r="F224" s="36" t="n">
        <v>192</v>
      </c>
      <c r="G224" s="36" t="n">
        <v>240</v>
      </c>
      <c r="H224" s="36" t="n">
        <v>550</v>
      </c>
      <c r="I224" s="36" t="n">
        <v>550</v>
      </c>
      <c r="J224" s="36" t="n">
        <v>506</v>
      </c>
      <c r="K224" s="36" t="n">
        <v>2386</v>
      </c>
      <c r="L224" s="38" t="n">
        <f aca="false">+D224/D$226*100</f>
        <v>96.3157894736842</v>
      </c>
      <c r="M224" s="39" t="n">
        <f aca="false">+E224/E$226*100</f>
        <v>91.1602209944751</v>
      </c>
      <c r="N224" s="39" t="n">
        <f aca="false">+F224/F$226*100</f>
        <v>84.5814977973568</v>
      </c>
      <c r="O224" s="39" t="n">
        <f aca="false">+G224/G$226*100</f>
        <v>76.6773162939297</v>
      </c>
      <c r="P224" s="39" t="n">
        <f aca="false">+H224/H$226*100</f>
        <v>70.5128205128205</v>
      </c>
      <c r="Q224" s="39" t="n">
        <f aca="false">+I224/I$226*100</f>
        <v>63.2183908045977</v>
      </c>
      <c r="R224" s="39" t="n">
        <f aca="false">+J224/J$226*100</f>
        <v>55.9116022099448</v>
      </c>
      <c r="S224" s="39" t="n">
        <f aca="false">+K224/K$226*100</f>
        <v>68.8401615695326</v>
      </c>
    </row>
    <row r="225" customFormat="false" ht="12.75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29"/>
      <c r="B226" s="29"/>
      <c r="C226" s="40" t="s">
        <v>10</v>
      </c>
      <c r="D226" s="61" t="n">
        <v>190</v>
      </c>
      <c r="E226" s="41" t="n">
        <v>181</v>
      </c>
      <c r="F226" s="41" t="n">
        <v>227</v>
      </c>
      <c r="G226" s="41" t="n">
        <v>313</v>
      </c>
      <c r="H226" s="41" t="n">
        <v>780</v>
      </c>
      <c r="I226" s="41" t="n">
        <v>870</v>
      </c>
      <c r="J226" s="41" t="n">
        <v>905</v>
      </c>
      <c r="K226" s="41" t="n">
        <v>3466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72</v>
      </c>
      <c r="C227" s="46" t="s">
        <v>15</v>
      </c>
      <c r="D227" s="60" t="n">
        <v>0</v>
      </c>
      <c r="E227" s="36" t="n">
        <v>2</v>
      </c>
      <c r="F227" s="36" t="n">
        <v>0</v>
      </c>
      <c r="G227" s="36" t="n">
        <v>4</v>
      </c>
      <c r="H227" s="36" t="n">
        <v>15</v>
      </c>
      <c r="I227" s="36" t="n">
        <v>15</v>
      </c>
      <c r="J227" s="36" t="n">
        <v>31</v>
      </c>
      <c r="K227" s="36" t="n">
        <v>67</v>
      </c>
      <c r="L227" s="38" t="n">
        <f aca="false">+D227/D$230*100</f>
        <v>0</v>
      </c>
      <c r="M227" s="39" t="n">
        <f aca="false">+E227/E$230*100</f>
        <v>28.5714285714286</v>
      </c>
      <c r="N227" s="39" t="n">
        <f aca="false">+F227/F$230*100</f>
        <v>0</v>
      </c>
      <c r="O227" s="39" t="n">
        <f aca="false">+G227/G$230*100</f>
        <v>22.2222222222222</v>
      </c>
      <c r="P227" s="39" t="n">
        <f aca="false">+H227/H$230*100</f>
        <v>37.5</v>
      </c>
      <c r="Q227" s="39" t="n">
        <f aca="false">+I227/I$230*100</f>
        <v>30</v>
      </c>
      <c r="R227" s="39" t="n">
        <f aca="false">+J227/J$230*100</f>
        <v>46.2686567164179</v>
      </c>
      <c r="S227" s="39" t="n">
        <f aca="false">+K227/K$230*100</f>
        <v>33.6683417085427</v>
      </c>
    </row>
    <row r="228" customFormat="false" ht="12.75" hidden="false" customHeight="false" outlineLevel="0" collapsed="false">
      <c r="A228" s="29"/>
      <c r="B228" s="29"/>
      <c r="C228" s="46" t="s">
        <v>16</v>
      </c>
      <c r="D228" s="60" t="n">
        <v>7</v>
      </c>
      <c r="E228" s="36" t="n">
        <v>5</v>
      </c>
      <c r="F228" s="36" t="n">
        <v>10</v>
      </c>
      <c r="G228" s="36" t="n">
        <v>14</v>
      </c>
      <c r="H228" s="36" t="n">
        <v>25</v>
      </c>
      <c r="I228" s="36" t="n">
        <v>35</v>
      </c>
      <c r="J228" s="36" t="n">
        <v>36</v>
      </c>
      <c r="K228" s="36" t="n">
        <v>132</v>
      </c>
      <c r="L228" s="38" t="n">
        <f aca="false">+D228/D$230*100</f>
        <v>100</v>
      </c>
      <c r="M228" s="39" t="n">
        <f aca="false">+E228/E$230*100</f>
        <v>71.4285714285714</v>
      </c>
      <c r="N228" s="39" t="n">
        <f aca="false">+F228/F$230*100</f>
        <v>100</v>
      </c>
      <c r="O228" s="39" t="n">
        <f aca="false">+G228/G$230*100</f>
        <v>77.7777777777778</v>
      </c>
      <c r="P228" s="39" t="n">
        <f aca="false">+H228/H$230*100</f>
        <v>62.5</v>
      </c>
      <c r="Q228" s="39" t="n">
        <f aca="false">+I228/I$230*100</f>
        <v>70</v>
      </c>
      <c r="R228" s="39" t="n">
        <f aca="false">+J228/J$230*100</f>
        <v>53.7313432835821</v>
      </c>
      <c r="S228" s="39" t="n">
        <f aca="false">+K228/K$230*100</f>
        <v>66.3316582914573</v>
      </c>
    </row>
    <row r="229" customFormat="false" ht="12.75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29"/>
      <c r="B230" s="45"/>
      <c r="C230" s="46" t="s">
        <v>10</v>
      </c>
      <c r="D230" s="60" t="n">
        <v>7</v>
      </c>
      <c r="E230" s="36" t="n">
        <v>7</v>
      </c>
      <c r="F230" s="36" t="n">
        <v>10</v>
      </c>
      <c r="G230" s="36" t="n">
        <v>18</v>
      </c>
      <c r="H230" s="36" t="n">
        <v>40</v>
      </c>
      <c r="I230" s="36" t="n">
        <v>50</v>
      </c>
      <c r="J230" s="36" t="n">
        <v>67</v>
      </c>
      <c r="K230" s="36" t="n">
        <v>199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3</v>
      </c>
      <c r="C231" s="30" t="s">
        <v>15</v>
      </c>
      <c r="D231" s="59" t="n">
        <v>2</v>
      </c>
      <c r="E231" s="31" t="n">
        <v>4</v>
      </c>
      <c r="F231" s="31" t="n">
        <v>13</v>
      </c>
      <c r="G231" s="31" t="n">
        <v>30</v>
      </c>
      <c r="H231" s="31" t="n">
        <v>66</v>
      </c>
      <c r="I231" s="31" t="n">
        <v>75</v>
      </c>
      <c r="J231" s="31" t="n">
        <v>106</v>
      </c>
      <c r="K231" s="31" t="n">
        <v>296</v>
      </c>
      <c r="L231" s="33" t="n">
        <f aca="false">+D231/D$234*100</f>
        <v>5</v>
      </c>
      <c r="M231" s="34" t="n">
        <f aca="false">+E231/E$234*100</f>
        <v>12.1212121212121</v>
      </c>
      <c r="N231" s="34" t="n">
        <f aca="false">+F231/F$234*100</f>
        <v>24.5283018867925</v>
      </c>
      <c r="O231" s="34" t="n">
        <f aca="false">+G231/G$234*100</f>
        <v>27.2727272727273</v>
      </c>
      <c r="P231" s="34" t="n">
        <f aca="false">+H231/H$234*100</f>
        <v>34.9206349206349</v>
      </c>
      <c r="Q231" s="34" t="n">
        <f aca="false">+I231/I$234*100</f>
        <v>36.5853658536585</v>
      </c>
      <c r="R231" s="34" t="n">
        <f aca="false">+J231/J$234*100</f>
        <v>49.3023255813954</v>
      </c>
      <c r="S231" s="34" t="n">
        <f aca="false">+K231/K$234*100</f>
        <v>35.0295857988166</v>
      </c>
    </row>
    <row r="232" customFormat="false" ht="12.75" hidden="false" customHeight="false" outlineLevel="0" collapsed="false">
      <c r="A232" s="29"/>
      <c r="B232" s="29"/>
      <c r="C232" s="35" t="s">
        <v>16</v>
      </c>
      <c r="D232" s="60" t="n">
        <v>38</v>
      </c>
      <c r="E232" s="36" t="n">
        <v>29</v>
      </c>
      <c r="F232" s="36" t="n">
        <v>40</v>
      </c>
      <c r="G232" s="36" t="n">
        <v>80</v>
      </c>
      <c r="H232" s="36" t="n">
        <v>123</v>
      </c>
      <c r="I232" s="36" t="n">
        <v>130</v>
      </c>
      <c r="J232" s="36" t="n">
        <v>109</v>
      </c>
      <c r="K232" s="36" t="n">
        <v>549</v>
      </c>
      <c r="L232" s="38" t="n">
        <f aca="false">+D232/D$234*100</f>
        <v>95</v>
      </c>
      <c r="M232" s="39" t="n">
        <f aca="false">+E232/E$234*100</f>
        <v>87.8787878787879</v>
      </c>
      <c r="N232" s="39" t="n">
        <f aca="false">+F232/F$234*100</f>
        <v>75.4716981132076</v>
      </c>
      <c r="O232" s="39" t="n">
        <f aca="false">+G232/G$234*100</f>
        <v>72.7272727272727</v>
      </c>
      <c r="P232" s="39" t="n">
        <f aca="false">+H232/H$234*100</f>
        <v>65.0793650793651</v>
      </c>
      <c r="Q232" s="39" t="n">
        <f aca="false">+I232/I$234*100</f>
        <v>63.4146341463415</v>
      </c>
      <c r="R232" s="39" t="n">
        <f aca="false">+J232/J$234*100</f>
        <v>50.6976744186047</v>
      </c>
      <c r="S232" s="39" t="n">
        <f aca="false">+K232/K$234*100</f>
        <v>64.9704142011834</v>
      </c>
    </row>
    <row r="233" customFormat="false" ht="12.75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29"/>
      <c r="B234" s="29"/>
      <c r="C234" s="40" t="s">
        <v>10</v>
      </c>
      <c r="D234" s="61" t="n">
        <v>40</v>
      </c>
      <c r="E234" s="41" t="n">
        <v>33</v>
      </c>
      <c r="F234" s="41" t="n">
        <v>53</v>
      </c>
      <c r="G234" s="41" t="n">
        <v>110</v>
      </c>
      <c r="H234" s="41" t="n">
        <v>189</v>
      </c>
      <c r="I234" s="41" t="n">
        <v>205</v>
      </c>
      <c r="J234" s="41" t="n">
        <v>215</v>
      </c>
      <c r="K234" s="41" t="n">
        <v>845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4</v>
      </c>
      <c r="C235" s="46" t="s">
        <v>15</v>
      </c>
      <c r="D235" s="60" t="n">
        <v>0</v>
      </c>
      <c r="E235" s="36" t="n">
        <v>4</v>
      </c>
      <c r="F235" s="36" t="n">
        <v>11</v>
      </c>
      <c r="G235" s="36" t="n">
        <v>23</v>
      </c>
      <c r="H235" s="36" t="n">
        <v>55</v>
      </c>
      <c r="I235" s="36" t="n">
        <v>78</v>
      </c>
      <c r="J235" s="36" t="n">
        <v>93</v>
      </c>
      <c r="K235" s="36" t="n">
        <v>264</v>
      </c>
      <c r="L235" s="38" t="n">
        <f aca="false">+D235/D$238*100</f>
        <v>0</v>
      </c>
      <c r="M235" s="39" t="n">
        <f aca="false">+E235/E$238*100</f>
        <v>8.88888888888889</v>
      </c>
      <c r="N235" s="39" t="n">
        <f aca="false">+F235/F$238*100</f>
        <v>19.2982456140351</v>
      </c>
      <c r="O235" s="39" t="n">
        <f aca="false">+G235/G$238*100</f>
        <v>26.4367816091954</v>
      </c>
      <c r="P235" s="39" t="n">
        <f aca="false">+H235/H$238*100</f>
        <v>28.0612244897959</v>
      </c>
      <c r="Q235" s="39" t="n">
        <f aca="false">+I235/I$238*100</f>
        <v>37.1428571428571</v>
      </c>
      <c r="R235" s="39" t="n">
        <f aca="false">+J235/J$238*100</f>
        <v>42.2727272727273</v>
      </c>
      <c r="S235" s="39" t="n">
        <f aca="false">+K235/K$238*100</f>
        <v>31.2796208530806</v>
      </c>
    </row>
    <row r="236" customFormat="false" ht="12.75" hidden="false" customHeight="false" outlineLevel="0" collapsed="false">
      <c r="A236" s="29"/>
      <c r="B236" s="29"/>
      <c r="C236" s="46" t="s">
        <v>16</v>
      </c>
      <c r="D236" s="60" t="n">
        <v>29</v>
      </c>
      <c r="E236" s="36" t="n">
        <v>41</v>
      </c>
      <c r="F236" s="36" t="n">
        <v>46</v>
      </c>
      <c r="G236" s="36" t="n">
        <v>64</v>
      </c>
      <c r="H236" s="36" t="n">
        <v>141</v>
      </c>
      <c r="I236" s="36" t="n">
        <v>132</v>
      </c>
      <c r="J236" s="36" t="n">
        <v>127</v>
      </c>
      <c r="K236" s="36" t="n">
        <v>580</v>
      </c>
      <c r="L236" s="38" t="n">
        <f aca="false">+D236/D$238*100</f>
        <v>100</v>
      </c>
      <c r="M236" s="39" t="n">
        <f aca="false">+E236/E$238*100</f>
        <v>91.1111111111111</v>
      </c>
      <c r="N236" s="39" t="n">
        <f aca="false">+F236/F$238*100</f>
        <v>80.7017543859649</v>
      </c>
      <c r="O236" s="39" t="n">
        <f aca="false">+G236/G$238*100</f>
        <v>73.5632183908046</v>
      </c>
      <c r="P236" s="39" t="n">
        <f aca="false">+H236/H$238*100</f>
        <v>71.9387755102041</v>
      </c>
      <c r="Q236" s="39" t="n">
        <f aca="false">+I236/I$238*100</f>
        <v>62.8571428571429</v>
      </c>
      <c r="R236" s="39" t="n">
        <f aca="false">+J236/J$238*100</f>
        <v>57.7272727272727</v>
      </c>
      <c r="S236" s="39" t="n">
        <f aca="false">+K236/K$238*100</f>
        <v>68.7203791469194</v>
      </c>
    </row>
    <row r="237" customFormat="false" ht="12.75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29"/>
      <c r="B238" s="45"/>
      <c r="C238" s="46" t="s">
        <v>10</v>
      </c>
      <c r="D238" s="60" t="n">
        <v>29</v>
      </c>
      <c r="E238" s="36" t="n">
        <v>45</v>
      </c>
      <c r="F238" s="36" t="n">
        <v>57</v>
      </c>
      <c r="G238" s="36" t="n">
        <v>87</v>
      </c>
      <c r="H238" s="36" t="n">
        <v>196</v>
      </c>
      <c r="I238" s="36" t="n">
        <v>210</v>
      </c>
      <c r="J238" s="36" t="n">
        <v>220</v>
      </c>
      <c r="K238" s="36" t="n">
        <v>84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5</v>
      </c>
      <c r="C239" s="30" t="s">
        <v>15</v>
      </c>
      <c r="D239" s="59" t="n">
        <v>3</v>
      </c>
      <c r="E239" s="31" t="n">
        <v>12</v>
      </c>
      <c r="F239" s="31" t="n">
        <v>16</v>
      </c>
      <c r="G239" s="31" t="n">
        <v>34</v>
      </c>
      <c r="H239" s="31" t="n">
        <v>132</v>
      </c>
      <c r="I239" s="31" t="n">
        <v>177</v>
      </c>
      <c r="J239" s="31" t="n">
        <v>216</v>
      </c>
      <c r="K239" s="31" t="n">
        <v>590</v>
      </c>
      <c r="L239" s="33" t="n">
        <f aca="false">+D239/D$242*100</f>
        <v>3.26086956521739</v>
      </c>
      <c r="M239" s="34" t="n">
        <f aca="false">+E239/E$242*100</f>
        <v>10.0840336134454</v>
      </c>
      <c r="N239" s="34" t="n">
        <f aca="false">+F239/F$242*100</f>
        <v>12.5</v>
      </c>
      <c r="O239" s="34" t="n">
        <f aca="false">+G239/G$242*100</f>
        <v>18.5792349726776</v>
      </c>
      <c r="P239" s="34" t="n">
        <f aca="false">+H239/H$242*100</f>
        <v>32.6732673267327</v>
      </c>
      <c r="Q239" s="34" t="n">
        <f aca="false">+I239/I$242*100</f>
        <v>36.875</v>
      </c>
      <c r="R239" s="34" t="n">
        <f aca="false">+J239/J$242*100</f>
        <v>46.1538461538462</v>
      </c>
      <c r="S239" s="34" t="n">
        <f aca="false">+K239/K$242*100</f>
        <v>31.4834578441836</v>
      </c>
    </row>
    <row r="240" customFormat="false" ht="12.75" hidden="false" customHeight="false" outlineLevel="0" collapsed="false">
      <c r="A240" s="29"/>
      <c r="B240" s="29"/>
      <c r="C240" s="35" t="s">
        <v>16</v>
      </c>
      <c r="D240" s="60" t="n">
        <v>89</v>
      </c>
      <c r="E240" s="36" t="n">
        <v>107</v>
      </c>
      <c r="F240" s="36" t="n">
        <v>112</v>
      </c>
      <c r="G240" s="36" t="n">
        <v>149</v>
      </c>
      <c r="H240" s="36" t="n">
        <v>272</v>
      </c>
      <c r="I240" s="36" t="n">
        <v>303</v>
      </c>
      <c r="J240" s="36" t="n">
        <v>252</v>
      </c>
      <c r="K240" s="36" t="n">
        <v>1284</v>
      </c>
      <c r="L240" s="38" t="n">
        <f aca="false">+D240/D$242*100</f>
        <v>96.7391304347826</v>
      </c>
      <c r="M240" s="39" t="n">
        <f aca="false">+E240/E$242*100</f>
        <v>89.9159663865546</v>
      </c>
      <c r="N240" s="39" t="n">
        <f aca="false">+F240/F$242*100</f>
        <v>87.5</v>
      </c>
      <c r="O240" s="39" t="n">
        <f aca="false">+G240/G$242*100</f>
        <v>81.4207650273224</v>
      </c>
      <c r="P240" s="39" t="n">
        <f aca="false">+H240/H$242*100</f>
        <v>67.3267326732673</v>
      </c>
      <c r="Q240" s="39" t="n">
        <f aca="false">+I240/I$242*100</f>
        <v>63.125</v>
      </c>
      <c r="R240" s="39" t="n">
        <f aca="false">+J240/J$242*100</f>
        <v>53.8461538461539</v>
      </c>
      <c r="S240" s="39" t="n">
        <f aca="false">+K240/K$242*100</f>
        <v>68.5165421558164</v>
      </c>
    </row>
    <row r="241" customFormat="false" ht="12.75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29"/>
      <c r="B242" s="29"/>
      <c r="C242" s="40" t="s">
        <v>10</v>
      </c>
      <c r="D242" s="61" t="n">
        <v>92</v>
      </c>
      <c r="E242" s="41" t="n">
        <v>119</v>
      </c>
      <c r="F242" s="41" t="n">
        <v>128</v>
      </c>
      <c r="G242" s="41" t="n">
        <v>183</v>
      </c>
      <c r="H242" s="41" t="n">
        <v>404</v>
      </c>
      <c r="I242" s="41" t="n">
        <v>480</v>
      </c>
      <c r="J242" s="41" t="n">
        <v>468</v>
      </c>
      <c r="K242" s="41" t="n">
        <v>1874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6</v>
      </c>
      <c r="C243" s="46" t="s">
        <v>15</v>
      </c>
      <c r="D243" s="60" t="n">
        <v>16</v>
      </c>
      <c r="E243" s="36" t="n">
        <v>26</v>
      </c>
      <c r="F243" s="36" t="n">
        <v>45</v>
      </c>
      <c r="G243" s="36" t="n">
        <v>95</v>
      </c>
      <c r="H243" s="36" t="n">
        <v>269</v>
      </c>
      <c r="I243" s="36" t="n">
        <v>345</v>
      </c>
      <c r="J243" s="36" t="n">
        <v>341</v>
      </c>
      <c r="K243" s="36" t="n">
        <v>1137</v>
      </c>
      <c r="L243" s="38" t="n">
        <f aca="false">+D243/D$246*100</f>
        <v>6.89655172413793</v>
      </c>
      <c r="M243" s="39" t="n">
        <f aca="false">+E243/E$246*100</f>
        <v>11.1587982832618</v>
      </c>
      <c r="N243" s="39" t="n">
        <f aca="false">+F243/F$246*100</f>
        <v>16.2454873646209</v>
      </c>
      <c r="O243" s="39" t="n">
        <f aca="false">+G243/G$246*100</f>
        <v>22.9468599033816</v>
      </c>
      <c r="P243" s="39" t="n">
        <f aca="false">+H243/H$246*100</f>
        <v>34.7994825355757</v>
      </c>
      <c r="Q243" s="39" t="n">
        <f aca="false">+I243/I$246*100</f>
        <v>41.9198055893074</v>
      </c>
      <c r="R243" s="39" t="n">
        <f aca="false">+J243/J$246*100</f>
        <v>48.7142857142857</v>
      </c>
      <c r="S243" s="39" t="n">
        <f aca="false">+K243/K$246*100</f>
        <v>32.9374275782155</v>
      </c>
    </row>
    <row r="244" customFormat="false" ht="12.75" hidden="false" customHeight="false" outlineLevel="0" collapsed="false">
      <c r="A244" s="29"/>
      <c r="B244" s="29"/>
      <c r="C244" s="46" t="s">
        <v>16</v>
      </c>
      <c r="D244" s="60" t="n">
        <v>216</v>
      </c>
      <c r="E244" s="36" t="n">
        <v>207</v>
      </c>
      <c r="F244" s="36" t="n">
        <v>232</v>
      </c>
      <c r="G244" s="36" t="n">
        <v>319</v>
      </c>
      <c r="H244" s="36" t="n">
        <v>504</v>
      </c>
      <c r="I244" s="36" t="n">
        <v>478</v>
      </c>
      <c r="J244" s="36" t="n">
        <v>359</v>
      </c>
      <c r="K244" s="36" t="n">
        <v>2315</v>
      </c>
      <c r="L244" s="38" t="n">
        <f aca="false">+D244/D$246*100</f>
        <v>93.1034482758621</v>
      </c>
      <c r="M244" s="39" t="n">
        <f aca="false">+E244/E$246*100</f>
        <v>88.8412017167382</v>
      </c>
      <c r="N244" s="39" t="n">
        <f aca="false">+F244/F$246*100</f>
        <v>83.7545126353791</v>
      </c>
      <c r="O244" s="39" t="n">
        <f aca="false">+G244/G$246*100</f>
        <v>77.0531400966184</v>
      </c>
      <c r="P244" s="39" t="n">
        <f aca="false">+H244/H$246*100</f>
        <v>65.2005174644243</v>
      </c>
      <c r="Q244" s="39" t="n">
        <f aca="false">+I244/I$246*100</f>
        <v>58.0801944106926</v>
      </c>
      <c r="R244" s="39" t="n">
        <f aca="false">+J244/J$246*100</f>
        <v>51.2857142857143</v>
      </c>
      <c r="S244" s="39" t="n">
        <f aca="false">+K244/K$246*100</f>
        <v>67.0625724217845</v>
      </c>
    </row>
    <row r="245" customFormat="false" ht="12.75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29"/>
      <c r="B246" s="45"/>
      <c r="C246" s="46" t="s">
        <v>10</v>
      </c>
      <c r="D246" s="60" t="n">
        <v>232</v>
      </c>
      <c r="E246" s="36" t="n">
        <v>233</v>
      </c>
      <c r="F246" s="36" t="n">
        <v>277</v>
      </c>
      <c r="G246" s="36" t="n">
        <v>414</v>
      </c>
      <c r="H246" s="36" t="n">
        <v>773</v>
      </c>
      <c r="I246" s="36" t="n">
        <v>823</v>
      </c>
      <c r="J246" s="36" t="n">
        <v>700</v>
      </c>
      <c r="K246" s="36" t="n">
        <v>3452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7</v>
      </c>
      <c r="C247" s="30" t="s">
        <v>15</v>
      </c>
      <c r="D247" s="59" t="n">
        <v>4</v>
      </c>
      <c r="E247" s="31" t="n">
        <v>12</v>
      </c>
      <c r="F247" s="31" t="n">
        <v>11</v>
      </c>
      <c r="G247" s="31" t="n">
        <v>40</v>
      </c>
      <c r="H247" s="31" t="n">
        <v>95</v>
      </c>
      <c r="I247" s="31" t="n">
        <v>132</v>
      </c>
      <c r="J247" s="31" t="n">
        <v>130</v>
      </c>
      <c r="K247" s="31" t="n">
        <v>424</v>
      </c>
      <c r="L247" s="33" t="n">
        <f aca="false">+D247/D$250*100</f>
        <v>3.2258064516129</v>
      </c>
      <c r="M247" s="34" t="n">
        <f aca="false">+E247/E$250*100</f>
        <v>11.3207547169811</v>
      </c>
      <c r="N247" s="34" t="n">
        <f aca="false">+F247/F$250*100</f>
        <v>8.8</v>
      </c>
      <c r="O247" s="34" t="n">
        <f aca="false">+G247/G$250*100</f>
        <v>21.1640211640212</v>
      </c>
      <c r="P247" s="34" t="n">
        <f aca="false">+H247/H$250*100</f>
        <v>30.1587301587302</v>
      </c>
      <c r="Q247" s="34" t="n">
        <f aca="false">+I247/I$250*100</f>
        <v>39.5209580838323</v>
      </c>
      <c r="R247" s="34" t="n">
        <f aca="false">+J247/J$250*100</f>
        <v>39.6341463414634</v>
      </c>
      <c r="S247" s="34" t="n">
        <f aca="false">+K247/K$250*100</f>
        <v>27.8763971071663</v>
      </c>
    </row>
    <row r="248" customFormat="false" ht="12.75" hidden="false" customHeight="false" outlineLevel="0" collapsed="false">
      <c r="A248" s="29"/>
      <c r="B248" s="29"/>
      <c r="C248" s="35" t="s">
        <v>16</v>
      </c>
      <c r="D248" s="60" t="n">
        <v>120</v>
      </c>
      <c r="E248" s="36" t="n">
        <v>94</v>
      </c>
      <c r="F248" s="36" t="n">
        <v>114</v>
      </c>
      <c r="G248" s="36" t="n">
        <v>149</v>
      </c>
      <c r="H248" s="36" t="n">
        <v>220</v>
      </c>
      <c r="I248" s="36" t="n">
        <v>202</v>
      </c>
      <c r="J248" s="36" t="n">
        <v>198</v>
      </c>
      <c r="K248" s="36" t="n">
        <v>1097</v>
      </c>
      <c r="L248" s="38" t="n">
        <f aca="false">+D248/D$250*100</f>
        <v>96.7741935483871</v>
      </c>
      <c r="M248" s="39" t="n">
        <f aca="false">+E248/E$250*100</f>
        <v>88.6792452830189</v>
      </c>
      <c r="N248" s="39" t="n">
        <f aca="false">+F248/F$250*100</f>
        <v>91.2</v>
      </c>
      <c r="O248" s="39" t="n">
        <f aca="false">+G248/G$250*100</f>
        <v>78.8359788359788</v>
      </c>
      <c r="P248" s="39" t="n">
        <f aca="false">+H248/H$250*100</f>
        <v>69.8412698412698</v>
      </c>
      <c r="Q248" s="39" t="n">
        <f aca="false">+I248/I$250*100</f>
        <v>60.4790419161677</v>
      </c>
      <c r="R248" s="39" t="n">
        <f aca="false">+J248/J$250*100</f>
        <v>60.3658536585366</v>
      </c>
      <c r="S248" s="39" t="n">
        <f aca="false">+K248/K$250*100</f>
        <v>72.1236028928337</v>
      </c>
    </row>
    <row r="249" customFormat="false" ht="12.75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29"/>
      <c r="B250" s="29"/>
      <c r="C250" s="40" t="s">
        <v>10</v>
      </c>
      <c r="D250" s="61" t="n">
        <v>124</v>
      </c>
      <c r="E250" s="41" t="n">
        <v>106</v>
      </c>
      <c r="F250" s="41" t="n">
        <v>125</v>
      </c>
      <c r="G250" s="41" t="n">
        <v>189</v>
      </c>
      <c r="H250" s="41" t="n">
        <v>315</v>
      </c>
      <c r="I250" s="41" t="n">
        <v>334</v>
      </c>
      <c r="J250" s="41" t="n">
        <v>328</v>
      </c>
      <c r="K250" s="41" t="n">
        <v>1521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8</v>
      </c>
      <c r="C251" s="46" t="s">
        <v>15</v>
      </c>
      <c r="D251" s="60" t="n">
        <v>3</v>
      </c>
      <c r="E251" s="36" t="n">
        <v>6</v>
      </c>
      <c r="F251" s="36" t="n">
        <v>18</v>
      </c>
      <c r="G251" s="36" t="n">
        <v>29</v>
      </c>
      <c r="H251" s="36" t="n">
        <v>107</v>
      </c>
      <c r="I251" s="36" t="n">
        <v>214</v>
      </c>
      <c r="J251" s="36" t="n">
        <v>238</v>
      </c>
      <c r="K251" s="36" t="n">
        <v>615</v>
      </c>
      <c r="L251" s="38" t="n">
        <f aca="false">+D251/D$254*100</f>
        <v>2.4390243902439</v>
      </c>
      <c r="M251" s="39" t="n">
        <f aca="false">+E251/E$254*100</f>
        <v>6.12244897959184</v>
      </c>
      <c r="N251" s="39" t="n">
        <f aca="false">+F251/F$254*100</f>
        <v>12.5874125874126</v>
      </c>
      <c r="O251" s="39" t="n">
        <f aca="false">+G251/G$254*100</f>
        <v>14.5</v>
      </c>
      <c r="P251" s="39" t="n">
        <f aca="false">+H251/H$254*100</f>
        <v>25.7211538461538</v>
      </c>
      <c r="Q251" s="39" t="n">
        <f aca="false">+I251/I$254*100</f>
        <v>34.7967479674797</v>
      </c>
      <c r="R251" s="39" t="n">
        <f aca="false">+J251/J$254*100</f>
        <v>40.2707275803723</v>
      </c>
      <c r="S251" s="39" t="n">
        <f aca="false">+K251/K$254*100</f>
        <v>28.1335773101555</v>
      </c>
    </row>
    <row r="252" customFormat="false" ht="12.75" hidden="false" customHeight="false" outlineLevel="0" collapsed="false">
      <c r="A252" s="29"/>
      <c r="B252" s="29"/>
      <c r="C252" s="46" t="s">
        <v>16</v>
      </c>
      <c r="D252" s="60" t="n">
        <v>120</v>
      </c>
      <c r="E252" s="36" t="n">
        <v>92</v>
      </c>
      <c r="F252" s="36" t="n">
        <v>125</v>
      </c>
      <c r="G252" s="36" t="n">
        <v>171</v>
      </c>
      <c r="H252" s="36" t="n">
        <v>309</v>
      </c>
      <c r="I252" s="36" t="n">
        <v>401</v>
      </c>
      <c r="J252" s="36" t="n">
        <v>353</v>
      </c>
      <c r="K252" s="36" t="n">
        <v>1571</v>
      </c>
      <c r="L252" s="38" t="n">
        <f aca="false">+D252/D$254*100</f>
        <v>97.5609756097561</v>
      </c>
      <c r="M252" s="39" t="n">
        <f aca="false">+E252/E$254*100</f>
        <v>93.8775510204082</v>
      </c>
      <c r="N252" s="39" t="n">
        <f aca="false">+F252/F$254*100</f>
        <v>87.4125874125874</v>
      </c>
      <c r="O252" s="39" t="n">
        <f aca="false">+G252/G$254*100</f>
        <v>85.5</v>
      </c>
      <c r="P252" s="39" t="n">
        <f aca="false">+H252/H$254*100</f>
        <v>74.2788461538462</v>
      </c>
      <c r="Q252" s="39" t="n">
        <f aca="false">+I252/I$254*100</f>
        <v>65.2032520325203</v>
      </c>
      <c r="R252" s="39" t="n">
        <f aca="false">+J252/J$254*100</f>
        <v>59.7292724196278</v>
      </c>
      <c r="S252" s="39" t="n">
        <f aca="false">+K252/K$254*100</f>
        <v>71.8664226898445</v>
      </c>
    </row>
    <row r="253" customFormat="false" ht="12.75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29"/>
      <c r="B254" s="45"/>
      <c r="C254" s="46" t="s">
        <v>10</v>
      </c>
      <c r="D254" s="60" t="n">
        <v>123</v>
      </c>
      <c r="E254" s="36" t="n">
        <v>98</v>
      </c>
      <c r="F254" s="36" t="n">
        <v>143</v>
      </c>
      <c r="G254" s="36" t="n">
        <v>200</v>
      </c>
      <c r="H254" s="36" t="n">
        <v>416</v>
      </c>
      <c r="I254" s="36" t="n">
        <v>615</v>
      </c>
      <c r="J254" s="36" t="n">
        <v>591</v>
      </c>
      <c r="K254" s="36" t="n">
        <v>2186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9</v>
      </c>
      <c r="C255" s="30" t="s">
        <v>15</v>
      </c>
      <c r="D255" s="59" t="n">
        <v>2</v>
      </c>
      <c r="E255" s="31" t="n">
        <v>8</v>
      </c>
      <c r="F255" s="31" t="n">
        <v>16</v>
      </c>
      <c r="G255" s="31" t="n">
        <v>39</v>
      </c>
      <c r="H255" s="31" t="n">
        <v>128</v>
      </c>
      <c r="I255" s="31" t="n">
        <v>177</v>
      </c>
      <c r="J255" s="31" t="n">
        <v>203</v>
      </c>
      <c r="K255" s="31" t="n">
        <v>573</v>
      </c>
      <c r="L255" s="33" t="n">
        <f aca="false">+D255/D$258*100</f>
        <v>1.5625</v>
      </c>
      <c r="M255" s="34" t="n">
        <f aca="false">+E255/E$258*100</f>
        <v>6.50406504065041</v>
      </c>
      <c r="N255" s="34" t="n">
        <f aca="false">+F255/F$258*100</f>
        <v>9.41176470588235</v>
      </c>
      <c r="O255" s="34" t="n">
        <f aca="false">+G255/G$258*100</f>
        <v>14.3911439114391</v>
      </c>
      <c r="P255" s="34" t="n">
        <f aca="false">+H255/H$258*100</f>
        <v>24.3809523809524</v>
      </c>
      <c r="Q255" s="34" t="n">
        <f aca="false">+I255/I$258*100</f>
        <v>30.5172413793103</v>
      </c>
      <c r="R255" s="34" t="n">
        <f aca="false">+J255/J$258*100</f>
        <v>36.3799283154122</v>
      </c>
      <c r="S255" s="34" t="n">
        <f aca="false">+K255/K$258*100</f>
        <v>24.3312101910828</v>
      </c>
    </row>
    <row r="256" customFormat="false" ht="12.75" hidden="false" customHeight="false" outlineLevel="0" collapsed="false">
      <c r="A256" s="29"/>
      <c r="B256" s="29"/>
      <c r="C256" s="35" t="s">
        <v>16</v>
      </c>
      <c r="D256" s="60" t="n">
        <v>126</v>
      </c>
      <c r="E256" s="36" t="n">
        <v>115</v>
      </c>
      <c r="F256" s="36" t="n">
        <v>154</v>
      </c>
      <c r="G256" s="36" t="n">
        <v>232</v>
      </c>
      <c r="H256" s="36" t="n">
        <v>397</v>
      </c>
      <c r="I256" s="36" t="n">
        <v>403</v>
      </c>
      <c r="J256" s="36" t="n">
        <v>355</v>
      </c>
      <c r="K256" s="36" t="n">
        <v>1782</v>
      </c>
      <c r="L256" s="38" t="n">
        <f aca="false">+D256/D$258*100</f>
        <v>98.4375</v>
      </c>
      <c r="M256" s="39" t="n">
        <f aca="false">+E256/E$258*100</f>
        <v>93.4959349593496</v>
      </c>
      <c r="N256" s="39" t="n">
        <f aca="false">+F256/F$258*100</f>
        <v>90.5882352941177</v>
      </c>
      <c r="O256" s="39" t="n">
        <f aca="false">+G256/G$258*100</f>
        <v>85.6088560885609</v>
      </c>
      <c r="P256" s="39" t="n">
        <f aca="false">+H256/H$258*100</f>
        <v>75.6190476190476</v>
      </c>
      <c r="Q256" s="39" t="n">
        <f aca="false">+I256/I$258*100</f>
        <v>69.4827586206897</v>
      </c>
      <c r="R256" s="39" t="n">
        <f aca="false">+J256/J$258*100</f>
        <v>63.6200716845878</v>
      </c>
      <c r="S256" s="39" t="n">
        <f aca="false">+K256/K$258*100</f>
        <v>75.6687898089172</v>
      </c>
    </row>
    <row r="257" customFormat="false" ht="12.75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29"/>
      <c r="B258" s="29"/>
      <c r="C258" s="40" t="s">
        <v>10</v>
      </c>
      <c r="D258" s="61" t="n">
        <v>128</v>
      </c>
      <c r="E258" s="41" t="n">
        <v>123</v>
      </c>
      <c r="F258" s="41" t="n">
        <v>170</v>
      </c>
      <c r="G258" s="41" t="n">
        <v>271</v>
      </c>
      <c r="H258" s="41" t="n">
        <v>525</v>
      </c>
      <c r="I258" s="41" t="n">
        <v>580</v>
      </c>
      <c r="J258" s="41" t="n">
        <v>558</v>
      </c>
      <c r="K258" s="41" t="n">
        <v>2355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29" t="s">
        <v>80</v>
      </c>
      <c r="C259" s="46" t="s">
        <v>15</v>
      </c>
      <c r="D259" s="60" t="n">
        <v>3</v>
      </c>
      <c r="E259" s="36" t="n">
        <v>3</v>
      </c>
      <c r="F259" s="36" t="n">
        <v>9</v>
      </c>
      <c r="G259" s="36" t="n">
        <v>27</v>
      </c>
      <c r="H259" s="36" t="n">
        <v>71</v>
      </c>
      <c r="I259" s="36" t="n">
        <v>153</v>
      </c>
      <c r="J259" s="36" t="n">
        <v>134</v>
      </c>
      <c r="K259" s="36" t="n">
        <v>400</v>
      </c>
      <c r="L259" s="38" t="n">
        <f aca="false">+D259/D$262*100</f>
        <v>5.26315789473684</v>
      </c>
      <c r="M259" s="39" t="n">
        <f aca="false">+E259/E$262*100</f>
        <v>4.54545454545455</v>
      </c>
      <c r="N259" s="39" t="n">
        <f aca="false">+F259/F$262*100</f>
        <v>9.09090909090909</v>
      </c>
      <c r="O259" s="39" t="n">
        <f aca="false">+G259/G$262*100</f>
        <v>20.9302325581395</v>
      </c>
      <c r="P259" s="39" t="n">
        <f aca="false">+H259/H$262*100</f>
        <v>23.9864864864865</v>
      </c>
      <c r="Q259" s="39" t="n">
        <f aca="false">+I259/I$262*100</f>
        <v>33.2608695652174</v>
      </c>
      <c r="R259" s="39" t="n">
        <f aca="false">+J259/J$262*100</f>
        <v>31.8289786223278</v>
      </c>
      <c r="S259" s="39" t="n">
        <f aca="false">+K259/K$262*100</f>
        <v>26.1780104712042</v>
      </c>
    </row>
    <row r="260" customFormat="false" ht="12.75" hidden="false" customHeight="false" outlineLevel="0" collapsed="false">
      <c r="A260" s="29"/>
      <c r="B260" s="29"/>
      <c r="C260" s="46" t="s">
        <v>16</v>
      </c>
      <c r="D260" s="60" t="n">
        <v>54</v>
      </c>
      <c r="E260" s="36" t="n">
        <v>62</v>
      </c>
      <c r="F260" s="36" t="n">
        <v>87</v>
      </c>
      <c r="G260" s="36" t="n">
        <v>100</v>
      </c>
      <c r="H260" s="36" t="n">
        <v>220</v>
      </c>
      <c r="I260" s="36" t="n">
        <v>293</v>
      </c>
      <c r="J260" s="36" t="n">
        <v>279</v>
      </c>
      <c r="K260" s="36" t="n">
        <v>1095</v>
      </c>
      <c r="L260" s="38" t="n">
        <f aca="false">+D260/D$262*100</f>
        <v>94.7368421052632</v>
      </c>
      <c r="M260" s="39" t="n">
        <f aca="false">+E260/E$262*100</f>
        <v>93.9393939393939</v>
      </c>
      <c r="N260" s="39" t="n">
        <f aca="false">+F260/F$262*100</f>
        <v>87.8787878787879</v>
      </c>
      <c r="O260" s="39" t="n">
        <f aca="false">+G260/G$262*100</f>
        <v>77.5193798449613</v>
      </c>
      <c r="P260" s="39" t="n">
        <f aca="false">+H260/H$262*100</f>
        <v>74.3243243243243</v>
      </c>
      <c r="Q260" s="39" t="n">
        <f aca="false">+I260/I$262*100</f>
        <v>63.695652173913</v>
      </c>
      <c r="R260" s="39" t="n">
        <f aca="false">+J260/J$262*100</f>
        <v>66.270783847981</v>
      </c>
      <c r="S260" s="39" t="n">
        <f aca="false">+K260/K$262*100</f>
        <v>71.6623036649215</v>
      </c>
    </row>
    <row r="261" customFormat="false" ht="12.75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1</v>
      </c>
      <c r="F261" s="36" t="n">
        <v>3</v>
      </c>
      <c r="G261" s="36" t="n">
        <v>2</v>
      </c>
      <c r="H261" s="36" t="n">
        <v>5</v>
      </c>
      <c r="I261" s="36" t="n">
        <v>14</v>
      </c>
      <c r="J261" s="36" t="n">
        <v>8</v>
      </c>
      <c r="K261" s="36" t="n">
        <v>33</v>
      </c>
      <c r="L261" s="38" t="n">
        <f aca="false">+D261/D$262*100</f>
        <v>0</v>
      </c>
      <c r="M261" s="39" t="n">
        <f aca="false">+E261/E$262*100</f>
        <v>1.51515151515152</v>
      </c>
      <c r="N261" s="39" t="n">
        <f aca="false">+F261/F$262*100</f>
        <v>3.03030303030303</v>
      </c>
      <c r="O261" s="39" t="n">
        <f aca="false">+G261/G$262*100</f>
        <v>1.55038759689923</v>
      </c>
      <c r="P261" s="39" t="n">
        <f aca="false">+H261/H$262*100</f>
        <v>1.68918918918919</v>
      </c>
      <c r="Q261" s="39" t="n">
        <f aca="false">+I261/I$262*100</f>
        <v>3.04347826086957</v>
      </c>
      <c r="R261" s="39" t="n">
        <f aca="false">+J261/J$262*100</f>
        <v>1.90023752969121</v>
      </c>
      <c r="S261" s="39" t="n">
        <f aca="false">+K261/K$262*100</f>
        <v>2.15968586387435</v>
      </c>
    </row>
    <row r="262" customFormat="false" ht="12.75" hidden="false" customHeight="false" outlineLevel="0" collapsed="false">
      <c r="A262" s="29"/>
      <c r="B262" s="29"/>
      <c r="C262" s="46" t="s">
        <v>10</v>
      </c>
      <c r="D262" s="60" t="n">
        <v>57</v>
      </c>
      <c r="E262" s="36" t="n">
        <v>66</v>
      </c>
      <c r="F262" s="36" t="n">
        <v>99</v>
      </c>
      <c r="G262" s="36" t="n">
        <v>129</v>
      </c>
      <c r="H262" s="36" t="n">
        <v>296</v>
      </c>
      <c r="I262" s="36" t="n">
        <v>460</v>
      </c>
      <c r="J262" s="36" t="n">
        <v>421</v>
      </c>
      <c r="K262" s="36" t="n">
        <v>1528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81</v>
      </c>
      <c r="C263" s="30" t="s">
        <v>15</v>
      </c>
      <c r="D263" s="59" t="n">
        <v>1</v>
      </c>
      <c r="E263" s="31" t="n">
        <v>1</v>
      </c>
      <c r="F263" s="31" t="n">
        <v>0</v>
      </c>
      <c r="G263" s="31" t="n">
        <v>13</v>
      </c>
      <c r="H263" s="31" t="n">
        <v>35</v>
      </c>
      <c r="I263" s="31" t="n">
        <v>71</v>
      </c>
      <c r="J263" s="31" t="n">
        <v>73</v>
      </c>
      <c r="K263" s="31" t="n">
        <v>194</v>
      </c>
      <c r="L263" s="33" t="n">
        <f aca="false">+D263/D$266*100</f>
        <v>3.33333333333333</v>
      </c>
      <c r="M263" s="34" t="n">
        <f aca="false">+E263/E$266*100</f>
        <v>3.44827586206897</v>
      </c>
      <c r="N263" s="34" t="n">
        <f aca="false">+F263/F$266*100</f>
        <v>0</v>
      </c>
      <c r="O263" s="34" t="n">
        <f aca="false">+G263/G$266*100</f>
        <v>24.5283018867925</v>
      </c>
      <c r="P263" s="34" t="n">
        <f aca="false">+H263/H$266*100</f>
        <v>25.1798561151079</v>
      </c>
      <c r="Q263" s="34" t="n">
        <f aca="false">+I263/I$266*100</f>
        <v>39.6648044692738</v>
      </c>
      <c r="R263" s="34" t="n">
        <f aca="false">+J263/J$266*100</f>
        <v>39.0374331550802</v>
      </c>
      <c r="S263" s="34" t="n">
        <f aca="false">+K263/K$266*100</f>
        <v>30.030959752322</v>
      </c>
    </row>
    <row r="264" customFormat="false" ht="12.75" hidden="false" customHeight="false" outlineLevel="0" collapsed="false">
      <c r="A264" s="29"/>
      <c r="B264" s="29"/>
      <c r="C264" s="35" t="s">
        <v>16</v>
      </c>
      <c r="D264" s="60" t="n">
        <v>29</v>
      </c>
      <c r="E264" s="36" t="n">
        <v>28</v>
      </c>
      <c r="F264" s="36" t="n">
        <v>29</v>
      </c>
      <c r="G264" s="36" t="n">
        <v>40</v>
      </c>
      <c r="H264" s="36" t="n">
        <v>104</v>
      </c>
      <c r="I264" s="36" t="n">
        <v>108</v>
      </c>
      <c r="J264" s="36" t="n">
        <v>114</v>
      </c>
      <c r="K264" s="36" t="n">
        <v>452</v>
      </c>
      <c r="L264" s="38" t="n">
        <f aca="false">+D264/D$266*100</f>
        <v>96.6666666666667</v>
      </c>
      <c r="M264" s="39" t="n">
        <f aca="false">+E264/E$266*100</f>
        <v>96.551724137931</v>
      </c>
      <c r="N264" s="39" t="n">
        <f aca="false">+F264/F$266*100</f>
        <v>100</v>
      </c>
      <c r="O264" s="39" t="n">
        <f aca="false">+G264/G$266*100</f>
        <v>75.4716981132076</v>
      </c>
      <c r="P264" s="39" t="n">
        <f aca="false">+H264/H$266*100</f>
        <v>74.8201438848921</v>
      </c>
      <c r="Q264" s="39" t="n">
        <f aca="false">+I264/I$266*100</f>
        <v>60.3351955307263</v>
      </c>
      <c r="R264" s="39" t="n">
        <f aca="false">+J264/J$266*100</f>
        <v>60.9625668449198</v>
      </c>
      <c r="S264" s="39" t="n">
        <f aca="false">+K264/K$266*100</f>
        <v>69.969040247678</v>
      </c>
    </row>
    <row r="265" customFormat="false" ht="12.75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29"/>
      <c r="B266" s="29"/>
      <c r="C266" s="40" t="s">
        <v>10</v>
      </c>
      <c r="D266" s="61" t="n">
        <v>30</v>
      </c>
      <c r="E266" s="41" t="n">
        <v>29</v>
      </c>
      <c r="F266" s="41" t="n">
        <v>29</v>
      </c>
      <c r="G266" s="41" t="n">
        <v>53</v>
      </c>
      <c r="H266" s="41" t="n">
        <v>139</v>
      </c>
      <c r="I266" s="41" t="n">
        <v>179</v>
      </c>
      <c r="J266" s="41" t="n">
        <v>187</v>
      </c>
      <c r="K266" s="41" t="n">
        <v>646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82</v>
      </c>
      <c r="C267" s="46" t="s">
        <v>15</v>
      </c>
      <c r="D267" s="60" t="n">
        <v>0</v>
      </c>
      <c r="E267" s="36" t="n">
        <v>0</v>
      </c>
      <c r="F267" s="36" t="n">
        <v>2</v>
      </c>
      <c r="G267" s="36" t="n">
        <v>8</v>
      </c>
      <c r="H267" s="36" t="n">
        <v>24</v>
      </c>
      <c r="I267" s="36" t="n">
        <v>21</v>
      </c>
      <c r="J267" s="36" t="n">
        <v>27</v>
      </c>
      <c r="K267" s="36" t="n">
        <v>82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7.69230769230769</v>
      </c>
      <c r="O267" s="39" t="n">
        <f aca="false">+G267/G$270*100</f>
        <v>17.0212765957447</v>
      </c>
      <c r="P267" s="39" t="n">
        <f aca="false">+H267/H$270*100</f>
        <v>34.7826086956522</v>
      </c>
      <c r="Q267" s="39" t="n">
        <f aca="false">+I267/I$270*100</f>
        <v>28</v>
      </c>
      <c r="R267" s="39" t="n">
        <f aca="false">+J267/J$270*100</f>
        <v>42.1875</v>
      </c>
      <c r="S267" s="39" t="n">
        <f aca="false">+K267/K$270*100</f>
        <v>25.625</v>
      </c>
    </row>
    <row r="268" customFormat="false" ht="12.75" hidden="false" customHeight="false" outlineLevel="0" collapsed="false">
      <c r="A268" s="29"/>
      <c r="B268" s="29"/>
      <c r="C268" s="46" t="s">
        <v>16</v>
      </c>
      <c r="D268" s="60" t="n">
        <v>23</v>
      </c>
      <c r="E268" s="36" t="n">
        <v>16</v>
      </c>
      <c r="F268" s="36" t="n">
        <v>24</v>
      </c>
      <c r="G268" s="36" t="n">
        <v>39</v>
      </c>
      <c r="H268" s="36" t="n">
        <v>45</v>
      </c>
      <c r="I268" s="36" t="n">
        <v>54</v>
      </c>
      <c r="J268" s="36" t="n">
        <v>37</v>
      </c>
      <c r="K268" s="36" t="n">
        <v>238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92.3076923076923</v>
      </c>
      <c r="O268" s="39" t="n">
        <f aca="false">+G268/G$270*100</f>
        <v>82.9787234042553</v>
      </c>
      <c r="P268" s="39" t="n">
        <f aca="false">+H268/H$270*100</f>
        <v>65.2173913043478</v>
      </c>
      <c r="Q268" s="39" t="n">
        <f aca="false">+I268/I$270*100</f>
        <v>72</v>
      </c>
      <c r="R268" s="39" t="n">
        <f aca="false">+J268/J$270*100</f>
        <v>57.8125</v>
      </c>
      <c r="S268" s="39" t="n">
        <f aca="false">+K268/K$270*100</f>
        <v>74.375</v>
      </c>
    </row>
    <row r="269" customFormat="false" ht="12.75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29"/>
      <c r="B270" s="45"/>
      <c r="C270" s="46" t="s">
        <v>10</v>
      </c>
      <c r="D270" s="60" t="n">
        <v>23</v>
      </c>
      <c r="E270" s="36" t="n">
        <v>16</v>
      </c>
      <c r="F270" s="36" t="n">
        <v>26</v>
      </c>
      <c r="G270" s="36" t="n">
        <v>47</v>
      </c>
      <c r="H270" s="36" t="n">
        <v>69</v>
      </c>
      <c r="I270" s="36" t="n">
        <v>75</v>
      </c>
      <c r="J270" s="36" t="n">
        <v>64</v>
      </c>
      <c r="K270" s="36" t="n">
        <v>320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3</v>
      </c>
      <c r="C271" s="30" t="s">
        <v>15</v>
      </c>
      <c r="D271" s="59" t="n">
        <v>1</v>
      </c>
      <c r="E271" s="31" t="n">
        <v>4</v>
      </c>
      <c r="F271" s="31" t="n">
        <v>12</v>
      </c>
      <c r="G271" s="31" t="n">
        <v>18</v>
      </c>
      <c r="H271" s="31" t="n">
        <v>64</v>
      </c>
      <c r="I271" s="31" t="n">
        <v>94</v>
      </c>
      <c r="J271" s="31" t="n">
        <v>92</v>
      </c>
      <c r="K271" s="31" t="n">
        <v>285</v>
      </c>
      <c r="L271" s="33" t="n">
        <f aca="false">+D271/D$274*100</f>
        <v>1.58730158730159</v>
      </c>
      <c r="M271" s="34" t="n">
        <f aca="false">+E271/E$274*100</f>
        <v>6.15384615384615</v>
      </c>
      <c r="N271" s="34" t="n">
        <f aca="false">+F271/F$274*100</f>
        <v>11.7647058823529</v>
      </c>
      <c r="O271" s="34" t="n">
        <f aca="false">+G271/G$274*100</f>
        <v>14.6341463414634</v>
      </c>
      <c r="P271" s="34" t="n">
        <f aca="false">+H271/H$274*100</f>
        <v>22.5352112676056</v>
      </c>
      <c r="Q271" s="34" t="n">
        <f aca="false">+I271/I$274*100</f>
        <v>29.9363057324841</v>
      </c>
      <c r="R271" s="34" t="n">
        <f aca="false">+J271/J$274*100</f>
        <v>37.0967741935484</v>
      </c>
      <c r="S271" s="34" t="n">
        <f aca="false">+K271/K$274*100</f>
        <v>23.7698081734779</v>
      </c>
    </row>
    <row r="272" customFormat="false" ht="12.75" hidden="false" customHeight="false" outlineLevel="0" collapsed="false">
      <c r="A272" s="29"/>
      <c r="B272" s="29"/>
      <c r="C272" s="35" t="s">
        <v>16</v>
      </c>
      <c r="D272" s="60" t="n">
        <v>61</v>
      </c>
      <c r="E272" s="36" t="n">
        <v>60</v>
      </c>
      <c r="F272" s="36" t="n">
        <v>86</v>
      </c>
      <c r="G272" s="36" t="n">
        <v>100</v>
      </c>
      <c r="H272" s="36" t="n">
        <v>207</v>
      </c>
      <c r="I272" s="36" t="n">
        <v>203</v>
      </c>
      <c r="J272" s="36" t="n">
        <v>147</v>
      </c>
      <c r="K272" s="36" t="n">
        <v>864</v>
      </c>
      <c r="L272" s="38" t="n">
        <f aca="false">+D272/D$274*100</f>
        <v>96.8253968253968</v>
      </c>
      <c r="M272" s="39" t="n">
        <f aca="false">+E272/E$274*100</f>
        <v>92.3076923076923</v>
      </c>
      <c r="N272" s="39" t="n">
        <f aca="false">+F272/F$274*100</f>
        <v>84.3137254901961</v>
      </c>
      <c r="O272" s="39" t="n">
        <f aca="false">+G272/G$274*100</f>
        <v>81.3008130081301</v>
      </c>
      <c r="P272" s="39" t="n">
        <f aca="false">+H272/H$274*100</f>
        <v>72.887323943662</v>
      </c>
      <c r="Q272" s="39" t="n">
        <f aca="false">+I272/I$274*100</f>
        <v>64.6496815286624</v>
      </c>
      <c r="R272" s="39" t="n">
        <f aca="false">+J272/J$274*100</f>
        <v>59.2741935483871</v>
      </c>
      <c r="S272" s="39" t="n">
        <f aca="false">+K272/K$274*100</f>
        <v>72.0600500417014</v>
      </c>
    </row>
    <row r="273" customFormat="false" ht="12.75" hidden="false" customHeight="false" outlineLevel="0" collapsed="false">
      <c r="A273" s="29"/>
      <c r="B273" s="29"/>
      <c r="C273" s="35" t="s">
        <v>17</v>
      </c>
      <c r="D273" s="60" t="n">
        <v>1</v>
      </c>
      <c r="E273" s="36" t="n">
        <v>1</v>
      </c>
      <c r="F273" s="36" t="n">
        <v>4</v>
      </c>
      <c r="G273" s="36" t="n">
        <v>5</v>
      </c>
      <c r="H273" s="36" t="n">
        <v>13</v>
      </c>
      <c r="I273" s="36" t="n">
        <v>17</v>
      </c>
      <c r="J273" s="36" t="n">
        <v>9</v>
      </c>
      <c r="K273" s="36" t="n">
        <v>50</v>
      </c>
      <c r="L273" s="38" t="n">
        <f aca="false">+D273/D$274*100</f>
        <v>1.58730158730159</v>
      </c>
      <c r="M273" s="39" t="n">
        <f aca="false">+E273/E$274*100</f>
        <v>1.53846153846154</v>
      </c>
      <c r="N273" s="39" t="n">
        <f aca="false">+F273/F$274*100</f>
        <v>3.92156862745098</v>
      </c>
      <c r="O273" s="39" t="n">
        <f aca="false">+G273/G$274*100</f>
        <v>4.0650406504065</v>
      </c>
      <c r="P273" s="39" t="n">
        <f aca="false">+H273/H$274*100</f>
        <v>4.5774647887324</v>
      </c>
      <c r="Q273" s="39" t="n">
        <f aca="false">+I273/I$274*100</f>
        <v>5.4140127388535</v>
      </c>
      <c r="R273" s="39" t="n">
        <f aca="false">+J273/J$274*100</f>
        <v>3.62903225806452</v>
      </c>
      <c r="S273" s="39" t="n">
        <f aca="false">+K273/K$274*100</f>
        <v>4.17014178482068</v>
      </c>
    </row>
    <row r="274" customFormat="false" ht="12.75" hidden="false" customHeight="false" outlineLevel="0" collapsed="false">
      <c r="A274" s="29"/>
      <c r="B274" s="29"/>
      <c r="C274" s="40" t="s">
        <v>10</v>
      </c>
      <c r="D274" s="61" t="n">
        <v>63</v>
      </c>
      <c r="E274" s="41" t="n">
        <v>65</v>
      </c>
      <c r="F274" s="41" t="n">
        <v>102</v>
      </c>
      <c r="G274" s="41" t="n">
        <v>123</v>
      </c>
      <c r="H274" s="41" t="n">
        <v>284</v>
      </c>
      <c r="I274" s="41" t="n">
        <v>314</v>
      </c>
      <c r="J274" s="41" t="n">
        <v>248</v>
      </c>
      <c r="K274" s="41" t="n">
        <v>1199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4</v>
      </c>
      <c r="C275" s="46" t="s">
        <v>15</v>
      </c>
      <c r="D275" s="60" t="n">
        <v>2</v>
      </c>
      <c r="E275" s="36" t="n">
        <v>6</v>
      </c>
      <c r="F275" s="36" t="n">
        <v>8</v>
      </c>
      <c r="G275" s="36" t="n">
        <v>27</v>
      </c>
      <c r="H275" s="36" t="n">
        <v>107</v>
      </c>
      <c r="I275" s="36" t="n">
        <v>183</v>
      </c>
      <c r="J275" s="36" t="n">
        <v>186</v>
      </c>
      <c r="K275" s="36" t="n">
        <v>519</v>
      </c>
      <c r="L275" s="38" t="n">
        <f aca="false">+D275/D$278*100</f>
        <v>2.94117647058824</v>
      </c>
      <c r="M275" s="39" t="n">
        <f aca="false">+E275/E$278*100</f>
        <v>8.57142857142857</v>
      </c>
      <c r="N275" s="39" t="n">
        <f aca="false">+F275/F$278*100</f>
        <v>11.2676056338028</v>
      </c>
      <c r="O275" s="39" t="n">
        <f aca="false">+G275/G$278*100</f>
        <v>23.0769230769231</v>
      </c>
      <c r="P275" s="39" t="n">
        <f aca="false">+H275/H$278*100</f>
        <v>28.4574468085106</v>
      </c>
      <c r="Q275" s="39" t="n">
        <f aca="false">+I275/I$278*100</f>
        <v>36.8209255533199</v>
      </c>
      <c r="R275" s="39" t="n">
        <f aca="false">+J275/J$278*100</f>
        <v>42.5629290617849</v>
      </c>
      <c r="S275" s="39" t="n">
        <f aca="false">+K275/K$278*100</f>
        <v>31.7237163814181</v>
      </c>
    </row>
    <row r="276" customFormat="false" ht="12.75" hidden="false" customHeight="false" outlineLevel="0" collapsed="false">
      <c r="A276" s="29"/>
      <c r="B276" s="29"/>
      <c r="C276" s="46" t="s">
        <v>16</v>
      </c>
      <c r="D276" s="60" t="n">
        <v>66</v>
      </c>
      <c r="E276" s="36" t="n">
        <v>64</v>
      </c>
      <c r="F276" s="36" t="n">
        <v>63</v>
      </c>
      <c r="G276" s="36" t="n">
        <v>90</v>
      </c>
      <c r="H276" s="36" t="n">
        <v>269</v>
      </c>
      <c r="I276" s="36" t="n">
        <v>314</v>
      </c>
      <c r="J276" s="36" t="n">
        <v>251</v>
      </c>
      <c r="K276" s="36" t="n">
        <v>1117</v>
      </c>
      <c r="L276" s="38" t="n">
        <f aca="false">+D276/D$278*100</f>
        <v>97.0588235294118</v>
      </c>
      <c r="M276" s="39" t="n">
        <f aca="false">+E276/E$278*100</f>
        <v>91.4285714285714</v>
      </c>
      <c r="N276" s="39" t="n">
        <f aca="false">+F276/F$278*100</f>
        <v>88.7323943661972</v>
      </c>
      <c r="O276" s="39" t="n">
        <f aca="false">+G276/G$278*100</f>
        <v>76.9230769230769</v>
      </c>
      <c r="P276" s="39" t="n">
        <f aca="false">+H276/H$278*100</f>
        <v>71.5425531914894</v>
      </c>
      <c r="Q276" s="39" t="n">
        <f aca="false">+I276/I$278*100</f>
        <v>63.1790744466801</v>
      </c>
      <c r="R276" s="39" t="n">
        <f aca="false">+J276/J$278*100</f>
        <v>57.4370709382151</v>
      </c>
      <c r="S276" s="39" t="n">
        <f aca="false">+K276/K$278*100</f>
        <v>68.2762836185819</v>
      </c>
    </row>
    <row r="277" customFormat="false" ht="12.75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29"/>
      <c r="B278" s="45"/>
      <c r="C278" s="46" t="s">
        <v>10</v>
      </c>
      <c r="D278" s="60" t="n">
        <v>68</v>
      </c>
      <c r="E278" s="36" t="n">
        <v>70</v>
      </c>
      <c r="F278" s="36" t="n">
        <v>71</v>
      </c>
      <c r="G278" s="36" t="n">
        <v>117</v>
      </c>
      <c r="H278" s="36" t="n">
        <v>376</v>
      </c>
      <c r="I278" s="36" t="n">
        <v>497</v>
      </c>
      <c r="J278" s="36" t="n">
        <v>437</v>
      </c>
      <c r="K278" s="36" t="n">
        <v>1636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5</v>
      </c>
      <c r="C279" s="30" t="s">
        <v>15</v>
      </c>
      <c r="D279" s="59" t="n">
        <v>0</v>
      </c>
      <c r="E279" s="31" t="n">
        <v>5</v>
      </c>
      <c r="F279" s="31" t="n">
        <v>5</v>
      </c>
      <c r="G279" s="31" t="n">
        <v>19</v>
      </c>
      <c r="H279" s="31" t="n">
        <v>69</v>
      </c>
      <c r="I279" s="31" t="n">
        <v>114</v>
      </c>
      <c r="J279" s="31" t="n">
        <v>113</v>
      </c>
      <c r="K279" s="31" t="n">
        <v>325</v>
      </c>
      <c r="L279" s="33" t="n">
        <f aca="false">+D279/D$282*100</f>
        <v>0</v>
      </c>
      <c r="M279" s="34" t="n">
        <f aca="false">+E279/E$282*100</f>
        <v>10.6382978723404</v>
      </c>
      <c r="N279" s="34" t="n">
        <f aca="false">+F279/F$282*100</f>
        <v>8.33333333333333</v>
      </c>
      <c r="O279" s="34" t="n">
        <f aca="false">+G279/G$282*100</f>
        <v>21.1111111111111</v>
      </c>
      <c r="P279" s="34" t="n">
        <f aca="false">+H279/H$282*100</f>
        <v>30.2631578947368</v>
      </c>
      <c r="Q279" s="34" t="n">
        <f aca="false">+I279/I$282*100</f>
        <v>36.5384615384615</v>
      </c>
      <c r="R279" s="34" t="n">
        <f aca="false">+J279/J$282*100</f>
        <v>39.5104895104895</v>
      </c>
      <c r="S279" s="34" t="n">
        <f aca="false">+K279/K$282*100</f>
        <v>30.3171641791045</v>
      </c>
    </row>
    <row r="280" customFormat="false" ht="12.75" hidden="false" customHeight="false" outlineLevel="0" collapsed="false">
      <c r="A280" s="29"/>
      <c r="B280" s="29"/>
      <c r="C280" s="35" t="s">
        <v>16</v>
      </c>
      <c r="D280" s="60" t="n">
        <v>49</v>
      </c>
      <c r="E280" s="36" t="n">
        <v>42</v>
      </c>
      <c r="F280" s="36" t="n">
        <v>55</v>
      </c>
      <c r="G280" s="36" t="n">
        <v>71</v>
      </c>
      <c r="H280" s="36" t="n">
        <v>159</v>
      </c>
      <c r="I280" s="36" t="n">
        <v>198</v>
      </c>
      <c r="J280" s="36" t="n">
        <v>173</v>
      </c>
      <c r="K280" s="36" t="n">
        <v>747</v>
      </c>
      <c r="L280" s="38" t="n">
        <f aca="false">+D280/D$282*100</f>
        <v>100</v>
      </c>
      <c r="M280" s="39" t="n">
        <f aca="false">+E280/E$282*100</f>
        <v>89.3617021276596</v>
      </c>
      <c r="N280" s="39" t="n">
        <f aca="false">+F280/F$282*100</f>
        <v>91.6666666666667</v>
      </c>
      <c r="O280" s="39" t="n">
        <f aca="false">+G280/G$282*100</f>
        <v>78.8888888888889</v>
      </c>
      <c r="P280" s="39" t="n">
        <f aca="false">+H280/H$282*100</f>
        <v>69.7368421052632</v>
      </c>
      <c r="Q280" s="39" t="n">
        <f aca="false">+I280/I$282*100</f>
        <v>63.4615384615385</v>
      </c>
      <c r="R280" s="39" t="n">
        <f aca="false">+J280/J$282*100</f>
        <v>60.4895104895105</v>
      </c>
      <c r="S280" s="39" t="n">
        <f aca="false">+K280/K$282*100</f>
        <v>69.6828358208955</v>
      </c>
    </row>
    <row r="281" customFormat="false" ht="12.75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29"/>
      <c r="B282" s="29"/>
      <c r="C282" s="40" t="s">
        <v>10</v>
      </c>
      <c r="D282" s="61" t="n">
        <v>49</v>
      </c>
      <c r="E282" s="41" t="n">
        <v>47</v>
      </c>
      <c r="F282" s="41" t="n">
        <v>60</v>
      </c>
      <c r="G282" s="41" t="n">
        <v>90</v>
      </c>
      <c r="H282" s="41" t="n">
        <v>228</v>
      </c>
      <c r="I282" s="41" t="n">
        <v>312</v>
      </c>
      <c r="J282" s="41" t="n">
        <v>286</v>
      </c>
      <c r="K282" s="41" t="n">
        <v>1072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6</v>
      </c>
      <c r="C283" s="46" t="s">
        <v>15</v>
      </c>
      <c r="D283" s="60" t="n">
        <v>3</v>
      </c>
      <c r="E283" s="36" t="n">
        <v>3</v>
      </c>
      <c r="F283" s="36" t="n">
        <v>10</v>
      </c>
      <c r="G283" s="36" t="n">
        <v>52</v>
      </c>
      <c r="H283" s="36" t="n">
        <v>170</v>
      </c>
      <c r="I283" s="36" t="n">
        <v>227</v>
      </c>
      <c r="J283" s="36" t="n">
        <v>266</v>
      </c>
      <c r="K283" s="36" t="n">
        <v>731</v>
      </c>
      <c r="L283" s="38" t="n">
        <f aca="false">+D283/D$286*100</f>
        <v>2.75229357798165</v>
      </c>
      <c r="M283" s="39" t="n">
        <f aca="false">+E283/E$286*100</f>
        <v>3.125</v>
      </c>
      <c r="N283" s="39" t="n">
        <f aca="false">+F283/F$286*100</f>
        <v>8.06451612903226</v>
      </c>
      <c r="O283" s="39" t="n">
        <f aca="false">+G283/G$286*100</f>
        <v>26.8041237113402</v>
      </c>
      <c r="P283" s="39" t="n">
        <f aca="false">+H283/H$286*100</f>
        <v>31.3653136531365</v>
      </c>
      <c r="Q283" s="39" t="n">
        <f aca="false">+I283/I$286*100</f>
        <v>35.9177215189873</v>
      </c>
      <c r="R283" s="39" t="n">
        <f aca="false">+J283/J$286*100</f>
        <v>44.1860465116279</v>
      </c>
      <c r="S283" s="39" t="n">
        <f aca="false">+K283/K$286*100</f>
        <v>31.7964332318399</v>
      </c>
    </row>
    <row r="284" customFormat="false" ht="12.75" hidden="false" customHeight="false" outlineLevel="0" collapsed="false">
      <c r="A284" s="29"/>
      <c r="B284" s="29"/>
      <c r="C284" s="46" t="s">
        <v>16</v>
      </c>
      <c r="D284" s="60" t="n">
        <v>106</v>
      </c>
      <c r="E284" s="36" t="n">
        <v>93</v>
      </c>
      <c r="F284" s="36" t="n">
        <v>114</v>
      </c>
      <c r="G284" s="36" t="n">
        <v>142</v>
      </c>
      <c r="H284" s="36" t="n">
        <v>372</v>
      </c>
      <c r="I284" s="36" t="n">
        <v>405</v>
      </c>
      <c r="J284" s="36" t="n">
        <v>336</v>
      </c>
      <c r="K284" s="36" t="n">
        <v>1568</v>
      </c>
      <c r="L284" s="38" t="n">
        <f aca="false">+D284/D$286*100</f>
        <v>97.2477064220184</v>
      </c>
      <c r="M284" s="39" t="n">
        <f aca="false">+E284/E$286*100</f>
        <v>96.875</v>
      </c>
      <c r="N284" s="39" t="n">
        <f aca="false">+F284/F$286*100</f>
        <v>91.9354838709677</v>
      </c>
      <c r="O284" s="39" t="n">
        <f aca="false">+G284/G$286*100</f>
        <v>73.1958762886598</v>
      </c>
      <c r="P284" s="39" t="n">
        <f aca="false">+H284/H$286*100</f>
        <v>68.6346863468635</v>
      </c>
      <c r="Q284" s="39" t="n">
        <f aca="false">+I284/I$286*100</f>
        <v>64.0822784810127</v>
      </c>
      <c r="R284" s="39" t="n">
        <f aca="false">+J284/J$286*100</f>
        <v>55.8139534883721</v>
      </c>
      <c r="S284" s="39" t="n">
        <f aca="false">+K284/K$286*100</f>
        <v>68.2035667681601</v>
      </c>
    </row>
    <row r="285" customFormat="false" ht="12.75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29"/>
      <c r="B286" s="45"/>
      <c r="C286" s="46" t="s">
        <v>10</v>
      </c>
      <c r="D286" s="60" t="n">
        <v>109</v>
      </c>
      <c r="E286" s="36" t="n">
        <v>96</v>
      </c>
      <c r="F286" s="36" t="n">
        <v>124</v>
      </c>
      <c r="G286" s="36" t="n">
        <v>194</v>
      </c>
      <c r="H286" s="36" t="n">
        <v>542</v>
      </c>
      <c r="I286" s="36" t="n">
        <v>632</v>
      </c>
      <c r="J286" s="36" t="n">
        <v>602</v>
      </c>
      <c r="K286" s="36" t="n">
        <v>229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7</v>
      </c>
      <c r="C287" s="30" t="s">
        <v>15</v>
      </c>
      <c r="D287" s="59" t="n">
        <v>0</v>
      </c>
      <c r="E287" s="31" t="n">
        <v>2</v>
      </c>
      <c r="F287" s="31" t="n">
        <v>4</v>
      </c>
      <c r="G287" s="31" t="n">
        <v>11</v>
      </c>
      <c r="H287" s="31" t="n">
        <v>24</v>
      </c>
      <c r="I287" s="31" t="n">
        <v>35</v>
      </c>
      <c r="J287" s="31" t="n">
        <v>35</v>
      </c>
      <c r="K287" s="31" t="n">
        <v>111</v>
      </c>
      <c r="L287" s="33" t="n">
        <f aca="false">+D287/D$290*100</f>
        <v>0</v>
      </c>
      <c r="M287" s="34" t="n">
        <f aca="false">+E287/E$290*100</f>
        <v>16.6666666666667</v>
      </c>
      <c r="N287" s="34" t="n">
        <f aca="false">+F287/F$290*100</f>
        <v>25</v>
      </c>
      <c r="O287" s="34" t="n">
        <f aca="false">+G287/G$290*100</f>
        <v>36.6666666666667</v>
      </c>
      <c r="P287" s="34" t="n">
        <f aca="false">+H287/H$290*100</f>
        <v>32.4324324324324</v>
      </c>
      <c r="Q287" s="34" t="n">
        <f aca="false">+I287/I$290*100</f>
        <v>39.3258426966292</v>
      </c>
      <c r="R287" s="34" t="n">
        <f aca="false">+J287/J$290*100</f>
        <v>44.3037974683544</v>
      </c>
      <c r="S287" s="34" t="n">
        <f aca="false">+K287/K$290*100</f>
        <v>35.3503184713376</v>
      </c>
    </row>
    <row r="288" customFormat="false" ht="12.75" hidden="false" customHeight="false" outlineLevel="0" collapsed="false">
      <c r="A288" s="29"/>
      <c r="B288" s="54"/>
      <c r="C288" s="35" t="s">
        <v>16</v>
      </c>
      <c r="D288" s="60" t="n">
        <v>14</v>
      </c>
      <c r="E288" s="36" t="n">
        <v>10</v>
      </c>
      <c r="F288" s="36" t="n">
        <v>12</v>
      </c>
      <c r="G288" s="36" t="n">
        <v>19</v>
      </c>
      <c r="H288" s="36" t="n">
        <v>50</v>
      </c>
      <c r="I288" s="36" t="n">
        <v>54</v>
      </c>
      <c r="J288" s="36" t="n">
        <v>44</v>
      </c>
      <c r="K288" s="36" t="n">
        <v>203</v>
      </c>
      <c r="L288" s="38" t="n">
        <f aca="false">+D288/D$290*100</f>
        <v>100</v>
      </c>
      <c r="M288" s="39" t="n">
        <f aca="false">+E288/E$290*100</f>
        <v>83.3333333333333</v>
      </c>
      <c r="N288" s="39" t="n">
        <f aca="false">+F288/F$290*100</f>
        <v>75</v>
      </c>
      <c r="O288" s="39" t="n">
        <f aca="false">+G288/G$290*100</f>
        <v>63.3333333333333</v>
      </c>
      <c r="P288" s="39" t="n">
        <f aca="false">+H288/H$290*100</f>
        <v>67.5675675675676</v>
      </c>
      <c r="Q288" s="39" t="n">
        <f aca="false">+I288/I$290*100</f>
        <v>60.6741573033708</v>
      </c>
      <c r="R288" s="39" t="n">
        <f aca="false">+J288/J$290*100</f>
        <v>55.6962025316456</v>
      </c>
      <c r="S288" s="39" t="n">
        <f aca="false">+K288/K$290*100</f>
        <v>64.6496815286624</v>
      </c>
    </row>
    <row r="289" customFormat="false" ht="12.75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29"/>
      <c r="B290" s="54"/>
      <c r="C290" s="35" t="s">
        <v>10</v>
      </c>
      <c r="D290" s="60" t="n">
        <v>14</v>
      </c>
      <c r="E290" s="36" t="n">
        <v>12</v>
      </c>
      <c r="F290" s="36" t="n">
        <v>16</v>
      </c>
      <c r="G290" s="36" t="n">
        <v>30</v>
      </c>
      <c r="H290" s="36" t="n">
        <v>74</v>
      </c>
      <c r="I290" s="36" t="n">
        <v>89</v>
      </c>
      <c r="J290" s="36" t="n">
        <v>79</v>
      </c>
      <c r="K290" s="36" t="n">
        <v>314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404</v>
      </c>
      <c r="E291" s="31" t="n">
        <v>772</v>
      </c>
      <c r="F291" s="31" t="n">
        <v>1249</v>
      </c>
      <c r="G291" s="31" t="n">
        <v>2431</v>
      </c>
      <c r="H291" s="31" t="n">
        <v>9321</v>
      </c>
      <c r="I291" s="31" t="n">
        <v>19313</v>
      </c>
      <c r="J291" s="31" t="n">
        <v>25613</v>
      </c>
      <c r="K291" s="31" t="n">
        <v>59103</v>
      </c>
      <c r="L291" s="33" t="n">
        <f aca="false">+D291/D$294*100</f>
        <v>4.98334772418897</v>
      </c>
      <c r="M291" s="34" t="n">
        <f aca="false">+E291/E$294*100</f>
        <v>10.7252014448458</v>
      </c>
      <c r="N291" s="34" t="n">
        <f aca="false">+F291/F$294*100</f>
        <v>16.8692598595354</v>
      </c>
      <c r="O291" s="34" t="n">
        <f aca="false">+G291/G$294*100</f>
        <v>24.0979381443299</v>
      </c>
      <c r="P291" s="34" t="n">
        <f aca="false">+H291/H$294*100</f>
        <v>32.993522353191</v>
      </c>
      <c r="Q291" s="34" t="n">
        <f aca="false">+I291/I$294*100</f>
        <v>38.3050040659275</v>
      </c>
      <c r="R291" s="34" t="n">
        <f aca="false">+J291/J$294*100</f>
        <v>43.3648245970473</v>
      </c>
      <c r="S291" s="34" t="n">
        <f aca="false">+K291/K$294*100</f>
        <v>34.6582146354622</v>
      </c>
    </row>
    <row r="292" customFormat="false" ht="12.75" hidden="false" customHeight="false" outlineLevel="0" collapsed="false">
      <c r="A292" s="29"/>
      <c r="B292" s="29"/>
      <c r="C292" s="46" t="s">
        <v>16</v>
      </c>
      <c r="D292" s="60" t="n">
        <v>7702</v>
      </c>
      <c r="E292" s="36" t="n">
        <v>6424</v>
      </c>
      <c r="F292" s="36" t="n">
        <v>6148</v>
      </c>
      <c r="G292" s="36" t="n">
        <v>7649</v>
      </c>
      <c r="H292" s="36" t="n">
        <v>18908</v>
      </c>
      <c r="I292" s="36" t="n">
        <v>31067</v>
      </c>
      <c r="J292" s="36" t="n">
        <v>33429</v>
      </c>
      <c r="K292" s="36" t="n">
        <v>111327</v>
      </c>
      <c r="L292" s="38" t="n">
        <f aca="false">+D292/D$294*100</f>
        <v>95.0043172566918</v>
      </c>
      <c r="M292" s="39" t="n">
        <f aca="false">+E292/E$294*100</f>
        <v>89.2470130591831</v>
      </c>
      <c r="N292" s="39" t="n">
        <f aca="false">+F292/F$294*100</f>
        <v>83.0361966504592</v>
      </c>
      <c r="O292" s="39" t="n">
        <f aca="false">+G292/G$294*100</f>
        <v>75.8227597145123</v>
      </c>
      <c r="P292" s="39" t="n">
        <f aca="false">+H292/H$294*100</f>
        <v>66.928604297193</v>
      </c>
      <c r="Q292" s="39" t="n">
        <f aca="false">+I292/I$294*100</f>
        <v>61.6176441420893</v>
      </c>
      <c r="R292" s="39" t="n">
        <f aca="false">+J292/J$294*100</f>
        <v>56.5979276716782</v>
      </c>
      <c r="S292" s="39" t="n">
        <f aca="false">+K292/K$294*100</f>
        <v>65.2825585963842</v>
      </c>
    </row>
    <row r="293" customFormat="false" ht="12.75" hidden="false" customHeight="false" outlineLevel="0" collapsed="false">
      <c r="A293" s="29"/>
      <c r="B293" s="29"/>
      <c r="C293" s="46" t="s">
        <v>17</v>
      </c>
      <c r="D293" s="60" t="n">
        <v>1</v>
      </c>
      <c r="E293" s="36" t="n">
        <v>2</v>
      </c>
      <c r="F293" s="36" t="n">
        <v>7</v>
      </c>
      <c r="G293" s="36" t="n">
        <v>8</v>
      </c>
      <c r="H293" s="36" t="n">
        <v>22</v>
      </c>
      <c r="I293" s="36" t="n">
        <v>39</v>
      </c>
      <c r="J293" s="36" t="n">
        <v>22</v>
      </c>
      <c r="K293" s="36" t="n">
        <v>101</v>
      </c>
      <c r="L293" s="38" t="n">
        <f aca="false">+D293/D$294*100</f>
        <v>0.0123350191192796</v>
      </c>
      <c r="M293" s="39" t="n">
        <f aca="false">+E293/E$294*100</f>
        <v>0.0277854959711031</v>
      </c>
      <c r="N293" s="39" t="n">
        <f aca="false">+F293/F$294*100</f>
        <v>0.0945434900054025</v>
      </c>
      <c r="O293" s="39" t="n">
        <f aca="false">+G293/G$294*100</f>
        <v>0.0793021411578113</v>
      </c>
      <c r="P293" s="39" t="n">
        <f aca="false">+H293/H$294*100</f>
        <v>0.0778733496159428</v>
      </c>
      <c r="Q293" s="39" t="n">
        <f aca="false">+I293/I$294*100</f>
        <v>0.0773517919831809</v>
      </c>
      <c r="R293" s="39" t="n">
        <f aca="false">+J293/J$294*100</f>
        <v>0.0372477312745496</v>
      </c>
      <c r="S293" s="39" t="n">
        <f aca="false">+K293/K$294*100</f>
        <v>0.0592267681535908</v>
      </c>
    </row>
    <row r="294" customFormat="false" ht="12.75" hidden="false" customHeight="false" outlineLevel="0" collapsed="false">
      <c r="A294" s="29"/>
      <c r="B294" s="29"/>
      <c r="C294" s="56" t="s">
        <v>10</v>
      </c>
      <c r="D294" s="61" t="n">
        <v>8107</v>
      </c>
      <c r="E294" s="41" t="n">
        <v>7198</v>
      </c>
      <c r="F294" s="41" t="n">
        <v>7404</v>
      </c>
      <c r="G294" s="41" t="n">
        <v>10088</v>
      </c>
      <c r="H294" s="41" t="n">
        <v>28251</v>
      </c>
      <c r="I294" s="41" t="n">
        <v>50419</v>
      </c>
      <c r="J294" s="41" t="n">
        <v>59064</v>
      </c>
      <c r="K294" s="41" t="n">
        <v>170531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31</v>
      </c>
      <c r="E7" s="31" t="n">
        <v>58</v>
      </c>
      <c r="F7" s="31" t="n">
        <v>107</v>
      </c>
      <c r="G7" s="31" t="n">
        <v>317</v>
      </c>
      <c r="H7" s="31" t="n">
        <v>1648</v>
      </c>
      <c r="I7" s="31" t="n">
        <v>3262</v>
      </c>
      <c r="J7" s="31" t="n">
        <v>4321</v>
      </c>
      <c r="K7" s="31" t="n">
        <v>9744</v>
      </c>
      <c r="L7" s="33" t="n">
        <f aca="false">+D7/D$10*100</f>
        <v>2.88909599254427</v>
      </c>
      <c r="M7" s="34" t="n">
        <f aca="false">+E7/E$10*100</f>
        <v>6.65137614678899</v>
      </c>
      <c r="N7" s="34" t="n">
        <f aca="false">+F7/F$10*100</f>
        <v>10.171102661597</v>
      </c>
      <c r="O7" s="34" t="n">
        <f aca="false">+G7/G$10*100</f>
        <v>17.1444023796647</v>
      </c>
      <c r="P7" s="34" t="n">
        <f aca="false">+H7/H$10*100</f>
        <v>24.589674723963</v>
      </c>
      <c r="Q7" s="34" t="n">
        <f aca="false">+I7/I$10*100</f>
        <v>31.9178082191781</v>
      </c>
      <c r="R7" s="34" t="n">
        <f aca="false">+J7/J$10*100</f>
        <v>39.4936477470067</v>
      </c>
      <c r="S7" s="34" t="n">
        <f aca="false">+K7/K$10*100</f>
        <v>29.7899660643859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042</v>
      </c>
      <c r="E8" s="36" t="n">
        <v>814</v>
      </c>
      <c r="F8" s="36" t="n">
        <v>945</v>
      </c>
      <c r="G8" s="36" t="n">
        <v>1532</v>
      </c>
      <c r="H8" s="36" t="n">
        <v>5054</v>
      </c>
      <c r="I8" s="36" t="n">
        <v>6958</v>
      </c>
      <c r="J8" s="36" t="n">
        <v>6620</v>
      </c>
      <c r="K8" s="36" t="n">
        <v>22965</v>
      </c>
      <c r="L8" s="38" t="n">
        <f aca="false">+D8/D$10*100</f>
        <v>97.1109040074557</v>
      </c>
      <c r="M8" s="39" t="n">
        <f aca="false">+E8/E$10*100</f>
        <v>93.348623853211</v>
      </c>
      <c r="N8" s="39" t="n">
        <f aca="false">+F8/F$10*100</f>
        <v>89.8288973384031</v>
      </c>
      <c r="O8" s="39" t="n">
        <f aca="false">+G8/G$10*100</f>
        <v>82.8555976203353</v>
      </c>
      <c r="P8" s="39" t="n">
        <f aca="false">+H8/H$10*100</f>
        <v>75.410325276037</v>
      </c>
      <c r="Q8" s="39" t="n">
        <f aca="false">+I8/I$10*100</f>
        <v>68.0821917808219</v>
      </c>
      <c r="R8" s="39" t="n">
        <f aca="false">+J8/J$10*100</f>
        <v>60.5063522529933</v>
      </c>
      <c r="S8" s="39" t="n">
        <f aca="false">+K8/K$10*100</f>
        <v>70.2100339356141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073</v>
      </c>
      <c r="E10" s="41" t="n">
        <v>872</v>
      </c>
      <c r="F10" s="41" t="n">
        <v>1052</v>
      </c>
      <c r="G10" s="41" t="n">
        <v>1849</v>
      </c>
      <c r="H10" s="41" t="n">
        <v>6702</v>
      </c>
      <c r="I10" s="41" t="n">
        <v>10220</v>
      </c>
      <c r="J10" s="41" t="n">
        <v>10941</v>
      </c>
      <c r="K10" s="41" t="n">
        <v>32709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26</v>
      </c>
      <c r="E11" s="36" t="n">
        <v>42</v>
      </c>
      <c r="F11" s="36" t="n">
        <v>85</v>
      </c>
      <c r="G11" s="36" t="n">
        <v>327</v>
      </c>
      <c r="H11" s="36" t="n">
        <v>1344</v>
      </c>
      <c r="I11" s="36" t="n">
        <v>2775</v>
      </c>
      <c r="J11" s="36" t="n">
        <v>3677</v>
      </c>
      <c r="K11" s="36" t="n">
        <v>8276</v>
      </c>
      <c r="L11" s="38" t="n">
        <f aca="false">+D11/D$14*100</f>
        <v>2.34234234234234</v>
      </c>
      <c r="M11" s="39" t="n">
        <f aca="false">+E11/E$14*100</f>
        <v>4.44915254237288</v>
      </c>
      <c r="N11" s="39" t="n">
        <f aca="false">+F11/F$14*100</f>
        <v>9.61538461538462</v>
      </c>
      <c r="O11" s="39" t="n">
        <f aca="false">+G11/G$14*100</f>
        <v>19.1901408450704</v>
      </c>
      <c r="P11" s="39" t="n">
        <f aca="false">+H11/H$14*100</f>
        <v>23.9316239316239</v>
      </c>
      <c r="Q11" s="39" t="n">
        <f aca="false">+I11/I$14*100</f>
        <v>32.4333800841515</v>
      </c>
      <c r="R11" s="39" t="n">
        <f aca="false">+J11/J$14*100</f>
        <v>40.06756020486</v>
      </c>
      <c r="S11" s="39" t="n">
        <f aca="false">+K11/K$14*100</f>
        <v>29.5666464220642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084</v>
      </c>
      <c r="E12" s="36" t="n">
        <v>902</v>
      </c>
      <c r="F12" s="36" t="n">
        <v>799</v>
      </c>
      <c r="G12" s="36" t="n">
        <v>1377</v>
      </c>
      <c r="H12" s="36" t="n">
        <v>4272</v>
      </c>
      <c r="I12" s="36" t="n">
        <v>5781</v>
      </c>
      <c r="J12" s="36" t="n">
        <v>5500</v>
      </c>
      <c r="K12" s="36" t="n">
        <v>19715</v>
      </c>
      <c r="L12" s="38" t="n">
        <f aca="false">+D12/D$14*100</f>
        <v>97.6576576576577</v>
      </c>
      <c r="M12" s="39" t="n">
        <f aca="false">+E12/E$14*100</f>
        <v>95.5508474576271</v>
      </c>
      <c r="N12" s="39" t="n">
        <f aca="false">+F12/F$14*100</f>
        <v>90.3846153846154</v>
      </c>
      <c r="O12" s="39" t="n">
        <f aca="false">+G12/G$14*100</f>
        <v>80.8098591549296</v>
      </c>
      <c r="P12" s="39" t="n">
        <f aca="false">+H12/H$14*100</f>
        <v>76.0683760683761</v>
      </c>
      <c r="Q12" s="39" t="n">
        <f aca="false">+I12/I$14*100</f>
        <v>67.5666199158485</v>
      </c>
      <c r="R12" s="39" t="n">
        <f aca="false">+J12/J$14*100</f>
        <v>59.93243979514</v>
      </c>
      <c r="S12" s="39" t="n">
        <f aca="false">+K12/K$14*100</f>
        <v>70.4333535779358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1110</v>
      </c>
      <c r="E14" s="36" t="n">
        <v>944</v>
      </c>
      <c r="F14" s="36" t="n">
        <v>884</v>
      </c>
      <c r="G14" s="36" t="n">
        <v>1704</v>
      </c>
      <c r="H14" s="36" t="n">
        <v>5616</v>
      </c>
      <c r="I14" s="36" t="n">
        <v>8556</v>
      </c>
      <c r="J14" s="36" t="n">
        <v>9177</v>
      </c>
      <c r="K14" s="36" t="n">
        <v>27991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21</v>
      </c>
      <c r="E15" s="31" t="n">
        <v>63</v>
      </c>
      <c r="F15" s="31" t="n">
        <v>125</v>
      </c>
      <c r="G15" s="31" t="n">
        <v>371</v>
      </c>
      <c r="H15" s="31" t="n">
        <v>1348</v>
      </c>
      <c r="I15" s="31" t="n">
        <v>2293</v>
      </c>
      <c r="J15" s="31" t="n">
        <v>2886</v>
      </c>
      <c r="K15" s="31" t="n">
        <v>7107</v>
      </c>
      <c r="L15" s="47" t="n">
        <f aca="false">+D15/D$18*100</f>
        <v>1.81034482758621</v>
      </c>
      <c r="M15" s="48" t="n">
        <f aca="false">+E15/E$18*100</f>
        <v>5.84415584415584</v>
      </c>
      <c r="N15" s="48" t="n">
        <f aca="false">+F15/F$18*100</f>
        <v>10.9265734265734</v>
      </c>
      <c r="O15" s="48" t="n">
        <f aca="false">+G15/G$18*100</f>
        <v>18.9575881451201</v>
      </c>
      <c r="P15" s="48" t="n">
        <f aca="false">+H15/H$18*100</f>
        <v>25.7891716089535</v>
      </c>
      <c r="Q15" s="48" t="n">
        <f aca="false">+I15/I$18*100</f>
        <v>33.3867210250437</v>
      </c>
      <c r="R15" s="48" t="n">
        <f aca="false">+J15/J$18*100</f>
        <v>41.2226824739323</v>
      </c>
      <c r="S15" s="48" t="n">
        <f aca="false">+K15/K$18*100</f>
        <v>29.085328422345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139</v>
      </c>
      <c r="E16" s="36" t="n">
        <v>1015</v>
      </c>
      <c r="F16" s="36" t="n">
        <v>1019</v>
      </c>
      <c r="G16" s="36" t="n">
        <v>1586</v>
      </c>
      <c r="H16" s="36" t="n">
        <v>3879</v>
      </c>
      <c r="I16" s="36" t="n">
        <v>4575</v>
      </c>
      <c r="J16" s="36" t="n">
        <v>4115</v>
      </c>
      <c r="K16" s="36" t="n">
        <v>17328</v>
      </c>
      <c r="L16" s="49" t="n">
        <f aca="false">+D16/D$18*100</f>
        <v>98.1896551724138</v>
      </c>
      <c r="M16" s="50" t="n">
        <f aca="false">+E16/E$18*100</f>
        <v>94.1558441558442</v>
      </c>
      <c r="N16" s="50" t="n">
        <f aca="false">+F16/F$18*100</f>
        <v>89.0734265734266</v>
      </c>
      <c r="O16" s="50" t="n">
        <f aca="false">+G16/G$18*100</f>
        <v>81.0424118548799</v>
      </c>
      <c r="P16" s="50" t="n">
        <f aca="false">+H16/H$18*100</f>
        <v>74.2108283910465</v>
      </c>
      <c r="Q16" s="50" t="n">
        <f aca="false">+I16/I$18*100</f>
        <v>66.6132789749563</v>
      </c>
      <c r="R16" s="50" t="n">
        <f aca="false">+J16/J$18*100</f>
        <v>58.7773175260677</v>
      </c>
      <c r="S16" s="50" t="n">
        <f aca="false">+K16/K$18*100</f>
        <v>70.914671577655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160</v>
      </c>
      <c r="E18" s="41" t="n">
        <v>1078</v>
      </c>
      <c r="F18" s="41" t="n">
        <v>1144</v>
      </c>
      <c r="G18" s="41" t="n">
        <v>1957</v>
      </c>
      <c r="H18" s="41" t="n">
        <v>5227</v>
      </c>
      <c r="I18" s="41" t="n">
        <v>6868</v>
      </c>
      <c r="J18" s="41" t="n">
        <v>7001</v>
      </c>
      <c r="K18" s="41" t="n">
        <v>24435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22</v>
      </c>
      <c r="E19" s="36" t="n">
        <v>36</v>
      </c>
      <c r="F19" s="36" t="n">
        <v>88</v>
      </c>
      <c r="G19" s="36" t="n">
        <v>292</v>
      </c>
      <c r="H19" s="36" t="n">
        <v>1308</v>
      </c>
      <c r="I19" s="36" t="n">
        <v>2483</v>
      </c>
      <c r="J19" s="36" t="n">
        <v>3236</v>
      </c>
      <c r="K19" s="36" t="n">
        <v>7465</v>
      </c>
      <c r="L19" s="38" t="n">
        <f aca="false">+D19/D$22*100</f>
        <v>2.52583237657865</v>
      </c>
      <c r="M19" s="39" t="n">
        <f aca="false">+E19/E$22*100</f>
        <v>4.7556142668428</v>
      </c>
      <c r="N19" s="39" t="n">
        <f aca="false">+F19/F$22*100</f>
        <v>10.2683780630105</v>
      </c>
      <c r="O19" s="39" t="n">
        <f aca="false">+G19/G$22*100</f>
        <v>18.3994959042218</v>
      </c>
      <c r="P19" s="39" t="n">
        <f aca="false">+H19/H$22*100</f>
        <v>24.1372947038199</v>
      </c>
      <c r="Q19" s="39" t="n">
        <f aca="false">+I19/I$22*100</f>
        <v>31.0452613153288</v>
      </c>
      <c r="R19" s="39" t="n">
        <f aca="false">+J19/J$22*100</f>
        <v>38.9410348977136</v>
      </c>
      <c r="S19" s="39" t="n">
        <f aca="false">+K19/K$22*100</f>
        <v>28.9352300476763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849</v>
      </c>
      <c r="E20" s="36" t="n">
        <v>721</v>
      </c>
      <c r="F20" s="36" t="n">
        <v>769</v>
      </c>
      <c r="G20" s="36" t="n">
        <v>1295</v>
      </c>
      <c r="H20" s="36" t="n">
        <v>4111</v>
      </c>
      <c r="I20" s="36" t="n">
        <v>5514</v>
      </c>
      <c r="J20" s="36" t="n">
        <v>5071</v>
      </c>
      <c r="K20" s="36" t="n">
        <v>18330</v>
      </c>
      <c r="L20" s="38" t="n">
        <f aca="false">+D20/D$22*100</f>
        <v>97.4741676234214</v>
      </c>
      <c r="M20" s="39" t="n">
        <f aca="false">+E20/E$22*100</f>
        <v>95.2443857331572</v>
      </c>
      <c r="N20" s="39" t="n">
        <f aca="false">+F20/F$22*100</f>
        <v>89.7316219369895</v>
      </c>
      <c r="O20" s="39" t="n">
        <f aca="false">+G20/G$22*100</f>
        <v>81.6005040957782</v>
      </c>
      <c r="P20" s="39" t="n">
        <f aca="false">+H20/H$22*100</f>
        <v>75.8627052961801</v>
      </c>
      <c r="Q20" s="39" t="n">
        <f aca="false">+I20/I$22*100</f>
        <v>68.9422355588897</v>
      </c>
      <c r="R20" s="39" t="n">
        <f aca="false">+J20/J$22*100</f>
        <v>61.0228640192539</v>
      </c>
      <c r="S20" s="39" t="n">
        <f aca="false">+K20/K$22*100</f>
        <v>71.049265475406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1</v>
      </c>
      <c r="J21" s="36" t="n">
        <v>3</v>
      </c>
      <c r="K21" s="36" t="n">
        <v>4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.0125031257814454</v>
      </c>
      <c r="R21" s="39" t="n">
        <f aca="false">+J21/J$22*100</f>
        <v>0.036101083032491</v>
      </c>
      <c r="S21" s="39" t="n">
        <f aca="false">+K21/K$22*100</f>
        <v>0.01550447691771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871</v>
      </c>
      <c r="E22" s="36" t="n">
        <v>757</v>
      </c>
      <c r="F22" s="36" t="n">
        <v>857</v>
      </c>
      <c r="G22" s="36" t="n">
        <v>1587</v>
      </c>
      <c r="H22" s="36" t="n">
        <v>5419</v>
      </c>
      <c r="I22" s="36" t="n">
        <v>7998</v>
      </c>
      <c r="J22" s="36" t="n">
        <v>8310</v>
      </c>
      <c r="K22" s="36" t="n">
        <v>25799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6</v>
      </c>
      <c r="E23" s="31" t="n">
        <v>11</v>
      </c>
      <c r="F23" s="31" t="n">
        <v>26</v>
      </c>
      <c r="G23" s="31" t="n">
        <v>100</v>
      </c>
      <c r="H23" s="31" t="n">
        <v>453</v>
      </c>
      <c r="I23" s="31" t="n">
        <v>735</v>
      </c>
      <c r="J23" s="31" t="n">
        <v>804</v>
      </c>
      <c r="K23" s="31" t="n">
        <v>2135</v>
      </c>
      <c r="L23" s="33" t="n">
        <f aca="false">+D23/D$26*100</f>
        <v>2.8436018957346</v>
      </c>
      <c r="M23" s="34" t="n">
        <f aca="false">+E23/E$26*100</f>
        <v>5.88235294117647</v>
      </c>
      <c r="N23" s="34" t="n">
        <f aca="false">+F23/F$26*100</f>
        <v>11.5044247787611</v>
      </c>
      <c r="O23" s="34" t="n">
        <f aca="false">+G23/G$26*100</f>
        <v>18.8679245283019</v>
      </c>
      <c r="P23" s="34" t="n">
        <f aca="false">+H23/H$26*100</f>
        <v>26.6470588235294</v>
      </c>
      <c r="Q23" s="34" t="n">
        <f aca="false">+I23/I$26*100</f>
        <v>32.6376554174068</v>
      </c>
      <c r="R23" s="34" t="n">
        <f aca="false">+J23/J$26*100</f>
        <v>42.88</v>
      </c>
      <c r="S23" s="34" t="n">
        <f aca="false">+K23/K$26*100</f>
        <v>30.5830110299384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205</v>
      </c>
      <c r="E24" s="36" t="n">
        <v>176</v>
      </c>
      <c r="F24" s="36" t="n">
        <v>200</v>
      </c>
      <c r="G24" s="36" t="n">
        <v>430</v>
      </c>
      <c r="H24" s="36" t="n">
        <v>1247</v>
      </c>
      <c r="I24" s="36" t="n">
        <v>1517</v>
      </c>
      <c r="J24" s="36" t="n">
        <v>1071</v>
      </c>
      <c r="K24" s="36" t="n">
        <v>4846</v>
      </c>
      <c r="L24" s="38" t="n">
        <f aca="false">+D24/D$26*100</f>
        <v>97.1563981042654</v>
      </c>
      <c r="M24" s="39" t="n">
        <f aca="false">+E24/E$26*100</f>
        <v>94.1176470588235</v>
      </c>
      <c r="N24" s="39" t="n">
        <f aca="false">+F24/F$26*100</f>
        <v>88.4955752212389</v>
      </c>
      <c r="O24" s="39" t="n">
        <f aca="false">+G24/G$26*100</f>
        <v>81.1320754716981</v>
      </c>
      <c r="P24" s="39" t="n">
        <f aca="false">+H24/H$26*100</f>
        <v>73.3529411764706</v>
      </c>
      <c r="Q24" s="39" t="n">
        <f aca="false">+I24/I$26*100</f>
        <v>67.3623445825933</v>
      </c>
      <c r="R24" s="39" t="n">
        <f aca="false">+J24/J$26*100</f>
        <v>57.12</v>
      </c>
      <c r="S24" s="39" t="n">
        <f aca="false">+K24/K$26*100</f>
        <v>69.4169889700616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211</v>
      </c>
      <c r="E26" s="41" t="n">
        <v>187</v>
      </c>
      <c r="F26" s="41" t="n">
        <v>226</v>
      </c>
      <c r="G26" s="41" t="n">
        <v>530</v>
      </c>
      <c r="H26" s="41" t="n">
        <v>1700</v>
      </c>
      <c r="I26" s="41" t="n">
        <v>2252</v>
      </c>
      <c r="J26" s="41" t="n">
        <v>1875</v>
      </c>
      <c r="K26" s="41" t="n">
        <v>6981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19</v>
      </c>
      <c r="E27" s="36" t="n">
        <v>31</v>
      </c>
      <c r="F27" s="36" t="n">
        <v>77</v>
      </c>
      <c r="G27" s="36" t="n">
        <v>291</v>
      </c>
      <c r="H27" s="36" t="n">
        <v>1118</v>
      </c>
      <c r="I27" s="36" t="n">
        <v>1832</v>
      </c>
      <c r="J27" s="36" t="n">
        <v>2058</v>
      </c>
      <c r="K27" s="36" t="n">
        <v>5426</v>
      </c>
      <c r="L27" s="38" t="n">
        <f aca="false">+D27/D$30*100</f>
        <v>2</v>
      </c>
      <c r="M27" s="39" t="n">
        <f aca="false">+E27/E$30*100</f>
        <v>3.5796766743649</v>
      </c>
      <c r="N27" s="39" t="n">
        <f aca="false">+F27/F$30*100</f>
        <v>7.12962962962963</v>
      </c>
      <c r="O27" s="39" t="n">
        <f aca="false">+G27/G$30*100</f>
        <v>13.8373751783167</v>
      </c>
      <c r="P27" s="39" t="n">
        <f aca="false">+H27/H$30*100</f>
        <v>19.2526261408645</v>
      </c>
      <c r="Q27" s="39" t="n">
        <f aca="false">+I27/I$30*100</f>
        <v>25.9343148357871</v>
      </c>
      <c r="R27" s="39" t="n">
        <f aca="false">+J27/J$30*100</f>
        <v>33.8876996542072</v>
      </c>
      <c r="S27" s="39" t="n">
        <f aca="false">+K27/K$30*100</f>
        <v>22.6621559537234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931</v>
      </c>
      <c r="E28" s="36" t="n">
        <v>835</v>
      </c>
      <c r="F28" s="36" t="n">
        <v>1003</v>
      </c>
      <c r="G28" s="36" t="n">
        <v>1810</v>
      </c>
      <c r="H28" s="36" t="n">
        <v>4688</v>
      </c>
      <c r="I28" s="36" t="n">
        <v>5231</v>
      </c>
      <c r="J28" s="36" t="n">
        <v>4015</v>
      </c>
      <c r="K28" s="36" t="n">
        <v>18513</v>
      </c>
      <c r="L28" s="38" t="n">
        <f aca="false">+D28/D$30*100</f>
        <v>98</v>
      </c>
      <c r="M28" s="39" t="n">
        <f aca="false">+E28/E$30*100</f>
        <v>96.4203233256351</v>
      </c>
      <c r="N28" s="39" t="n">
        <f aca="false">+F28/F$30*100</f>
        <v>92.8703703703704</v>
      </c>
      <c r="O28" s="39" t="n">
        <f aca="false">+G28/G$30*100</f>
        <v>86.0675225867808</v>
      </c>
      <c r="P28" s="39" t="n">
        <f aca="false">+H28/H$30*100</f>
        <v>80.7301532633029</v>
      </c>
      <c r="Q28" s="39" t="n">
        <f aca="false">+I28/I$30*100</f>
        <v>74.0515288788222</v>
      </c>
      <c r="R28" s="39" t="n">
        <f aca="false">+J28/J$30*100</f>
        <v>66.1123003457929</v>
      </c>
      <c r="S28" s="39" t="n">
        <f aca="false">+K28/K$30*100</f>
        <v>77.3211377020424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2</v>
      </c>
      <c r="H29" s="36" t="n">
        <v>1</v>
      </c>
      <c r="I29" s="36" t="n">
        <v>1</v>
      </c>
      <c r="J29" s="36" t="n">
        <v>0</v>
      </c>
      <c r="K29" s="36" t="n">
        <v>4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951022349025202</v>
      </c>
      <c r="P29" s="39" t="n">
        <f aca="false">+H29/H$30*100</f>
        <v>0.0172205958326158</v>
      </c>
      <c r="Q29" s="39" t="n">
        <f aca="false">+I29/I$30*100</f>
        <v>0.0141562853907135</v>
      </c>
      <c r="R29" s="39" t="n">
        <f aca="false">+J29/J$30*100</f>
        <v>0</v>
      </c>
      <c r="S29" s="39" t="n">
        <f aca="false">+K29/K$30*100</f>
        <v>0.0167063442342229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950</v>
      </c>
      <c r="E30" s="36" t="n">
        <v>866</v>
      </c>
      <c r="F30" s="36" t="n">
        <v>1080</v>
      </c>
      <c r="G30" s="36" t="n">
        <v>2103</v>
      </c>
      <c r="H30" s="36" t="n">
        <v>5807</v>
      </c>
      <c r="I30" s="36" t="n">
        <v>7064</v>
      </c>
      <c r="J30" s="36" t="n">
        <v>6073</v>
      </c>
      <c r="K30" s="36" t="n">
        <v>23943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6</v>
      </c>
      <c r="E31" s="31" t="n">
        <v>8</v>
      </c>
      <c r="F31" s="31" t="n">
        <v>27</v>
      </c>
      <c r="G31" s="31" t="n">
        <v>89</v>
      </c>
      <c r="H31" s="31" t="n">
        <v>356</v>
      </c>
      <c r="I31" s="31" t="n">
        <v>471</v>
      </c>
      <c r="J31" s="31" t="n">
        <v>580</v>
      </c>
      <c r="K31" s="31" t="n">
        <v>1537</v>
      </c>
      <c r="L31" s="33" t="n">
        <f aca="false">+D31/D$34*100</f>
        <v>2.05479452054795</v>
      </c>
      <c r="M31" s="34" t="n">
        <f aca="false">+E31/E$34*100</f>
        <v>3.46320346320346</v>
      </c>
      <c r="N31" s="34" t="n">
        <f aca="false">+F31/F$34*100</f>
        <v>8.7378640776699</v>
      </c>
      <c r="O31" s="34" t="n">
        <f aca="false">+G31/G$34*100</f>
        <v>15.1618398637138</v>
      </c>
      <c r="P31" s="34" t="n">
        <f aca="false">+H31/H$34*100</f>
        <v>21.9753086419753</v>
      </c>
      <c r="Q31" s="34" t="n">
        <f aca="false">+I31/I$34*100</f>
        <v>27.1001150747986</v>
      </c>
      <c r="R31" s="34" t="n">
        <f aca="false">+J31/J$34*100</f>
        <v>36.1370716510903</v>
      </c>
      <c r="S31" s="34" t="n">
        <f aca="false">+K31/K$34*100</f>
        <v>24.0833594484488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86</v>
      </c>
      <c r="E32" s="36" t="n">
        <v>222</v>
      </c>
      <c r="F32" s="36" t="n">
        <v>282</v>
      </c>
      <c r="G32" s="36" t="n">
        <v>498</v>
      </c>
      <c r="H32" s="36" t="n">
        <v>1263</v>
      </c>
      <c r="I32" s="36" t="n">
        <v>1261</v>
      </c>
      <c r="J32" s="36" t="n">
        <v>1023</v>
      </c>
      <c r="K32" s="36" t="n">
        <v>4835</v>
      </c>
      <c r="L32" s="38" t="n">
        <f aca="false">+D32/D$34*100</f>
        <v>97.9452054794521</v>
      </c>
      <c r="M32" s="39" t="n">
        <f aca="false">+E32/E$34*100</f>
        <v>96.1038961038961</v>
      </c>
      <c r="N32" s="39" t="n">
        <f aca="false">+F32/F$34*100</f>
        <v>91.2621359223301</v>
      </c>
      <c r="O32" s="39" t="n">
        <f aca="false">+G32/G$34*100</f>
        <v>84.8381601362862</v>
      </c>
      <c r="P32" s="39" t="n">
        <f aca="false">+H32/H$34*100</f>
        <v>77.962962962963</v>
      </c>
      <c r="Q32" s="39" t="n">
        <f aca="false">+I32/I$34*100</f>
        <v>72.5546605293441</v>
      </c>
      <c r="R32" s="39" t="n">
        <f aca="false">+J32/J$34*100</f>
        <v>63.7383177570093</v>
      </c>
      <c r="S32" s="39" t="n">
        <f aca="false">+K32/K$34*100</f>
        <v>75.7599498589784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1</v>
      </c>
      <c r="F33" s="36" t="n">
        <v>0</v>
      </c>
      <c r="G33" s="36" t="n">
        <v>0</v>
      </c>
      <c r="H33" s="36" t="n">
        <v>1</v>
      </c>
      <c r="I33" s="36" t="n">
        <v>6</v>
      </c>
      <c r="J33" s="36" t="n">
        <v>2</v>
      </c>
      <c r="K33" s="36" t="n">
        <v>10</v>
      </c>
      <c r="L33" s="38" t="n">
        <f aca="false">+D33/D$34*100</f>
        <v>0</v>
      </c>
      <c r="M33" s="39" t="n">
        <f aca="false">+E33/E$34*100</f>
        <v>0.432900432900433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617283950617284</v>
      </c>
      <c r="Q33" s="39" t="n">
        <f aca="false">+I33/I$34*100</f>
        <v>0.345224395857307</v>
      </c>
      <c r="R33" s="39" t="n">
        <f aca="false">+J33/J$34*100</f>
        <v>0.124610591900312</v>
      </c>
      <c r="S33" s="39" t="n">
        <f aca="false">+K33/K$34*100</f>
        <v>0.156690692572861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92</v>
      </c>
      <c r="E34" s="41" t="n">
        <v>231</v>
      </c>
      <c r="F34" s="41" t="n">
        <v>309</v>
      </c>
      <c r="G34" s="41" t="n">
        <v>587</v>
      </c>
      <c r="H34" s="41" t="n">
        <v>1620</v>
      </c>
      <c r="I34" s="41" t="n">
        <v>1738</v>
      </c>
      <c r="J34" s="41" t="n">
        <v>1605</v>
      </c>
      <c r="K34" s="41" t="n">
        <v>6382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1</v>
      </c>
      <c r="E35" s="36" t="n">
        <v>6</v>
      </c>
      <c r="F35" s="36" t="n">
        <v>11</v>
      </c>
      <c r="G35" s="36" t="n">
        <v>34</v>
      </c>
      <c r="H35" s="36" t="n">
        <v>144</v>
      </c>
      <c r="I35" s="36" t="n">
        <v>170</v>
      </c>
      <c r="J35" s="36" t="n">
        <v>246</v>
      </c>
      <c r="K35" s="36" t="n">
        <v>612</v>
      </c>
      <c r="L35" s="38" t="n">
        <f aca="false">+D35/D$38*100</f>
        <v>0.591715976331361</v>
      </c>
      <c r="M35" s="39" t="n">
        <f aca="false">+E35/E$38*100</f>
        <v>4.61538461538462</v>
      </c>
      <c r="N35" s="39" t="n">
        <f aca="false">+F35/F$38*100</f>
        <v>7.23684210526316</v>
      </c>
      <c r="O35" s="39" t="n">
        <f aca="false">+G35/G$38*100</f>
        <v>11.9298245614035</v>
      </c>
      <c r="P35" s="39" t="n">
        <f aca="false">+H35/H$38*100</f>
        <v>18.5567010309278</v>
      </c>
      <c r="Q35" s="39" t="n">
        <f aca="false">+I35/I$38*100</f>
        <v>20.9617755856967</v>
      </c>
      <c r="R35" s="39" t="n">
        <f aca="false">+J35/J$38*100</f>
        <v>30.8657465495609</v>
      </c>
      <c r="S35" s="39" t="n">
        <f aca="false">+K35/K$38*100</f>
        <v>19.6153846153846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168</v>
      </c>
      <c r="E36" s="36" t="n">
        <v>124</v>
      </c>
      <c r="F36" s="36" t="n">
        <v>141</v>
      </c>
      <c r="G36" s="36" t="n">
        <v>251</v>
      </c>
      <c r="H36" s="36" t="n">
        <v>632</v>
      </c>
      <c r="I36" s="36" t="n">
        <v>641</v>
      </c>
      <c r="J36" s="36" t="n">
        <v>551</v>
      </c>
      <c r="K36" s="36" t="n">
        <v>2508</v>
      </c>
      <c r="L36" s="38" t="n">
        <f aca="false">+D36/D$38*100</f>
        <v>99.4082840236686</v>
      </c>
      <c r="M36" s="39" t="n">
        <f aca="false">+E36/E$38*100</f>
        <v>95.3846153846154</v>
      </c>
      <c r="N36" s="39" t="n">
        <f aca="false">+F36/F$38*100</f>
        <v>92.7631578947369</v>
      </c>
      <c r="O36" s="39" t="n">
        <f aca="false">+G36/G$38*100</f>
        <v>88.0701754385965</v>
      </c>
      <c r="P36" s="39" t="n">
        <f aca="false">+H36/H$38*100</f>
        <v>81.4432989690722</v>
      </c>
      <c r="Q36" s="39" t="n">
        <f aca="false">+I36/I$38*100</f>
        <v>79.0382244143033</v>
      </c>
      <c r="R36" s="39" t="n">
        <f aca="false">+J36/J$38*100</f>
        <v>69.1342534504392</v>
      </c>
      <c r="S36" s="39" t="n">
        <f aca="false">+K36/K$38*100</f>
        <v>80.3846153846154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169</v>
      </c>
      <c r="E38" s="36" t="n">
        <v>130</v>
      </c>
      <c r="F38" s="36" t="n">
        <v>152</v>
      </c>
      <c r="G38" s="36" t="n">
        <v>285</v>
      </c>
      <c r="H38" s="36" t="n">
        <v>776</v>
      </c>
      <c r="I38" s="36" t="n">
        <v>811</v>
      </c>
      <c r="J38" s="36" t="n">
        <v>797</v>
      </c>
      <c r="K38" s="36" t="n">
        <v>3120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12</v>
      </c>
      <c r="E39" s="31" t="n">
        <v>23</v>
      </c>
      <c r="F39" s="31" t="n">
        <v>56</v>
      </c>
      <c r="G39" s="31" t="n">
        <v>164</v>
      </c>
      <c r="H39" s="31" t="n">
        <v>649</v>
      </c>
      <c r="I39" s="31" t="n">
        <v>995</v>
      </c>
      <c r="J39" s="31" t="n">
        <v>1027</v>
      </c>
      <c r="K39" s="31" t="n">
        <v>2926</v>
      </c>
      <c r="L39" s="33" t="n">
        <f aca="false">+D39/D$42*100</f>
        <v>3.06122448979592</v>
      </c>
      <c r="M39" s="34" t="n">
        <f aca="false">+E39/E$42*100</f>
        <v>6.96969696969697</v>
      </c>
      <c r="N39" s="34" t="n">
        <f aca="false">+F39/F$42*100</f>
        <v>13.7931034482759</v>
      </c>
      <c r="O39" s="34" t="n">
        <f aca="false">+G39/G$42*100</f>
        <v>20.5513784461153</v>
      </c>
      <c r="P39" s="34" t="n">
        <f aca="false">+H39/H$42*100</f>
        <v>25.6826276216858</v>
      </c>
      <c r="Q39" s="34" t="n">
        <f aca="false">+I39/I$42*100</f>
        <v>32.6336503771729</v>
      </c>
      <c r="R39" s="34" t="n">
        <f aca="false">+J39/J$42*100</f>
        <v>40.0858704137393</v>
      </c>
      <c r="S39" s="34" t="n">
        <f aca="false">+K39/K$42*100</f>
        <v>29.0739268680445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80</v>
      </c>
      <c r="E40" s="36" t="n">
        <v>307</v>
      </c>
      <c r="F40" s="36" t="n">
        <v>350</v>
      </c>
      <c r="G40" s="36" t="n">
        <v>634</v>
      </c>
      <c r="H40" s="36" t="n">
        <v>1878</v>
      </c>
      <c r="I40" s="36" t="n">
        <v>2054</v>
      </c>
      <c r="J40" s="36" t="n">
        <v>1534</v>
      </c>
      <c r="K40" s="36" t="n">
        <v>7137</v>
      </c>
      <c r="L40" s="38" t="n">
        <f aca="false">+D40/D$42*100</f>
        <v>96.9387755102041</v>
      </c>
      <c r="M40" s="39" t="n">
        <f aca="false">+E40/E$42*100</f>
        <v>93.030303030303</v>
      </c>
      <c r="N40" s="39" t="n">
        <f aca="false">+F40/F$42*100</f>
        <v>86.2068965517241</v>
      </c>
      <c r="O40" s="39" t="n">
        <f aca="false">+G40/G$42*100</f>
        <v>79.4486215538847</v>
      </c>
      <c r="P40" s="39" t="n">
        <f aca="false">+H40/H$42*100</f>
        <v>74.3173723783142</v>
      </c>
      <c r="Q40" s="39" t="n">
        <f aca="false">+I40/I$42*100</f>
        <v>67.3663496228272</v>
      </c>
      <c r="R40" s="39" t="n">
        <f aca="false">+J40/J$42*100</f>
        <v>59.8750975800156</v>
      </c>
      <c r="S40" s="39" t="n">
        <f aca="false">+K40/K$42*100</f>
        <v>70.9161367249603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1</v>
      </c>
      <c r="K41" s="36" t="n">
        <v>1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.039032006245121</v>
      </c>
      <c r="S41" s="39" t="n">
        <f aca="false">+K41/K$42*100</f>
        <v>0.00993640699523053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92</v>
      </c>
      <c r="E42" s="41" t="n">
        <v>330</v>
      </c>
      <c r="F42" s="41" t="n">
        <v>406</v>
      </c>
      <c r="G42" s="41" t="n">
        <v>798</v>
      </c>
      <c r="H42" s="41" t="n">
        <v>2527</v>
      </c>
      <c r="I42" s="41" t="n">
        <v>3049</v>
      </c>
      <c r="J42" s="41" t="n">
        <v>2562</v>
      </c>
      <c r="K42" s="41" t="n">
        <v>10064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17</v>
      </c>
      <c r="E43" s="36" t="n">
        <v>26</v>
      </c>
      <c r="F43" s="36" t="n">
        <v>61</v>
      </c>
      <c r="G43" s="36" t="n">
        <v>240</v>
      </c>
      <c r="H43" s="36" t="n">
        <v>958</v>
      </c>
      <c r="I43" s="36" t="n">
        <v>1686</v>
      </c>
      <c r="J43" s="36" t="n">
        <v>1938</v>
      </c>
      <c r="K43" s="36" t="n">
        <v>4926</v>
      </c>
      <c r="L43" s="38" t="n">
        <f aca="false">+D43/D$46*100</f>
        <v>3.2258064516129</v>
      </c>
      <c r="M43" s="39" t="n">
        <f aca="false">+E43/E$46*100</f>
        <v>5.31697341513292</v>
      </c>
      <c r="N43" s="39" t="n">
        <f aca="false">+F43/F$46*100</f>
        <v>9.8546042003231</v>
      </c>
      <c r="O43" s="39" t="n">
        <f aca="false">+G43/G$46*100</f>
        <v>19.8511166253102</v>
      </c>
      <c r="P43" s="39" t="n">
        <f aca="false">+H43/H$46*100</f>
        <v>27.2468714448237</v>
      </c>
      <c r="Q43" s="39" t="n">
        <f aca="false">+I43/I$46*100</f>
        <v>35.2498431946477</v>
      </c>
      <c r="R43" s="39" t="n">
        <f aca="false">+J43/J$46*100</f>
        <v>44.5414847161572</v>
      </c>
      <c r="S43" s="39" t="n">
        <f aca="false">+K43/K$46*100</f>
        <v>31.7929521104944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510</v>
      </c>
      <c r="E44" s="36" t="n">
        <v>463</v>
      </c>
      <c r="F44" s="36" t="n">
        <v>558</v>
      </c>
      <c r="G44" s="36" t="n">
        <v>968</v>
      </c>
      <c r="H44" s="36" t="n">
        <v>2558</v>
      </c>
      <c r="I44" s="36" t="n">
        <v>3097</v>
      </c>
      <c r="J44" s="36" t="n">
        <v>2413</v>
      </c>
      <c r="K44" s="36" t="n">
        <v>10567</v>
      </c>
      <c r="L44" s="38" t="n">
        <f aca="false">+D44/D$46*100</f>
        <v>96.7741935483871</v>
      </c>
      <c r="M44" s="39" t="n">
        <f aca="false">+E44/E$46*100</f>
        <v>94.6830265848671</v>
      </c>
      <c r="N44" s="39" t="n">
        <f aca="false">+F44/F$46*100</f>
        <v>90.1453957996769</v>
      </c>
      <c r="O44" s="39" t="n">
        <f aca="false">+G44/G$46*100</f>
        <v>80.066170388751</v>
      </c>
      <c r="P44" s="39" t="n">
        <f aca="false">+H44/H$46*100</f>
        <v>72.7531285551763</v>
      </c>
      <c r="Q44" s="39" t="n">
        <f aca="false">+I44/I$46*100</f>
        <v>64.7501568053523</v>
      </c>
      <c r="R44" s="39" t="n">
        <f aca="false">+J44/J$46*100</f>
        <v>55.4585152838428</v>
      </c>
      <c r="S44" s="39" t="n">
        <f aca="false">+K44/K$46*100</f>
        <v>68.2005937782367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1</v>
      </c>
      <c r="H45" s="36" t="n">
        <v>0</v>
      </c>
      <c r="I45" s="36" t="n">
        <v>0</v>
      </c>
      <c r="J45" s="36" t="n">
        <v>0</v>
      </c>
      <c r="K45" s="36" t="n">
        <v>1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.0827129859387924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.00645411126887828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527</v>
      </c>
      <c r="E46" s="36" t="n">
        <v>489</v>
      </c>
      <c r="F46" s="36" t="n">
        <v>619</v>
      </c>
      <c r="G46" s="36" t="n">
        <v>1209</v>
      </c>
      <c r="H46" s="36" t="n">
        <v>3516</v>
      </c>
      <c r="I46" s="36" t="n">
        <v>4783</v>
      </c>
      <c r="J46" s="36" t="n">
        <v>4351</v>
      </c>
      <c r="K46" s="36" t="n">
        <v>15494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1</v>
      </c>
      <c r="E47" s="31" t="n">
        <v>31</v>
      </c>
      <c r="F47" s="31" t="n">
        <v>50</v>
      </c>
      <c r="G47" s="31" t="n">
        <v>174</v>
      </c>
      <c r="H47" s="31" t="n">
        <v>883</v>
      </c>
      <c r="I47" s="31" t="n">
        <v>1545</v>
      </c>
      <c r="J47" s="31" t="n">
        <v>1925</v>
      </c>
      <c r="K47" s="31" t="n">
        <v>4619</v>
      </c>
      <c r="L47" s="33" t="n">
        <f aca="false">+D47/D$50*100</f>
        <v>2.05223880597015</v>
      </c>
      <c r="M47" s="34" t="n">
        <f aca="false">+E47/E$50*100</f>
        <v>5.93869731800766</v>
      </c>
      <c r="N47" s="34" t="n">
        <f aca="false">+F47/F$50*100</f>
        <v>8.50340136054422</v>
      </c>
      <c r="O47" s="34" t="n">
        <f aca="false">+G47/G$50*100</f>
        <v>15.5218554861731</v>
      </c>
      <c r="P47" s="34" t="n">
        <f aca="false">+H47/H$50*100</f>
        <v>23.6285790741236</v>
      </c>
      <c r="Q47" s="34" t="n">
        <f aca="false">+I47/I$50*100</f>
        <v>30.4853985793212</v>
      </c>
      <c r="R47" s="34" t="n">
        <f aca="false">+J47/J$50*100</f>
        <v>39.1021734714605</v>
      </c>
      <c r="S47" s="34" t="n">
        <f aca="false">+K47/K$50*100</f>
        <v>28.0024249772658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525</v>
      </c>
      <c r="E48" s="36" t="n">
        <v>491</v>
      </c>
      <c r="F48" s="36" t="n">
        <v>538</v>
      </c>
      <c r="G48" s="36" t="n">
        <v>947</v>
      </c>
      <c r="H48" s="36" t="n">
        <v>2854</v>
      </c>
      <c r="I48" s="36" t="n">
        <v>3523</v>
      </c>
      <c r="J48" s="36" t="n">
        <v>2998</v>
      </c>
      <c r="K48" s="36" t="n">
        <v>11876</v>
      </c>
      <c r="L48" s="38" t="n">
        <f aca="false">+D48/D$50*100</f>
        <v>97.9477611940299</v>
      </c>
      <c r="M48" s="39" t="n">
        <f aca="false">+E48/E$50*100</f>
        <v>94.0613026819923</v>
      </c>
      <c r="N48" s="39" t="n">
        <f aca="false">+F48/F$50*100</f>
        <v>91.4965986394558</v>
      </c>
      <c r="O48" s="39" t="n">
        <f aca="false">+G48/G$50*100</f>
        <v>84.4781445138269</v>
      </c>
      <c r="P48" s="39" t="n">
        <f aca="false">+H48/H$50*100</f>
        <v>76.3714209258764</v>
      </c>
      <c r="Q48" s="39" t="n">
        <f aca="false">+I48/I$50*100</f>
        <v>69.5146014206788</v>
      </c>
      <c r="R48" s="39" t="n">
        <f aca="false">+J48/J$50*100</f>
        <v>60.8978265285395</v>
      </c>
      <c r="S48" s="39" t="n">
        <f aca="false">+K48/K$50*100</f>
        <v>71.9975750227342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36</v>
      </c>
      <c r="E50" s="41" t="n">
        <v>522</v>
      </c>
      <c r="F50" s="41" t="n">
        <v>588</v>
      </c>
      <c r="G50" s="41" t="n">
        <v>1121</v>
      </c>
      <c r="H50" s="41" t="n">
        <v>3737</v>
      </c>
      <c r="I50" s="41" t="n">
        <v>5068</v>
      </c>
      <c r="J50" s="41" t="n">
        <v>4923</v>
      </c>
      <c r="K50" s="41" t="n">
        <v>16495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7</v>
      </c>
      <c r="E51" s="36" t="n">
        <v>26</v>
      </c>
      <c r="F51" s="36" t="n">
        <v>57</v>
      </c>
      <c r="G51" s="36" t="n">
        <v>126</v>
      </c>
      <c r="H51" s="36" t="n">
        <v>710</v>
      </c>
      <c r="I51" s="36" t="n">
        <v>1406</v>
      </c>
      <c r="J51" s="36" t="n">
        <v>1884</v>
      </c>
      <c r="K51" s="36" t="n">
        <v>4216</v>
      </c>
      <c r="L51" s="38" t="n">
        <f aca="false">+D51/D$54*100</f>
        <v>1.69491525423729</v>
      </c>
      <c r="M51" s="39" t="n">
        <f aca="false">+E51/E$54*100</f>
        <v>7.04607046070461</v>
      </c>
      <c r="N51" s="39" t="n">
        <f aca="false">+F51/F$54*100</f>
        <v>12.6666666666667</v>
      </c>
      <c r="O51" s="39" t="n">
        <f aca="false">+G51/G$54*100</f>
        <v>14.9466192170819</v>
      </c>
      <c r="P51" s="39" t="n">
        <f aca="false">+H51/H$54*100</f>
        <v>24.4996549344375</v>
      </c>
      <c r="Q51" s="39" t="n">
        <f aca="false">+I51/I$54*100</f>
        <v>30.4394890668976</v>
      </c>
      <c r="R51" s="39" t="n">
        <f aca="false">+J51/J$54*100</f>
        <v>38.4176182707993</v>
      </c>
      <c r="S51" s="39" t="n">
        <f aca="false">+K51/K$54*100</f>
        <v>29.083885209713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406</v>
      </c>
      <c r="E52" s="36" t="n">
        <v>343</v>
      </c>
      <c r="F52" s="36" t="n">
        <v>393</v>
      </c>
      <c r="G52" s="36" t="n">
        <v>717</v>
      </c>
      <c r="H52" s="36" t="n">
        <v>2188</v>
      </c>
      <c r="I52" s="36" t="n">
        <v>3213</v>
      </c>
      <c r="J52" s="36" t="n">
        <v>3020</v>
      </c>
      <c r="K52" s="36" t="n">
        <v>10280</v>
      </c>
      <c r="L52" s="38" t="n">
        <f aca="false">+D52/D$54*100</f>
        <v>98.3050847457627</v>
      </c>
      <c r="M52" s="39" t="n">
        <f aca="false">+E52/E$54*100</f>
        <v>92.9539295392954</v>
      </c>
      <c r="N52" s="39" t="n">
        <f aca="false">+F52/F$54*100</f>
        <v>87.3333333333333</v>
      </c>
      <c r="O52" s="39" t="n">
        <f aca="false">+G52/G$54*100</f>
        <v>85.0533807829182</v>
      </c>
      <c r="P52" s="39" t="n">
        <f aca="false">+H52/H$54*100</f>
        <v>75.5003450655625</v>
      </c>
      <c r="Q52" s="39" t="n">
        <f aca="false">+I52/I$54*100</f>
        <v>69.5605109331024</v>
      </c>
      <c r="R52" s="39" t="n">
        <f aca="false">+J52/J$54*100</f>
        <v>61.5823817292007</v>
      </c>
      <c r="S52" s="39" t="n">
        <f aca="false">+K52/K$54*100</f>
        <v>70.916114790287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413</v>
      </c>
      <c r="E54" s="36" t="n">
        <v>369</v>
      </c>
      <c r="F54" s="36" t="n">
        <v>450</v>
      </c>
      <c r="G54" s="36" t="n">
        <v>843</v>
      </c>
      <c r="H54" s="36" t="n">
        <v>2898</v>
      </c>
      <c r="I54" s="36" t="n">
        <v>4619</v>
      </c>
      <c r="J54" s="36" t="n">
        <v>4904</v>
      </c>
      <c r="K54" s="36" t="n">
        <v>14496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5</v>
      </c>
      <c r="E55" s="31" t="n">
        <v>8</v>
      </c>
      <c r="F55" s="31" t="n">
        <v>40</v>
      </c>
      <c r="G55" s="31" t="n">
        <v>114</v>
      </c>
      <c r="H55" s="31" t="n">
        <v>410</v>
      </c>
      <c r="I55" s="31" t="n">
        <v>526</v>
      </c>
      <c r="J55" s="31" t="n">
        <v>656</v>
      </c>
      <c r="K55" s="31" t="n">
        <v>1759</v>
      </c>
      <c r="L55" s="33" t="n">
        <f aca="false">+D55/D$58*100</f>
        <v>1.86567164179104</v>
      </c>
      <c r="M55" s="34" t="n">
        <f aca="false">+E55/E$58*100</f>
        <v>2.68456375838926</v>
      </c>
      <c r="N55" s="34" t="n">
        <f aca="false">+F55/F$58*100</f>
        <v>10.2040816326531</v>
      </c>
      <c r="O55" s="34" t="n">
        <f aca="false">+G55/G$58*100</f>
        <v>15.5102040816327</v>
      </c>
      <c r="P55" s="34" t="n">
        <f aca="false">+H55/H$58*100</f>
        <v>24.0187463386057</v>
      </c>
      <c r="Q55" s="34" t="n">
        <f aca="false">+I55/I$58*100</f>
        <v>30.1260022909507</v>
      </c>
      <c r="R55" s="34" t="n">
        <f aca="false">+J55/J$58*100</f>
        <v>41.025641025641</v>
      </c>
      <c r="S55" s="34" t="n">
        <f aca="false">+K55/K$58*100</f>
        <v>26.0785767234989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263</v>
      </c>
      <c r="E56" s="36" t="n">
        <v>290</v>
      </c>
      <c r="F56" s="36" t="n">
        <v>352</v>
      </c>
      <c r="G56" s="36" t="n">
        <v>621</v>
      </c>
      <c r="H56" s="36" t="n">
        <v>1297</v>
      </c>
      <c r="I56" s="36" t="n">
        <v>1220</v>
      </c>
      <c r="J56" s="36" t="n">
        <v>943</v>
      </c>
      <c r="K56" s="36" t="n">
        <v>4986</v>
      </c>
      <c r="L56" s="38" t="n">
        <f aca="false">+D56/D$58*100</f>
        <v>98.134328358209</v>
      </c>
      <c r="M56" s="39" t="n">
        <f aca="false">+E56/E$58*100</f>
        <v>97.3154362416107</v>
      </c>
      <c r="N56" s="39" t="n">
        <f aca="false">+F56/F$58*100</f>
        <v>89.7959183673469</v>
      </c>
      <c r="O56" s="39" t="n">
        <f aca="false">+G56/G$58*100</f>
        <v>84.4897959183674</v>
      </c>
      <c r="P56" s="39" t="n">
        <f aca="false">+H56/H$58*100</f>
        <v>75.9812536613943</v>
      </c>
      <c r="Q56" s="39" t="n">
        <f aca="false">+I56/I$58*100</f>
        <v>69.8739977090493</v>
      </c>
      <c r="R56" s="39" t="n">
        <f aca="false">+J56/J$58*100</f>
        <v>58.974358974359</v>
      </c>
      <c r="S56" s="39" t="n">
        <f aca="false">+K56/K$58*100</f>
        <v>73.9214232765011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268</v>
      </c>
      <c r="E58" s="41" t="n">
        <v>298</v>
      </c>
      <c r="F58" s="41" t="n">
        <v>392</v>
      </c>
      <c r="G58" s="41" t="n">
        <v>735</v>
      </c>
      <c r="H58" s="41" t="n">
        <v>1707</v>
      </c>
      <c r="I58" s="41" t="n">
        <v>1746</v>
      </c>
      <c r="J58" s="41" t="n">
        <v>1599</v>
      </c>
      <c r="K58" s="41" t="n">
        <v>6745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6</v>
      </c>
      <c r="E59" s="36" t="n">
        <v>26</v>
      </c>
      <c r="F59" s="36" t="n">
        <v>65</v>
      </c>
      <c r="G59" s="36" t="n">
        <v>205</v>
      </c>
      <c r="H59" s="36" t="n">
        <v>584</v>
      </c>
      <c r="I59" s="36" t="n">
        <v>682</v>
      </c>
      <c r="J59" s="36" t="n">
        <v>885</v>
      </c>
      <c r="K59" s="36" t="n">
        <v>2453</v>
      </c>
      <c r="L59" s="38" t="n">
        <f aca="false">+D59/D$62*100</f>
        <v>1.24223602484472</v>
      </c>
      <c r="M59" s="39" t="n">
        <f aca="false">+E59/E$62*100</f>
        <v>5.50847457627119</v>
      </c>
      <c r="N59" s="39" t="n">
        <f aca="false">+F59/F$62*100</f>
        <v>8.7956698240866</v>
      </c>
      <c r="O59" s="39" t="n">
        <f aca="false">+G59/G$62*100</f>
        <v>17.1979865771812</v>
      </c>
      <c r="P59" s="39" t="n">
        <f aca="false">+H59/H$62*100</f>
        <v>26.5817023213473</v>
      </c>
      <c r="Q59" s="39" t="n">
        <f aca="false">+I59/I$62*100</f>
        <v>33.2196785192401</v>
      </c>
      <c r="R59" s="39" t="n">
        <f aca="false">+J59/J$62*100</f>
        <v>44.272136068034</v>
      </c>
      <c r="S59" s="39" t="n">
        <f aca="false">+K59/K$62*100</f>
        <v>26.8527640941434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477</v>
      </c>
      <c r="E60" s="36" t="n">
        <v>446</v>
      </c>
      <c r="F60" s="36" t="n">
        <v>674</v>
      </c>
      <c r="G60" s="36" t="n">
        <v>987</v>
      </c>
      <c r="H60" s="36" t="n">
        <v>1613</v>
      </c>
      <c r="I60" s="36" t="n">
        <v>1371</v>
      </c>
      <c r="J60" s="36" t="n">
        <v>1114</v>
      </c>
      <c r="K60" s="36" t="n">
        <v>6682</v>
      </c>
      <c r="L60" s="38" t="n">
        <f aca="false">+D60/D$62*100</f>
        <v>98.7577639751553</v>
      </c>
      <c r="M60" s="39" t="n">
        <f aca="false">+E60/E$62*100</f>
        <v>94.4915254237288</v>
      </c>
      <c r="N60" s="39" t="n">
        <f aca="false">+F60/F$62*100</f>
        <v>91.2043301759134</v>
      </c>
      <c r="O60" s="39" t="n">
        <f aca="false">+G60/G$62*100</f>
        <v>82.8020134228188</v>
      </c>
      <c r="P60" s="39" t="n">
        <f aca="false">+H60/H$62*100</f>
        <v>73.4182976786527</v>
      </c>
      <c r="Q60" s="39" t="n">
        <f aca="false">+I60/I$62*100</f>
        <v>66.7803214807599</v>
      </c>
      <c r="R60" s="39" t="n">
        <f aca="false">+J60/J$62*100</f>
        <v>55.727863931966</v>
      </c>
      <c r="S60" s="39" t="n">
        <f aca="false">+K60/K$62*100</f>
        <v>73.1472359058566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483</v>
      </c>
      <c r="E62" s="36" t="n">
        <v>472</v>
      </c>
      <c r="F62" s="36" t="n">
        <v>739</v>
      </c>
      <c r="G62" s="36" t="n">
        <v>1192</v>
      </c>
      <c r="H62" s="36" t="n">
        <v>2197</v>
      </c>
      <c r="I62" s="36" t="n">
        <v>2053</v>
      </c>
      <c r="J62" s="36" t="n">
        <v>1999</v>
      </c>
      <c r="K62" s="36" t="n">
        <v>9135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14</v>
      </c>
      <c r="E63" s="31" t="n">
        <v>24</v>
      </c>
      <c r="F63" s="31" t="n">
        <v>61</v>
      </c>
      <c r="G63" s="31" t="n">
        <v>165</v>
      </c>
      <c r="H63" s="31" t="n">
        <v>454</v>
      </c>
      <c r="I63" s="31" t="n">
        <v>643</v>
      </c>
      <c r="J63" s="31" t="n">
        <v>741</v>
      </c>
      <c r="K63" s="31" t="n">
        <v>2102</v>
      </c>
      <c r="L63" s="33" t="n">
        <f aca="false">+D63/D$66*100</f>
        <v>2.88065843621399</v>
      </c>
      <c r="M63" s="34" t="n">
        <f aca="false">+E63/E$66*100</f>
        <v>4.89795918367347</v>
      </c>
      <c r="N63" s="34" t="n">
        <f aca="false">+F63/F$66*100</f>
        <v>8.84057971014493</v>
      </c>
      <c r="O63" s="34" t="n">
        <f aca="false">+G63/G$66*100</f>
        <v>14.5118733509235</v>
      </c>
      <c r="P63" s="34" t="n">
        <f aca="false">+H63/H$66*100</f>
        <v>18.8147534189805</v>
      </c>
      <c r="Q63" s="34" t="n">
        <f aca="false">+I63/I$66*100</f>
        <v>25.0975800156128</v>
      </c>
      <c r="R63" s="34" t="n">
        <f aca="false">+J63/J$66*100</f>
        <v>33.0213903743316</v>
      </c>
      <c r="S63" s="34" t="n">
        <f aca="false">+K63/K$66*100</f>
        <v>20.9738575134704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470</v>
      </c>
      <c r="E64" s="36" t="n">
        <v>464</v>
      </c>
      <c r="F64" s="36" t="n">
        <v>620</v>
      </c>
      <c r="G64" s="36" t="n">
        <v>962</v>
      </c>
      <c r="H64" s="36" t="n">
        <v>1929</v>
      </c>
      <c r="I64" s="36" t="n">
        <v>1894</v>
      </c>
      <c r="J64" s="36" t="n">
        <v>1488</v>
      </c>
      <c r="K64" s="36" t="n">
        <v>7827</v>
      </c>
      <c r="L64" s="38" t="n">
        <f aca="false">+D64/D$66*100</f>
        <v>96.7078189300412</v>
      </c>
      <c r="M64" s="39" t="n">
        <f aca="false">+E64/E$66*100</f>
        <v>94.6938775510204</v>
      </c>
      <c r="N64" s="39" t="n">
        <f aca="false">+F64/F$66*100</f>
        <v>89.8550724637681</v>
      </c>
      <c r="O64" s="39" t="n">
        <f aca="false">+G64/G$66*100</f>
        <v>84.608619173263</v>
      </c>
      <c r="P64" s="39" t="n">
        <f aca="false">+H64/H$66*100</f>
        <v>79.9419809365935</v>
      </c>
      <c r="Q64" s="39" t="n">
        <f aca="false">+I64/I$66*100</f>
        <v>73.9266198282592</v>
      </c>
      <c r="R64" s="39" t="n">
        <f aca="false">+J64/J$66*100</f>
        <v>66.3101604278075</v>
      </c>
      <c r="S64" s="39" t="n">
        <f aca="false">+K64/K$66*100</f>
        <v>78.0981839952105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2</v>
      </c>
      <c r="E65" s="36" t="n">
        <v>2</v>
      </c>
      <c r="F65" s="36" t="n">
        <v>9</v>
      </c>
      <c r="G65" s="36" t="n">
        <v>10</v>
      </c>
      <c r="H65" s="36" t="n">
        <v>30</v>
      </c>
      <c r="I65" s="36" t="n">
        <v>25</v>
      </c>
      <c r="J65" s="36" t="n">
        <v>15</v>
      </c>
      <c r="K65" s="36" t="n">
        <v>93</v>
      </c>
      <c r="L65" s="38" t="n">
        <f aca="false">+D65/D$66*100</f>
        <v>0.411522633744856</v>
      </c>
      <c r="M65" s="39" t="n">
        <f aca="false">+E65/E$66*100</f>
        <v>0.408163265306122</v>
      </c>
      <c r="N65" s="39" t="n">
        <f aca="false">+F65/F$66*100</f>
        <v>1.30434782608696</v>
      </c>
      <c r="O65" s="39" t="n">
        <f aca="false">+G65/G$66*100</f>
        <v>0.879507475813545</v>
      </c>
      <c r="P65" s="39" t="n">
        <f aca="false">+H65/H$66*100</f>
        <v>1.24326564442603</v>
      </c>
      <c r="Q65" s="39" t="n">
        <f aca="false">+I65/I$66*100</f>
        <v>0.975800156128025</v>
      </c>
      <c r="R65" s="39" t="n">
        <f aca="false">+J65/J$66*100</f>
        <v>0.668449197860963</v>
      </c>
      <c r="S65" s="39" t="n">
        <f aca="false">+K65/K$66*100</f>
        <v>0.927958491319098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486</v>
      </c>
      <c r="E66" s="41" t="n">
        <v>490</v>
      </c>
      <c r="F66" s="41" t="n">
        <v>690</v>
      </c>
      <c r="G66" s="41" t="n">
        <v>1137</v>
      </c>
      <c r="H66" s="41" t="n">
        <v>2413</v>
      </c>
      <c r="I66" s="41" t="n">
        <v>2562</v>
      </c>
      <c r="J66" s="41" t="n">
        <v>2244</v>
      </c>
      <c r="K66" s="41" t="n">
        <v>10022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4</v>
      </c>
      <c r="E67" s="36" t="n">
        <v>18</v>
      </c>
      <c r="F67" s="36" t="n">
        <v>17</v>
      </c>
      <c r="G67" s="36" t="n">
        <v>83</v>
      </c>
      <c r="H67" s="36" t="n">
        <v>316</v>
      </c>
      <c r="I67" s="36" t="n">
        <v>451</v>
      </c>
      <c r="J67" s="36" t="n">
        <v>482</v>
      </c>
      <c r="K67" s="36" t="n">
        <v>1371</v>
      </c>
      <c r="L67" s="38" t="n">
        <f aca="false">+D67/D$70*100</f>
        <v>1.70212765957447</v>
      </c>
      <c r="M67" s="39" t="n">
        <f aca="false">+E67/E$70*100</f>
        <v>8.78048780487805</v>
      </c>
      <c r="N67" s="39" t="n">
        <f aca="false">+F67/F$70*100</f>
        <v>5.61056105610561</v>
      </c>
      <c r="O67" s="39" t="n">
        <f aca="false">+G67/G$70*100</f>
        <v>13.7190082644628</v>
      </c>
      <c r="P67" s="39" t="n">
        <f aca="false">+H67/H$70*100</f>
        <v>19.2800488102502</v>
      </c>
      <c r="Q67" s="39" t="n">
        <f aca="false">+I67/I$70*100</f>
        <v>27.719729563614</v>
      </c>
      <c r="R67" s="39" t="n">
        <f aca="false">+J67/J$70*100</f>
        <v>34.902244750181</v>
      </c>
      <c r="S67" s="39" t="n">
        <f aca="false">+K67/K$70*100</f>
        <v>22.8690575479566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231</v>
      </c>
      <c r="E68" s="36" t="n">
        <v>187</v>
      </c>
      <c r="F68" s="36" t="n">
        <v>286</v>
      </c>
      <c r="G68" s="36" t="n">
        <v>522</v>
      </c>
      <c r="H68" s="36" t="n">
        <v>1323</v>
      </c>
      <c r="I68" s="36" t="n">
        <v>1176</v>
      </c>
      <c r="J68" s="36" t="n">
        <v>899</v>
      </c>
      <c r="K68" s="36" t="n">
        <v>4624</v>
      </c>
      <c r="L68" s="38" t="n">
        <f aca="false">+D68/D$70*100</f>
        <v>98.2978723404255</v>
      </c>
      <c r="M68" s="39" t="n">
        <f aca="false">+E68/E$70*100</f>
        <v>91.219512195122</v>
      </c>
      <c r="N68" s="39" t="n">
        <f aca="false">+F68/F$70*100</f>
        <v>94.3894389438944</v>
      </c>
      <c r="O68" s="39" t="n">
        <f aca="false">+G68/G$70*100</f>
        <v>86.2809917355372</v>
      </c>
      <c r="P68" s="39" t="n">
        <f aca="false">+H68/H$70*100</f>
        <v>80.7199511897499</v>
      </c>
      <c r="Q68" s="39" t="n">
        <f aca="false">+I68/I$70*100</f>
        <v>72.280270436386</v>
      </c>
      <c r="R68" s="39" t="n">
        <f aca="false">+J68/J$70*100</f>
        <v>65.097755249819</v>
      </c>
      <c r="S68" s="39" t="n">
        <f aca="false">+K68/K$70*100</f>
        <v>77.1309424520434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235</v>
      </c>
      <c r="E70" s="36" t="n">
        <v>205</v>
      </c>
      <c r="F70" s="36" t="n">
        <v>303</v>
      </c>
      <c r="G70" s="36" t="n">
        <v>605</v>
      </c>
      <c r="H70" s="36" t="n">
        <v>1639</v>
      </c>
      <c r="I70" s="36" t="n">
        <v>1627</v>
      </c>
      <c r="J70" s="36" t="n">
        <v>1381</v>
      </c>
      <c r="K70" s="36" t="n">
        <v>5995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208</v>
      </c>
      <c r="E71" s="31" t="n">
        <v>437</v>
      </c>
      <c r="F71" s="31" t="n">
        <v>953</v>
      </c>
      <c r="G71" s="31" t="n">
        <v>3092</v>
      </c>
      <c r="H71" s="31" t="n">
        <v>12683</v>
      </c>
      <c r="I71" s="31" t="n">
        <v>21955</v>
      </c>
      <c r="J71" s="31" t="n">
        <v>27346</v>
      </c>
      <c r="K71" s="31" t="n">
        <v>66674</v>
      </c>
      <c r="L71" s="33" t="n">
        <f aca="false">+D71/D$74*100</f>
        <v>2.2667829119442</v>
      </c>
      <c r="M71" s="34" t="n">
        <f aca="false">+E71/E$74*100</f>
        <v>5.30339805825243</v>
      </c>
      <c r="N71" s="34" t="n">
        <f aca="false">+F71/F$74*100</f>
        <v>9.63502173693257</v>
      </c>
      <c r="O71" s="34" t="n">
        <f aca="false">+G71/G$74*100</f>
        <v>16.9498958447539</v>
      </c>
      <c r="P71" s="34" t="n">
        <f aca="false">+H71/H$74*100</f>
        <v>23.7060989514215</v>
      </c>
      <c r="Q71" s="34" t="n">
        <f aca="false">+I71/I$74*100</f>
        <v>30.9164390120258</v>
      </c>
      <c r="R71" s="34" t="n">
        <f aca="false">+J71/J$74*100</f>
        <v>39.2102319979352</v>
      </c>
      <c r="S71" s="34" t="n">
        <f aca="false">+K71/K$74*100</f>
        <v>27.8033076737029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8966</v>
      </c>
      <c r="E72" s="36" t="n">
        <v>7800</v>
      </c>
      <c r="F72" s="36" t="n">
        <v>8929</v>
      </c>
      <c r="G72" s="36" t="n">
        <v>15137</v>
      </c>
      <c r="H72" s="36" t="n">
        <v>40786</v>
      </c>
      <c r="I72" s="36" t="n">
        <v>49026</v>
      </c>
      <c r="J72" s="36" t="n">
        <v>42375</v>
      </c>
      <c r="K72" s="36" t="n">
        <v>173019</v>
      </c>
      <c r="L72" s="38" t="n">
        <f aca="false">+D72/D$74*100</f>
        <v>97.7114210985179</v>
      </c>
      <c r="M72" s="39" t="n">
        <f aca="false">+E72/E$74*100</f>
        <v>94.6601941747573</v>
      </c>
      <c r="N72" s="39" t="n">
        <f aca="false">+F72/F$74*100</f>
        <v>90.2739864523304</v>
      </c>
      <c r="O72" s="39" t="n">
        <f aca="false">+G72/G$74*100</f>
        <v>82.9788400394694</v>
      </c>
      <c r="P72" s="39" t="n">
        <f aca="false">+H72/H$74*100</f>
        <v>76.2340890824471</v>
      </c>
      <c r="Q72" s="39" t="n">
        <f aca="false">+I72/I$74*100</f>
        <v>69.0370912777762</v>
      </c>
      <c r="R72" s="39" t="n">
        <f aca="false">+J72/J$74*100</f>
        <v>60.7596570215939</v>
      </c>
      <c r="S72" s="39" t="n">
        <f aca="false">+K72/K$74*100</f>
        <v>72.1495709031467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2</v>
      </c>
      <c r="E73" s="36" t="n">
        <v>3</v>
      </c>
      <c r="F73" s="36" t="n">
        <v>9</v>
      </c>
      <c r="G73" s="36" t="n">
        <v>13</v>
      </c>
      <c r="H73" s="36" t="n">
        <v>32</v>
      </c>
      <c r="I73" s="36" t="n">
        <v>33</v>
      </c>
      <c r="J73" s="36" t="n">
        <v>21</v>
      </c>
      <c r="K73" s="36" t="n">
        <v>113</v>
      </c>
      <c r="L73" s="38" t="n">
        <f aca="false">+D73/D$74*100</f>
        <v>0.021795989537925</v>
      </c>
      <c r="M73" s="39" t="n">
        <f aca="false">+E73/E$74*100</f>
        <v>0.0364077669902913</v>
      </c>
      <c r="N73" s="39" t="n">
        <f aca="false">+F73/F$74*100</f>
        <v>0.0909918107370337</v>
      </c>
      <c r="O73" s="39" t="n">
        <f aca="false">+G73/G$74*100</f>
        <v>0.0712641157767789</v>
      </c>
      <c r="P73" s="39" t="n">
        <f aca="false">+H73/H$74*100</f>
        <v>0.0598119661314742</v>
      </c>
      <c r="Q73" s="39" t="n">
        <f aca="false">+I73/I$74*100</f>
        <v>0.0464697101979891</v>
      </c>
      <c r="R73" s="39" t="n">
        <f aca="false">+J73/J$74*100</f>
        <v>0.0301109804708784</v>
      </c>
      <c r="S73" s="39" t="n">
        <f aca="false">+K73/K$74*100</f>
        <v>0.0471214231503799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9176</v>
      </c>
      <c r="E74" s="41" t="n">
        <v>8240</v>
      </c>
      <c r="F74" s="41" t="n">
        <v>9891</v>
      </c>
      <c r="G74" s="41" t="n">
        <v>18242</v>
      </c>
      <c r="H74" s="41" t="n">
        <v>53501</v>
      </c>
      <c r="I74" s="41" t="n">
        <v>71014</v>
      </c>
      <c r="J74" s="41" t="n">
        <v>69742</v>
      </c>
      <c r="K74" s="41" t="n">
        <v>239806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34</v>
      </c>
      <c r="C75" s="46" t="s">
        <v>15</v>
      </c>
      <c r="D75" s="36" t="n">
        <v>31</v>
      </c>
      <c r="E75" s="36" t="n">
        <v>58</v>
      </c>
      <c r="F75" s="36" t="n">
        <v>107</v>
      </c>
      <c r="G75" s="36" t="n">
        <v>317</v>
      </c>
      <c r="H75" s="36" t="n">
        <v>1648</v>
      </c>
      <c r="I75" s="36" t="n">
        <v>3262</v>
      </c>
      <c r="J75" s="36" t="n">
        <v>4321</v>
      </c>
      <c r="K75" s="36" t="n">
        <v>9744</v>
      </c>
      <c r="L75" s="38" t="n">
        <f aca="false">+D75/D$78*100</f>
        <v>2.88909599254427</v>
      </c>
      <c r="M75" s="39" t="n">
        <f aca="false">+E75/E$78*100</f>
        <v>6.65137614678899</v>
      </c>
      <c r="N75" s="39" t="n">
        <f aca="false">+F75/F$78*100</f>
        <v>10.171102661597</v>
      </c>
      <c r="O75" s="39" t="n">
        <f aca="false">+G75/G$78*100</f>
        <v>17.1444023796647</v>
      </c>
      <c r="P75" s="39" t="n">
        <f aca="false">+H75/H$78*100</f>
        <v>24.589674723963</v>
      </c>
      <c r="Q75" s="39" t="n">
        <f aca="false">+I75/I$78*100</f>
        <v>31.9178082191781</v>
      </c>
      <c r="R75" s="39" t="n">
        <f aca="false">+J75/J$78*100</f>
        <v>39.4936477470067</v>
      </c>
      <c r="S75" s="39" t="n">
        <f aca="false">+K75/K$78*100</f>
        <v>29.7899660643859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042</v>
      </c>
      <c r="E76" s="36" t="n">
        <v>814</v>
      </c>
      <c r="F76" s="36" t="n">
        <v>945</v>
      </c>
      <c r="G76" s="36" t="n">
        <v>1532</v>
      </c>
      <c r="H76" s="36" t="n">
        <v>5054</v>
      </c>
      <c r="I76" s="36" t="n">
        <v>6958</v>
      </c>
      <c r="J76" s="36" t="n">
        <v>6620</v>
      </c>
      <c r="K76" s="36" t="n">
        <v>22965</v>
      </c>
      <c r="L76" s="38" t="n">
        <f aca="false">+D76/D$78*100</f>
        <v>97.1109040074557</v>
      </c>
      <c r="M76" s="39" t="n">
        <f aca="false">+E76/E$78*100</f>
        <v>93.348623853211</v>
      </c>
      <c r="N76" s="39" t="n">
        <f aca="false">+F76/F$78*100</f>
        <v>89.8288973384031</v>
      </c>
      <c r="O76" s="39" t="n">
        <f aca="false">+G76/G$78*100</f>
        <v>82.8555976203353</v>
      </c>
      <c r="P76" s="39" t="n">
        <f aca="false">+H76/H$78*100</f>
        <v>75.410325276037</v>
      </c>
      <c r="Q76" s="39" t="n">
        <f aca="false">+I76/I$78*100</f>
        <v>68.0821917808219</v>
      </c>
      <c r="R76" s="39" t="n">
        <f aca="false">+J76/J$78*100</f>
        <v>60.5063522529933</v>
      </c>
      <c r="S76" s="39" t="n">
        <f aca="false">+K76/K$78*100</f>
        <v>70.2100339356141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073</v>
      </c>
      <c r="E78" s="36" t="n">
        <v>872</v>
      </c>
      <c r="F78" s="36" t="n">
        <v>1052</v>
      </c>
      <c r="G78" s="36" t="n">
        <v>1849</v>
      </c>
      <c r="H78" s="36" t="n">
        <v>6702</v>
      </c>
      <c r="I78" s="36" t="n">
        <v>10220</v>
      </c>
      <c r="J78" s="36" t="n">
        <v>10941</v>
      </c>
      <c r="K78" s="36" t="n">
        <v>3270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35</v>
      </c>
      <c r="C79" s="30" t="s">
        <v>15</v>
      </c>
      <c r="D79" s="31" t="n">
        <v>26</v>
      </c>
      <c r="E79" s="31" t="n">
        <v>42</v>
      </c>
      <c r="F79" s="31" t="n">
        <v>85</v>
      </c>
      <c r="G79" s="31" t="n">
        <v>327</v>
      </c>
      <c r="H79" s="31" t="n">
        <v>1344</v>
      </c>
      <c r="I79" s="31" t="n">
        <v>2775</v>
      </c>
      <c r="J79" s="31" t="n">
        <v>3677</v>
      </c>
      <c r="K79" s="31" t="n">
        <v>8276</v>
      </c>
      <c r="L79" s="33" t="n">
        <f aca="false">+D79/D$82*100</f>
        <v>2.34234234234234</v>
      </c>
      <c r="M79" s="34" t="n">
        <f aca="false">+E79/E$82*100</f>
        <v>4.44915254237288</v>
      </c>
      <c r="N79" s="34" t="n">
        <f aca="false">+F79/F$82*100</f>
        <v>9.61538461538462</v>
      </c>
      <c r="O79" s="34" t="n">
        <f aca="false">+G79/G$82*100</f>
        <v>19.1901408450704</v>
      </c>
      <c r="P79" s="34" t="n">
        <f aca="false">+H79/H$82*100</f>
        <v>23.9316239316239</v>
      </c>
      <c r="Q79" s="34" t="n">
        <f aca="false">+I79/I$82*100</f>
        <v>32.4333800841515</v>
      </c>
      <c r="R79" s="34" t="n">
        <f aca="false">+J79/J$82*100</f>
        <v>40.06756020486</v>
      </c>
      <c r="S79" s="34" t="n">
        <f aca="false">+K79/K$82*100</f>
        <v>29.5666464220642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084</v>
      </c>
      <c r="E80" s="36" t="n">
        <v>902</v>
      </c>
      <c r="F80" s="36" t="n">
        <v>799</v>
      </c>
      <c r="G80" s="36" t="n">
        <v>1377</v>
      </c>
      <c r="H80" s="36" t="n">
        <v>4272</v>
      </c>
      <c r="I80" s="36" t="n">
        <v>5781</v>
      </c>
      <c r="J80" s="36" t="n">
        <v>5500</v>
      </c>
      <c r="K80" s="36" t="n">
        <v>19715</v>
      </c>
      <c r="L80" s="38" t="n">
        <f aca="false">+D80/D$82*100</f>
        <v>97.6576576576577</v>
      </c>
      <c r="M80" s="39" t="n">
        <f aca="false">+E80/E$82*100</f>
        <v>95.5508474576271</v>
      </c>
      <c r="N80" s="39" t="n">
        <f aca="false">+F80/F$82*100</f>
        <v>90.3846153846154</v>
      </c>
      <c r="O80" s="39" t="n">
        <f aca="false">+G80/G$82*100</f>
        <v>80.8098591549296</v>
      </c>
      <c r="P80" s="39" t="n">
        <f aca="false">+H80/H$82*100</f>
        <v>76.0683760683761</v>
      </c>
      <c r="Q80" s="39" t="n">
        <f aca="false">+I80/I$82*100</f>
        <v>67.5666199158485</v>
      </c>
      <c r="R80" s="39" t="n">
        <f aca="false">+J80/J$82*100</f>
        <v>59.93243979514</v>
      </c>
      <c r="S80" s="39" t="n">
        <f aca="false">+K80/K$82*100</f>
        <v>70.4333535779358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1110</v>
      </c>
      <c r="E82" s="41" t="n">
        <v>944</v>
      </c>
      <c r="F82" s="41" t="n">
        <v>884</v>
      </c>
      <c r="G82" s="41" t="n">
        <v>1704</v>
      </c>
      <c r="H82" s="41" t="n">
        <v>5616</v>
      </c>
      <c r="I82" s="41" t="n">
        <v>8556</v>
      </c>
      <c r="J82" s="41" t="n">
        <v>9177</v>
      </c>
      <c r="K82" s="41" t="n">
        <v>27991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6</v>
      </c>
      <c r="C83" s="46" t="s">
        <v>15</v>
      </c>
      <c r="D83" s="36" t="n">
        <v>18</v>
      </c>
      <c r="E83" s="36" t="n">
        <v>48</v>
      </c>
      <c r="F83" s="36" t="n">
        <v>101</v>
      </c>
      <c r="G83" s="36" t="n">
        <v>278</v>
      </c>
      <c r="H83" s="36" t="n">
        <v>1046</v>
      </c>
      <c r="I83" s="36" t="n">
        <v>1792</v>
      </c>
      <c r="J83" s="36" t="n">
        <v>2285</v>
      </c>
      <c r="K83" s="36" t="n">
        <v>5568</v>
      </c>
      <c r="L83" s="38" t="n">
        <f aca="false">+D83/D$86*100</f>
        <v>2.00445434298441</v>
      </c>
      <c r="M83" s="39" t="n">
        <f aca="false">+E83/E$86*100</f>
        <v>5.79710144927536</v>
      </c>
      <c r="N83" s="39" t="n">
        <f aca="false">+F83/F$86*100</f>
        <v>11.4124293785311</v>
      </c>
      <c r="O83" s="39" t="n">
        <f aca="false">+G83/G$86*100</f>
        <v>18.7964841108857</v>
      </c>
      <c r="P83" s="39" t="n">
        <f aca="false">+H83/H$86*100</f>
        <v>25.8399209486166</v>
      </c>
      <c r="Q83" s="39" t="n">
        <f aca="false">+I83/I$86*100</f>
        <v>33.5706257025103</v>
      </c>
      <c r="R83" s="39" t="n">
        <f aca="false">+J83/J$86*100</f>
        <v>40.9939002511661</v>
      </c>
      <c r="S83" s="39" t="n">
        <f aca="false">+K83/K$86*100</f>
        <v>29.2283464566929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880</v>
      </c>
      <c r="E84" s="36" t="n">
        <v>780</v>
      </c>
      <c r="F84" s="36" t="n">
        <v>784</v>
      </c>
      <c r="G84" s="36" t="n">
        <v>1201</v>
      </c>
      <c r="H84" s="36" t="n">
        <v>3002</v>
      </c>
      <c r="I84" s="36" t="n">
        <v>3546</v>
      </c>
      <c r="J84" s="36" t="n">
        <v>3289</v>
      </c>
      <c r="K84" s="36" t="n">
        <v>13482</v>
      </c>
      <c r="L84" s="38" t="n">
        <f aca="false">+D84/D$86*100</f>
        <v>97.9955456570156</v>
      </c>
      <c r="M84" s="39" t="n">
        <f aca="false">+E84/E$86*100</f>
        <v>94.2028985507246</v>
      </c>
      <c r="N84" s="39" t="n">
        <f aca="false">+F84/F$86*100</f>
        <v>88.5875706214689</v>
      </c>
      <c r="O84" s="39" t="n">
        <f aca="false">+G84/G$86*100</f>
        <v>81.2035158891143</v>
      </c>
      <c r="P84" s="39" t="n">
        <f aca="false">+H84/H$86*100</f>
        <v>74.1600790513834</v>
      </c>
      <c r="Q84" s="39" t="n">
        <f aca="false">+I84/I$86*100</f>
        <v>66.4293742974897</v>
      </c>
      <c r="R84" s="39" t="n">
        <f aca="false">+J84/J$86*100</f>
        <v>59.0060997488339</v>
      </c>
      <c r="S84" s="39" t="n">
        <f aca="false">+K84/K$86*100</f>
        <v>70.7716535433071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898</v>
      </c>
      <c r="E86" s="36" t="n">
        <v>828</v>
      </c>
      <c r="F86" s="36" t="n">
        <v>885</v>
      </c>
      <c r="G86" s="36" t="n">
        <v>1479</v>
      </c>
      <c r="H86" s="36" t="n">
        <v>4048</v>
      </c>
      <c r="I86" s="36" t="n">
        <v>5338</v>
      </c>
      <c r="J86" s="36" t="n">
        <v>5574</v>
      </c>
      <c r="K86" s="36" t="n">
        <v>1905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7</v>
      </c>
      <c r="C87" s="30" t="s">
        <v>15</v>
      </c>
      <c r="D87" s="31" t="n">
        <v>3</v>
      </c>
      <c r="E87" s="31" t="n">
        <v>15</v>
      </c>
      <c r="F87" s="31" t="n">
        <v>24</v>
      </c>
      <c r="G87" s="31" t="n">
        <v>93</v>
      </c>
      <c r="H87" s="31" t="n">
        <v>302</v>
      </c>
      <c r="I87" s="31" t="n">
        <v>501</v>
      </c>
      <c r="J87" s="31" t="n">
        <v>601</v>
      </c>
      <c r="K87" s="31" t="n">
        <v>1539</v>
      </c>
      <c r="L87" s="33" t="n">
        <f aca="false">+D87/D$90*100</f>
        <v>1.14503816793893</v>
      </c>
      <c r="M87" s="34" t="n">
        <f aca="false">+E87/E$90*100</f>
        <v>6</v>
      </c>
      <c r="N87" s="34" t="n">
        <f aca="false">+F87/F$90*100</f>
        <v>9.26640926640927</v>
      </c>
      <c r="O87" s="34" t="n">
        <f aca="false">+G87/G$90*100</f>
        <v>19.4560669456067</v>
      </c>
      <c r="P87" s="34" t="n">
        <f aca="false">+H87/H$90*100</f>
        <v>25.6149279050042</v>
      </c>
      <c r="Q87" s="34" t="n">
        <f aca="false">+I87/I$90*100</f>
        <v>32.7450980392157</v>
      </c>
      <c r="R87" s="34" t="n">
        <f aca="false">+J87/J$90*100</f>
        <v>42.1163279607568</v>
      </c>
      <c r="S87" s="34" t="n">
        <f aca="false">+K87/K$90*100</f>
        <v>28.5793871866295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259</v>
      </c>
      <c r="E88" s="36" t="n">
        <v>235</v>
      </c>
      <c r="F88" s="36" t="n">
        <v>235</v>
      </c>
      <c r="G88" s="36" t="n">
        <v>385</v>
      </c>
      <c r="H88" s="36" t="n">
        <v>877</v>
      </c>
      <c r="I88" s="36" t="n">
        <v>1029</v>
      </c>
      <c r="J88" s="36" t="n">
        <v>826</v>
      </c>
      <c r="K88" s="36" t="n">
        <v>3846</v>
      </c>
      <c r="L88" s="38" t="n">
        <f aca="false">+D88/D$90*100</f>
        <v>98.8549618320611</v>
      </c>
      <c r="M88" s="39" t="n">
        <f aca="false">+E88/E$90*100</f>
        <v>94</v>
      </c>
      <c r="N88" s="39" t="n">
        <f aca="false">+F88/F$90*100</f>
        <v>90.7335907335907</v>
      </c>
      <c r="O88" s="39" t="n">
        <f aca="false">+G88/G$90*100</f>
        <v>80.5439330543933</v>
      </c>
      <c r="P88" s="39" t="n">
        <f aca="false">+H88/H$90*100</f>
        <v>74.3850720949958</v>
      </c>
      <c r="Q88" s="39" t="n">
        <f aca="false">+I88/I$90*100</f>
        <v>67.2549019607843</v>
      </c>
      <c r="R88" s="39" t="n">
        <f aca="false">+J88/J$90*100</f>
        <v>57.8836720392432</v>
      </c>
      <c r="S88" s="39" t="n">
        <f aca="false">+K88/K$90*100</f>
        <v>71.4206128133705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262</v>
      </c>
      <c r="E90" s="41" t="n">
        <v>250</v>
      </c>
      <c r="F90" s="41" t="n">
        <v>259</v>
      </c>
      <c r="G90" s="41" t="n">
        <v>478</v>
      </c>
      <c r="H90" s="41" t="n">
        <v>1179</v>
      </c>
      <c r="I90" s="41" t="n">
        <v>1530</v>
      </c>
      <c r="J90" s="41" t="n">
        <v>1427</v>
      </c>
      <c r="K90" s="41" t="n">
        <v>5385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8</v>
      </c>
      <c r="C91" s="46" t="s">
        <v>15</v>
      </c>
      <c r="D91" s="36" t="n">
        <v>16</v>
      </c>
      <c r="E91" s="36" t="n">
        <v>24</v>
      </c>
      <c r="F91" s="36" t="n">
        <v>58</v>
      </c>
      <c r="G91" s="36" t="n">
        <v>187</v>
      </c>
      <c r="H91" s="36" t="n">
        <v>776</v>
      </c>
      <c r="I91" s="36" t="n">
        <v>1425</v>
      </c>
      <c r="J91" s="36" t="n">
        <v>1874</v>
      </c>
      <c r="K91" s="36" t="n">
        <v>4360</v>
      </c>
      <c r="L91" s="38" t="n">
        <f aca="false">+D91/D$94*100</f>
        <v>2.78260869565217</v>
      </c>
      <c r="M91" s="39" t="n">
        <f aca="false">+E91/E$94*100</f>
        <v>5</v>
      </c>
      <c r="N91" s="39" t="n">
        <f aca="false">+F91/F$94*100</f>
        <v>11.2621359223301</v>
      </c>
      <c r="O91" s="39" t="n">
        <f aca="false">+G91/G$94*100</f>
        <v>20.4371584699454</v>
      </c>
      <c r="P91" s="39" t="n">
        <f aca="false">+H91/H$94*100</f>
        <v>25.9792433880147</v>
      </c>
      <c r="Q91" s="39" t="n">
        <f aca="false">+I91/I$94*100</f>
        <v>33.0856744833991</v>
      </c>
      <c r="R91" s="39" t="n">
        <f aca="false">+J91/J$94*100</f>
        <v>40.9349060725208</v>
      </c>
      <c r="S91" s="39" t="n">
        <f aca="false">+K91/K$94*100</f>
        <v>30.3684613777252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559</v>
      </c>
      <c r="E92" s="36" t="n">
        <v>456</v>
      </c>
      <c r="F92" s="36" t="n">
        <v>457</v>
      </c>
      <c r="G92" s="36" t="n">
        <v>728</v>
      </c>
      <c r="H92" s="36" t="n">
        <v>2211</v>
      </c>
      <c r="I92" s="36" t="n">
        <v>2882</v>
      </c>
      <c r="J92" s="36" t="n">
        <v>2704</v>
      </c>
      <c r="K92" s="36" t="n">
        <v>9997</v>
      </c>
      <c r="L92" s="38" t="n">
        <f aca="false">+D92/D$94*100</f>
        <v>97.2173913043478</v>
      </c>
      <c r="M92" s="39" t="n">
        <f aca="false">+E92/E$94*100</f>
        <v>95</v>
      </c>
      <c r="N92" s="39" t="n">
        <f aca="false">+F92/F$94*100</f>
        <v>88.7378640776699</v>
      </c>
      <c r="O92" s="39" t="n">
        <f aca="false">+G92/G$94*100</f>
        <v>79.5628415300546</v>
      </c>
      <c r="P92" s="39" t="n">
        <f aca="false">+H92/H$94*100</f>
        <v>74.0207566119853</v>
      </c>
      <c r="Q92" s="39" t="n">
        <f aca="false">+I92/I$94*100</f>
        <v>66.9143255166009</v>
      </c>
      <c r="R92" s="39" t="n">
        <f aca="false">+J92/J$94*100</f>
        <v>59.0650939274793</v>
      </c>
      <c r="S92" s="39" t="n">
        <f aca="false">+K92/K$94*100</f>
        <v>69.6315386222749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575</v>
      </c>
      <c r="E94" s="36" t="n">
        <v>480</v>
      </c>
      <c r="F94" s="36" t="n">
        <v>515</v>
      </c>
      <c r="G94" s="36" t="n">
        <v>915</v>
      </c>
      <c r="H94" s="36" t="n">
        <v>2987</v>
      </c>
      <c r="I94" s="36" t="n">
        <v>4307</v>
      </c>
      <c r="J94" s="36" t="n">
        <v>4578</v>
      </c>
      <c r="K94" s="36" t="n">
        <v>1435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9</v>
      </c>
      <c r="C95" s="30" t="s">
        <v>15</v>
      </c>
      <c r="D95" s="31" t="n">
        <v>3</v>
      </c>
      <c r="E95" s="31" t="n">
        <v>5</v>
      </c>
      <c r="F95" s="31" t="n">
        <v>18</v>
      </c>
      <c r="G95" s="31" t="n">
        <v>71</v>
      </c>
      <c r="H95" s="31" t="n">
        <v>366</v>
      </c>
      <c r="I95" s="31" t="n">
        <v>712</v>
      </c>
      <c r="J95" s="31" t="n">
        <v>931</v>
      </c>
      <c r="K95" s="31" t="n">
        <v>2106</v>
      </c>
      <c r="L95" s="33" t="n">
        <f aca="false">+D95/D$98*100</f>
        <v>1.47058823529412</v>
      </c>
      <c r="M95" s="34" t="n">
        <f aca="false">+E95/E$98*100</f>
        <v>2.55102040816327</v>
      </c>
      <c r="N95" s="34" t="n">
        <f aca="false">+F95/F$98*100</f>
        <v>7.43801652892562</v>
      </c>
      <c r="O95" s="34" t="n">
        <f aca="false">+G95/G$98*100</f>
        <v>15.4013015184382</v>
      </c>
      <c r="P95" s="34" t="n">
        <f aca="false">+H95/H$98*100</f>
        <v>22.9899497487437</v>
      </c>
      <c r="Q95" s="34" t="n">
        <f aca="false">+I95/I$98*100</f>
        <v>29.6173044925125</v>
      </c>
      <c r="R95" s="34" t="n">
        <f aca="false">+J95/J$98*100</f>
        <v>38.4710743801653</v>
      </c>
      <c r="S95" s="34" t="n">
        <f aca="false">+K95/K$98*100</f>
        <v>28.0090437558186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201</v>
      </c>
      <c r="E96" s="36" t="n">
        <v>191</v>
      </c>
      <c r="F96" s="36" t="n">
        <v>224</v>
      </c>
      <c r="G96" s="36" t="n">
        <v>390</v>
      </c>
      <c r="H96" s="36" t="n">
        <v>1226</v>
      </c>
      <c r="I96" s="36" t="n">
        <v>1691</v>
      </c>
      <c r="J96" s="36" t="n">
        <v>1486</v>
      </c>
      <c r="K96" s="36" t="n">
        <v>5409</v>
      </c>
      <c r="L96" s="38" t="n">
        <f aca="false">+D96/D$98*100</f>
        <v>98.5294117647059</v>
      </c>
      <c r="M96" s="39" t="n">
        <f aca="false">+E96/E$98*100</f>
        <v>97.4489795918367</v>
      </c>
      <c r="N96" s="39" t="n">
        <f aca="false">+F96/F$98*100</f>
        <v>92.5619834710744</v>
      </c>
      <c r="O96" s="39" t="n">
        <f aca="false">+G96/G$98*100</f>
        <v>84.5986984815618</v>
      </c>
      <c r="P96" s="39" t="n">
        <f aca="false">+H96/H$98*100</f>
        <v>77.0100502512563</v>
      </c>
      <c r="Q96" s="39" t="n">
        <f aca="false">+I96/I$98*100</f>
        <v>70.3410981697171</v>
      </c>
      <c r="R96" s="39" t="n">
        <f aca="false">+J96/J$98*100</f>
        <v>61.404958677686</v>
      </c>
      <c r="S96" s="39" t="n">
        <f aca="false">+K96/K$98*100</f>
        <v>71.9377576805426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1</v>
      </c>
      <c r="J97" s="36" t="n">
        <v>3</v>
      </c>
      <c r="K97" s="36" t="n">
        <v>4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.0415973377703827</v>
      </c>
      <c r="R97" s="39" t="n">
        <f aca="false">+J97/J$98*100</f>
        <v>0.12396694214876</v>
      </c>
      <c r="S97" s="39" t="n">
        <f aca="false">+K97/K$98*100</f>
        <v>0.0531985636387818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204</v>
      </c>
      <c r="E98" s="41" t="n">
        <v>196</v>
      </c>
      <c r="F98" s="41" t="n">
        <v>242</v>
      </c>
      <c r="G98" s="41" t="n">
        <v>461</v>
      </c>
      <c r="H98" s="41" t="n">
        <v>1592</v>
      </c>
      <c r="I98" s="41" t="n">
        <v>2404</v>
      </c>
      <c r="J98" s="41" t="n">
        <v>2420</v>
      </c>
      <c r="K98" s="41" t="n">
        <v>7519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40</v>
      </c>
      <c r="C99" s="46" t="s">
        <v>15</v>
      </c>
      <c r="D99" s="36" t="n">
        <v>3</v>
      </c>
      <c r="E99" s="36" t="n">
        <v>7</v>
      </c>
      <c r="F99" s="36" t="n">
        <v>12</v>
      </c>
      <c r="G99" s="36" t="n">
        <v>34</v>
      </c>
      <c r="H99" s="36" t="n">
        <v>166</v>
      </c>
      <c r="I99" s="36" t="n">
        <v>346</v>
      </c>
      <c r="J99" s="36" t="n">
        <v>431</v>
      </c>
      <c r="K99" s="36" t="n">
        <v>999</v>
      </c>
      <c r="L99" s="38" t="n">
        <f aca="false">+D99/D$102*100</f>
        <v>3.26086956521739</v>
      </c>
      <c r="M99" s="39" t="n">
        <f aca="false">+E99/E$102*100</f>
        <v>8.64197530864198</v>
      </c>
      <c r="N99" s="39" t="n">
        <f aca="false">+F99/F$102*100</f>
        <v>12</v>
      </c>
      <c r="O99" s="39" t="n">
        <f aca="false">+G99/G$102*100</f>
        <v>16.1137440758294</v>
      </c>
      <c r="P99" s="39" t="n">
        <f aca="false">+H99/H$102*100</f>
        <v>19.7619047619048</v>
      </c>
      <c r="Q99" s="39" t="n">
        <f aca="false">+I99/I$102*100</f>
        <v>26.8842268842269</v>
      </c>
      <c r="R99" s="39" t="n">
        <f aca="false">+J99/J$102*100</f>
        <v>32.8506097560976</v>
      </c>
      <c r="S99" s="39" t="n">
        <f aca="false">+K99/K$102*100</f>
        <v>25.465205200102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89</v>
      </c>
      <c r="E100" s="36" t="n">
        <v>74</v>
      </c>
      <c r="F100" s="36" t="n">
        <v>88</v>
      </c>
      <c r="G100" s="36" t="n">
        <v>177</v>
      </c>
      <c r="H100" s="36" t="n">
        <v>674</v>
      </c>
      <c r="I100" s="36" t="n">
        <v>941</v>
      </c>
      <c r="J100" s="36" t="n">
        <v>881</v>
      </c>
      <c r="K100" s="36" t="n">
        <v>2924</v>
      </c>
      <c r="L100" s="38" t="n">
        <f aca="false">+D100/D$102*100</f>
        <v>96.7391304347826</v>
      </c>
      <c r="M100" s="39" t="n">
        <f aca="false">+E100/E$102*100</f>
        <v>91.358024691358</v>
      </c>
      <c r="N100" s="39" t="n">
        <f aca="false">+F100/F$102*100</f>
        <v>88</v>
      </c>
      <c r="O100" s="39" t="n">
        <f aca="false">+G100/G$102*100</f>
        <v>83.8862559241706</v>
      </c>
      <c r="P100" s="39" t="n">
        <f aca="false">+H100/H$102*100</f>
        <v>80.2380952380952</v>
      </c>
      <c r="Q100" s="39" t="n">
        <f aca="false">+I100/I$102*100</f>
        <v>73.1157731157731</v>
      </c>
      <c r="R100" s="39" t="n">
        <f aca="false">+J100/J$102*100</f>
        <v>67.1493902439025</v>
      </c>
      <c r="S100" s="39" t="n">
        <f aca="false">+K100/K$102*100</f>
        <v>74.534794799898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92</v>
      </c>
      <c r="E102" s="36" t="n">
        <v>81</v>
      </c>
      <c r="F102" s="36" t="n">
        <v>100</v>
      </c>
      <c r="G102" s="36" t="n">
        <v>211</v>
      </c>
      <c r="H102" s="36" t="n">
        <v>840</v>
      </c>
      <c r="I102" s="36" t="n">
        <v>1287</v>
      </c>
      <c r="J102" s="36" t="n">
        <v>1312</v>
      </c>
      <c r="K102" s="36" t="n">
        <v>3923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41</v>
      </c>
      <c r="C103" s="30" t="s">
        <v>15</v>
      </c>
      <c r="D103" s="31" t="n">
        <v>6</v>
      </c>
      <c r="E103" s="31" t="n">
        <v>11</v>
      </c>
      <c r="F103" s="31" t="n">
        <v>26</v>
      </c>
      <c r="G103" s="31" t="n">
        <v>100</v>
      </c>
      <c r="H103" s="31" t="n">
        <v>453</v>
      </c>
      <c r="I103" s="31" t="n">
        <v>735</v>
      </c>
      <c r="J103" s="31" t="n">
        <v>804</v>
      </c>
      <c r="K103" s="31" t="n">
        <v>2135</v>
      </c>
      <c r="L103" s="33" t="n">
        <f aca="false">+D103/D$106*100</f>
        <v>2.8436018957346</v>
      </c>
      <c r="M103" s="34" t="n">
        <f aca="false">+E103/E$106*100</f>
        <v>5.88235294117647</v>
      </c>
      <c r="N103" s="34" t="n">
        <f aca="false">+F103/F$106*100</f>
        <v>11.5044247787611</v>
      </c>
      <c r="O103" s="34" t="n">
        <f aca="false">+G103/G$106*100</f>
        <v>18.8679245283019</v>
      </c>
      <c r="P103" s="34" t="n">
        <f aca="false">+H103/H$106*100</f>
        <v>26.6470588235294</v>
      </c>
      <c r="Q103" s="34" t="n">
        <f aca="false">+I103/I$106*100</f>
        <v>32.6376554174068</v>
      </c>
      <c r="R103" s="34" t="n">
        <f aca="false">+J103/J$106*100</f>
        <v>42.88</v>
      </c>
      <c r="S103" s="34" t="n">
        <f aca="false">+K103/K$106*100</f>
        <v>30.5830110299384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205</v>
      </c>
      <c r="E104" s="36" t="n">
        <v>176</v>
      </c>
      <c r="F104" s="36" t="n">
        <v>200</v>
      </c>
      <c r="G104" s="36" t="n">
        <v>430</v>
      </c>
      <c r="H104" s="36" t="n">
        <v>1247</v>
      </c>
      <c r="I104" s="36" t="n">
        <v>1517</v>
      </c>
      <c r="J104" s="36" t="n">
        <v>1071</v>
      </c>
      <c r="K104" s="36" t="n">
        <v>4846</v>
      </c>
      <c r="L104" s="38" t="n">
        <f aca="false">+D104/D$106*100</f>
        <v>97.1563981042654</v>
      </c>
      <c r="M104" s="39" t="n">
        <f aca="false">+E104/E$106*100</f>
        <v>94.1176470588235</v>
      </c>
      <c r="N104" s="39" t="n">
        <f aca="false">+F104/F$106*100</f>
        <v>88.4955752212389</v>
      </c>
      <c r="O104" s="39" t="n">
        <f aca="false">+G104/G$106*100</f>
        <v>81.1320754716981</v>
      </c>
      <c r="P104" s="39" t="n">
        <f aca="false">+H104/H$106*100</f>
        <v>73.3529411764706</v>
      </c>
      <c r="Q104" s="39" t="n">
        <f aca="false">+I104/I$106*100</f>
        <v>67.3623445825933</v>
      </c>
      <c r="R104" s="39" t="n">
        <f aca="false">+J104/J$106*100</f>
        <v>57.12</v>
      </c>
      <c r="S104" s="39" t="n">
        <f aca="false">+K104/K$106*100</f>
        <v>69.4169889700616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211</v>
      </c>
      <c r="E106" s="41" t="n">
        <v>187</v>
      </c>
      <c r="F106" s="41" t="n">
        <v>226</v>
      </c>
      <c r="G106" s="41" t="n">
        <v>530</v>
      </c>
      <c r="H106" s="41" t="n">
        <v>1700</v>
      </c>
      <c r="I106" s="41" t="n">
        <v>2252</v>
      </c>
      <c r="J106" s="41" t="n">
        <v>1875</v>
      </c>
      <c r="K106" s="41" t="n">
        <v>6981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2</v>
      </c>
      <c r="C107" s="46" t="s">
        <v>15</v>
      </c>
      <c r="D107" s="36" t="n">
        <v>5</v>
      </c>
      <c r="E107" s="36" t="n">
        <v>6</v>
      </c>
      <c r="F107" s="36" t="n">
        <v>17</v>
      </c>
      <c r="G107" s="36" t="n">
        <v>55</v>
      </c>
      <c r="H107" s="36" t="n">
        <v>179</v>
      </c>
      <c r="I107" s="36" t="n">
        <v>301</v>
      </c>
      <c r="J107" s="36" t="n">
        <v>360</v>
      </c>
      <c r="K107" s="36" t="n">
        <v>923</v>
      </c>
      <c r="L107" s="38" t="n">
        <f aca="false">+D107/D$110*100</f>
        <v>2.82485875706215</v>
      </c>
      <c r="M107" s="39" t="n">
        <f aca="false">+E107/E$110*100</f>
        <v>3.44827586206897</v>
      </c>
      <c r="N107" s="39" t="n">
        <f aca="false">+F107/F$110*100</f>
        <v>7.83410138248848</v>
      </c>
      <c r="O107" s="39" t="n">
        <f aca="false">+G107/G$110*100</f>
        <v>15.3203342618384</v>
      </c>
      <c r="P107" s="39" t="n">
        <f aca="false">+H107/H$110*100</f>
        <v>19.8228128460687</v>
      </c>
      <c r="Q107" s="39" t="n">
        <f aca="false">+I107/I$110*100</f>
        <v>29.8019801980198</v>
      </c>
      <c r="R107" s="39" t="n">
        <f aca="false">+J107/J$110*100</f>
        <v>40.0890868596882</v>
      </c>
      <c r="S107" s="39" t="n">
        <f aca="false">+K107/K$110*100</f>
        <v>24.6923488496522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172</v>
      </c>
      <c r="E108" s="36" t="n">
        <v>168</v>
      </c>
      <c r="F108" s="36" t="n">
        <v>200</v>
      </c>
      <c r="G108" s="36" t="n">
        <v>304</v>
      </c>
      <c r="H108" s="36" t="n">
        <v>724</v>
      </c>
      <c r="I108" s="36" t="n">
        <v>709</v>
      </c>
      <c r="J108" s="36" t="n">
        <v>538</v>
      </c>
      <c r="K108" s="36" t="n">
        <v>2815</v>
      </c>
      <c r="L108" s="38" t="n">
        <f aca="false">+D108/D$110*100</f>
        <v>97.1751412429379</v>
      </c>
      <c r="M108" s="39" t="n">
        <f aca="false">+E108/E$110*100</f>
        <v>96.551724137931</v>
      </c>
      <c r="N108" s="39" t="n">
        <f aca="false">+F108/F$110*100</f>
        <v>92.1658986175115</v>
      </c>
      <c r="O108" s="39" t="n">
        <f aca="false">+G108/G$110*100</f>
        <v>84.6796657381616</v>
      </c>
      <c r="P108" s="39" t="n">
        <f aca="false">+H108/H$110*100</f>
        <v>80.1771871539313</v>
      </c>
      <c r="Q108" s="39" t="n">
        <f aca="false">+I108/I$110*100</f>
        <v>70.1980198019802</v>
      </c>
      <c r="R108" s="39" t="n">
        <f aca="false">+J108/J$110*100</f>
        <v>59.9109131403118</v>
      </c>
      <c r="S108" s="39" t="n">
        <f aca="false">+K108/K$110*100</f>
        <v>75.3076511503478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177</v>
      </c>
      <c r="E110" s="36" t="n">
        <v>174</v>
      </c>
      <c r="F110" s="36" t="n">
        <v>217</v>
      </c>
      <c r="G110" s="36" t="n">
        <v>359</v>
      </c>
      <c r="H110" s="36" t="n">
        <v>903</v>
      </c>
      <c r="I110" s="36" t="n">
        <v>1010</v>
      </c>
      <c r="J110" s="36" t="n">
        <v>898</v>
      </c>
      <c r="K110" s="36" t="n">
        <v>3738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3</v>
      </c>
      <c r="C111" s="30" t="s">
        <v>15</v>
      </c>
      <c r="D111" s="31" t="n">
        <v>4</v>
      </c>
      <c r="E111" s="31" t="n">
        <v>7</v>
      </c>
      <c r="F111" s="31" t="n">
        <v>11</v>
      </c>
      <c r="G111" s="31" t="n">
        <v>55</v>
      </c>
      <c r="H111" s="31" t="n">
        <v>234</v>
      </c>
      <c r="I111" s="31" t="n">
        <v>419</v>
      </c>
      <c r="J111" s="31" t="n">
        <v>502</v>
      </c>
      <c r="K111" s="31" t="n">
        <v>1232</v>
      </c>
      <c r="L111" s="33" t="n">
        <f aca="false">+D111/D$114*100</f>
        <v>1.98019801980198</v>
      </c>
      <c r="M111" s="34" t="n">
        <f aca="false">+E111/E$114*100</f>
        <v>3.82513661202186</v>
      </c>
      <c r="N111" s="34" t="n">
        <f aca="false">+F111/F$114*100</f>
        <v>5.09259259259259</v>
      </c>
      <c r="O111" s="34" t="n">
        <f aca="false">+G111/G$114*100</f>
        <v>12.7906976744186</v>
      </c>
      <c r="P111" s="34" t="n">
        <f aca="false">+H111/H$114*100</f>
        <v>17.7811550151976</v>
      </c>
      <c r="Q111" s="34" t="n">
        <f aca="false">+I111/I$114*100</f>
        <v>23.6455981941309</v>
      </c>
      <c r="R111" s="34" t="n">
        <f aca="false">+J111/J$114*100</f>
        <v>30.2591922845087</v>
      </c>
      <c r="S111" s="34" t="n">
        <f aca="false">+K111/K$114*100</f>
        <v>21.3222568362755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198</v>
      </c>
      <c r="E112" s="36" t="n">
        <v>176</v>
      </c>
      <c r="F112" s="36" t="n">
        <v>205</v>
      </c>
      <c r="G112" s="36" t="n">
        <v>375</v>
      </c>
      <c r="H112" s="36" t="n">
        <v>1082</v>
      </c>
      <c r="I112" s="36" t="n">
        <v>1353</v>
      </c>
      <c r="J112" s="36" t="n">
        <v>1157</v>
      </c>
      <c r="K112" s="36" t="n">
        <v>4546</v>
      </c>
      <c r="L112" s="38" t="n">
        <f aca="false">+D112/D$114*100</f>
        <v>98.019801980198</v>
      </c>
      <c r="M112" s="39" t="n">
        <f aca="false">+E112/E$114*100</f>
        <v>96.1748633879781</v>
      </c>
      <c r="N112" s="39" t="n">
        <f aca="false">+F112/F$114*100</f>
        <v>94.9074074074074</v>
      </c>
      <c r="O112" s="39" t="n">
        <f aca="false">+G112/G$114*100</f>
        <v>87.2093023255814</v>
      </c>
      <c r="P112" s="39" t="n">
        <f aca="false">+H112/H$114*100</f>
        <v>82.2188449848024</v>
      </c>
      <c r="Q112" s="39" t="n">
        <f aca="false">+I112/I$114*100</f>
        <v>76.3544018058691</v>
      </c>
      <c r="R112" s="39" t="n">
        <f aca="false">+J112/J$114*100</f>
        <v>69.7408077154913</v>
      </c>
      <c r="S112" s="39" t="n">
        <f aca="false">+K112/K$114*100</f>
        <v>78.6777431637245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202</v>
      </c>
      <c r="E114" s="41" t="n">
        <v>183</v>
      </c>
      <c r="F114" s="41" t="n">
        <v>216</v>
      </c>
      <c r="G114" s="41" t="n">
        <v>430</v>
      </c>
      <c r="H114" s="41" t="n">
        <v>1316</v>
      </c>
      <c r="I114" s="41" t="n">
        <v>1772</v>
      </c>
      <c r="J114" s="41" t="n">
        <v>1659</v>
      </c>
      <c r="K114" s="41" t="n">
        <v>577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4</v>
      </c>
      <c r="C115" s="46" t="s">
        <v>15</v>
      </c>
      <c r="D115" s="36" t="n">
        <v>2</v>
      </c>
      <c r="E115" s="36" t="n">
        <v>3</v>
      </c>
      <c r="F115" s="36" t="n">
        <v>8</v>
      </c>
      <c r="G115" s="36" t="n">
        <v>33</v>
      </c>
      <c r="H115" s="36" t="n">
        <v>132</v>
      </c>
      <c r="I115" s="36" t="n">
        <v>318</v>
      </c>
      <c r="J115" s="36" t="n">
        <v>314</v>
      </c>
      <c r="K115" s="36" t="n">
        <v>810</v>
      </c>
      <c r="L115" s="38" t="n">
        <f aca="false">+D115/D$118*100</f>
        <v>1.66666666666667</v>
      </c>
      <c r="M115" s="39" t="n">
        <f aca="false">+E115/E$118*100</f>
        <v>4.76190476190476</v>
      </c>
      <c r="N115" s="39" t="n">
        <f aca="false">+F115/F$118*100</f>
        <v>9.41176470588235</v>
      </c>
      <c r="O115" s="39" t="n">
        <f aca="false">+G115/G$118*100</f>
        <v>16.8367346938776</v>
      </c>
      <c r="P115" s="39" t="n">
        <f aca="false">+H115/H$118*100</f>
        <v>16.4383561643836</v>
      </c>
      <c r="Q115" s="39" t="n">
        <f aca="false">+I115/I$118*100</f>
        <v>25.9380097879282</v>
      </c>
      <c r="R115" s="39" t="n">
        <f aca="false">+J115/J$118*100</f>
        <v>30.1054650047939</v>
      </c>
      <c r="S115" s="39" t="n">
        <f aca="false">+K115/K$118*100</f>
        <v>22.9072398190045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18</v>
      </c>
      <c r="E116" s="36" t="n">
        <v>60</v>
      </c>
      <c r="F116" s="36" t="n">
        <v>77</v>
      </c>
      <c r="G116" s="36" t="n">
        <v>163</v>
      </c>
      <c r="H116" s="36" t="n">
        <v>671</v>
      </c>
      <c r="I116" s="36" t="n">
        <v>908</v>
      </c>
      <c r="J116" s="36" t="n">
        <v>729</v>
      </c>
      <c r="K116" s="36" t="n">
        <v>2726</v>
      </c>
      <c r="L116" s="38" t="n">
        <f aca="false">+D116/D$118*100</f>
        <v>98.3333333333333</v>
      </c>
      <c r="M116" s="39" t="n">
        <f aca="false">+E116/E$118*100</f>
        <v>95.2380952380952</v>
      </c>
      <c r="N116" s="39" t="n">
        <f aca="false">+F116/F$118*100</f>
        <v>90.5882352941177</v>
      </c>
      <c r="O116" s="39" t="n">
        <f aca="false">+G116/G$118*100</f>
        <v>83.1632653061224</v>
      </c>
      <c r="P116" s="39" t="n">
        <f aca="false">+H116/H$118*100</f>
        <v>83.5616438356164</v>
      </c>
      <c r="Q116" s="39" t="n">
        <f aca="false">+I116/I$118*100</f>
        <v>74.0619902120718</v>
      </c>
      <c r="R116" s="39" t="n">
        <f aca="false">+J116/J$118*100</f>
        <v>69.8945349952061</v>
      </c>
      <c r="S116" s="39" t="n">
        <f aca="false">+K116/K$118*100</f>
        <v>77.0927601809955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20</v>
      </c>
      <c r="E118" s="36" t="n">
        <v>63</v>
      </c>
      <c r="F118" s="36" t="n">
        <v>85</v>
      </c>
      <c r="G118" s="36" t="n">
        <v>196</v>
      </c>
      <c r="H118" s="36" t="n">
        <v>803</v>
      </c>
      <c r="I118" s="36" t="n">
        <v>1226</v>
      </c>
      <c r="J118" s="36" t="n">
        <v>1043</v>
      </c>
      <c r="K118" s="36" t="n">
        <v>3536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5</v>
      </c>
      <c r="C119" s="30" t="s">
        <v>15</v>
      </c>
      <c r="D119" s="31" t="n">
        <v>2</v>
      </c>
      <c r="E119" s="31" t="n">
        <v>5</v>
      </c>
      <c r="F119" s="31" t="n">
        <v>5</v>
      </c>
      <c r="G119" s="31" t="n">
        <v>32</v>
      </c>
      <c r="H119" s="31" t="n">
        <v>109</v>
      </c>
      <c r="I119" s="31" t="n">
        <v>160</v>
      </c>
      <c r="J119" s="31" t="n">
        <v>156</v>
      </c>
      <c r="K119" s="31" t="n">
        <v>469</v>
      </c>
      <c r="L119" s="33" t="n">
        <f aca="false">+D119/D$122*100</f>
        <v>1.68067226890756</v>
      </c>
      <c r="M119" s="34" t="n">
        <f aca="false">+E119/E$122*100</f>
        <v>3.81679389312977</v>
      </c>
      <c r="N119" s="34" t="n">
        <f aca="false">+F119/F$122*100</f>
        <v>3.3112582781457</v>
      </c>
      <c r="O119" s="34" t="n">
        <f aca="false">+G119/G$122*100</f>
        <v>12.1673003802281</v>
      </c>
      <c r="P119" s="34" t="n">
        <f aca="false">+H119/H$122*100</f>
        <v>19.4991055456172</v>
      </c>
      <c r="Q119" s="34" t="n">
        <f aca="false">+I119/I$122*100</f>
        <v>25.6410256410256</v>
      </c>
      <c r="R119" s="34" t="n">
        <f aca="false">+J119/J$122*100</f>
        <v>31.3883299798793</v>
      </c>
      <c r="S119" s="34" t="n">
        <f aca="false">+K119/K$122*100</f>
        <v>20.0085324232082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17</v>
      </c>
      <c r="E120" s="36" t="n">
        <v>126</v>
      </c>
      <c r="F120" s="36" t="n">
        <v>146</v>
      </c>
      <c r="G120" s="36" t="n">
        <v>231</v>
      </c>
      <c r="H120" s="36" t="n">
        <v>450</v>
      </c>
      <c r="I120" s="36" t="n">
        <v>464</v>
      </c>
      <c r="J120" s="36" t="n">
        <v>341</v>
      </c>
      <c r="K120" s="36" t="n">
        <v>1875</v>
      </c>
      <c r="L120" s="38" t="n">
        <f aca="false">+D120/D$122*100</f>
        <v>98.3193277310924</v>
      </c>
      <c r="M120" s="39" t="n">
        <f aca="false">+E120/E$122*100</f>
        <v>96.1832061068702</v>
      </c>
      <c r="N120" s="39" t="n">
        <f aca="false">+F120/F$122*100</f>
        <v>96.6887417218543</v>
      </c>
      <c r="O120" s="39" t="n">
        <f aca="false">+G120/G$122*100</f>
        <v>87.8326996197719</v>
      </c>
      <c r="P120" s="39" t="n">
        <f aca="false">+H120/H$122*100</f>
        <v>80.5008944543828</v>
      </c>
      <c r="Q120" s="39" t="n">
        <f aca="false">+I120/I$122*100</f>
        <v>74.3589743589744</v>
      </c>
      <c r="R120" s="39" t="n">
        <f aca="false">+J120/J$122*100</f>
        <v>68.6116700201207</v>
      </c>
      <c r="S120" s="39" t="n">
        <f aca="false">+K120/K$122*100</f>
        <v>79.9914675767918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19</v>
      </c>
      <c r="E122" s="41" t="n">
        <v>131</v>
      </c>
      <c r="F122" s="41" t="n">
        <v>151</v>
      </c>
      <c r="G122" s="41" t="n">
        <v>263</v>
      </c>
      <c r="H122" s="41" t="n">
        <v>559</v>
      </c>
      <c r="I122" s="41" t="n">
        <v>624</v>
      </c>
      <c r="J122" s="41" t="n">
        <v>497</v>
      </c>
      <c r="K122" s="41" t="n">
        <v>2344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6</v>
      </c>
      <c r="C123" s="46" t="s">
        <v>15</v>
      </c>
      <c r="D123" s="36" t="n">
        <v>2</v>
      </c>
      <c r="E123" s="36" t="n">
        <v>2</v>
      </c>
      <c r="F123" s="36" t="n">
        <v>15</v>
      </c>
      <c r="G123" s="36" t="n">
        <v>41</v>
      </c>
      <c r="H123" s="36" t="n">
        <v>157</v>
      </c>
      <c r="I123" s="36" t="n">
        <v>172</v>
      </c>
      <c r="J123" s="36" t="n">
        <v>218</v>
      </c>
      <c r="K123" s="36" t="n">
        <v>607</v>
      </c>
      <c r="L123" s="38" t="n">
        <f aca="false">+D123/D$126*100</f>
        <v>2.4390243902439</v>
      </c>
      <c r="M123" s="39" t="n">
        <f aca="false">+E123/E$126*100</f>
        <v>2.29885057471264</v>
      </c>
      <c r="N123" s="39" t="n">
        <f aca="false">+F123/F$126*100</f>
        <v>11.71875</v>
      </c>
      <c r="O123" s="39" t="n">
        <f aca="false">+G123/G$126*100</f>
        <v>15.530303030303</v>
      </c>
      <c r="P123" s="39" t="n">
        <f aca="false">+H123/H$126*100</f>
        <v>23.8239757207891</v>
      </c>
      <c r="Q123" s="39" t="n">
        <f aca="false">+I123/I$126*100</f>
        <v>25.7100149476831</v>
      </c>
      <c r="R123" s="39" t="n">
        <f aca="false">+J123/J$126*100</f>
        <v>38.1118881118881</v>
      </c>
      <c r="S123" s="39" t="n">
        <f aca="false">+K123/K$126*100</f>
        <v>24.6647704185291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80</v>
      </c>
      <c r="E124" s="36" t="n">
        <v>85</v>
      </c>
      <c r="F124" s="36" t="n">
        <v>113</v>
      </c>
      <c r="G124" s="36" t="n">
        <v>223</v>
      </c>
      <c r="H124" s="36" t="n">
        <v>502</v>
      </c>
      <c r="I124" s="36" t="n">
        <v>497</v>
      </c>
      <c r="J124" s="36" t="n">
        <v>354</v>
      </c>
      <c r="K124" s="36" t="n">
        <v>1854</v>
      </c>
      <c r="L124" s="38" t="n">
        <f aca="false">+D124/D$126*100</f>
        <v>97.5609756097561</v>
      </c>
      <c r="M124" s="39" t="n">
        <f aca="false">+E124/E$126*100</f>
        <v>97.7011494252874</v>
      </c>
      <c r="N124" s="39" t="n">
        <f aca="false">+F124/F$126*100</f>
        <v>88.28125</v>
      </c>
      <c r="O124" s="39" t="n">
        <f aca="false">+G124/G$126*100</f>
        <v>84.469696969697</v>
      </c>
      <c r="P124" s="39" t="n">
        <f aca="false">+H124/H$126*100</f>
        <v>76.1760242792109</v>
      </c>
      <c r="Q124" s="39" t="n">
        <f aca="false">+I124/I$126*100</f>
        <v>74.2899850523169</v>
      </c>
      <c r="R124" s="39" t="n">
        <f aca="false">+J124/J$126*100</f>
        <v>61.8881118881119</v>
      </c>
      <c r="S124" s="39" t="n">
        <f aca="false">+K124/K$126*100</f>
        <v>75.3352295814709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82</v>
      </c>
      <c r="E126" s="36" t="n">
        <v>87</v>
      </c>
      <c r="F126" s="36" t="n">
        <v>128</v>
      </c>
      <c r="G126" s="36" t="n">
        <v>264</v>
      </c>
      <c r="H126" s="36" t="n">
        <v>659</v>
      </c>
      <c r="I126" s="36" t="n">
        <v>669</v>
      </c>
      <c r="J126" s="36" t="n">
        <v>572</v>
      </c>
      <c r="K126" s="36" t="n">
        <v>2461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7</v>
      </c>
      <c r="C127" s="30" t="s">
        <v>15</v>
      </c>
      <c r="D127" s="31" t="n">
        <v>1</v>
      </c>
      <c r="E127" s="31" t="n">
        <v>1</v>
      </c>
      <c r="F127" s="31" t="n">
        <v>10</v>
      </c>
      <c r="G127" s="31" t="n">
        <v>30</v>
      </c>
      <c r="H127" s="31" t="n">
        <v>111</v>
      </c>
      <c r="I127" s="31" t="n">
        <v>207</v>
      </c>
      <c r="J127" s="31" t="n">
        <v>239</v>
      </c>
      <c r="K127" s="31" t="n">
        <v>599</v>
      </c>
      <c r="L127" s="33" t="n">
        <f aca="false">+D127/D$130*100</f>
        <v>1.02040816326531</v>
      </c>
      <c r="M127" s="34" t="n">
        <f aca="false">+E127/E$130*100</f>
        <v>1.11111111111111</v>
      </c>
      <c r="N127" s="34" t="n">
        <f aca="false">+F127/F$130*100</f>
        <v>11.3636363636364</v>
      </c>
      <c r="O127" s="34" t="n">
        <f aca="false">+G127/G$130*100</f>
        <v>14.7058823529412</v>
      </c>
      <c r="P127" s="34" t="n">
        <f aca="false">+H127/H$130*100</f>
        <v>18.7817258883249</v>
      </c>
      <c r="Q127" s="34" t="n">
        <f aca="false">+I127/I$130*100</f>
        <v>26.0377358490566</v>
      </c>
      <c r="R127" s="34" t="n">
        <f aca="false">+J127/J$130*100</f>
        <v>36.8827160493827</v>
      </c>
      <c r="S127" s="34" t="n">
        <f aca="false">+K127/K$130*100</f>
        <v>23.8265712012729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97</v>
      </c>
      <c r="E128" s="36" t="n">
        <v>89</v>
      </c>
      <c r="F128" s="36" t="n">
        <v>78</v>
      </c>
      <c r="G128" s="36" t="n">
        <v>172</v>
      </c>
      <c r="H128" s="36" t="n">
        <v>479</v>
      </c>
      <c r="I128" s="36" t="n">
        <v>587</v>
      </c>
      <c r="J128" s="36" t="n">
        <v>409</v>
      </c>
      <c r="K128" s="36" t="n">
        <v>1911</v>
      </c>
      <c r="L128" s="38" t="n">
        <f aca="false">+D128/D$130*100</f>
        <v>98.9795918367347</v>
      </c>
      <c r="M128" s="39" t="n">
        <f aca="false">+E128/E$130*100</f>
        <v>98.8888888888889</v>
      </c>
      <c r="N128" s="39" t="n">
        <f aca="false">+F128/F$130*100</f>
        <v>88.6363636363636</v>
      </c>
      <c r="O128" s="39" t="n">
        <f aca="false">+G128/G$130*100</f>
        <v>84.3137254901961</v>
      </c>
      <c r="P128" s="39" t="n">
        <f aca="false">+H128/H$130*100</f>
        <v>81.0490693739425</v>
      </c>
      <c r="Q128" s="39" t="n">
        <f aca="false">+I128/I$130*100</f>
        <v>73.8364779874214</v>
      </c>
      <c r="R128" s="39" t="n">
        <f aca="false">+J128/J$130*100</f>
        <v>63.1172839506173</v>
      </c>
      <c r="S128" s="39" t="n">
        <f aca="false">+K128/K$130*100</f>
        <v>76.0143198090692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2</v>
      </c>
      <c r="H129" s="36" t="n">
        <v>1</v>
      </c>
      <c r="I129" s="36" t="n">
        <v>1</v>
      </c>
      <c r="J129" s="36" t="n">
        <v>0</v>
      </c>
      <c r="K129" s="36" t="n">
        <v>4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.980392156862745</v>
      </c>
      <c r="P129" s="39" t="n">
        <f aca="false">+H129/H$130*100</f>
        <v>0.169204737732657</v>
      </c>
      <c r="Q129" s="39" t="n">
        <f aca="false">+I129/I$130*100</f>
        <v>0.125786163522013</v>
      </c>
      <c r="R129" s="39" t="n">
        <f aca="false">+J129/J$130*100</f>
        <v>0</v>
      </c>
      <c r="S129" s="39" t="n">
        <f aca="false">+K129/K$130*100</f>
        <v>0.159108989657916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98</v>
      </c>
      <c r="E130" s="41" t="n">
        <v>90</v>
      </c>
      <c r="F130" s="41" t="n">
        <v>88</v>
      </c>
      <c r="G130" s="41" t="n">
        <v>204</v>
      </c>
      <c r="H130" s="41" t="n">
        <v>591</v>
      </c>
      <c r="I130" s="41" t="n">
        <v>795</v>
      </c>
      <c r="J130" s="41" t="n">
        <v>648</v>
      </c>
      <c r="K130" s="41" t="n">
        <v>2514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8</v>
      </c>
      <c r="C131" s="46" t="s">
        <v>15</v>
      </c>
      <c r="D131" s="36" t="n">
        <v>3</v>
      </c>
      <c r="E131" s="36" t="n">
        <v>4</v>
      </c>
      <c r="F131" s="36" t="n">
        <v>7</v>
      </c>
      <c r="G131" s="36" t="n">
        <v>26</v>
      </c>
      <c r="H131" s="36" t="n">
        <v>114</v>
      </c>
      <c r="I131" s="36" t="n">
        <v>143</v>
      </c>
      <c r="J131" s="36" t="n">
        <v>150</v>
      </c>
      <c r="K131" s="36" t="n">
        <v>447</v>
      </c>
      <c r="L131" s="38" t="n">
        <f aca="false">+D131/D$134*100</f>
        <v>3.26086956521739</v>
      </c>
      <c r="M131" s="39" t="n">
        <f aca="false">+E131/E$134*100</f>
        <v>4.3956043956044</v>
      </c>
      <c r="N131" s="39" t="n">
        <f aca="false">+F131/F$134*100</f>
        <v>5.42635658914729</v>
      </c>
      <c r="O131" s="39" t="n">
        <f aca="false">+G131/G$134*100</f>
        <v>11.1587982832618</v>
      </c>
      <c r="P131" s="39" t="n">
        <f aca="false">+H131/H$134*100</f>
        <v>21.8390804597701</v>
      </c>
      <c r="Q131" s="39" t="n">
        <f aca="false">+I131/I$134*100</f>
        <v>28.0392156862745</v>
      </c>
      <c r="R131" s="39" t="n">
        <f aca="false">+J131/J$134*100</f>
        <v>37.8787878787879</v>
      </c>
      <c r="S131" s="39" t="n">
        <f aca="false">+K131/K$134*100</f>
        <v>22.6558540293969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89</v>
      </c>
      <c r="E132" s="36" t="n">
        <v>87</v>
      </c>
      <c r="F132" s="36" t="n">
        <v>122</v>
      </c>
      <c r="G132" s="36" t="n">
        <v>207</v>
      </c>
      <c r="H132" s="36" t="n">
        <v>408</v>
      </c>
      <c r="I132" s="36" t="n">
        <v>367</v>
      </c>
      <c r="J132" s="36" t="n">
        <v>246</v>
      </c>
      <c r="K132" s="36" t="n">
        <v>1526</v>
      </c>
      <c r="L132" s="38" t="n">
        <f aca="false">+D132/D$134*100</f>
        <v>96.7391304347826</v>
      </c>
      <c r="M132" s="39" t="n">
        <f aca="false">+E132/E$134*100</f>
        <v>95.6043956043956</v>
      </c>
      <c r="N132" s="39" t="n">
        <f aca="false">+F132/F$134*100</f>
        <v>94.5736434108527</v>
      </c>
      <c r="O132" s="39" t="n">
        <f aca="false">+G132/G$134*100</f>
        <v>88.8412017167382</v>
      </c>
      <c r="P132" s="39" t="n">
        <f aca="false">+H132/H$134*100</f>
        <v>78.1609195402299</v>
      </c>
      <c r="Q132" s="39" t="n">
        <f aca="false">+I132/I$134*100</f>
        <v>71.9607843137255</v>
      </c>
      <c r="R132" s="39" t="n">
        <f aca="false">+J132/J$134*100</f>
        <v>62.1212121212121</v>
      </c>
      <c r="S132" s="39" t="n">
        <f aca="false">+K132/K$134*100</f>
        <v>77.3441459706031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92</v>
      </c>
      <c r="E134" s="36" t="n">
        <v>91</v>
      </c>
      <c r="F134" s="36" t="n">
        <v>129</v>
      </c>
      <c r="G134" s="36" t="n">
        <v>233</v>
      </c>
      <c r="H134" s="36" t="n">
        <v>522</v>
      </c>
      <c r="I134" s="36" t="n">
        <v>510</v>
      </c>
      <c r="J134" s="36" t="n">
        <v>396</v>
      </c>
      <c r="K134" s="36" t="n">
        <v>197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9</v>
      </c>
      <c r="C135" s="30" t="s">
        <v>15</v>
      </c>
      <c r="D135" s="31" t="n">
        <v>0</v>
      </c>
      <c r="E135" s="31" t="n">
        <v>0</v>
      </c>
      <c r="F135" s="31" t="n">
        <v>1</v>
      </c>
      <c r="G135" s="31" t="n">
        <v>9</v>
      </c>
      <c r="H135" s="31" t="n">
        <v>40</v>
      </c>
      <c r="I135" s="31" t="n">
        <v>59</v>
      </c>
      <c r="J135" s="31" t="n">
        <v>63</v>
      </c>
      <c r="K135" s="31" t="n">
        <v>172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3.7037037037037</v>
      </c>
      <c r="O135" s="34" t="n">
        <f aca="false">+G135/G$138*100</f>
        <v>16.9811320754717</v>
      </c>
      <c r="P135" s="34" t="n">
        <f aca="false">+H135/H$138*100</f>
        <v>18.2648401826484</v>
      </c>
      <c r="Q135" s="34" t="n">
        <f aca="false">+I135/I$138*100</f>
        <v>24.1803278688525</v>
      </c>
      <c r="R135" s="34" t="n">
        <f aca="false">+J135/J$138*100</f>
        <v>32.4742268041237</v>
      </c>
      <c r="S135" s="34" t="n">
        <f aca="false">+K135/K$138*100</f>
        <v>21.9667943805875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27</v>
      </c>
      <c r="E136" s="36" t="n">
        <v>19</v>
      </c>
      <c r="F136" s="36" t="n">
        <v>26</v>
      </c>
      <c r="G136" s="36" t="n">
        <v>44</v>
      </c>
      <c r="H136" s="36" t="n">
        <v>179</v>
      </c>
      <c r="I136" s="36" t="n">
        <v>185</v>
      </c>
      <c r="J136" s="36" t="n">
        <v>131</v>
      </c>
      <c r="K136" s="36" t="n">
        <v>611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96.2962962962963</v>
      </c>
      <c r="O136" s="39" t="n">
        <f aca="false">+G136/G$138*100</f>
        <v>83.0188679245283</v>
      </c>
      <c r="P136" s="39" t="n">
        <f aca="false">+H136/H$138*100</f>
        <v>81.7351598173516</v>
      </c>
      <c r="Q136" s="39" t="n">
        <f aca="false">+I136/I$138*100</f>
        <v>75.8196721311475</v>
      </c>
      <c r="R136" s="39" t="n">
        <f aca="false">+J136/J$138*100</f>
        <v>67.5257731958763</v>
      </c>
      <c r="S136" s="39" t="n">
        <f aca="false">+K136/K$138*100</f>
        <v>78.0332056194125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27</v>
      </c>
      <c r="E138" s="41" t="n">
        <v>19</v>
      </c>
      <c r="F138" s="41" t="n">
        <v>27</v>
      </c>
      <c r="G138" s="41" t="n">
        <v>53</v>
      </c>
      <c r="H138" s="41" t="n">
        <v>219</v>
      </c>
      <c r="I138" s="41" t="n">
        <v>244</v>
      </c>
      <c r="J138" s="41" t="n">
        <v>194</v>
      </c>
      <c r="K138" s="41" t="n">
        <v>78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50</v>
      </c>
      <c r="C139" s="46" t="s">
        <v>15</v>
      </c>
      <c r="D139" s="36" t="n">
        <v>0</v>
      </c>
      <c r="E139" s="36" t="n">
        <v>3</v>
      </c>
      <c r="F139" s="36" t="n">
        <v>3</v>
      </c>
      <c r="G139" s="36" t="n">
        <v>10</v>
      </c>
      <c r="H139" s="36" t="n">
        <v>42</v>
      </c>
      <c r="I139" s="36" t="n">
        <v>53</v>
      </c>
      <c r="J139" s="36" t="n">
        <v>56</v>
      </c>
      <c r="K139" s="36" t="n">
        <v>167</v>
      </c>
      <c r="L139" s="38" t="n">
        <f aca="false">+D139/D$142*100</f>
        <v>0</v>
      </c>
      <c r="M139" s="39" t="n">
        <f aca="false">+E139/E$142*100</f>
        <v>10.7142857142857</v>
      </c>
      <c r="N139" s="39" t="n">
        <f aca="false">+F139/F$142*100</f>
        <v>7.69230769230769</v>
      </c>
      <c r="O139" s="39" t="n">
        <f aca="false">+G139/G$142*100</f>
        <v>9.9009900990099</v>
      </c>
      <c r="P139" s="39" t="n">
        <f aca="false">+H139/H$142*100</f>
        <v>17.8723404255319</v>
      </c>
      <c r="Q139" s="39" t="n">
        <f aca="false">+I139/I$142*100</f>
        <v>24.7663551401869</v>
      </c>
      <c r="R139" s="39" t="n">
        <f aca="false">+J139/J$142*100</f>
        <v>33.7349397590361</v>
      </c>
      <c r="S139" s="39" t="n">
        <f aca="false">+K139/K$142*100</f>
        <v>20.4656862745098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33</v>
      </c>
      <c r="E140" s="36" t="n">
        <v>25</v>
      </c>
      <c r="F140" s="36" t="n">
        <v>36</v>
      </c>
      <c r="G140" s="36" t="n">
        <v>91</v>
      </c>
      <c r="H140" s="36" t="n">
        <v>193</v>
      </c>
      <c r="I140" s="36" t="n">
        <v>161</v>
      </c>
      <c r="J140" s="36" t="n">
        <v>110</v>
      </c>
      <c r="K140" s="36" t="n">
        <v>649</v>
      </c>
      <c r="L140" s="38" t="n">
        <f aca="false">+D140/D$142*100</f>
        <v>100</v>
      </c>
      <c r="M140" s="39" t="n">
        <f aca="false">+E140/E$142*100</f>
        <v>89.2857142857143</v>
      </c>
      <c r="N140" s="39" t="n">
        <f aca="false">+F140/F$142*100</f>
        <v>92.3076923076923</v>
      </c>
      <c r="O140" s="39" t="n">
        <f aca="false">+G140/G$142*100</f>
        <v>90.0990099009901</v>
      </c>
      <c r="P140" s="39" t="n">
        <f aca="false">+H140/H$142*100</f>
        <v>82.1276595744681</v>
      </c>
      <c r="Q140" s="39" t="n">
        <f aca="false">+I140/I$142*100</f>
        <v>75.2336448598131</v>
      </c>
      <c r="R140" s="39" t="n">
        <f aca="false">+J140/J$142*100</f>
        <v>66.2650602409639</v>
      </c>
      <c r="S140" s="39" t="n">
        <f aca="false">+K140/K$142*100</f>
        <v>79.5343137254902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33</v>
      </c>
      <c r="E142" s="36" t="n">
        <v>28</v>
      </c>
      <c r="F142" s="36" t="n">
        <v>39</v>
      </c>
      <c r="G142" s="36" t="n">
        <v>101</v>
      </c>
      <c r="H142" s="36" t="n">
        <v>235</v>
      </c>
      <c r="I142" s="36" t="n">
        <v>214</v>
      </c>
      <c r="J142" s="36" t="n">
        <v>166</v>
      </c>
      <c r="K142" s="36" t="n">
        <v>816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51</v>
      </c>
      <c r="C143" s="30" t="s">
        <v>15</v>
      </c>
      <c r="D143" s="31" t="n">
        <v>4</v>
      </c>
      <c r="E143" s="31" t="n">
        <v>6</v>
      </c>
      <c r="F143" s="31" t="n">
        <v>14</v>
      </c>
      <c r="G143" s="31" t="n">
        <v>32</v>
      </c>
      <c r="H143" s="31" t="n">
        <v>168</v>
      </c>
      <c r="I143" s="31" t="n">
        <v>216</v>
      </c>
      <c r="J143" s="31" t="n">
        <v>292</v>
      </c>
      <c r="K143" s="31" t="n">
        <v>732</v>
      </c>
      <c r="L143" s="33" t="n">
        <f aca="false">+D143/D$146*100</f>
        <v>2.45398773006135</v>
      </c>
      <c r="M143" s="34" t="n">
        <f aca="false">+E143/E$146*100</f>
        <v>4.76190476190476</v>
      </c>
      <c r="N143" s="34" t="n">
        <f aca="false">+F143/F$146*100</f>
        <v>7.95454545454545</v>
      </c>
      <c r="O143" s="34" t="n">
        <f aca="false">+G143/G$146*100</f>
        <v>10.4918032786885</v>
      </c>
      <c r="P143" s="34" t="n">
        <f aca="false">+H143/H$146*100</f>
        <v>19.672131147541</v>
      </c>
      <c r="Q143" s="34" t="n">
        <f aca="false">+I143/I$146*100</f>
        <v>22.9543039319872</v>
      </c>
      <c r="R143" s="34" t="n">
        <f aca="false">+J143/J$146*100</f>
        <v>33.9930151338766</v>
      </c>
      <c r="S143" s="34" t="n">
        <f aca="false">+K143/K$146*100</f>
        <v>21.3785046728972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159</v>
      </c>
      <c r="E144" s="36" t="n">
        <v>119</v>
      </c>
      <c r="F144" s="36" t="n">
        <v>162</v>
      </c>
      <c r="G144" s="36" t="n">
        <v>273</v>
      </c>
      <c r="H144" s="36" t="n">
        <v>685</v>
      </c>
      <c r="I144" s="36" t="n">
        <v>719</v>
      </c>
      <c r="J144" s="36" t="n">
        <v>565</v>
      </c>
      <c r="K144" s="36" t="n">
        <v>2682</v>
      </c>
      <c r="L144" s="38" t="n">
        <f aca="false">+D144/D$146*100</f>
        <v>97.5460122699387</v>
      </c>
      <c r="M144" s="39" t="n">
        <f aca="false">+E144/E$146*100</f>
        <v>94.4444444444444</v>
      </c>
      <c r="N144" s="39" t="n">
        <f aca="false">+F144/F$146*100</f>
        <v>92.0454545454546</v>
      </c>
      <c r="O144" s="39" t="n">
        <f aca="false">+G144/G$146*100</f>
        <v>89.5081967213115</v>
      </c>
      <c r="P144" s="39" t="n">
        <f aca="false">+H144/H$146*100</f>
        <v>80.2107728337237</v>
      </c>
      <c r="Q144" s="39" t="n">
        <f aca="false">+I144/I$146*100</f>
        <v>76.4080765143464</v>
      </c>
      <c r="R144" s="39" t="n">
        <f aca="false">+J144/J$146*100</f>
        <v>65.7741559953434</v>
      </c>
      <c r="S144" s="39" t="n">
        <f aca="false">+K144/K$146*100</f>
        <v>78.3294392523365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1</v>
      </c>
      <c r="F145" s="36" t="n">
        <v>0</v>
      </c>
      <c r="G145" s="36" t="n">
        <v>0</v>
      </c>
      <c r="H145" s="36" t="n">
        <v>1</v>
      </c>
      <c r="I145" s="36" t="n">
        <v>6</v>
      </c>
      <c r="J145" s="36" t="n">
        <v>2</v>
      </c>
      <c r="K145" s="36" t="n">
        <v>10</v>
      </c>
      <c r="L145" s="38" t="n">
        <f aca="false">+D145/D$146*100</f>
        <v>0</v>
      </c>
      <c r="M145" s="39" t="n">
        <f aca="false">+E145/E$146*100</f>
        <v>0.793650793650794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.117096018735363</v>
      </c>
      <c r="Q145" s="39" t="n">
        <f aca="false">+I145/I$146*100</f>
        <v>0.637619553666312</v>
      </c>
      <c r="R145" s="39" t="n">
        <f aca="false">+J145/J$146*100</f>
        <v>0.232828870779977</v>
      </c>
      <c r="S145" s="39" t="n">
        <f aca="false">+K145/K$146*100</f>
        <v>0.292056074766355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163</v>
      </c>
      <c r="E146" s="41" t="n">
        <v>126</v>
      </c>
      <c r="F146" s="41" t="n">
        <v>176</v>
      </c>
      <c r="G146" s="41" t="n">
        <v>305</v>
      </c>
      <c r="H146" s="41" t="n">
        <v>854</v>
      </c>
      <c r="I146" s="41" t="n">
        <v>941</v>
      </c>
      <c r="J146" s="41" t="n">
        <v>859</v>
      </c>
      <c r="K146" s="41" t="n">
        <v>3424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2</v>
      </c>
      <c r="C147" s="46" t="s">
        <v>15</v>
      </c>
      <c r="D147" s="36" t="n">
        <v>0</v>
      </c>
      <c r="E147" s="36" t="n">
        <v>1</v>
      </c>
      <c r="F147" s="36" t="n">
        <v>3</v>
      </c>
      <c r="G147" s="36" t="n">
        <v>6</v>
      </c>
      <c r="H147" s="36" t="n">
        <v>24</v>
      </c>
      <c r="I147" s="36" t="n">
        <v>43</v>
      </c>
      <c r="J147" s="36" t="n">
        <v>52</v>
      </c>
      <c r="K147" s="36" t="n">
        <v>129</v>
      </c>
      <c r="L147" s="38" t="n">
        <f aca="false">+D147/D$150*100</f>
        <v>0</v>
      </c>
      <c r="M147" s="39" t="n">
        <f aca="false">+E147/E$150*100</f>
        <v>4</v>
      </c>
      <c r="N147" s="39" t="n">
        <f aca="false">+F147/F$150*100</f>
        <v>8.82352941176471</v>
      </c>
      <c r="O147" s="39" t="n">
        <f aca="false">+G147/G$150*100</f>
        <v>10.1694915254237</v>
      </c>
      <c r="P147" s="39" t="n">
        <f aca="false">+H147/H$150*100</f>
        <v>17.6470588235294</v>
      </c>
      <c r="Q147" s="39" t="n">
        <f aca="false">+I147/I$150*100</f>
        <v>27.5641025641026</v>
      </c>
      <c r="R147" s="39" t="n">
        <f aca="false">+J147/J$150*100</f>
        <v>35.6164383561644</v>
      </c>
      <c r="S147" s="39" t="n">
        <f aca="false">+K147/K$150*100</f>
        <v>22.279792746114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23</v>
      </c>
      <c r="E148" s="36" t="n">
        <v>24</v>
      </c>
      <c r="F148" s="36" t="n">
        <v>31</v>
      </c>
      <c r="G148" s="36" t="n">
        <v>53</v>
      </c>
      <c r="H148" s="36" t="n">
        <v>112</v>
      </c>
      <c r="I148" s="36" t="n">
        <v>113</v>
      </c>
      <c r="J148" s="36" t="n">
        <v>94</v>
      </c>
      <c r="K148" s="36" t="n">
        <v>450</v>
      </c>
      <c r="L148" s="38" t="n">
        <f aca="false">+D148/D$150*100</f>
        <v>100</v>
      </c>
      <c r="M148" s="39" t="n">
        <f aca="false">+E148/E$150*100</f>
        <v>96</v>
      </c>
      <c r="N148" s="39" t="n">
        <f aca="false">+F148/F$150*100</f>
        <v>91.1764705882353</v>
      </c>
      <c r="O148" s="39" t="n">
        <f aca="false">+G148/G$150*100</f>
        <v>89.8305084745763</v>
      </c>
      <c r="P148" s="39" t="n">
        <f aca="false">+H148/H$150*100</f>
        <v>82.3529411764706</v>
      </c>
      <c r="Q148" s="39" t="n">
        <f aca="false">+I148/I$150*100</f>
        <v>72.4358974358974</v>
      </c>
      <c r="R148" s="39" t="n">
        <f aca="false">+J148/J$150*100</f>
        <v>64.3835616438356</v>
      </c>
      <c r="S148" s="39" t="n">
        <f aca="false">+K148/K$150*100</f>
        <v>77.720207253886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23</v>
      </c>
      <c r="E150" s="36" t="n">
        <v>25</v>
      </c>
      <c r="F150" s="36" t="n">
        <v>34</v>
      </c>
      <c r="G150" s="36" t="n">
        <v>59</v>
      </c>
      <c r="H150" s="36" t="n">
        <v>136</v>
      </c>
      <c r="I150" s="36" t="n">
        <v>156</v>
      </c>
      <c r="J150" s="36" t="n">
        <v>146</v>
      </c>
      <c r="K150" s="36" t="n">
        <v>579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3</v>
      </c>
      <c r="C151" s="30" t="s">
        <v>15</v>
      </c>
      <c r="D151" s="31" t="n">
        <v>1</v>
      </c>
      <c r="E151" s="31" t="n">
        <v>0</v>
      </c>
      <c r="F151" s="31" t="n">
        <v>0</v>
      </c>
      <c r="G151" s="31" t="n">
        <v>12</v>
      </c>
      <c r="H151" s="31" t="n">
        <v>32</v>
      </c>
      <c r="I151" s="31" t="n">
        <v>35</v>
      </c>
      <c r="J151" s="31" t="n">
        <v>44</v>
      </c>
      <c r="K151" s="31" t="n">
        <v>124</v>
      </c>
      <c r="L151" s="33" t="n">
        <f aca="false">+D151/D$154*100</f>
        <v>7.14285714285714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30</v>
      </c>
      <c r="P151" s="34" t="n">
        <f aca="false">+H151/H$154*100</f>
        <v>25.1968503937008</v>
      </c>
      <c r="Q151" s="34" t="n">
        <f aca="false">+I151/I$154*100</f>
        <v>32.4074074074074</v>
      </c>
      <c r="R151" s="34" t="n">
        <f aca="false">+J151/J$154*100</f>
        <v>40.3669724770642</v>
      </c>
      <c r="S151" s="34" t="n">
        <f aca="false">+K151/K$154*100</f>
        <v>29.1764705882353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3</v>
      </c>
      <c r="E152" s="36" t="n">
        <v>16</v>
      </c>
      <c r="F152" s="36" t="n">
        <v>11</v>
      </c>
      <c r="G152" s="36" t="n">
        <v>28</v>
      </c>
      <c r="H152" s="36" t="n">
        <v>95</v>
      </c>
      <c r="I152" s="36" t="n">
        <v>73</v>
      </c>
      <c r="J152" s="36" t="n">
        <v>65</v>
      </c>
      <c r="K152" s="36" t="n">
        <v>301</v>
      </c>
      <c r="L152" s="38" t="n">
        <f aca="false">+D152/D$154*100</f>
        <v>92.8571428571429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70</v>
      </c>
      <c r="P152" s="39" t="n">
        <f aca="false">+H152/H$154*100</f>
        <v>74.8031496062992</v>
      </c>
      <c r="Q152" s="39" t="n">
        <f aca="false">+I152/I$154*100</f>
        <v>67.5925925925926</v>
      </c>
      <c r="R152" s="39" t="n">
        <f aca="false">+J152/J$154*100</f>
        <v>59.6330275229358</v>
      </c>
      <c r="S152" s="39" t="n">
        <f aca="false">+K152/K$154*100</f>
        <v>70.8235294117647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14</v>
      </c>
      <c r="E154" s="41" t="n">
        <v>16</v>
      </c>
      <c r="F154" s="41" t="n">
        <v>11</v>
      </c>
      <c r="G154" s="41" t="n">
        <v>40</v>
      </c>
      <c r="H154" s="41" t="n">
        <v>127</v>
      </c>
      <c r="I154" s="41" t="n">
        <v>108</v>
      </c>
      <c r="J154" s="41" t="n">
        <v>109</v>
      </c>
      <c r="K154" s="41" t="n">
        <v>425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4</v>
      </c>
      <c r="C155" s="46" t="s">
        <v>15</v>
      </c>
      <c r="D155" s="36" t="n">
        <v>1</v>
      </c>
      <c r="E155" s="36" t="n">
        <v>0</v>
      </c>
      <c r="F155" s="36" t="n">
        <v>2</v>
      </c>
      <c r="G155" s="36" t="n">
        <v>17</v>
      </c>
      <c r="H155" s="36" t="n">
        <v>54</v>
      </c>
      <c r="I155" s="36" t="n">
        <v>60</v>
      </c>
      <c r="J155" s="36" t="n">
        <v>81</v>
      </c>
      <c r="K155" s="36" t="n">
        <v>215</v>
      </c>
      <c r="L155" s="38" t="n">
        <f aca="false">+D155/D$158*100</f>
        <v>2.56410256410256</v>
      </c>
      <c r="M155" s="39" t="n">
        <f aca="false">+E155/E$158*100</f>
        <v>0</v>
      </c>
      <c r="N155" s="39" t="n">
        <f aca="false">+F155/F$158*100</f>
        <v>5.88235294117647</v>
      </c>
      <c r="O155" s="39" t="n">
        <f aca="false">+G155/G$158*100</f>
        <v>26.1538461538462</v>
      </c>
      <c r="P155" s="39" t="n">
        <f aca="false">+H155/H$158*100</f>
        <v>30.3370786516854</v>
      </c>
      <c r="Q155" s="39" t="n">
        <f aca="false">+I155/I$158*100</f>
        <v>29.7029702970297</v>
      </c>
      <c r="R155" s="39" t="n">
        <f aca="false">+J155/J$158*100</f>
        <v>42.1875</v>
      </c>
      <c r="S155" s="39" t="n">
        <f aca="false">+K155/K$158*100</f>
        <v>29.0933694181326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38</v>
      </c>
      <c r="E156" s="36" t="n">
        <v>29</v>
      </c>
      <c r="F156" s="36" t="n">
        <v>32</v>
      </c>
      <c r="G156" s="36" t="n">
        <v>48</v>
      </c>
      <c r="H156" s="36" t="n">
        <v>124</v>
      </c>
      <c r="I156" s="36" t="n">
        <v>142</v>
      </c>
      <c r="J156" s="36" t="n">
        <v>111</v>
      </c>
      <c r="K156" s="36" t="n">
        <v>524</v>
      </c>
      <c r="L156" s="38" t="n">
        <f aca="false">+D156/D$158*100</f>
        <v>97.4358974358974</v>
      </c>
      <c r="M156" s="39" t="n">
        <f aca="false">+E156/E$158*100</f>
        <v>100</v>
      </c>
      <c r="N156" s="39" t="n">
        <f aca="false">+F156/F$158*100</f>
        <v>94.1176470588235</v>
      </c>
      <c r="O156" s="39" t="n">
        <f aca="false">+G156/G$158*100</f>
        <v>73.8461538461539</v>
      </c>
      <c r="P156" s="39" t="n">
        <f aca="false">+H156/H$158*100</f>
        <v>69.6629213483146</v>
      </c>
      <c r="Q156" s="39" t="n">
        <f aca="false">+I156/I$158*100</f>
        <v>70.2970297029703</v>
      </c>
      <c r="R156" s="39" t="n">
        <f aca="false">+J156/J$158*100</f>
        <v>57.8125</v>
      </c>
      <c r="S156" s="39" t="n">
        <f aca="false">+K156/K$158*100</f>
        <v>70.9066305818674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39</v>
      </c>
      <c r="E158" s="36" t="n">
        <v>29</v>
      </c>
      <c r="F158" s="36" t="n">
        <v>34</v>
      </c>
      <c r="G158" s="36" t="n">
        <v>65</v>
      </c>
      <c r="H158" s="36" t="n">
        <v>178</v>
      </c>
      <c r="I158" s="36" t="n">
        <v>202</v>
      </c>
      <c r="J158" s="36" t="n">
        <v>192</v>
      </c>
      <c r="K158" s="36" t="n">
        <v>739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5</v>
      </c>
      <c r="C159" s="30" t="s">
        <v>15</v>
      </c>
      <c r="D159" s="31" t="n">
        <v>0</v>
      </c>
      <c r="E159" s="31" t="n">
        <v>0</v>
      </c>
      <c r="F159" s="31" t="n">
        <v>1</v>
      </c>
      <c r="G159" s="31" t="n">
        <v>8</v>
      </c>
      <c r="H159" s="31" t="n">
        <v>23</v>
      </c>
      <c r="I159" s="31" t="n">
        <v>51</v>
      </c>
      <c r="J159" s="31" t="n">
        <v>44</v>
      </c>
      <c r="K159" s="31" t="n">
        <v>127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3.7037037037037</v>
      </c>
      <c r="O159" s="34" t="n">
        <f aca="false">+G159/G$162*100</f>
        <v>15.3846153846154</v>
      </c>
      <c r="P159" s="34" t="n">
        <f aca="false">+H159/H$162*100</f>
        <v>21.4953271028037</v>
      </c>
      <c r="Q159" s="34" t="n">
        <f aca="false">+I159/I$162*100</f>
        <v>38.9312977099237</v>
      </c>
      <c r="R159" s="34" t="n">
        <f aca="false">+J159/J$162*100</f>
        <v>36.9747899159664</v>
      </c>
      <c r="S159" s="34" t="n">
        <f aca="false">+K159/K$162*100</f>
        <v>27.4298056155508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15</v>
      </c>
      <c r="E160" s="36" t="n">
        <v>12</v>
      </c>
      <c r="F160" s="36" t="n">
        <v>26</v>
      </c>
      <c r="G160" s="36" t="n">
        <v>44</v>
      </c>
      <c r="H160" s="36" t="n">
        <v>84</v>
      </c>
      <c r="I160" s="36" t="n">
        <v>80</v>
      </c>
      <c r="J160" s="36" t="n">
        <v>75</v>
      </c>
      <c r="K160" s="36" t="n">
        <v>336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96.2962962962963</v>
      </c>
      <c r="O160" s="39" t="n">
        <f aca="false">+G160/G$162*100</f>
        <v>84.6153846153846</v>
      </c>
      <c r="P160" s="39" t="n">
        <f aca="false">+H160/H$162*100</f>
        <v>78.5046728971963</v>
      </c>
      <c r="Q160" s="39" t="n">
        <f aca="false">+I160/I$162*100</f>
        <v>61.0687022900763</v>
      </c>
      <c r="R160" s="39" t="n">
        <f aca="false">+J160/J$162*100</f>
        <v>63.0252100840336</v>
      </c>
      <c r="S160" s="39" t="n">
        <f aca="false">+K160/K$162*100</f>
        <v>72.5701943844493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15</v>
      </c>
      <c r="E162" s="41" t="n">
        <v>12</v>
      </c>
      <c r="F162" s="41" t="n">
        <v>27</v>
      </c>
      <c r="G162" s="41" t="n">
        <v>52</v>
      </c>
      <c r="H162" s="41" t="n">
        <v>107</v>
      </c>
      <c r="I162" s="41" t="n">
        <v>131</v>
      </c>
      <c r="J162" s="41" t="n">
        <v>119</v>
      </c>
      <c r="K162" s="41" t="n">
        <v>463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6</v>
      </c>
      <c r="C163" s="46" t="s">
        <v>15</v>
      </c>
      <c r="D163" s="36" t="n">
        <v>0</v>
      </c>
      <c r="E163" s="36" t="n">
        <v>1</v>
      </c>
      <c r="F163" s="36" t="n">
        <v>5</v>
      </c>
      <c r="G163" s="36" t="n">
        <v>6</v>
      </c>
      <c r="H163" s="36" t="n">
        <v>41</v>
      </c>
      <c r="I163" s="36" t="n">
        <v>43</v>
      </c>
      <c r="J163" s="36" t="n">
        <v>36</v>
      </c>
      <c r="K163" s="36" t="n">
        <v>132</v>
      </c>
      <c r="L163" s="38" t="n">
        <f aca="false">+D163/D$166*100</f>
        <v>0</v>
      </c>
      <c r="M163" s="39" t="n">
        <f aca="false">+E163/E$166*100</f>
        <v>6.66666666666667</v>
      </c>
      <c r="N163" s="39" t="n">
        <f aca="false">+F163/F$166*100</f>
        <v>33.3333333333333</v>
      </c>
      <c r="O163" s="39" t="n">
        <f aca="false">+G163/G$166*100</f>
        <v>18.1818181818182</v>
      </c>
      <c r="P163" s="39" t="n">
        <f aca="false">+H163/H$166*100</f>
        <v>32.2834645669291</v>
      </c>
      <c r="Q163" s="39" t="n">
        <f aca="false">+I163/I$166*100</f>
        <v>43</v>
      </c>
      <c r="R163" s="39" t="n">
        <f aca="false">+J163/J$166*100</f>
        <v>40</v>
      </c>
      <c r="S163" s="39" t="n">
        <f aca="false">+K163/K$166*100</f>
        <v>33.2493702770781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17</v>
      </c>
      <c r="E164" s="36" t="n">
        <v>14</v>
      </c>
      <c r="F164" s="36" t="n">
        <v>10</v>
      </c>
      <c r="G164" s="36" t="n">
        <v>27</v>
      </c>
      <c r="H164" s="36" t="n">
        <v>86</v>
      </c>
      <c r="I164" s="36" t="n">
        <v>57</v>
      </c>
      <c r="J164" s="36" t="n">
        <v>54</v>
      </c>
      <c r="K164" s="36" t="n">
        <v>265</v>
      </c>
      <c r="L164" s="38" t="n">
        <f aca="false">+D164/D$166*100</f>
        <v>100</v>
      </c>
      <c r="M164" s="39" t="n">
        <f aca="false">+E164/E$166*100</f>
        <v>93.3333333333333</v>
      </c>
      <c r="N164" s="39" t="n">
        <f aca="false">+F164/F$166*100</f>
        <v>66.6666666666667</v>
      </c>
      <c r="O164" s="39" t="n">
        <f aca="false">+G164/G$166*100</f>
        <v>81.8181818181818</v>
      </c>
      <c r="P164" s="39" t="n">
        <f aca="false">+H164/H$166*100</f>
        <v>67.7165354330709</v>
      </c>
      <c r="Q164" s="39" t="n">
        <f aca="false">+I164/I$166*100</f>
        <v>57</v>
      </c>
      <c r="R164" s="39" t="n">
        <f aca="false">+J164/J$166*100</f>
        <v>60</v>
      </c>
      <c r="S164" s="39" t="n">
        <f aca="false">+K164/K$166*100</f>
        <v>66.7506297229219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17</v>
      </c>
      <c r="E166" s="36" t="n">
        <v>15</v>
      </c>
      <c r="F166" s="36" t="n">
        <v>15</v>
      </c>
      <c r="G166" s="36" t="n">
        <v>33</v>
      </c>
      <c r="H166" s="36" t="n">
        <v>127</v>
      </c>
      <c r="I166" s="36" t="n">
        <v>100</v>
      </c>
      <c r="J166" s="36" t="n">
        <v>90</v>
      </c>
      <c r="K166" s="36" t="n">
        <v>397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7</v>
      </c>
      <c r="C167" s="30" t="s">
        <v>15</v>
      </c>
      <c r="D167" s="31" t="n">
        <v>0</v>
      </c>
      <c r="E167" s="31" t="n">
        <v>0</v>
      </c>
      <c r="F167" s="31" t="n">
        <v>2</v>
      </c>
      <c r="G167" s="31" t="n">
        <v>8</v>
      </c>
      <c r="H167" s="31" t="n">
        <v>14</v>
      </c>
      <c r="I167" s="31" t="n">
        <v>23</v>
      </c>
      <c r="J167" s="31" t="n">
        <v>31</v>
      </c>
      <c r="K167" s="31" t="n">
        <v>78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16.6666666666667</v>
      </c>
      <c r="O167" s="34" t="n">
        <f aca="false">+G167/G$170*100</f>
        <v>24.2424242424242</v>
      </c>
      <c r="P167" s="34" t="n">
        <f aca="false">+H167/H$170*100</f>
        <v>15.3846153846154</v>
      </c>
      <c r="Q167" s="34" t="n">
        <f aca="false">+I167/I$170*100</f>
        <v>23</v>
      </c>
      <c r="R167" s="34" t="n">
        <f aca="false">+J167/J$170*100</f>
        <v>34.4444444444444</v>
      </c>
      <c r="S167" s="34" t="n">
        <f aca="false">+K167/K$170*100</f>
        <v>21.9718309859155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21</v>
      </c>
      <c r="E168" s="36" t="n">
        <v>8</v>
      </c>
      <c r="F168" s="36" t="n">
        <v>10</v>
      </c>
      <c r="G168" s="36" t="n">
        <v>25</v>
      </c>
      <c r="H168" s="36" t="n">
        <v>77</v>
      </c>
      <c r="I168" s="36" t="n">
        <v>77</v>
      </c>
      <c r="J168" s="36" t="n">
        <v>59</v>
      </c>
      <c r="K168" s="36" t="n">
        <v>277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83.3333333333333</v>
      </c>
      <c r="O168" s="39" t="n">
        <f aca="false">+G168/G$170*100</f>
        <v>75.7575757575758</v>
      </c>
      <c r="P168" s="39" t="n">
        <f aca="false">+H168/H$170*100</f>
        <v>84.6153846153846</v>
      </c>
      <c r="Q168" s="39" t="n">
        <f aca="false">+I168/I$170*100</f>
        <v>77</v>
      </c>
      <c r="R168" s="39" t="n">
        <f aca="false">+J168/J$170*100</f>
        <v>65.5555555555556</v>
      </c>
      <c r="S168" s="39" t="n">
        <f aca="false">+K168/K$170*100</f>
        <v>78.0281690140845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21</v>
      </c>
      <c r="E170" s="41" t="n">
        <v>8</v>
      </c>
      <c r="F170" s="41" t="n">
        <v>12</v>
      </c>
      <c r="G170" s="41" t="n">
        <v>33</v>
      </c>
      <c r="H170" s="41" t="n">
        <v>91</v>
      </c>
      <c r="I170" s="41" t="n">
        <v>100</v>
      </c>
      <c r="J170" s="41" t="n">
        <v>90</v>
      </c>
      <c r="K170" s="41" t="n">
        <v>355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8</v>
      </c>
      <c r="C171" s="46" t="s">
        <v>15</v>
      </c>
      <c r="D171" s="36" t="n">
        <v>0</v>
      </c>
      <c r="E171" s="36" t="n">
        <v>1</v>
      </c>
      <c r="F171" s="36" t="n">
        <v>0</v>
      </c>
      <c r="G171" s="36" t="n">
        <v>11</v>
      </c>
      <c r="H171" s="36" t="n">
        <v>29</v>
      </c>
      <c r="I171" s="36" t="n">
        <v>45</v>
      </c>
      <c r="J171" s="36" t="n">
        <v>69</v>
      </c>
      <c r="K171" s="36" t="n">
        <v>155</v>
      </c>
      <c r="L171" s="38" t="n">
        <f aca="false">+D171/D$174*100</f>
        <v>0</v>
      </c>
      <c r="M171" s="39" t="n">
        <f aca="false">+E171/E$174*100</f>
        <v>3.84615384615385</v>
      </c>
      <c r="N171" s="39" t="n">
        <f aca="false">+F171/F$174*100</f>
        <v>0</v>
      </c>
      <c r="O171" s="39" t="n">
        <f aca="false">+G171/G$174*100</f>
        <v>18.9655172413793</v>
      </c>
      <c r="P171" s="39" t="n">
        <f aca="false">+H171/H$174*100</f>
        <v>22.4806201550388</v>
      </c>
      <c r="Q171" s="39" t="n">
        <f aca="false">+I171/I$174*100</f>
        <v>27.7777777777778</v>
      </c>
      <c r="R171" s="39" t="n">
        <f aca="false">+J171/J$174*100</f>
        <v>45.0980392156863</v>
      </c>
      <c r="S171" s="39" t="n">
        <f aca="false">+K171/K$174*100</f>
        <v>27.1929824561404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20</v>
      </c>
      <c r="E172" s="36" t="n">
        <v>25</v>
      </c>
      <c r="F172" s="36" t="n">
        <v>22</v>
      </c>
      <c r="G172" s="36" t="n">
        <v>47</v>
      </c>
      <c r="H172" s="36" t="n">
        <v>100</v>
      </c>
      <c r="I172" s="36" t="n">
        <v>117</v>
      </c>
      <c r="J172" s="36" t="n">
        <v>84</v>
      </c>
      <c r="K172" s="36" t="n">
        <v>415</v>
      </c>
      <c r="L172" s="38" t="n">
        <f aca="false">+D172/D$174*100</f>
        <v>100</v>
      </c>
      <c r="M172" s="39" t="n">
        <f aca="false">+E172/E$174*100</f>
        <v>96.1538461538462</v>
      </c>
      <c r="N172" s="39" t="n">
        <f aca="false">+F172/F$174*100</f>
        <v>100</v>
      </c>
      <c r="O172" s="39" t="n">
        <f aca="false">+G172/G$174*100</f>
        <v>81.0344827586207</v>
      </c>
      <c r="P172" s="39" t="n">
        <f aca="false">+H172/H$174*100</f>
        <v>77.5193798449613</v>
      </c>
      <c r="Q172" s="39" t="n">
        <f aca="false">+I172/I$174*100</f>
        <v>72.2222222222222</v>
      </c>
      <c r="R172" s="39" t="n">
        <f aca="false">+J172/J$174*100</f>
        <v>54.9019607843137</v>
      </c>
      <c r="S172" s="39" t="n">
        <f aca="false">+K172/K$174*100</f>
        <v>72.8070175438597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20</v>
      </c>
      <c r="E174" s="36" t="n">
        <v>26</v>
      </c>
      <c r="F174" s="36" t="n">
        <v>22</v>
      </c>
      <c r="G174" s="36" t="n">
        <v>58</v>
      </c>
      <c r="H174" s="36" t="n">
        <v>129</v>
      </c>
      <c r="I174" s="36" t="n">
        <v>162</v>
      </c>
      <c r="J174" s="36" t="n">
        <v>153</v>
      </c>
      <c r="K174" s="36" t="n">
        <v>570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9</v>
      </c>
      <c r="C175" s="30" t="s">
        <v>15</v>
      </c>
      <c r="D175" s="31" t="n">
        <v>1</v>
      </c>
      <c r="E175" s="31" t="n">
        <v>2</v>
      </c>
      <c r="F175" s="31" t="n">
        <v>6</v>
      </c>
      <c r="G175" s="31" t="n">
        <v>11</v>
      </c>
      <c r="H175" s="31" t="n">
        <v>77</v>
      </c>
      <c r="I175" s="31" t="n">
        <v>84</v>
      </c>
      <c r="J175" s="31" t="n">
        <v>114</v>
      </c>
      <c r="K175" s="31" t="n">
        <v>295</v>
      </c>
      <c r="L175" s="33" t="n">
        <f aca="false">+D175/D$178*100</f>
        <v>0.862068965517241</v>
      </c>
      <c r="M175" s="34" t="n">
        <f aca="false">+E175/E$178*100</f>
        <v>2.8169014084507</v>
      </c>
      <c r="N175" s="34" t="n">
        <f aca="false">+F175/F$178*100</f>
        <v>6.66666666666667</v>
      </c>
      <c r="O175" s="34" t="n">
        <f aca="false">+G175/G$178*100</f>
        <v>6.58682634730539</v>
      </c>
      <c r="P175" s="34" t="n">
        <f aca="false">+H175/H$178*100</f>
        <v>16.9603524229075</v>
      </c>
      <c r="Q175" s="34" t="n">
        <f aca="false">+I175/I$178*100</f>
        <v>18.961625282167</v>
      </c>
      <c r="R175" s="34" t="n">
        <f aca="false">+J175/J$178*100</f>
        <v>27.3381294964029</v>
      </c>
      <c r="S175" s="34" t="n">
        <f aca="false">+K175/K$178*100</f>
        <v>16.7804323094425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15</v>
      </c>
      <c r="E176" s="36" t="n">
        <v>69</v>
      </c>
      <c r="F176" s="36" t="n">
        <v>84</v>
      </c>
      <c r="G176" s="36" t="n">
        <v>156</v>
      </c>
      <c r="H176" s="36" t="n">
        <v>377</v>
      </c>
      <c r="I176" s="36" t="n">
        <v>359</v>
      </c>
      <c r="J176" s="36" t="n">
        <v>303</v>
      </c>
      <c r="K176" s="36" t="n">
        <v>1463</v>
      </c>
      <c r="L176" s="38" t="n">
        <f aca="false">+D176/D$178*100</f>
        <v>99.1379310344828</v>
      </c>
      <c r="M176" s="39" t="n">
        <f aca="false">+E176/E$178*100</f>
        <v>97.1830985915493</v>
      </c>
      <c r="N176" s="39" t="n">
        <f aca="false">+F176/F$178*100</f>
        <v>93.3333333333333</v>
      </c>
      <c r="O176" s="39" t="n">
        <f aca="false">+G176/G$178*100</f>
        <v>93.4131736526946</v>
      </c>
      <c r="P176" s="39" t="n">
        <f aca="false">+H176/H$178*100</f>
        <v>83.0396475770925</v>
      </c>
      <c r="Q176" s="39" t="n">
        <f aca="false">+I176/I$178*100</f>
        <v>81.038374717833</v>
      </c>
      <c r="R176" s="39" t="n">
        <f aca="false">+J176/J$178*100</f>
        <v>72.6618705035971</v>
      </c>
      <c r="S176" s="39" t="n">
        <f aca="false">+K176/K$178*100</f>
        <v>83.2195676905575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16</v>
      </c>
      <c r="E178" s="41" t="n">
        <v>71</v>
      </c>
      <c r="F178" s="41" t="n">
        <v>90</v>
      </c>
      <c r="G178" s="41" t="n">
        <v>167</v>
      </c>
      <c r="H178" s="41" t="n">
        <v>454</v>
      </c>
      <c r="I178" s="41" t="n">
        <v>443</v>
      </c>
      <c r="J178" s="41" t="n">
        <v>417</v>
      </c>
      <c r="K178" s="41" t="n">
        <v>1758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60</v>
      </c>
      <c r="C179" s="46" t="s">
        <v>15</v>
      </c>
      <c r="D179" s="36" t="n">
        <v>0</v>
      </c>
      <c r="E179" s="36" t="n">
        <v>1</v>
      </c>
      <c r="F179" s="36" t="n">
        <v>5</v>
      </c>
      <c r="G179" s="36" t="n">
        <v>8</v>
      </c>
      <c r="H179" s="36" t="n">
        <v>20</v>
      </c>
      <c r="I179" s="36" t="n">
        <v>20</v>
      </c>
      <c r="J179" s="36" t="n">
        <v>30</v>
      </c>
      <c r="K179" s="36" t="n">
        <v>84</v>
      </c>
      <c r="L179" s="38" t="n">
        <f aca="false">+D179/D$182*100</f>
        <v>0</v>
      </c>
      <c r="M179" s="39" t="n">
        <f aca="false">+E179/E$182*100</f>
        <v>4.76190476190476</v>
      </c>
      <c r="N179" s="39" t="n">
        <f aca="false">+F179/F$182*100</f>
        <v>19.2307692307692</v>
      </c>
      <c r="O179" s="39" t="n">
        <f aca="false">+G179/G$182*100</f>
        <v>24.2424242424242</v>
      </c>
      <c r="P179" s="39" t="n">
        <f aca="false">+H179/H$182*100</f>
        <v>21.505376344086</v>
      </c>
      <c r="Q179" s="39" t="n">
        <f aca="false">+I179/I$182*100</f>
        <v>21.7391304347826</v>
      </c>
      <c r="R179" s="39" t="n">
        <f aca="false">+J179/J$182*100</f>
        <v>28.0373831775701</v>
      </c>
      <c r="S179" s="39" t="n">
        <f aca="false">+K179/K$182*100</f>
        <v>21.4285714285714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20</v>
      </c>
      <c r="E180" s="36" t="n">
        <v>20</v>
      </c>
      <c r="F180" s="36" t="n">
        <v>21</v>
      </c>
      <c r="G180" s="36" t="n">
        <v>25</v>
      </c>
      <c r="H180" s="36" t="n">
        <v>73</v>
      </c>
      <c r="I180" s="36" t="n">
        <v>72</v>
      </c>
      <c r="J180" s="36" t="n">
        <v>77</v>
      </c>
      <c r="K180" s="36" t="n">
        <v>308</v>
      </c>
      <c r="L180" s="38" t="n">
        <f aca="false">+D180/D$182*100</f>
        <v>100</v>
      </c>
      <c r="M180" s="39" t="n">
        <f aca="false">+E180/E$182*100</f>
        <v>95.2380952380952</v>
      </c>
      <c r="N180" s="39" t="n">
        <f aca="false">+F180/F$182*100</f>
        <v>80.7692307692308</v>
      </c>
      <c r="O180" s="39" t="n">
        <f aca="false">+G180/G$182*100</f>
        <v>75.7575757575758</v>
      </c>
      <c r="P180" s="39" t="n">
        <f aca="false">+H180/H$182*100</f>
        <v>78.494623655914</v>
      </c>
      <c r="Q180" s="39" t="n">
        <f aca="false">+I180/I$182*100</f>
        <v>78.2608695652174</v>
      </c>
      <c r="R180" s="39" t="n">
        <f aca="false">+J180/J$182*100</f>
        <v>71.9626168224299</v>
      </c>
      <c r="S180" s="39" t="n">
        <f aca="false">+K180/K$182*100</f>
        <v>78.5714285714286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20</v>
      </c>
      <c r="E182" s="36" t="n">
        <v>21</v>
      </c>
      <c r="F182" s="36" t="n">
        <v>26</v>
      </c>
      <c r="G182" s="36" t="n">
        <v>33</v>
      </c>
      <c r="H182" s="36" t="n">
        <v>93</v>
      </c>
      <c r="I182" s="36" t="n">
        <v>92</v>
      </c>
      <c r="J182" s="36" t="n">
        <v>107</v>
      </c>
      <c r="K182" s="36" t="n">
        <v>392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61</v>
      </c>
      <c r="C183" s="30" t="s">
        <v>15</v>
      </c>
      <c r="D183" s="31" t="n">
        <v>0</v>
      </c>
      <c r="E183" s="31" t="n">
        <v>2</v>
      </c>
      <c r="F183" s="31" t="n">
        <v>0</v>
      </c>
      <c r="G183" s="31" t="n">
        <v>4</v>
      </c>
      <c r="H183" s="31" t="n">
        <v>18</v>
      </c>
      <c r="I183" s="31" t="n">
        <v>21</v>
      </c>
      <c r="J183" s="31" t="n">
        <v>33</v>
      </c>
      <c r="K183" s="31" t="n">
        <v>78</v>
      </c>
      <c r="L183" s="33" t="n">
        <f aca="false">+D183/D$186*100</f>
        <v>0</v>
      </c>
      <c r="M183" s="34" t="n">
        <f aca="false">+E183/E$186*100</f>
        <v>16.6666666666667</v>
      </c>
      <c r="N183" s="34" t="n">
        <f aca="false">+F183/F$186*100</f>
        <v>0</v>
      </c>
      <c r="O183" s="34" t="n">
        <f aca="false">+G183/G$186*100</f>
        <v>14.8148148148148</v>
      </c>
      <c r="P183" s="34" t="n">
        <f aca="false">+H183/H$186*100</f>
        <v>18</v>
      </c>
      <c r="Q183" s="34" t="n">
        <f aca="false">+I183/I$186*100</f>
        <v>18.4210526315789</v>
      </c>
      <c r="R183" s="34" t="n">
        <f aca="false">+J183/J$186*100</f>
        <v>27.5</v>
      </c>
      <c r="S183" s="34" t="n">
        <f aca="false">+K183/K$186*100</f>
        <v>19.5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3</v>
      </c>
      <c r="E184" s="36" t="n">
        <v>10</v>
      </c>
      <c r="F184" s="36" t="n">
        <v>14</v>
      </c>
      <c r="G184" s="36" t="n">
        <v>23</v>
      </c>
      <c r="H184" s="36" t="n">
        <v>82</v>
      </c>
      <c r="I184" s="36" t="n">
        <v>93</v>
      </c>
      <c r="J184" s="36" t="n">
        <v>87</v>
      </c>
      <c r="K184" s="36" t="n">
        <v>322</v>
      </c>
      <c r="L184" s="38" t="n">
        <f aca="false">+D184/D$186*100</f>
        <v>100</v>
      </c>
      <c r="M184" s="39" t="n">
        <f aca="false">+E184/E$186*100</f>
        <v>83.3333333333333</v>
      </c>
      <c r="N184" s="39" t="n">
        <f aca="false">+F184/F$186*100</f>
        <v>100</v>
      </c>
      <c r="O184" s="39" t="n">
        <f aca="false">+G184/G$186*100</f>
        <v>85.1851851851852</v>
      </c>
      <c r="P184" s="39" t="n">
        <f aca="false">+H184/H$186*100</f>
        <v>82</v>
      </c>
      <c r="Q184" s="39" t="n">
        <f aca="false">+I184/I$186*100</f>
        <v>81.5789473684211</v>
      </c>
      <c r="R184" s="39" t="n">
        <f aca="false">+J184/J$186*100</f>
        <v>72.5</v>
      </c>
      <c r="S184" s="39" t="n">
        <f aca="false">+K184/K$186*100</f>
        <v>80.5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3</v>
      </c>
      <c r="E186" s="41" t="n">
        <v>12</v>
      </c>
      <c r="F186" s="41" t="n">
        <v>14</v>
      </c>
      <c r="G186" s="41" t="n">
        <v>27</v>
      </c>
      <c r="H186" s="41" t="n">
        <v>100</v>
      </c>
      <c r="I186" s="41" t="n">
        <v>114</v>
      </c>
      <c r="J186" s="41" t="n">
        <v>120</v>
      </c>
      <c r="K186" s="41" t="n">
        <v>40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2</v>
      </c>
      <c r="C187" s="46" t="s">
        <v>15</v>
      </c>
      <c r="D187" s="36" t="n">
        <v>12</v>
      </c>
      <c r="E187" s="36" t="n">
        <v>23</v>
      </c>
      <c r="F187" s="36" t="n">
        <v>56</v>
      </c>
      <c r="G187" s="36" t="n">
        <v>164</v>
      </c>
      <c r="H187" s="36" t="n">
        <v>649</v>
      </c>
      <c r="I187" s="36" t="n">
        <v>995</v>
      </c>
      <c r="J187" s="36" t="n">
        <v>1027</v>
      </c>
      <c r="K187" s="36" t="n">
        <v>2926</v>
      </c>
      <c r="L187" s="38" t="n">
        <f aca="false">+D187/D$190*100</f>
        <v>3.06122448979592</v>
      </c>
      <c r="M187" s="39" t="n">
        <f aca="false">+E187/E$190*100</f>
        <v>6.96969696969697</v>
      </c>
      <c r="N187" s="39" t="n">
        <f aca="false">+F187/F$190*100</f>
        <v>13.7931034482759</v>
      </c>
      <c r="O187" s="39" t="n">
        <f aca="false">+G187/G$190*100</f>
        <v>20.5513784461153</v>
      </c>
      <c r="P187" s="39" t="n">
        <f aca="false">+H187/H$190*100</f>
        <v>25.6826276216858</v>
      </c>
      <c r="Q187" s="39" t="n">
        <f aca="false">+I187/I$190*100</f>
        <v>32.6336503771729</v>
      </c>
      <c r="R187" s="39" t="n">
        <f aca="false">+J187/J$190*100</f>
        <v>40.0858704137393</v>
      </c>
      <c r="S187" s="39" t="n">
        <f aca="false">+K187/K$190*100</f>
        <v>29.0739268680445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380</v>
      </c>
      <c r="E188" s="36" t="n">
        <v>307</v>
      </c>
      <c r="F188" s="36" t="n">
        <v>350</v>
      </c>
      <c r="G188" s="36" t="n">
        <v>634</v>
      </c>
      <c r="H188" s="36" t="n">
        <v>1878</v>
      </c>
      <c r="I188" s="36" t="n">
        <v>2054</v>
      </c>
      <c r="J188" s="36" t="n">
        <v>1534</v>
      </c>
      <c r="K188" s="36" t="n">
        <v>7137</v>
      </c>
      <c r="L188" s="38" t="n">
        <f aca="false">+D188/D$190*100</f>
        <v>96.9387755102041</v>
      </c>
      <c r="M188" s="39" t="n">
        <f aca="false">+E188/E$190*100</f>
        <v>93.030303030303</v>
      </c>
      <c r="N188" s="39" t="n">
        <f aca="false">+F188/F$190*100</f>
        <v>86.2068965517241</v>
      </c>
      <c r="O188" s="39" t="n">
        <f aca="false">+G188/G$190*100</f>
        <v>79.4486215538847</v>
      </c>
      <c r="P188" s="39" t="n">
        <f aca="false">+H188/H$190*100</f>
        <v>74.3173723783142</v>
      </c>
      <c r="Q188" s="39" t="n">
        <f aca="false">+I188/I$190*100</f>
        <v>67.3663496228272</v>
      </c>
      <c r="R188" s="39" t="n">
        <f aca="false">+J188/J$190*100</f>
        <v>59.8750975800156</v>
      </c>
      <c r="S188" s="39" t="n">
        <f aca="false">+K188/K$190*100</f>
        <v>70.9161367249603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1</v>
      </c>
      <c r="K189" s="36" t="n">
        <v>1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.039032006245121</v>
      </c>
      <c r="S189" s="39" t="n">
        <f aca="false">+K189/K$190*100</f>
        <v>0.00993640699523053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392</v>
      </c>
      <c r="E190" s="36" t="n">
        <v>330</v>
      </c>
      <c r="F190" s="36" t="n">
        <v>406</v>
      </c>
      <c r="G190" s="36" t="n">
        <v>798</v>
      </c>
      <c r="H190" s="36" t="n">
        <v>2527</v>
      </c>
      <c r="I190" s="36" t="n">
        <v>3049</v>
      </c>
      <c r="J190" s="36" t="n">
        <v>2562</v>
      </c>
      <c r="K190" s="36" t="n">
        <v>10064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3</v>
      </c>
      <c r="C191" s="30" t="s">
        <v>15</v>
      </c>
      <c r="D191" s="31" t="n">
        <v>9</v>
      </c>
      <c r="E191" s="31" t="n">
        <v>6</v>
      </c>
      <c r="F191" s="31" t="n">
        <v>18</v>
      </c>
      <c r="G191" s="31" t="n">
        <v>99</v>
      </c>
      <c r="H191" s="31" t="n">
        <v>364</v>
      </c>
      <c r="I191" s="31" t="n">
        <v>622</v>
      </c>
      <c r="J191" s="31" t="n">
        <v>669</v>
      </c>
      <c r="K191" s="31" t="n">
        <v>1787</v>
      </c>
      <c r="L191" s="33" t="n">
        <f aca="false">+D191/D$194*100</f>
        <v>3.79746835443038</v>
      </c>
      <c r="M191" s="34" t="n">
        <f aca="false">+E191/E$194*100</f>
        <v>3.07692307692308</v>
      </c>
      <c r="N191" s="34" t="n">
        <f aca="false">+F191/F$194*100</f>
        <v>7.40740740740741</v>
      </c>
      <c r="O191" s="34" t="n">
        <f aca="false">+G191/G$194*100</f>
        <v>21.5217391304348</v>
      </c>
      <c r="P191" s="34" t="n">
        <f aca="false">+H191/H$194*100</f>
        <v>26.6666666666667</v>
      </c>
      <c r="Q191" s="34" t="n">
        <f aca="false">+I191/I$194*100</f>
        <v>34.6711259754738</v>
      </c>
      <c r="R191" s="34" t="n">
        <f aca="false">+J191/J$194*100</f>
        <v>42.5031766200762</v>
      </c>
      <c r="S191" s="34" t="n">
        <f aca="false">+K191/K$194*100</f>
        <v>30.453306066803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228</v>
      </c>
      <c r="E192" s="36" t="n">
        <v>189</v>
      </c>
      <c r="F192" s="36" t="n">
        <v>225</v>
      </c>
      <c r="G192" s="36" t="n">
        <v>361</v>
      </c>
      <c r="H192" s="36" t="n">
        <v>1001</v>
      </c>
      <c r="I192" s="36" t="n">
        <v>1172</v>
      </c>
      <c r="J192" s="36" t="n">
        <v>905</v>
      </c>
      <c r="K192" s="36" t="n">
        <v>4081</v>
      </c>
      <c r="L192" s="38" t="n">
        <f aca="false">+D192/D$194*100</f>
        <v>96.2025316455696</v>
      </c>
      <c r="M192" s="39" t="n">
        <f aca="false">+E192/E$194*100</f>
        <v>96.9230769230769</v>
      </c>
      <c r="N192" s="39" t="n">
        <f aca="false">+F192/F$194*100</f>
        <v>92.5925925925926</v>
      </c>
      <c r="O192" s="39" t="n">
        <f aca="false">+G192/G$194*100</f>
        <v>78.4782608695652</v>
      </c>
      <c r="P192" s="39" t="n">
        <f aca="false">+H192/H$194*100</f>
        <v>73.3333333333333</v>
      </c>
      <c r="Q192" s="39" t="n">
        <f aca="false">+I192/I$194*100</f>
        <v>65.3288740245262</v>
      </c>
      <c r="R192" s="39" t="n">
        <f aca="false">+J192/J$194*100</f>
        <v>57.4968233799238</v>
      </c>
      <c r="S192" s="39" t="n">
        <f aca="false">+K192/K$194*100</f>
        <v>69.546693933197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237</v>
      </c>
      <c r="E194" s="41" t="n">
        <v>195</v>
      </c>
      <c r="F194" s="41" t="n">
        <v>243</v>
      </c>
      <c r="G194" s="41" t="n">
        <v>460</v>
      </c>
      <c r="H194" s="41" t="n">
        <v>1365</v>
      </c>
      <c r="I194" s="41" t="n">
        <v>1794</v>
      </c>
      <c r="J194" s="41" t="n">
        <v>1574</v>
      </c>
      <c r="K194" s="41" t="n">
        <v>586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4</v>
      </c>
      <c r="C195" s="46" t="s">
        <v>15</v>
      </c>
      <c r="D195" s="36" t="n">
        <v>3</v>
      </c>
      <c r="E195" s="36" t="n">
        <v>9</v>
      </c>
      <c r="F195" s="36" t="n">
        <v>9</v>
      </c>
      <c r="G195" s="36" t="n">
        <v>56</v>
      </c>
      <c r="H195" s="36" t="n">
        <v>229</v>
      </c>
      <c r="I195" s="36" t="n">
        <v>435</v>
      </c>
      <c r="J195" s="36" t="n">
        <v>522</v>
      </c>
      <c r="K195" s="36" t="n">
        <v>1263</v>
      </c>
      <c r="L195" s="38" t="n">
        <f aca="false">+D195/D$198*100</f>
        <v>2.58620689655172</v>
      </c>
      <c r="M195" s="39" t="n">
        <f aca="false">+E195/E$198*100</f>
        <v>8.82352941176471</v>
      </c>
      <c r="N195" s="39" t="n">
        <f aca="false">+F195/F$198*100</f>
        <v>6.38297872340426</v>
      </c>
      <c r="O195" s="39" t="n">
        <f aca="false">+G195/G$198*100</f>
        <v>19.047619047619</v>
      </c>
      <c r="P195" s="39" t="n">
        <f aca="false">+H195/H$198*100</f>
        <v>28.8776796973518</v>
      </c>
      <c r="Q195" s="39" t="n">
        <f aca="false">+I195/I$198*100</f>
        <v>35.3658536585366</v>
      </c>
      <c r="R195" s="39" t="n">
        <f aca="false">+J195/J$198*100</f>
        <v>43.8287153652393</v>
      </c>
      <c r="S195" s="39" t="n">
        <f aca="false">+K195/K$198*100</f>
        <v>32.6609775019395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113</v>
      </c>
      <c r="E196" s="36" t="n">
        <v>93</v>
      </c>
      <c r="F196" s="36" t="n">
        <v>132</v>
      </c>
      <c r="G196" s="36" t="n">
        <v>237</v>
      </c>
      <c r="H196" s="36" t="n">
        <v>564</v>
      </c>
      <c r="I196" s="36" t="n">
        <v>795</v>
      </c>
      <c r="J196" s="36" t="n">
        <v>669</v>
      </c>
      <c r="K196" s="36" t="n">
        <v>2603</v>
      </c>
      <c r="L196" s="38" t="n">
        <f aca="false">+D196/D$198*100</f>
        <v>97.4137931034483</v>
      </c>
      <c r="M196" s="39" t="n">
        <f aca="false">+E196/E$198*100</f>
        <v>91.1764705882353</v>
      </c>
      <c r="N196" s="39" t="n">
        <f aca="false">+F196/F$198*100</f>
        <v>93.6170212765958</v>
      </c>
      <c r="O196" s="39" t="n">
        <f aca="false">+G196/G$198*100</f>
        <v>80.6122448979592</v>
      </c>
      <c r="P196" s="39" t="n">
        <f aca="false">+H196/H$198*100</f>
        <v>71.1223203026482</v>
      </c>
      <c r="Q196" s="39" t="n">
        <f aca="false">+I196/I$198*100</f>
        <v>64.6341463414634</v>
      </c>
      <c r="R196" s="39" t="n">
        <f aca="false">+J196/J$198*100</f>
        <v>56.1712846347607</v>
      </c>
      <c r="S196" s="39" t="n">
        <f aca="false">+K196/K$198*100</f>
        <v>67.3131626583915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1</v>
      </c>
      <c r="H197" s="36" t="n">
        <v>0</v>
      </c>
      <c r="I197" s="36" t="n">
        <v>0</v>
      </c>
      <c r="J197" s="36" t="n">
        <v>0</v>
      </c>
      <c r="K197" s="36" t="n">
        <v>1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.340136054421769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.0258598396689941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116</v>
      </c>
      <c r="E198" s="36" t="n">
        <v>102</v>
      </c>
      <c r="F198" s="36" t="n">
        <v>141</v>
      </c>
      <c r="G198" s="36" t="n">
        <v>294</v>
      </c>
      <c r="H198" s="36" t="n">
        <v>793</v>
      </c>
      <c r="I198" s="36" t="n">
        <v>1230</v>
      </c>
      <c r="J198" s="36" t="n">
        <v>1191</v>
      </c>
      <c r="K198" s="36" t="n">
        <v>3867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5</v>
      </c>
      <c r="C199" s="30" t="s">
        <v>15</v>
      </c>
      <c r="D199" s="31" t="n">
        <v>3</v>
      </c>
      <c r="E199" s="31" t="n">
        <v>5</v>
      </c>
      <c r="F199" s="31" t="n">
        <v>15</v>
      </c>
      <c r="G199" s="31" t="n">
        <v>36</v>
      </c>
      <c r="H199" s="31" t="n">
        <v>155</v>
      </c>
      <c r="I199" s="31" t="n">
        <v>270</v>
      </c>
      <c r="J199" s="31" t="n">
        <v>364</v>
      </c>
      <c r="K199" s="31" t="n">
        <v>848</v>
      </c>
      <c r="L199" s="33" t="n">
        <f aca="false">+D199/D$202*100</f>
        <v>4.16666666666667</v>
      </c>
      <c r="M199" s="34" t="n">
        <f aca="false">+E199/E$202*100</f>
        <v>5.55555555555556</v>
      </c>
      <c r="N199" s="34" t="n">
        <f aca="false">+F199/F$202*100</f>
        <v>12.7118644067797</v>
      </c>
      <c r="O199" s="34" t="n">
        <f aca="false">+G199/G$202*100</f>
        <v>15.450643776824</v>
      </c>
      <c r="P199" s="34" t="n">
        <f aca="false">+H199/H$202*100</f>
        <v>26.1824324324324</v>
      </c>
      <c r="Q199" s="34" t="n">
        <f aca="false">+I199/I$202*100</f>
        <v>34.9288486416559</v>
      </c>
      <c r="R199" s="34" t="n">
        <f aca="false">+J199/J$202*100</f>
        <v>47.8318002628121</v>
      </c>
      <c r="S199" s="34" t="n">
        <f aca="false">+K199/K$202*100</f>
        <v>32.1333838575218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69</v>
      </c>
      <c r="E200" s="36" t="n">
        <v>85</v>
      </c>
      <c r="F200" s="36" t="n">
        <v>103</v>
      </c>
      <c r="G200" s="36" t="n">
        <v>197</v>
      </c>
      <c r="H200" s="36" t="n">
        <v>437</v>
      </c>
      <c r="I200" s="36" t="n">
        <v>503</v>
      </c>
      <c r="J200" s="36" t="n">
        <v>397</v>
      </c>
      <c r="K200" s="36" t="n">
        <v>1791</v>
      </c>
      <c r="L200" s="38" t="n">
        <f aca="false">+D200/D$202*100</f>
        <v>95.8333333333333</v>
      </c>
      <c r="M200" s="39" t="n">
        <f aca="false">+E200/E$202*100</f>
        <v>94.4444444444444</v>
      </c>
      <c r="N200" s="39" t="n">
        <f aca="false">+F200/F$202*100</f>
        <v>87.2881355932204</v>
      </c>
      <c r="O200" s="39" t="n">
        <f aca="false">+G200/G$202*100</f>
        <v>84.549356223176</v>
      </c>
      <c r="P200" s="39" t="n">
        <f aca="false">+H200/H$202*100</f>
        <v>73.8175675675676</v>
      </c>
      <c r="Q200" s="39" t="n">
        <f aca="false">+I200/I$202*100</f>
        <v>65.0711513583441</v>
      </c>
      <c r="R200" s="39" t="n">
        <f aca="false">+J200/J$202*100</f>
        <v>52.1681997371879</v>
      </c>
      <c r="S200" s="39" t="n">
        <f aca="false">+K200/K$202*100</f>
        <v>67.8666161424782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72</v>
      </c>
      <c r="E202" s="41" t="n">
        <v>90</v>
      </c>
      <c r="F202" s="41" t="n">
        <v>118</v>
      </c>
      <c r="G202" s="41" t="n">
        <v>233</v>
      </c>
      <c r="H202" s="41" t="n">
        <v>592</v>
      </c>
      <c r="I202" s="41" t="n">
        <v>773</v>
      </c>
      <c r="J202" s="41" t="n">
        <v>761</v>
      </c>
      <c r="K202" s="41" t="n">
        <v>2639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6</v>
      </c>
      <c r="C203" s="46" t="s">
        <v>15</v>
      </c>
      <c r="D203" s="36" t="n">
        <v>2</v>
      </c>
      <c r="E203" s="36" t="n">
        <v>6</v>
      </c>
      <c r="F203" s="36" t="n">
        <v>19</v>
      </c>
      <c r="G203" s="36" t="n">
        <v>49</v>
      </c>
      <c r="H203" s="36" t="n">
        <v>210</v>
      </c>
      <c r="I203" s="36" t="n">
        <v>359</v>
      </c>
      <c r="J203" s="36" t="n">
        <v>383</v>
      </c>
      <c r="K203" s="36" t="n">
        <v>1028</v>
      </c>
      <c r="L203" s="38" t="n">
        <f aca="false">+D203/D$206*100</f>
        <v>1.96078431372549</v>
      </c>
      <c r="M203" s="39" t="n">
        <f aca="false">+E203/E$206*100</f>
        <v>5.88235294117647</v>
      </c>
      <c r="N203" s="39" t="n">
        <f aca="false">+F203/F$206*100</f>
        <v>16.2393162393162</v>
      </c>
      <c r="O203" s="39" t="n">
        <f aca="false">+G203/G$206*100</f>
        <v>22.0720720720721</v>
      </c>
      <c r="P203" s="39" t="n">
        <f aca="false">+H203/H$206*100</f>
        <v>27.4151436031332</v>
      </c>
      <c r="Q203" s="39" t="n">
        <f aca="false">+I203/I$206*100</f>
        <v>36.4097363083164</v>
      </c>
      <c r="R203" s="39" t="n">
        <f aca="false">+J203/J$206*100</f>
        <v>46.4242424242424</v>
      </c>
      <c r="S203" s="39" t="n">
        <f aca="false">+K203/K$206*100</f>
        <v>32.948717948718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00</v>
      </c>
      <c r="E204" s="36" t="n">
        <v>96</v>
      </c>
      <c r="F204" s="36" t="n">
        <v>98</v>
      </c>
      <c r="G204" s="36" t="n">
        <v>173</v>
      </c>
      <c r="H204" s="36" t="n">
        <v>556</v>
      </c>
      <c r="I204" s="36" t="n">
        <v>627</v>
      </c>
      <c r="J204" s="36" t="n">
        <v>442</v>
      </c>
      <c r="K204" s="36" t="n">
        <v>2092</v>
      </c>
      <c r="L204" s="38" t="n">
        <f aca="false">+D204/D$206*100</f>
        <v>98.0392156862745</v>
      </c>
      <c r="M204" s="39" t="n">
        <f aca="false">+E204/E$206*100</f>
        <v>94.1176470588235</v>
      </c>
      <c r="N204" s="39" t="n">
        <f aca="false">+F204/F$206*100</f>
        <v>83.7606837606838</v>
      </c>
      <c r="O204" s="39" t="n">
        <f aca="false">+G204/G$206*100</f>
        <v>77.9279279279279</v>
      </c>
      <c r="P204" s="39" t="n">
        <f aca="false">+H204/H$206*100</f>
        <v>72.5848563968668</v>
      </c>
      <c r="Q204" s="39" t="n">
        <f aca="false">+I204/I$206*100</f>
        <v>63.5902636916836</v>
      </c>
      <c r="R204" s="39" t="n">
        <f aca="false">+J204/J$206*100</f>
        <v>53.5757575757576</v>
      </c>
      <c r="S204" s="39" t="n">
        <f aca="false">+K204/K$206*100</f>
        <v>67.051282051282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02</v>
      </c>
      <c r="E206" s="36" t="n">
        <v>102</v>
      </c>
      <c r="F206" s="36" t="n">
        <v>117</v>
      </c>
      <c r="G206" s="36" t="n">
        <v>222</v>
      </c>
      <c r="H206" s="36" t="n">
        <v>766</v>
      </c>
      <c r="I206" s="36" t="n">
        <v>986</v>
      </c>
      <c r="J206" s="36" t="n">
        <v>825</v>
      </c>
      <c r="K206" s="36" t="n">
        <v>3120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67</v>
      </c>
      <c r="C207" s="30" t="s">
        <v>15</v>
      </c>
      <c r="D207" s="31" t="n">
        <v>11</v>
      </c>
      <c r="E207" s="31" t="n">
        <v>31</v>
      </c>
      <c r="F207" s="31" t="n">
        <v>50</v>
      </c>
      <c r="G207" s="31" t="n">
        <v>174</v>
      </c>
      <c r="H207" s="31" t="n">
        <v>883</v>
      </c>
      <c r="I207" s="31" t="n">
        <v>1545</v>
      </c>
      <c r="J207" s="31" t="n">
        <v>1925</v>
      </c>
      <c r="K207" s="31" t="n">
        <v>4619</v>
      </c>
      <c r="L207" s="33" t="n">
        <f aca="false">+D207/D$210*100</f>
        <v>2.05223880597015</v>
      </c>
      <c r="M207" s="34" t="n">
        <f aca="false">+E207/E$210*100</f>
        <v>5.93869731800766</v>
      </c>
      <c r="N207" s="34" t="n">
        <f aca="false">+F207/F$210*100</f>
        <v>8.50340136054422</v>
      </c>
      <c r="O207" s="34" t="n">
        <f aca="false">+G207/G$210*100</f>
        <v>15.5218554861731</v>
      </c>
      <c r="P207" s="34" t="n">
        <f aca="false">+H207/H$210*100</f>
        <v>23.6285790741236</v>
      </c>
      <c r="Q207" s="34" t="n">
        <f aca="false">+I207/I$210*100</f>
        <v>30.4853985793212</v>
      </c>
      <c r="R207" s="34" t="n">
        <f aca="false">+J207/J$210*100</f>
        <v>39.1021734714605</v>
      </c>
      <c r="S207" s="34" t="n">
        <f aca="false">+K207/K$210*100</f>
        <v>28.0024249772658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525</v>
      </c>
      <c r="E208" s="36" t="n">
        <v>491</v>
      </c>
      <c r="F208" s="36" t="n">
        <v>538</v>
      </c>
      <c r="G208" s="36" t="n">
        <v>947</v>
      </c>
      <c r="H208" s="36" t="n">
        <v>2854</v>
      </c>
      <c r="I208" s="36" t="n">
        <v>3523</v>
      </c>
      <c r="J208" s="36" t="n">
        <v>2998</v>
      </c>
      <c r="K208" s="36" t="n">
        <v>11876</v>
      </c>
      <c r="L208" s="38" t="n">
        <f aca="false">+D208/D$210*100</f>
        <v>97.9477611940299</v>
      </c>
      <c r="M208" s="39" t="n">
        <f aca="false">+E208/E$210*100</f>
        <v>94.0613026819923</v>
      </c>
      <c r="N208" s="39" t="n">
        <f aca="false">+F208/F$210*100</f>
        <v>91.4965986394558</v>
      </c>
      <c r="O208" s="39" t="n">
        <f aca="false">+G208/G$210*100</f>
        <v>84.4781445138269</v>
      </c>
      <c r="P208" s="39" t="n">
        <f aca="false">+H208/H$210*100</f>
        <v>76.3714209258764</v>
      </c>
      <c r="Q208" s="39" t="n">
        <f aca="false">+I208/I$210*100</f>
        <v>69.5146014206788</v>
      </c>
      <c r="R208" s="39" t="n">
        <f aca="false">+J208/J$210*100</f>
        <v>60.8978265285395</v>
      </c>
      <c r="S208" s="39" t="n">
        <f aca="false">+K208/K$210*100</f>
        <v>71.9975750227342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536</v>
      </c>
      <c r="E210" s="41" t="n">
        <v>522</v>
      </c>
      <c r="F210" s="41" t="n">
        <v>588</v>
      </c>
      <c r="G210" s="41" t="n">
        <v>1121</v>
      </c>
      <c r="H210" s="41" t="n">
        <v>3737</v>
      </c>
      <c r="I210" s="41" t="n">
        <v>5068</v>
      </c>
      <c r="J210" s="41" t="n">
        <v>4923</v>
      </c>
      <c r="K210" s="41" t="n">
        <v>16495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8</v>
      </c>
      <c r="C211" s="46" t="s">
        <v>15</v>
      </c>
      <c r="D211" s="36" t="n">
        <v>2</v>
      </c>
      <c r="E211" s="36" t="n">
        <v>11</v>
      </c>
      <c r="F211" s="36" t="n">
        <v>23</v>
      </c>
      <c r="G211" s="36" t="n">
        <v>40</v>
      </c>
      <c r="H211" s="36" t="n">
        <v>274</v>
      </c>
      <c r="I211" s="36" t="n">
        <v>517</v>
      </c>
      <c r="J211" s="36" t="n">
        <v>678</v>
      </c>
      <c r="K211" s="36" t="n">
        <v>1545</v>
      </c>
      <c r="L211" s="38" t="n">
        <f aca="false">+D211/D$214*100</f>
        <v>1.36986301369863</v>
      </c>
      <c r="M211" s="39" t="n">
        <f aca="false">+E211/E$214*100</f>
        <v>7.53424657534247</v>
      </c>
      <c r="N211" s="39" t="n">
        <f aca="false">+F211/F$214*100</f>
        <v>13.2947976878613</v>
      </c>
      <c r="O211" s="39" t="n">
        <f aca="false">+G211/G$214*100</f>
        <v>13.3779264214047</v>
      </c>
      <c r="P211" s="39" t="n">
        <f aca="false">+H211/H$214*100</f>
        <v>24.7292418772563</v>
      </c>
      <c r="Q211" s="39" t="n">
        <f aca="false">+I211/I$214*100</f>
        <v>30.6824925816024</v>
      </c>
      <c r="R211" s="39" t="n">
        <f aca="false">+J211/J$214*100</f>
        <v>38.4353741496599</v>
      </c>
      <c r="S211" s="39" t="n">
        <f aca="false">+K211/K$214*100</f>
        <v>29.0358955083631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144</v>
      </c>
      <c r="E212" s="36" t="n">
        <v>135</v>
      </c>
      <c r="F212" s="36" t="n">
        <v>150</v>
      </c>
      <c r="G212" s="36" t="n">
        <v>259</v>
      </c>
      <c r="H212" s="36" t="n">
        <v>834</v>
      </c>
      <c r="I212" s="36" t="n">
        <v>1168</v>
      </c>
      <c r="J212" s="36" t="n">
        <v>1086</v>
      </c>
      <c r="K212" s="36" t="n">
        <v>3776</v>
      </c>
      <c r="L212" s="38" t="n">
        <f aca="false">+D212/D$214*100</f>
        <v>98.6301369863014</v>
      </c>
      <c r="M212" s="39" t="n">
        <f aca="false">+E212/E$214*100</f>
        <v>92.4657534246575</v>
      </c>
      <c r="N212" s="39" t="n">
        <f aca="false">+F212/F$214*100</f>
        <v>86.7052023121387</v>
      </c>
      <c r="O212" s="39" t="n">
        <f aca="false">+G212/G$214*100</f>
        <v>86.6220735785953</v>
      </c>
      <c r="P212" s="39" t="n">
        <f aca="false">+H212/H$214*100</f>
        <v>75.2707581227437</v>
      </c>
      <c r="Q212" s="39" t="n">
        <f aca="false">+I212/I$214*100</f>
        <v>69.3175074183976</v>
      </c>
      <c r="R212" s="39" t="n">
        <f aca="false">+J212/J$214*100</f>
        <v>61.5646258503401</v>
      </c>
      <c r="S212" s="39" t="n">
        <f aca="false">+K212/K$214*100</f>
        <v>70.9641044916369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146</v>
      </c>
      <c r="E214" s="36" t="n">
        <v>146</v>
      </c>
      <c r="F214" s="36" t="n">
        <v>173</v>
      </c>
      <c r="G214" s="36" t="n">
        <v>299</v>
      </c>
      <c r="H214" s="36" t="n">
        <v>1108</v>
      </c>
      <c r="I214" s="36" t="n">
        <v>1685</v>
      </c>
      <c r="J214" s="36" t="n">
        <v>1764</v>
      </c>
      <c r="K214" s="36" t="n">
        <v>5321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9</v>
      </c>
      <c r="C215" s="30" t="s">
        <v>15</v>
      </c>
      <c r="D215" s="31" t="n">
        <v>1</v>
      </c>
      <c r="E215" s="31" t="n">
        <v>4</v>
      </c>
      <c r="F215" s="31" t="n">
        <v>16</v>
      </c>
      <c r="G215" s="31" t="n">
        <v>48</v>
      </c>
      <c r="H215" s="31" t="n">
        <v>263</v>
      </c>
      <c r="I215" s="31" t="n">
        <v>527</v>
      </c>
      <c r="J215" s="31" t="n">
        <v>707</v>
      </c>
      <c r="K215" s="31" t="n">
        <v>1566</v>
      </c>
      <c r="L215" s="33" t="n">
        <f aca="false">+D215/D$218*100</f>
        <v>0.862068965517241</v>
      </c>
      <c r="M215" s="34" t="n">
        <f aca="false">+E215/E$218*100</f>
        <v>3.6697247706422</v>
      </c>
      <c r="N215" s="34" t="n">
        <f aca="false">+F215/F$218*100</f>
        <v>12.3076923076923</v>
      </c>
      <c r="O215" s="34" t="n">
        <f aca="false">+G215/G$218*100</f>
        <v>16.7832167832168</v>
      </c>
      <c r="P215" s="34" t="n">
        <f aca="false">+H215/H$218*100</f>
        <v>25.7843137254902</v>
      </c>
      <c r="Q215" s="34" t="n">
        <f aca="false">+I215/I$218*100</f>
        <v>30.9272300469484</v>
      </c>
      <c r="R215" s="34" t="n">
        <f aca="false">+J215/J$218*100</f>
        <v>37.990327780763</v>
      </c>
      <c r="S215" s="34" t="n">
        <f aca="false">+K215/K$218*100</f>
        <v>29.9655568312285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115</v>
      </c>
      <c r="E216" s="36" t="n">
        <v>105</v>
      </c>
      <c r="F216" s="36" t="n">
        <v>114</v>
      </c>
      <c r="G216" s="36" t="n">
        <v>238</v>
      </c>
      <c r="H216" s="36" t="n">
        <v>757</v>
      </c>
      <c r="I216" s="36" t="n">
        <v>1177</v>
      </c>
      <c r="J216" s="36" t="n">
        <v>1154</v>
      </c>
      <c r="K216" s="36" t="n">
        <v>3660</v>
      </c>
      <c r="L216" s="38" t="n">
        <f aca="false">+D216/D$218*100</f>
        <v>99.1379310344828</v>
      </c>
      <c r="M216" s="39" t="n">
        <f aca="false">+E216/E$218*100</f>
        <v>96.3302752293578</v>
      </c>
      <c r="N216" s="39" t="n">
        <f aca="false">+F216/F$218*100</f>
        <v>87.6923076923077</v>
      </c>
      <c r="O216" s="39" t="n">
        <f aca="false">+G216/G$218*100</f>
        <v>83.2167832167832</v>
      </c>
      <c r="P216" s="39" t="n">
        <f aca="false">+H216/H$218*100</f>
        <v>74.2156862745098</v>
      </c>
      <c r="Q216" s="39" t="n">
        <f aca="false">+I216/I$218*100</f>
        <v>69.0727699530516</v>
      </c>
      <c r="R216" s="39" t="n">
        <f aca="false">+J216/J$218*100</f>
        <v>62.009672219237</v>
      </c>
      <c r="S216" s="39" t="n">
        <f aca="false">+K216/K$218*100</f>
        <v>70.0344431687715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116</v>
      </c>
      <c r="E218" s="41" t="n">
        <v>109</v>
      </c>
      <c r="F218" s="41" t="n">
        <v>130</v>
      </c>
      <c r="G218" s="41" t="n">
        <v>286</v>
      </c>
      <c r="H218" s="41" t="n">
        <v>1020</v>
      </c>
      <c r="I218" s="41" t="n">
        <v>1704</v>
      </c>
      <c r="J218" s="41" t="n">
        <v>1861</v>
      </c>
      <c r="K218" s="41" t="n">
        <v>5226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70</v>
      </c>
      <c r="C219" s="46" t="s">
        <v>15</v>
      </c>
      <c r="D219" s="36" t="n">
        <v>4</v>
      </c>
      <c r="E219" s="36" t="n">
        <v>11</v>
      </c>
      <c r="F219" s="36" t="n">
        <v>18</v>
      </c>
      <c r="G219" s="36" t="n">
        <v>38</v>
      </c>
      <c r="H219" s="36" t="n">
        <v>173</v>
      </c>
      <c r="I219" s="36" t="n">
        <v>362</v>
      </c>
      <c r="J219" s="36" t="n">
        <v>499</v>
      </c>
      <c r="K219" s="36" t="n">
        <v>1105</v>
      </c>
      <c r="L219" s="38" t="n">
        <f aca="false">+D219/D$222*100</f>
        <v>2.64900662251656</v>
      </c>
      <c r="M219" s="39" t="n">
        <f aca="false">+E219/E$222*100</f>
        <v>9.64912280701754</v>
      </c>
      <c r="N219" s="39" t="n">
        <f aca="false">+F219/F$222*100</f>
        <v>12.2448979591837</v>
      </c>
      <c r="O219" s="39" t="n">
        <f aca="false">+G219/G$222*100</f>
        <v>14.7286821705426</v>
      </c>
      <c r="P219" s="39" t="n">
        <f aca="false">+H219/H$222*100</f>
        <v>22.4675324675325</v>
      </c>
      <c r="Q219" s="39" t="n">
        <f aca="false">+I219/I$222*100</f>
        <v>29.4308943089431</v>
      </c>
      <c r="R219" s="39" t="n">
        <f aca="false">+J219/J$222*100</f>
        <v>39.0148553557467</v>
      </c>
      <c r="S219" s="39" t="n">
        <f aca="false">+K219/K$222*100</f>
        <v>27.9817675360851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147</v>
      </c>
      <c r="E220" s="36" t="n">
        <v>103</v>
      </c>
      <c r="F220" s="36" t="n">
        <v>129</v>
      </c>
      <c r="G220" s="36" t="n">
        <v>220</v>
      </c>
      <c r="H220" s="36" t="n">
        <v>597</v>
      </c>
      <c r="I220" s="36" t="n">
        <v>868</v>
      </c>
      <c r="J220" s="36" t="n">
        <v>780</v>
      </c>
      <c r="K220" s="36" t="n">
        <v>2844</v>
      </c>
      <c r="L220" s="38" t="n">
        <f aca="false">+D220/D$222*100</f>
        <v>97.3509933774835</v>
      </c>
      <c r="M220" s="39" t="n">
        <f aca="false">+E220/E$222*100</f>
        <v>90.3508771929825</v>
      </c>
      <c r="N220" s="39" t="n">
        <f aca="false">+F220/F$222*100</f>
        <v>87.7551020408163</v>
      </c>
      <c r="O220" s="39" t="n">
        <f aca="false">+G220/G$222*100</f>
        <v>85.2713178294574</v>
      </c>
      <c r="P220" s="39" t="n">
        <f aca="false">+H220/H$222*100</f>
        <v>77.5324675324675</v>
      </c>
      <c r="Q220" s="39" t="n">
        <f aca="false">+I220/I$222*100</f>
        <v>70.5691056910569</v>
      </c>
      <c r="R220" s="39" t="n">
        <f aca="false">+J220/J$222*100</f>
        <v>60.9851446442533</v>
      </c>
      <c r="S220" s="39" t="n">
        <f aca="false">+K220/K$222*100</f>
        <v>72.0182324639149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151</v>
      </c>
      <c r="E222" s="36" t="n">
        <v>114</v>
      </c>
      <c r="F222" s="36" t="n">
        <v>147</v>
      </c>
      <c r="G222" s="36" t="n">
        <v>258</v>
      </c>
      <c r="H222" s="36" t="n">
        <v>770</v>
      </c>
      <c r="I222" s="36" t="n">
        <v>1230</v>
      </c>
      <c r="J222" s="36" t="n">
        <v>1279</v>
      </c>
      <c r="K222" s="36" t="n">
        <v>3949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71</v>
      </c>
      <c r="C223" s="30" t="s">
        <v>15</v>
      </c>
      <c r="D223" s="31" t="n">
        <v>5</v>
      </c>
      <c r="E223" s="31" t="n">
        <v>5</v>
      </c>
      <c r="F223" s="31" t="n">
        <v>26</v>
      </c>
      <c r="G223" s="31" t="n">
        <v>63</v>
      </c>
      <c r="H223" s="31" t="n">
        <v>280</v>
      </c>
      <c r="I223" s="31" t="n">
        <v>347</v>
      </c>
      <c r="J223" s="31" t="n">
        <v>407</v>
      </c>
      <c r="K223" s="31" t="n">
        <v>1133</v>
      </c>
      <c r="L223" s="33" t="n">
        <f aca="false">+D223/D$226*100</f>
        <v>2.71739130434783</v>
      </c>
      <c r="M223" s="34" t="n">
        <f aca="false">+E223/E$226*100</f>
        <v>2.60416666666667</v>
      </c>
      <c r="N223" s="34" t="n">
        <f aca="false">+F223/F$226*100</f>
        <v>10.5263157894737</v>
      </c>
      <c r="O223" s="34" t="n">
        <f aca="false">+G223/G$226*100</f>
        <v>13.7554585152838</v>
      </c>
      <c r="P223" s="34" t="n">
        <f aca="false">+H223/H$226*100</f>
        <v>24.3478260869565</v>
      </c>
      <c r="Q223" s="34" t="n">
        <f aca="false">+I223/I$226*100</f>
        <v>30.1476976542137</v>
      </c>
      <c r="R223" s="34" t="n">
        <f aca="false">+J223/J$226*100</f>
        <v>40.3769841269841</v>
      </c>
      <c r="S223" s="34" t="n">
        <f aca="false">+K223/K$226*100</f>
        <v>25.8086560364465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179</v>
      </c>
      <c r="E224" s="36" t="n">
        <v>187</v>
      </c>
      <c r="F224" s="36" t="n">
        <v>221</v>
      </c>
      <c r="G224" s="36" t="n">
        <v>395</v>
      </c>
      <c r="H224" s="36" t="n">
        <v>870</v>
      </c>
      <c r="I224" s="36" t="n">
        <v>804</v>
      </c>
      <c r="J224" s="36" t="n">
        <v>601</v>
      </c>
      <c r="K224" s="36" t="n">
        <v>3257</v>
      </c>
      <c r="L224" s="38" t="n">
        <f aca="false">+D224/D$226*100</f>
        <v>97.2826086956522</v>
      </c>
      <c r="M224" s="39" t="n">
        <f aca="false">+E224/E$226*100</f>
        <v>97.3958333333333</v>
      </c>
      <c r="N224" s="39" t="n">
        <f aca="false">+F224/F$226*100</f>
        <v>89.4736842105263</v>
      </c>
      <c r="O224" s="39" t="n">
        <f aca="false">+G224/G$226*100</f>
        <v>86.2445414847162</v>
      </c>
      <c r="P224" s="39" t="n">
        <f aca="false">+H224/H$226*100</f>
        <v>75.6521739130435</v>
      </c>
      <c r="Q224" s="39" t="n">
        <f aca="false">+I224/I$226*100</f>
        <v>69.8523023457863</v>
      </c>
      <c r="R224" s="39" t="n">
        <f aca="false">+J224/J$226*100</f>
        <v>59.6230158730159</v>
      </c>
      <c r="S224" s="39" t="n">
        <f aca="false">+K224/K$226*100</f>
        <v>74.1913439635535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184</v>
      </c>
      <c r="E226" s="41" t="n">
        <v>192</v>
      </c>
      <c r="F226" s="41" t="n">
        <v>247</v>
      </c>
      <c r="G226" s="41" t="n">
        <v>458</v>
      </c>
      <c r="H226" s="41" t="n">
        <v>1150</v>
      </c>
      <c r="I226" s="41" t="n">
        <v>1151</v>
      </c>
      <c r="J226" s="41" t="n">
        <v>1008</v>
      </c>
      <c r="K226" s="41" t="n">
        <v>4390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72</v>
      </c>
      <c r="C227" s="46" t="s">
        <v>15</v>
      </c>
      <c r="D227" s="36" t="n">
        <v>0</v>
      </c>
      <c r="E227" s="36" t="n">
        <v>1</v>
      </c>
      <c r="F227" s="36" t="n">
        <v>1</v>
      </c>
      <c r="G227" s="36" t="n">
        <v>4</v>
      </c>
      <c r="H227" s="36" t="n">
        <v>12</v>
      </c>
      <c r="I227" s="36" t="n">
        <v>16</v>
      </c>
      <c r="J227" s="36" t="n">
        <v>32</v>
      </c>
      <c r="K227" s="36" t="n">
        <v>66</v>
      </c>
      <c r="L227" s="38" t="n">
        <f aca="false">+D227/D$230*100</f>
        <v>0</v>
      </c>
      <c r="M227" s="39" t="n">
        <f aca="false">+E227/E$230*100</f>
        <v>5.55555555555556</v>
      </c>
      <c r="N227" s="39" t="n">
        <f aca="false">+F227/F$230*100</f>
        <v>9.09090909090909</v>
      </c>
      <c r="O227" s="39" t="n">
        <f aca="false">+G227/G$230*100</f>
        <v>17.3913043478261</v>
      </c>
      <c r="P227" s="39" t="n">
        <f aca="false">+H227/H$230*100</f>
        <v>22.6415094339623</v>
      </c>
      <c r="Q227" s="39" t="n">
        <f aca="false">+I227/I$230*100</f>
        <v>22.2222222222222</v>
      </c>
      <c r="R227" s="39" t="n">
        <f aca="false">+J227/J$230*100</f>
        <v>41.025641025641</v>
      </c>
      <c r="S227" s="39" t="n">
        <f aca="false">+K227/K$230*100</f>
        <v>24.812030075188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1</v>
      </c>
      <c r="E228" s="36" t="n">
        <v>17</v>
      </c>
      <c r="F228" s="36" t="n">
        <v>10</v>
      </c>
      <c r="G228" s="36" t="n">
        <v>19</v>
      </c>
      <c r="H228" s="36" t="n">
        <v>41</v>
      </c>
      <c r="I228" s="36" t="n">
        <v>56</v>
      </c>
      <c r="J228" s="36" t="n">
        <v>46</v>
      </c>
      <c r="K228" s="36" t="n">
        <v>200</v>
      </c>
      <c r="L228" s="38" t="n">
        <f aca="false">+D228/D$230*100</f>
        <v>100</v>
      </c>
      <c r="M228" s="39" t="n">
        <f aca="false">+E228/E$230*100</f>
        <v>94.4444444444444</v>
      </c>
      <c r="N228" s="39" t="n">
        <f aca="false">+F228/F$230*100</f>
        <v>90.9090909090909</v>
      </c>
      <c r="O228" s="39" t="n">
        <f aca="false">+G228/G$230*100</f>
        <v>82.6086956521739</v>
      </c>
      <c r="P228" s="39" t="n">
        <f aca="false">+H228/H$230*100</f>
        <v>77.3584905660377</v>
      </c>
      <c r="Q228" s="39" t="n">
        <f aca="false">+I228/I$230*100</f>
        <v>77.7777777777778</v>
      </c>
      <c r="R228" s="39" t="n">
        <f aca="false">+J228/J$230*100</f>
        <v>58.974358974359</v>
      </c>
      <c r="S228" s="39" t="n">
        <f aca="false">+K228/K$230*100</f>
        <v>75.187969924812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1</v>
      </c>
      <c r="E230" s="36" t="n">
        <v>18</v>
      </c>
      <c r="F230" s="36" t="n">
        <v>11</v>
      </c>
      <c r="G230" s="36" t="n">
        <v>23</v>
      </c>
      <c r="H230" s="36" t="n">
        <v>53</v>
      </c>
      <c r="I230" s="36" t="n">
        <v>72</v>
      </c>
      <c r="J230" s="36" t="n">
        <v>78</v>
      </c>
      <c r="K230" s="36" t="n">
        <v>266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3</v>
      </c>
      <c r="C231" s="30" t="s">
        <v>15</v>
      </c>
      <c r="D231" s="31" t="n">
        <v>0</v>
      </c>
      <c r="E231" s="31" t="n">
        <v>1</v>
      </c>
      <c r="F231" s="31" t="n">
        <v>5</v>
      </c>
      <c r="G231" s="31" t="n">
        <v>24</v>
      </c>
      <c r="H231" s="31" t="n">
        <v>53</v>
      </c>
      <c r="I231" s="31" t="n">
        <v>79</v>
      </c>
      <c r="J231" s="31" t="n">
        <v>126</v>
      </c>
      <c r="K231" s="31" t="n">
        <v>288</v>
      </c>
      <c r="L231" s="33" t="n">
        <f aca="false">+D231/D$234*100</f>
        <v>0</v>
      </c>
      <c r="M231" s="34" t="n">
        <f aca="false">+E231/E$234*100</f>
        <v>2.04081632653061</v>
      </c>
      <c r="N231" s="34" t="n">
        <f aca="false">+F231/F$234*100</f>
        <v>7.93650793650794</v>
      </c>
      <c r="O231" s="34" t="n">
        <f aca="false">+G231/G$234*100</f>
        <v>19.5121951219512</v>
      </c>
      <c r="P231" s="34" t="n">
        <f aca="false">+H231/H$234*100</f>
        <v>24.0909090909091</v>
      </c>
      <c r="Q231" s="34" t="n">
        <f aca="false">+I231/I$234*100</f>
        <v>30.2681992337165</v>
      </c>
      <c r="R231" s="34" t="n">
        <f aca="false">+J231/J$234*100</f>
        <v>45.4873646209386</v>
      </c>
      <c r="S231" s="34" t="n">
        <f aca="false">+K231/K$234*100</f>
        <v>28.0975609756098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32</v>
      </c>
      <c r="E232" s="36" t="n">
        <v>48</v>
      </c>
      <c r="F232" s="36" t="n">
        <v>58</v>
      </c>
      <c r="G232" s="36" t="n">
        <v>99</v>
      </c>
      <c r="H232" s="36" t="n">
        <v>167</v>
      </c>
      <c r="I232" s="36" t="n">
        <v>182</v>
      </c>
      <c r="J232" s="36" t="n">
        <v>151</v>
      </c>
      <c r="K232" s="36" t="n">
        <v>737</v>
      </c>
      <c r="L232" s="38" t="n">
        <f aca="false">+D232/D$234*100</f>
        <v>100</v>
      </c>
      <c r="M232" s="39" t="n">
        <f aca="false">+E232/E$234*100</f>
        <v>97.9591836734694</v>
      </c>
      <c r="N232" s="39" t="n">
        <f aca="false">+F232/F$234*100</f>
        <v>92.0634920634921</v>
      </c>
      <c r="O232" s="39" t="n">
        <f aca="false">+G232/G$234*100</f>
        <v>80.4878048780488</v>
      </c>
      <c r="P232" s="39" t="n">
        <f aca="false">+H232/H$234*100</f>
        <v>75.9090909090909</v>
      </c>
      <c r="Q232" s="39" t="n">
        <f aca="false">+I232/I$234*100</f>
        <v>69.7318007662835</v>
      </c>
      <c r="R232" s="39" t="n">
        <f aca="false">+J232/J$234*100</f>
        <v>54.5126353790614</v>
      </c>
      <c r="S232" s="39" t="n">
        <f aca="false">+K232/K$234*100</f>
        <v>71.9024390243903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32</v>
      </c>
      <c r="E234" s="41" t="n">
        <v>49</v>
      </c>
      <c r="F234" s="41" t="n">
        <v>63</v>
      </c>
      <c r="G234" s="41" t="n">
        <v>123</v>
      </c>
      <c r="H234" s="41" t="n">
        <v>220</v>
      </c>
      <c r="I234" s="41" t="n">
        <v>261</v>
      </c>
      <c r="J234" s="41" t="n">
        <v>277</v>
      </c>
      <c r="K234" s="41" t="n">
        <v>1025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4</v>
      </c>
      <c r="C235" s="46" t="s">
        <v>15</v>
      </c>
      <c r="D235" s="36" t="n">
        <v>0</v>
      </c>
      <c r="E235" s="36" t="n">
        <v>1</v>
      </c>
      <c r="F235" s="36" t="n">
        <v>8</v>
      </c>
      <c r="G235" s="36" t="n">
        <v>23</v>
      </c>
      <c r="H235" s="36" t="n">
        <v>65</v>
      </c>
      <c r="I235" s="36" t="n">
        <v>84</v>
      </c>
      <c r="J235" s="36" t="n">
        <v>91</v>
      </c>
      <c r="K235" s="36" t="n">
        <v>272</v>
      </c>
      <c r="L235" s="38" t="n">
        <f aca="false">+D235/D$238*100</f>
        <v>0</v>
      </c>
      <c r="M235" s="39" t="n">
        <f aca="false">+E235/E$238*100</f>
        <v>2.56410256410256</v>
      </c>
      <c r="N235" s="39" t="n">
        <f aca="false">+F235/F$238*100</f>
        <v>11.2676056338028</v>
      </c>
      <c r="O235" s="39" t="n">
        <f aca="false">+G235/G$238*100</f>
        <v>17.5572519083969</v>
      </c>
      <c r="P235" s="39" t="n">
        <f aca="false">+H235/H$238*100</f>
        <v>22.887323943662</v>
      </c>
      <c r="Q235" s="39" t="n">
        <f aca="false">+I235/I$238*100</f>
        <v>32.0610687022901</v>
      </c>
      <c r="R235" s="39" t="n">
        <f aca="false">+J235/J$238*100</f>
        <v>38.5593220338983</v>
      </c>
      <c r="S235" s="39" t="n">
        <f aca="false">+K235/K$238*100</f>
        <v>25.5639097744361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41</v>
      </c>
      <c r="E236" s="36" t="n">
        <v>38</v>
      </c>
      <c r="F236" s="36" t="n">
        <v>63</v>
      </c>
      <c r="G236" s="36" t="n">
        <v>108</v>
      </c>
      <c r="H236" s="36" t="n">
        <v>219</v>
      </c>
      <c r="I236" s="36" t="n">
        <v>178</v>
      </c>
      <c r="J236" s="36" t="n">
        <v>145</v>
      </c>
      <c r="K236" s="36" t="n">
        <v>792</v>
      </c>
      <c r="L236" s="38" t="n">
        <f aca="false">+D236/D$238*100</f>
        <v>100</v>
      </c>
      <c r="M236" s="39" t="n">
        <f aca="false">+E236/E$238*100</f>
        <v>97.4358974358974</v>
      </c>
      <c r="N236" s="39" t="n">
        <f aca="false">+F236/F$238*100</f>
        <v>88.7323943661972</v>
      </c>
      <c r="O236" s="39" t="n">
        <f aca="false">+G236/G$238*100</f>
        <v>82.4427480916031</v>
      </c>
      <c r="P236" s="39" t="n">
        <f aca="false">+H236/H$238*100</f>
        <v>77.112676056338</v>
      </c>
      <c r="Q236" s="39" t="n">
        <f aca="false">+I236/I$238*100</f>
        <v>67.9389312977099</v>
      </c>
      <c r="R236" s="39" t="n">
        <f aca="false">+J236/J$238*100</f>
        <v>61.4406779661017</v>
      </c>
      <c r="S236" s="39" t="n">
        <f aca="false">+K236/K$238*100</f>
        <v>74.4360902255639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41</v>
      </c>
      <c r="E238" s="36" t="n">
        <v>39</v>
      </c>
      <c r="F238" s="36" t="n">
        <v>71</v>
      </c>
      <c r="G238" s="36" t="n">
        <v>131</v>
      </c>
      <c r="H238" s="36" t="n">
        <v>284</v>
      </c>
      <c r="I238" s="36" t="n">
        <v>262</v>
      </c>
      <c r="J238" s="36" t="n">
        <v>236</v>
      </c>
      <c r="K238" s="36" t="n">
        <v>106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5</v>
      </c>
      <c r="C239" s="30" t="s">
        <v>15</v>
      </c>
      <c r="D239" s="31" t="n">
        <v>3</v>
      </c>
      <c r="E239" s="31" t="n">
        <v>5</v>
      </c>
      <c r="F239" s="31" t="n">
        <v>12</v>
      </c>
      <c r="G239" s="31" t="n">
        <v>62</v>
      </c>
      <c r="H239" s="31" t="n">
        <v>170</v>
      </c>
      <c r="I239" s="31" t="n">
        <v>228</v>
      </c>
      <c r="J239" s="31" t="n">
        <v>281</v>
      </c>
      <c r="K239" s="31" t="n">
        <v>761</v>
      </c>
      <c r="L239" s="33" t="n">
        <f aca="false">+D239/D$242*100</f>
        <v>2.65486725663717</v>
      </c>
      <c r="M239" s="34" t="n">
        <f aca="false">+E239/E$242*100</f>
        <v>3.35570469798658</v>
      </c>
      <c r="N239" s="34" t="n">
        <f aca="false">+F239/F$242*100</f>
        <v>5.45454545454545</v>
      </c>
      <c r="O239" s="34" t="n">
        <f aca="false">+G239/G$242*100</f>
        <v>18.7878787878788</v>
      </c>
      <c r="P239" s="34" t="n">
        <f aca="false">+H239/H$242*100</f>
        <v>26.1136712749616</v>
      </c>
      <c r="Q239" s="34" t="n">
        <f aca="false">+I239/I$242*100</f>
        <v>34.7560975609756</v>
      </c>
      <c r="R239" s="34" t="n">
        <f aca="false">+J239/J$242*100</f>
        <v>41.9402985074627</v>
      </c>
      <c r="S239" s="34" t="n">
        <f aca="false">+K239/K$242*100</f>
        <v>27.2857655073503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10</v>
      </c>
      <c r="E240" s="36" t="n">
        <v>144</v>
      </c>
      <c r="F240" s="36" t="n">
        <v>208</v>
      </c>
      <c r="G240" s="36" t="n">
        <v>268</v>
      </c>
      <c r="H240" s="36" t="n">
        <v>481</v>
      </c>
      <c r="I240" s="36" t="n">
        <v>428</v>
      </c>
      <c r="J240" s="36" t="n">
        <v>389</v>
      </c>
      <c r="K240" s="36" t="n">
        <v>2028</v>
      </c>
      <c r="L240" s="38" t="n">
        <f aca="false">+D240/D$242*100</f>
        <v>97.3451327433628</v>
      </c>
      <c r="M240" s="39" t="n">
        <f aca="false">+E240/E$242*100</f>
        <v>96.6442953020134</v>
      </c>
      <c r="N240" s="39" t="n">
        <f aca="false">+F240/F$242*100</f>
        <v>94.5454545454546</v>
      </c>
      <c r="O240" s="39" t="n">
        <f aca="false">+G240/G$242*100</f>
        <v>81.2121212121212</v>
      </c>
      <c r="P240" s="39" t="n">
        <f aca="false">+H240/H$242*100</f>
        <v>73.8863287250384</v>
      </c>
      <c r="Q240" s="39" t="n">
        <f aca="false">+I240/I$242*100</f>
        <v>65.2439024390244</v>
      </c>
      <c r="R240" s="39" t="n">
        <f aca="false">+J240/J$242*100</f>
        <v>58.0597014925373</v>
      </c>
      <c r="S240" s="39" t="n">
        <f aca="false">+K240/K$242*100</f>
        <v>72.7142344926497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113</v>
      </c>
      <c r="E242" s="41" t="n">
        <v>149</v>
      </c>
      <c r="F242" s="41" t="n">
        <v>220</v>
      </c>
      <c r="G242" s="41" t="n">
        <v>330</v>
      </c>
      <c r="H242" s="41" t="n">
        <v>651</v>
      </c>
      <c r="I242" s="41" t="n">
        <v>656</v>
      </c>
      <c r="J242" s="41" t="n">
        <v>670</v>
      </c>
      <c r="K242" s="41" t="n">
        <v>2789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6</v>
      </c>
      <c r="C243" s="46" t="s">
        <v>15</v>
      </c>
      <c r="D243" s="36" t="n">
        <v>3</v>
      </c>
      <c r="E243" s="36" t="n">
        <v>12</v>
      </c>
      <c r="F243" s="36" t="n">
        <v>37</v>
      </c>
      <c r="G243" s="36" t="n">
        <v>109</v>
      </c>
      <c r="H243" s="36" t="n">
        <v>302</v>
      </c>
      <c r="I243" s="36" t="n">
        <v>318</v>
      </c>
      <c r="J243" s="36" t="n">
        <v>419</v>
      </c>
      <c r="K243" s="36" t="n">
        <v>1200</v>
      </c>
      <c r="L243" s="38" t="n">
        <f aca="false">+D243/D$246*100</f>
        <v>1.16731517509728</v>
      </c>
      <c r="M243" s="39" t="n">
        <f aca="false">+E243/E$246*100</f>
        <v>5.38116591928251</v>
      </c>
      <c r="N243" s="39" t="n">
        <f aca="false">+F243/F$246*100</f>
        <v>10.0271002710027</v>
      </c>
      <c r="O243" s="39" t="n">
        <f aca="false">+G243/G$246*100</f>
        <v>18.1969949916528</v>
      </c>
      <c r="P243" s="39" t="n">
        <f aca="false">+H243/H$246*100</f>
        <v>28.2771535580524</v>
      </c>
      <c r="Q243" s="39" t="n">
        <f aca="false">+I243/I$246*100</f>
        <v>32.9875518672199</v>
      </c>
      <c r="R243" s="39" t="n">
        <f aca="false">+J243/J$246*100</f>
        <v>46.5555555555556</v>
      </c>
      <c r="S243" s="39" t="n">
        <f aca="false">+K243/K$246*100</f>
        <v>27.3972602739726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254</v>
      </c>
      <c r="E244" s="36" t="n">
        <v>211</v>
      </c>
      <c r="F244" s="36" t="n">
        <v>332</v>
      </c>
      <c r="G244" s="36" t="n">
        <v>490</v>
      </c>
      <c r="H244" s="36" t="n">
        <v>766</v>
      </c>
      <c r="I244" s="36" t="n">
        <v>646</v>
      </c>
      <c r="J244" s="36" t="n">
        <v>481</v>
      </c>
      <c r="K244" s="36" t="n">
        <v>3180</v>
      </c>
      <c r="L244" s="38" t="n">
        <f aca="false">+D244/D$246*100</f>
        <v>98.8326848249027</v>
      </c>
      <c r="M244" s="39" t="n">
        <f aca="false">+E244/E$246*100</f>
        <v>94.6188340807175</v>
      </c>
      <c r="N244" s="39" t="n">
        <f aca="false">+F244/F$246*100</f>
        <v>89.9728997289973</v>
      </c>
      <c r="O244" s="39" t="n">
        <f aca="false">+G244/G$246*100</f>
        <v>81.8030050083472</v>
      </c>
      <c r="P244" s="39" t="n">
        <f aca="false">+H244/H$246*100</f>
        <v>71.7228464419476</v>
      </c>
      <c r="Q244" s="39" t="n">
        <f aca="false">+I244/I$246*100</f>
        <v>67.0124481327801</v>
      </c>
      <c r="R244" s="39" t="n">
        <f aca="false">+J244/J$246*100</f>
        <v>53.4444444444445</v>
      </c>
      <c r="S244" s="39" t="n">
        <f aca="false">+K244/K$246*100</f>
        <v>72.6027397260274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257</v>
      </c>
      <c r="E246" s="36" t="n">
        <v>223</v>
      </c>
      <c r="F246" s="36" t="n">
        <v>369</v>
      </c>
      <c r="G246" s="36" t="n">
        <v>599</v>
      </c>
      <c r="H246" s="36" t="n">
        <v>1068</v>
      </c>
      <c r="I246" s="36" t="n">
        <v>964</v>
      </c>
      <c r="J246" s="36" t="n">
        <v>900</v>
      </c>
      <c r="K246" s="36" t="n">
        <v>4380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7</v>
      </c>
      <c r="C247" s="30" t="s">
        <v>15</v>
      </c>
      <c r="D247" s="31" t="n">
        <v>0</v>
      </c>
      <c r="E247" s="31" t="n">
        <v>9</v>
      </c>
      <c r="F247" s="31" t="n">
        <v>16</v>
      </c>
      <c r="G247" s="31" t="n">
        <v>34</v>
      </c>
      <c r="H247" s="31" t="n">
        <v>112</v>
      </c>
      <c r="I247" s="31" t="n">
        <v>136</v>
      </c>
      <c r="J247" s="31" t="n">
        <v>185</v>
      </c>
      <c r="K247" s="31" t="n">
        <v>492</v>
      </c>
      <c r="L247" s="33" t="n">
        <f aca="false">+D247/D$250*100</f>
        <v>0</v>
      </c>
      <c r="M247" s="34" t="n">
        <f aca="false">+E247/E$250*100</f>
        <v>9</v>
      </c>
      <c r="N247" s="34" t="n">
        <f aca="false">+F247/F$250*100</f>
        <v>10.6666666666667</v>
      </c>
      <c r="O247" s="34" t="n">
        <f aca="false">+G247/G$250*100</f>
        <v>12.9277566539924</v>
      </c>
      <c r="P247" s="34" t="n">
        <f aca="false">+H247/H$250*100</f>
        <v>23.4309623430962</v>
      </c>
      <c r="Q247" s="34" t="n">
        <f aca="false">+I247/I$250*100</f>
        <v>31.4087759815243</v>
      </c>
      <c r="R247" s="34" t="n">
        <f aca="false">+J247/J$250*100</f>
        <v>43.1235431235431</v>
      </c>
      <c r="S247" s="34" t="n">
        <f aca="false">+K247/K$250*100</f>
        <v>25.0254323499491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13</v>
      </c>
      <c r="E248" s="36" t="n">
        <v>91</v>
      </c>
      <c r="F248" s="36" t="n">
        <v>134</v>
      </c>
      <c r="G248" s="36" t="n">
        <v>229</v>
      </c>
      <c r="H248" s="36" t="n">
        <v>366</v>
      </c>
      <c r="I248" s="36" t="n">
        <v>297</v>
      </c>
      <c r="J248" s="36" t="n">
        <v>244</v>
      </c>
      <c r="K248" s="36" t="n">
        <v>1474</v>
      </c>
      <c r="L248" s="38" t="n">
        <f aca="false">+D248/D$250*100</f>
        <v>100</v>
      </c>
      <c r="M248" s="39" t="n">
        <f aca="false">+E248/E$250*100</f>
        <v>91</v>
      </c>
      <c r="N248" s="39" t="n">
        <f aca="false">+F248/F$250*100</f>
        <v>89.3333333333333</v>
      </c>
      <c r="O248" s="39" t="n">
        <f aca="false">+G248/G$250*100</f>
        <v>87.0722433460076</v>
      </c>
      <c r="P248" s="39" t="n">
        <f aca="false">+H248/H$250*100</f>
        <v>76.5690376569038</v>
      </c>
      <c r="Q248" s="39" t="n">
        <f aca="false">+I248/I$250*100</f>
        <v>68.5912240184757</v>
      </c>
      <c r="R248" s="39" t="n">
        <f aca="false">+J248/J$250*100</f>
        <v>56.8764568764569</v>
      </c>
      <c r="S248" s="39" t="n">
        <f aca="false">+K248/K$250*100</f>
        <v>74.9745676500509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113</v>
      </c>
      <c r="E250" s="41" t="n">
        <v>100</v>
      </c>
      <c r="F250" s="41" t="n">
        <v>150</v>
      </c>
      <c r="G250" s="41" t="n">
        <v>263</v>
      </c>
      <c r="H250" s="41" t="n">
        <v>478</v>
      </c>
      <c r="I250" s="41" t="n">
        <v>433</v>
      </c>
      <c r="J250" s="41" t="n">
        <v>429</v>
      </c>
      <c r="K250" s="41" t="n">
        <v>1966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8</v>
      </c>
      <c r="C251" s="46" t="s">
        <v>15</v>
      </c>
      <c r="D251" s="36" t="n">
        <v>8</v>
      </c>
      <c r="E251" s="36" t="n">
        <v>10</v>
      </c>
      <c r="F251" s="36" t="n">
        <v>14</v>
      </c>
      <c r="G251" s="36" t="n">
        <v>55</v>
      </c>
      <c r="H251" s="36" t="n">
        <v>139</v>
      </c>
      <c r="I251" s="36" t="n">
        <v>222</v>
      </c>
      <c r="J251" s="36" t="n">
        <v>232</v>
      </c>
      <c r="K251" s="36" t="n">
        <v>680</v>
      </c>
      <c r="L251" s="38" t="n">
        <f aca="false">+D251/D$254*100</f>
        <v>5.79710144927536</v>
      </c>
      <c r="M251" s="39" t="n">
        <f aca="false">+E251/E$254*100</f>
        <v>7.04225352112676</v>
      </c>
      <c r="N251" s="39" t="n">
        <f aca="false">+F251/F$254*100</f>
        <v>7.77777777777778</v>
      </c>
      <c r="O251" s="39" t="n">
        <f aca="false">+G251/G$254*100</f>
        <v>17.9738562091503</v>
      </c>
      <c r="P251" s="39" t="n">
        <f aca="false">+H251/H$254*100</f>
        <v>20.9653092006033</v>
      </c>
      <c r="Q251" s="39" t="n">
        <f aca="false">+I251/I$254*100</f>
        <v>30.9192200557103</v>
      </c>
      <c r="R251" s="39" t="n">
        <f aca="false">+J251/J$254*100</f>
        <v>36.25</v>
      </c>
      <c r="S251" s="39" t="n">
        <f aca="false">+K251/K$254*100</f>
        <v>24.3989953354862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30</v>
      </c>
      <c r="E252" s="36" t="n">
        <v>132</v>
      </c>
      <c r="F252" s="36" t="n">
        <v>166</v>
      </c>
      <c r="G252" s="36" t="n">
        <v>251</v>
      </c>
      <c r="H252" s="36" t="n">
        <v>524</v>
      </c>
      <c r="I252" s="36" t="n">
        <v>496</v>
      </c>
      <c r="J252" s="36" t="n">
        <v>408</v>
      </c>
      <c r="K252" s="36" t="n">
        <v>2107</v>
      </c>
      <c r="L252" s="38" t="n">
        <f aca="false">+D252/D$254*100</f>
        <v>94.2028985507246</v>
      </c>
      <c r="M252" s="39" t="n">
        <f aca="false">+E252/E$254*100</f>
        <v>92.9577464788732</v>
      </c>
      <c r="N252" s="39" t="n">
        <f aca="false">+F252/F$254*100</f>
        <v>92.2222222222222</v>
      </c>
      <c r="O252" s="39" t="n">
        <f aca="false">+G252/G$254*100</f>
        <v>82.0261437908497</v>
      </c>
      <c r="P252" s="39" t="n">
        <f aca="false">+H252/H$254*100</f>
        <v>79.0346907993967</v>
      </c>
      <c r="Q252" s="39" t="n">
        <f aca="false">+I252/I$254*100</f>
        <v>69.0807799442897</v>
      </c>
      <c r="R252" s="39" t="n">
        <f aca="false">+J252/J$254*100</f>
        <v>63.75</v>
      </c>
      <c r="S252" s="39" t="n">
        <f aca="false">+K252/K$254*100</f>
        <v>75.6010046645138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138</v>
      </c>
      <c r="E254" s="36" t="n">
        <v>142</v>
      </c>
      <c r="F254" s="36" t="n">
        <v>180</v>
      </c>
      <c r="G254" s="36" t="n">
        <v>306</v>
      </c>
      <c r="H254" s="36" t="n">
        <v>663</v>
      </c>
      <c r="I254" s="36" t="n">
        <v>718</v>
      </c>
      <c r="J254" s="36" t="n">
        <v>640</v>
      </c>
      <c r="K254" s="36" t="n">
        <v>2787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9</v>
      </c>
      <c r="C255" s="30" t="s">
        <v>15</v>
      </c>
      <c r="D255" s="31" t="n">
        <v>3</v>
      </c>
      <c r="E255" s="31" t="n">
        <v>4</v>
      </c>
      <c r="F255" s="31" t="n">
        <v>18</v>
      </c>
      <c r="G255" s="31" t="n">
        <v>32</v>
      </c>
      <c r="H255" s="31" t="n">
        <v>128</v>
      </c>
      <c r="I255" s="31" t="n">
        <v>140</v>
      </c>
      <c r="J255" s="31" t="n">
        <v>183</v>
      </c>
      <c r="K255" s="31" t="n">
        <v>508</v>
      </c>
      <c r="L255" s="33" t="n">
        <f aca="false">+D255/D$258*100</f>
        <v>2.34375</v>
      </c>
      <c r="M255" s="34" t="n">
        <f aca="false">+E255/E$258*100</f>
        <v>2.87769784172662</v>
      </c>
      <c r="N255" s="34" t="n">
        <f aca="false">+F255/F$258*100</f>
        <v>9.32642487046632</v>
      </c>
      <c r="O255" s="34" t="n">
        <f aca="false">+G255/G$258*100</f>
        <v>9.66767371601208</v>
      </c>
      <c r="P255" s="34" t="n">
        <f aca="false">+H255/H$258*100</f>
        <v>18.4438040345821</v>
      </c>
      <c r="Q255" s="34" t="n">
        <f aca="false">+I255/I$258*100</f>
        <v>22.0820189274448</v>
      </c>
      <c r="R255" s="34" t="n">
        <f aca="false">+J255/J$258*100</f>
        <v>30.2980132450331</v>
      </c>
      <c r="S255" s="34" t="n">
        <f aca="false">+K255/K$258*100</f>
        <v>18.6558942343004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125</v>
      </c>
      <c r="E256" s="36" t="n">
        <v>135</v>
      </c>
      <c r="F256" s="36" t="n">
        <v>175</v>
      </c>
      <c r="G256" s="36" t="n">
        <v>299</v>
      </c>
      <c r="H256" s="36" t="n">
        <v>566</v>
      </c>
      <c r="I256" s="36" t="n">
        <v>494</v>
      </c>
      <c r="J256" s="36" t="n">
        <v>421</v>
      </c>
      <c r="K256" s="36" t="n">
        <v>2215</v>
      </c>
      <c r="L256" s="38" t="n">
        <f aca="false">+D256/D$258*100</f>
        <v>97.65625</v>
      </c>
      <c r="M256" s="39" t="n">
        <f aca="false">+E256/E$258*100</f>
        <v>97.1223021582734</v>
      </c>
      <c r="N256" s="39" t="n">
        <f aca="false">+F256/F$258*100</f>
        <v>90.6735751295337</v>
      </c>
      <c r="O256" s="39" t="n">
        <f aca="false">+G256/G$258*100</f>
        <v>90.3323262839879</v>
      </c>
      <c r="P256" s="39" t="n">
        <f aca="false">+H256/H$258*100</f>
        <v>81.5561959654179</v>
      </c>
      <c r="Q256" s="39" t="n">
        <f aca="false">+I256/I$258*100</f>
        <v>77.9179810725552</v>
      </c>
      <c r="R256" s="39" t="n">
        <f aca="false">+J256/J$258*100</f>
        <v>69.7019867549669</v>
      </c>
      <c r="S256" s="39" t="n">
        <f aca="false">+K256/K$258*100</f>
        <v>81.3441057656996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128</v>
      </c>
      <c r="E258" s="41" t="n">
        <v>139</v>
      </c>
      <c r="F258" s="41" t="n">
        <v>193</v>
      </c>
      <c r="G258" s="41" t="n">
        <v>331</v>
      </c>
      <c r="H258" s="41" t="n">
        <v>694</v>
      </c>
      <c r="I258" s="41" t="n">
        <v>634</v>
      </c>
      <c r="J258" s="41" t="n">
        <v>604</v>
      </c>
      <c r="K258" s="41" t="n">
        <v>2723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80</v>
      </c>
      <c r="C259" s="46" t="s">
        <v>15</v>
      </c>
      <c r="D259" s="36" t="n">
        <v>0</v>
      </c>
      <c r="E259" s="36" t="n">
        <v>5</v>
      </c>
      <c r="F259" s="36" t="n">
        <v>9</v>
      </c>
      <c r="G259" s="36" t="n">
        <v>28</v>
      </c>
      <c r="H259" s="36" t="n">
        <v>70</v>
      </c>
      <c r="I259" s="36" t="n">
        <v>113</v>
      </c>
      <c r="J259" s="36" t="n">
        <v>127</v>
      </c>
      <c r="K259" s="36" t="n">
        <v>352</v>
      </c>
      <c r="L259" s="38" t="n">
        <f aca="false">+D259/D$262*100</f>
        <v>0</v>
      </c>
      <c r="M259" s="39" t="n">
        <f aca="false">+E259/E$262*100</f>
        <v>5.55555555555556</v>
      </c>
      <c r="N259" s="39" t="n">
        <f aca="false">+F259/F$262*100</f>
        <v>7.43801652892562</v>
      </c>
      <c r="O259" s="39" t="n">
        <f aca="false">+G259/G$262*100</f>
        <v>14.6596858638743</v>
      </c>
      <c r="P259" s="39" t="n">
        <f aca="false">+H259/H$262*100</f>
        <v>14.8936170212766</v>
      </c>
      <c r="Q259" s="39" t="n">
        <f aca="false">+I259/I$262*100</f>
        <v>20.7720588235294</v>
      </c>
      <c r="R259" s="39" t="n">
        <f aca="false">+J259/J$262*100</f>
        <v>29.4663573085847</v>
      </c>
      <c r="S259" s="39" t="n">
        <f aca="false">+K259/K$262*100</f>
        <v>18.2477967858994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82</v>
      </c>
      <c r="E260" s="36" t="n">
        <v>84</v>
      </c>
      <c r="F260" s="36" t="n">
        <v>108</v>
      </c>
      <c r="G260" s="36" t="n">
        <v>159</v>
      </c>
      <c r="H260" s="36" t="n">
        <v>391</v>
      </c>
      <c r="I260" s="36" t="n">
        <v>419</v>
      </c>
      <c r="J260" s="36" t="n">
        <v>300</v>
      </c>
      <c r="K260" s="36" t="n">
        <v>1543</v>
      </c>
      <c r="L260" s="38" t="n">
        <f aca="false">+D260/D$262*100</f>
        <v>100</v>
      </c>
      <c r="M260" s="39" t="n">
        <f aca="false">+E260/E$262*100</f>
        <v>93.3333333333333</v>
      </c>
      <c r="N260" s="39" t="n">
        <f aca="false">+F260/F$262*100</f>
        <v>89.2561983471074</v>
      </c>
      <c r="O260" s="39" t="n">
        <f aca="false">+G260/G$262*100</f>
        <v>83.2460732984293</v>
      </c>
      <c r="P260" s="39" t="n">
        <f aca="false">+H260/H$262*100</f>
        <v>83.1914893617021</v>
      </c>
      <c r="Q260" s="39" t="n">
        <f aca="false">+I260/I$262*100</f>
        <v>77.0220588235294</v>
      </c>
      <c r="R260" s="39" t="n">
        <f aca="false">+J260/J$262*100</f>
        <v>69.6055684454756</v>
      </c>
      <c r="S260" s="39" t="n">
        <f aca="false">+K260/K$262*100</f>
        <v>79.9896319336444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1</v>
      </c>
      <c r="F261" s="36" t="n">
        <v>4</v>
      </c>
      <c r="G261" s="36" t="n">
        <v>4</v>
      </c>
      <c r="H261" s="36" t="n">
        <v>9</v>
      </c>
      <c r="I261" s="36" t="n">
        <v>12</v>
      </c>
      <c r="J261" s="36" t="n">
        <v>4</v>
      </c>
      <c r="K261" s="36" t="n">
        <v>34</v>
      </c>
      <c r="L261" s="38" t="n">
        <f aca="false">+D261/D$262*100</f>
        <v>0</v>
      </c>
      <c r="M261" s="39" t="n">
        <f aca="false">+E261/E$262*100</f>
        <v>1.11111111111111</v>
      </c>
      <c r="N261" s="39" t="n">
        <f aca="false">+F261/F$262*100</f>
        <v>3.30578512396694</v>
      </c>
      <c r="O261" s="39" t="n">
        <f aca="false">+G261/G$262*100</f>
        <v>2.09424083769634</v>
      </c>
      <c r="P261" s="39" t="n">
        <f aca="false">+H261/H$262*100</f>
        <v>1.91489361702128</v>
      </c>
      <c r="Q261" s="39" t="n">
        <f aca="false">+I261/I$262*100</f>
        <v>2.20588235294118</v>
      </c>
      <c r="R261" s="39" t="n">
        <f aca="false">+J261/J$262*100</f>
        <v>0.928074245939675</v>
      </c>
      <c r="S261" s="39" t="n">
        <f aca="false">+K261/K$262*100</f>
        <v>1.7625712804562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82</v>
      </c>
      <c r="E262" s="36" t="n">
        <v>90</v>
      </c>
      <c r="F262" s="36" t="n">
        <v>121</v>
      </c>
      <c r="G262" s="36" t="n">
        <v>191</v>
      </c>
      <c r="H262" s="36" t="n">
        <v>470</v>
      </c>
      <c r="I262" s="36" t="n">
        <v>544</v>
      </c>
      <c r="J262" s="36" t="n">
        <v>431</v>
      </c>
      <c r="K262" s="36" t="n">
        <v>1929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81</v>
      </c>
      <c r="C263" s="30" t="s">
        <v>15</v>
      </c>
      <c r="D263" s="31" t="n">
        <v>1</v>
      </c>
      <c r="E263" s="31" t="n">
        <v>1</v>
      </c>
      <c r="F263" s="31" t="n">
        <v>7</v>
      </c>
      <c r="G263" s="31" t="n">
        <v>14</v>
      </c>
      <c r="H263" s="31" t="n">
        <v>42</v>
      </c>
      <c r="I263" s="31" t="n">
        <v>79</v>
      </c>
      <c r="J263" s="31" t="n">
        <v>92</v>
      </c>
      <c r="K263" s="31" t="n">
        <v>236</v>
      </c>
      <c r="L263" s="33" t="n">
        <f aca="false">+D263/D$266*100</f>
        <v>2.22222222222222</v>
      </c>
      <c r="M263" s="34" t="n">
        <f aca="false">+E263/E$266*100</f>
        <v>3.03030303030303</v>
      </c>
      <c r="N263" s="34" t="n">
        <f aca="false">+F263/F$266*100</f>
        <v>13.2075471698113</v>
      </c>
      <c r="O263" s="34" t="n">
        <f aca="false">+G263/G$266*100</f>
        <v>13.8613861386139</v>
      </c>
      <c r="P263" s="34" t="n">
        <f aca="false">+H263/H$266*100</f>
        <v>22.4598930481283</v>
      </c>
      <c r="Q263" s="34" t="n">
        <f aca="false">+I263/I$266*100</f>
        <v>33.7606837606838</v>
      </c>
      <c r="R263" s="34" t="n">
        <f aca="false">+J263/J$266*100</f>
        <v>40.3508771929825</v>
      </c>
      <c r="S263" s="34" t="n">
        <f aca="false">+K263/K$266*100</f>
        <v>26.7877412031782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44</v>
      </c>
      <c r="E264" s="36" t="n">
        <v>32</v>
      </c>
      <c r="F264" s="36" t="n">
        <v>46</v>
      </c>
      <c r="G264" s="36" t="n">
        <v>87</v>
      </c>
      <c r="H264" s="36" t="n">
        <v>145</v>
      </c>
      <c r="I264" s="36" t="n">
        <v>155</v>
      </c>
      <c r="J264" s="36" t="n">
        <v>136</v>
      </c>
      <c r="K264" s="36" t="n">
        <v>645</v>
      </c>
      <c r="L264" s="38" t="n">
        <f aca="false">+D264/D$266*100</f>
        <v>97.7777777777778</v>
      </c>
      <c r="M264" s="39" t="n">
        <f aca="false">+E264/E$266*100</f>
        <v>96.969696969697</v>
      </c>
      <c r="N264" s="39" t="n">
        <f aca="false">+F264/F$266*100</f>
        <v>86.7924528301887</v>
      </c>
      <c r="O264" s="39" t="n">
        <f aca="false">+G264/G$266*100</f>
        <v>86.1386138613861</v>
      </c>
      <c r="P264" s="39" t="n">
        <f aca="false">+H264/H$266*100</f>
        <v>77.5401069518717</v>
      </c>
      <c r="Q264" s="39" t="n">
        <f aca="false">+I264/I$266*100</f>
        <v>66.2393162393162</v>
      </c>
      <c r="R264" s="39" t="n">
        <f aca="false">+J264/J$266*100</f>
        <v>59.6491228070175</v>
      </c>
      <c r="S264" s="39" t="n">
        <f aca="false">+K264/K$266*100</f>
        <v>73.2122587968218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45</v>
      </c>
      <c r="E266" s="41" t="n">
        <v>33</v>
      </c>
      <c r="F266" s="41" t="n">
        <v>53</v>
      </c>
      <c r="G266" s="41" t="n">
        <v>101</v>
      </c>
      <c r="H266" s="41" t="n">
        <v>187</v>
      </c>
      <c r="I266" s="41" t="n">
        <v>234</v>
      </c>
      <c r="J266" s="41" t="n">
        <v>228</v>
      </c>
      <c r="K266" s="41" t="n">
        <v>881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82</v>
      </c>
      <c r="C267" s="46" t="s">
        <v>15</v>
      </c>
      <c r="D267" s="36" t="n">
        <v>1</v>
      </c>
      <c r="E267" s="36" t="n">
        <v>0</v>
      </c>
      <c r="F267" s="36" t="n">
        <v>5</v>
      </c>
      <c r="G267" s="36" t="n">
        <v>12</v>
      </c>
      <c r="H267" s="36" t="n">
        <v>15</v>
      </c>
      <c r="I267" s="36" t="n">
        <v>19</v>
      </c>
      <c r="J267" s="36" t="n">
        <v>30</v>
      </c>
      <c r="K267" s="36" t="n">
        <v>82</v>
      </c>
      <c r="L267" s="38" t="n">
        <f aca="false">+D267/D$270*100</f>
        <v>4.34782608695652</v>
      </c>
      <c r="M267" s="39" t="n">
        <f aca="false">+E267/E$270*100</f>
        <v>0</v>
      </c>
      <c r="N267" s="39" t="n">
        <f aca="false">+F267/F$270*100</f>
        <v>13.8888888888889</v>
      </c>
      <c r="O267" s="39" t="n">
        <f aca="false">+G267/G$270*100</f>
        <v>24.4897959183673</v>
      </c>
      <c r="P267" s="39" t="n">
        <f aca="false">+H267/H$270*100</f>
        <v>18.9873417721519</v>
      </c>
      <c r="Q267" s="39" t="n">
        <f aca="false">+I267/I$270*100</f>
        <v>25.3333333333333</v>
      </c>
      <c r="R267" s="39" t="n">
        <f aca="false">+J267/J$270*100</f>
        <v>41.6666666666667</v>
      </c>
      <c r="S267" s="39" t="n">
        <f aca="false">+K267/K$270*100</f>
        <v>23.0985915492958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22</v>
      </c>
      <c r="E268" s="36" t="n">
        <v>21</v>
      </c>
      <c r="F268" s="36" t="n">
        <v>31</v>
      </c>
      <c r="G268" s="36" t="n">
        <v>37</v>
      </c>
      <c r="H268" s="36" t="n">
        <v>64</v>
      </c>
      <c r="I268" s="36" t="n">
        <v>56</v>
      </c>
      <c r="J268" s="36" t="n">
        <v>42</v>
      </c>
      <c r="K268" s="36" t="n">
        <v>273</v>
      </c>
      <c r="L268" s="38" t="n">
        <f aca="false">+D268/D$270*100</f>
        <v>95.6521739130435</v>
      </c>
      <c r="M268" s="39" t="n">
        <f aca="false">+E268/E$270*100</f>
        <v>100</v>
      </c>
      <c r="N268" s="39" t="n">
        <f aca="false">+F268/F$270*100</f>
        <v>86.1111111111111</v>
      </c>
      <c r="O268" s="39" t="n">
        <f aca="false">+G268/G$270*100</f>
        <v>75.5102040816327</v>
      </c>
      <c r="P268" s="39" t="n">
        <f aca="false">+H268/H$270*100</f>
        <v>81.0126582278481</v>
      </c>
      <c r="Q268" s="39" t="n">
        <f aca="false">+I268/I$270*100</f>
        <v>74.6666666666667</v>
      </c>
      <c r="R268" s="39" t="n">
        <f aca="false">+J268/J$270*100</f>
        <v>58.3333333333333</v>
      </c>
      <c r="S268" s="39" t="n">
        <f aca="false">+K268/K$270*100</f>
        <v>76.9014084507042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23</v>
      </c>
      <c r="E270" s="36" t="n">
        <v>21</v>
      </c>
      <c r="F270" s="36" t="n">
        <v>36</v>
      </c>
      <c r="G270" s="36" t="n">
        <v>49</v>
      </c>
      <c r="H270" s="36" t="n">
        <v>79</v>
      </c>
      <c r="I270" s="36" t="n">
        <v>75</v>
      </c>
      <c r="J270" s="36" t="n">
        <v>72</v>
      </c>
      <c r="K270" s="36" t="n">
        <v>355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3</v>
      </c>
      <c r="C271" s="30" t="s">
        <v>15</v>
      </c>
      <c r="D271" s="31" t="n">
        <v>1</v>
      </c>
      <c r="E271" s="31" t="n">
        <v>4</v>
      </c>
      <c r="F271" s="31" t="n">
        <v>8</v>
      </c>
      <c r="G271" s="31" t="n">
        <v>24</v>
      </c>
      <c r="H271" s="31" t="n">
        <v>60</v>
      </c>
      <c r="I271" s="31" t="n">
        <v>70</v>
      </c>
      <c r="J271" s="31" t="n">
        <v>77</v>
      </c>
      <c r="K271" s="31" t="n">
        <v>244</v>
      </c>
      <c r="L271" s="33" t="n">
        <f aca="false">+D271/D$274*100</f>
        <v>1.42857142857143</v>
      </c>
      <c r="M271" s="34" t="n">
        <f aca="false">+E271/E$274*100</f>
        <v>6.15384615384615</v>
      </c>
      <c r="N271" s="34" t="n">
        <f aca="false">+F271/F$274*100</f>
        <v>7.47663551401869</v>
      </c>
      <c r="O271" s="34" t="n">
        <f aca="false">+G271/G$274*100</f>
        <v>15.0943396226415</v>
      </c>
      <c r="P271" s="34" t="n">
        <f aca="false">+H271/H$274*100</f>
        <v>18.75</v>
      </c>
      <c r="Q271" s="34" t="n">
        <f aca="false">+I271/I$274*100</f>
        <v>19.6078431372549</v>
      </c>
      <c r="R271" s="34" t="n">
        <f aca="false">+J271/J$274*100</f>
        <v>28.6245353159851</v>
      </c>
      <c r="S271" s="34" t="n">
        <f aca="false">+K271/K$274*100</f>
        <v>18.1143281365999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67</v>
      </c>
      <c r="E272" s="36" t="n">
        <v>60</v>
      </c>
      <c r="F272" s="36" t="n">
        <v>94</v>
      </c>
      <c r="G272" s="36" t="n">
        <v>129</v>
      </c>
      <c r="H272" s="36" t="n">
        <v>239</v>
      </c>
      <c r="I272" s="36" t="n">
        <v>274</v>
      </c>
      <c r="J272" s="36" t="n">
        <v>181</v>
      </c>
      <c r="K272" s="36" t="n">
        <v>1044</v>
      </c>
      <c r="L272" s="38" t="n">
        <f aca="false">+D272/D$274*100</f>
        <v>95.7142857142857</v>
      </c>
      <c r="M272" s="39" t="n">
        <f aca="false">+E272/E$274*100</f>
        <v>92.3076923076923</v>
      </c>
      <c r="N272" s="39" t="n">
        <f aca="false">+F272/F$274*100</f>
        <v>87.8504672897196</v>
      </c>
      <c r="O272" s="39" t="n">
        <f aca="false">+G272/G$274*100</f>
        <v>81.1320754716981</v>
      </c>
      <c r="P272" s="39" t="n">
        <f aca="false">+H272/H$274*100</f>
        <v>74.6875</v>
      </c>
      <c r="Q272" s="39" t="n">
        <f aca="false">+I272/I$274*100</f>
        <v>76.7507002801121</v>
      </c>
      <c r="R272" s="39" t="n">
        <f aca="false">+J272/J$274*100</f>
        <v>67.2862453531598</v>
      </c>
      <c r="S272" s="39" t="n">
        <f aca="false">+K272/K$274*100</f>
        <v>77.5055679287305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2</v>
      </c>
      <c r="E273" s="36" t="n">
        <v>1</v>
      </c>
      <c r="F273" s="36" t="n">
        <v>5</v>
      </c>
      <c r="G273" s="36" t="n">
        <v>6</v>
      </c>
      <c r="H273" s="36" t="n">
        <v>21</v>
      </c>
      <c r="I273" s="36" t="n">
        <v>13</v>
      </c>
      <c r="J273" s="36" t="n">
        <v>11</v>
      </c>
      <c r="K273" s="36" t="n">
        <v>59</v>
      </c>
      <c r="L273" s="38" t="n">
        <f aca="false">+D273/D$274*100</f>
        <v>2.85714285714286</v>
      </c>
      <c r="M273" s="39" t="n">
        <f aca="false">+E273/E$274*100</f>
        <v>1.53846153846154</v>
      </c>
      <c r="N273" s="39" t="n">
        <f aca="false">+F273/F$274*100</f>
        <v>4.67289719626168</v>
      </c>
      <c r="O273" s="39" t="n">
        <f aca="false">+G273/G$274*100</f>
        <v>3.77358490566038</v>
      </c>
      <c r="P273" s="39" t="n">
        <f aca="false">+H273/H$274*100</f>
        <v>6.5625</v>
      </c>
      <c r="Q273" s="39" t="n">
        <f aca="false">+I273/I$274*100</f>
        <v>3.64145658263305</v>
      </c>
      <c r="R273" s="39" t="n">
        <f aca="false">+J273/J$274*100</f>
        <v>4.08921933085502</v>
      </c>
      <c r="S273" s="39" t="n">
        <f aca="false">+K273/K$274*100</f>
        <v>4.38010393466964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70</v>
      </c>
      <c r="E274" s="41" t="n">
        <v>65</v>
      </c>
      <c r="F274" s="41" t="n">
        <v>107</v>
      </c>
      <c r="G274" s="41" t="n">
        <v>159</v>
      </c>
      <c r="H274" s="41" t="n">
        <v>320</v>
      </c>
      <c r="I274" s="41" t="n">
        <v>357</v>
      </c>
      <c r="J274" s="41" t="n">
        <v>269</v>
      </c>
      <c r="K274" s="41" t="n">
        <v>1347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4</v>
      </c>
      <c r="C275" s="46" t="s">
        <v>15</v>
      </c>
      <c r="D275" s="36" t="n">
        <v>1</v>
      </c>
      <c r="E275" s="36" t="n">
        <v>4</v>
      </c>
      <c r="F275" s="36" t="n">
        <v>9</v>
      </c>
      <c r="G275" s="36" t="n">
        <v>21</v>
      </c>
      <c r="H275" s="36" t="n">
        <v>93</v>
      </c>
      <c r="I275" s="36" t="n">
        <v>138</v>
      </c>
      <c r="J275" s="36" t="n">
        <v>165</v>
      </c>
      <c r="K275" s="36" t="n">
        <v>431</v>
      </c>
      <c r="L275" s="38" t="n">
        <f aca="false">+D275/D$278*100</f>
        <v>1.33333333333333</v>
      </c>
      <c r="M275" s="39" t="n">
        <f aca="false">+E275/E$278*100</f>
        <v>6.45161290322581</v>
      </c>
      <c r="N275" s="39" t="n">
        <f aca="false">+F275/F$278*100</f>
        <v>9.09090909090909</v>
      </c>
      <c r="O275" s="39" t="n">
        <f aca="false">+G275/G$278*100</f>
        <v>10.6598984771574</v>
      </c>
      <c r="P275" s="39" t="n">
        <f aca="false">+H275/H$278*100</f>
        <v>17.8846153846154</v>
      </c>
      <c r="Q275" s="39" t="n">
        <f aca="false">+I275/I$278*100</f>
        <v>25.9887005649718</v>
      </c>
      <c r="R275" s="39" t="n">
        <f aca="false">+J275/J$278*100</f>
        <v>35.181236673774</v>
      </c>
      <c r="S275" s="39" t="n">
        <f aca="false">+K275/K$278*100</f>
        <v>22.068612391193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74</v>
      </c>
      <c r="E276" s="36" t="n">
        <v>58</v>
      </c>
      <c r="F276" s="36" t="n">
        <v>90</v>
      </c>
      <c r="G276" s="36" t="n">
        <v>176</v>
      </c>
      <c r="H276" s="36" t="n">
        <v>427</v>
      </c>
      <c r="I276" s="36" t="n">
        <v>393</v>
      </c>
      <c r="J276" s="36" t="n">
        <v>304</v>
      </c>
      <c r="K276" s="36" t="n">
        <v>1522</v>
      </c>
      <c r="L276" s="38" t="n">
        <f aca="false">+D276/D$278*100</f>
        <v>98.6666666666667</v>
      </c>
      <c r="M276" s="39" t="n">
        <f aca="false">+E276/E$278*100</f>
        <v>93.5483870967742</v>
      </c>
      <c r="N276" s="39" t="n">
        <f aca="false">+F276/F$278*100</f>
        <v>90.9090909090909</v>
      </c>
      <c r="O276" s="39" t="n">
        <f aca="false">+G276/G$278*100</f>
        <v>89.3401015228426</v>
      </c>
      <c r="P276" s="39" t="n">
        <f aca="false">+H276/H$278*100</f>
        <v>82.1153846153846</v>
      </c>
      <c r="Q276" s="39" t="n">
        <f aca="false">+I276/I$278*100</f>
        <v>74.0112994350283</v>
      </c>
      <c r="R276" s="39" t="n">
        <f aca="false">+J276/J$278*100</f>
        <v>64.818763326226</v>
      </c>
      <c r="S276" s="39" t="n">
        <f aca="false">+K276/K$278*100</f>
        <v>77.931387608807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75</v>
      </c>
      <c r="E278" s="36" t="n">
        <v>62</v>
      </c>
      <c r="F278" s="36" t="n">
        <v>99</v>
      </c>
      <c r="G278" s="36" t="n">
        <v>197</v>
      </c>
      <c r="H278" s="36" t="n">
        <v>520</v>
      </c>
      <c r="I278" s="36" t="n">
        <v>531</v>
      </c>
      <c r="J278" s="36" t="n">
        <v>469</v>
      </c>
      <c r="K278" s="36" t="n">
        <v>1953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5</v>
      </c>
      <c r="C279" s="30" t="s">
        <v>15</v>
      </c>
      <c r="D279" s="31" t="n">
        <v>1</v>
      </c>
      <c r="E279" s="31" t="n">
        <v>0</v>
      </c>
      <c r="F279" s="31" t="n">
        <v>1</v>
      </c>
      <c r="G279" s="31" t="n">
        <v>11</v>
      </c>
      <c r="H279" s="31" t="n">
        <v>52</v>
      </c>
      <c r="I279" s="31" t="n">
        <v>75</v>
      </c>
      <c r="J279" s="31" t="n">
        <v>101</v>
      </c>
      <c r="K279" s="31" t="n">
        <v>241</v>
      </c>
      <c r="L279" s="33" t="n">
        <f aca="false">+D279/D$282*100</f>
        <v>2.32558139534884</v>
      </c>
      <c r="M279" s="34" t="n">
        <f aca="false">+E279/E$282*100</f>
        <v>0</v>
      </c>
      <c r="N279" s="34" t="n">
        <f aca="false">+F279/F$282*100</f>
        <v>1.69491525423729</v>
      </c>
      <c r="O279" s="34" t="n">
        <f aca="false">+G279/G$282*100</f>
        <v>10.7843137254902</v>
      </c>
      <c r="P279" s="34" t="n">
        <f aca="false">+H279/H$282*100</f>
        <v>15.8054711246201</v>
      </c>
      <c r="Q279" s="34" t="n">
        <f aca="false">+I279/I$282*100</f>
        <v>23.0061349693252</v>
      </c>
      <c r="R279" s="34" t="n">
        <f aca="false">+J279/J$282*100</f>
        <v>33.0065359477124</v>
      </c>
      <c r="S279" s="34" t="n">
        <f aca="false">+K279/K$282*100</f>
        <v>20.0332502078138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42</v>
      </c>
      <c r="E280" s="36" t="n">
        <v>38</v>
      </c>
      <c r="F280" s="36" t="n">
        <v>58</v>
      </c>
      <c r="G280" s="36" t="n">
        <v>91</v>
      </c>
      <c r="H280" s="36" t="n">
        <v>277</v>
      </c>
      <c r="I280" s="36" t="n">
        <v>251</v>
      </c>
      <c r="J280" s="36" t="n">
        <v>205</v>
      </c>
      <c r="K280" s="36" t="n">
        <v>962</v>
      </c>
      <c r="L280" s="38" t="n">
        <f aca="false">+D280/D$282*100</f>
        <v>97.6744186046512</v>
      </c>
      <c r="M280" s="39" t="n">
        <f aca="false">+E280/E$282*100</f>
        <v>100</v>
      </c>
      <c r="N280" s="39" t="n">
        <f aca="false">+F280/F$282*100</f>
        <v>98.3050847457627</v>
      </c>
      <c r="O280" s="39" t="n">
        <f aca="false">+G280/G$282*100</f>
        <v>89.2156862745098</v>
      </c>
      <c r="P280" s="39" t="n">
        <f aca="false">+H280/H$282*100</f>
        <v>84.1945288753799</v>
      </c>
      <c r="Q280" s="39" t="n">
        <f aca="false">+I280/I$282*100</f>
        <v>76.9938650306748</v>
      </c>
      <c r="R280" s="39" t="n">
        <f aca="false">+J280/J$282*100</f>
        <v>66.9934640522876</v>
      </c>
      <c r="S280" s="39" t="n">
        <f aca="false">+K280/K$282*100</f>
        <v>79.9667497921862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43</v>
      </c>
      <c r="E282" s="41" t="n">
        <v>38</v>
      </c>
      <c r="F282" s="41" t="n">
        <v>59</v>
      </c>
      <c r="G282" s="41" t="n">
        <v>102</v>
      </c>
      <c r="H282" s="41" t="n">
        <v>329</v>
      </c>
      <c r="I282" s="41" t="n">
        <v>326</v>
      </c>
      <c r="J282" s="41" t="n">
        <v>306</v>
      </c>
      <c r="K282" s="41" t="n">
        <v>1203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6</v>
      </c>
      <c r="C283" s="46" t="s">
        <v>15</v>
      </c>
      <c r="D283" s="36" t="n">
        <v>1</v>
      </c>
      <c r="E283" s="36" t="n">
        <v>10</v>
      </c>
      <c r="F283" s="36" t="n">
        <v>7</v>
      </c>
      <c r="G283" s="36" t="n">
        <v>43</v>
      </c>
      <c r="H283" s="36" t="n">
        <v>148</v>
      </c>
      <c r="I283" s="36" t="n">
        <v>208</v>
      </c>
      <c r="J283" s="36" t="n">
        <v>188</v>
      </c>
      <c r="K283" s="36" t="n">
        <v>605</v>
      </c>
      <c r="L283" s="38" t="n">
        <f aca="false">+D283/D$286*100</f>
        <v>0.970873786407767</v>
      </c>
      <c r="M283" s="39" t="n">
        <f aca="false">+E283/E$286*100</f>
        <v>10.6382978723404</v>
      </c>
      <c r="N283" s="39" t="n">
        <f aca="false">+F283/F$286*100</f>
        <v>5.34351145038168</v>
      </c>
      <c r="O283" s="39" t="n">
        <f aca="false">+G283/G$286*100</f>
        <v>15.9851301115242</v>
      </c>
      <c r="P283" s="39" t="n">
        <f aca="false">+H283/H$286*100</f>
        <v>21.7647058823529</v>
      </c>
      <c r="Q283" s="39" t="n">
        <f aca="false">+I283/I$286*100</f>
        <v>30.952380952381</v>
      </c>
      <c r="R283" s="39" t="n">
        <f aca="false">+J283/J$286*100</f>
        <v>34.8794063079777</v>
      </c>
      <c r="S283" s="39" t="n">
        <f aca="false">+K283/K$286*100</f>
        <v>24.3167202572347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102</v>
      </c>
      <c r="E284" s="36" t="n">
        <v>84</v>
      </c>
      <c r="F284" s="36" t="n">
        <v>124</v>
      </c>
      <c r="G284" s="36" t="n">
        <v>226</v>
      </c>
      <c r="H284" s="36" t="n">
        <v>532</v>
      </c>
      <c r="I284" s="36" t="n">
        <v>464</v>
      </c>
      <c r="J284" s="36" t="n">
        <v>351</v>
      </c>
      <c r="K284" s="36" t="n">
        <v>1883</v>
      </c>
      <c r="L284" s="38" t="n">
        <f aca="false">+D284/D$286*100</f>
        <v>99.0291262135922</v>
      </c>
      <c r="M284" s="39" t="n">
        <f aca="false">+E284/E$286*100</f>
        <v>89.3617021276596</v>
      </c>
      <c r="N284" s="39" t="n">
        <f aca="false">+F284/F$286*100</f>
        <v>94.6564885496183</v>
      </c>
      <c r="O284" s="39" t="n">
        <f aca="false">+G284/G$286*100</f>
        <v>84.0148698884758</v>
      </c>
      <c r="P284" s="39" t="n">
        <f aca="false">+H284/H$286*100</f>
        <v>78.2352941176471</v>
      </c>
      <c r="Q284" s="39" t="n">
        <f aca="false">+I284/I$286*100</f>
        <v>69.0476190476191</v>
      </c>
      <c r="R284" s="39" t="n">
        <f aca="false">+J284/J$286*100</f>
        <v>65.1205936920223</v>
      </c>
      <c r="S284" s="39" t="n">
        <f aca="false">+K284/K$286*100</f>
        <v>75.6832797427653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103</v>
      </c>
      <c r="E286" s="36" t="n">
        <v>94</v>
      </c>
      <c r="F286" s="36" t="n">
        <v>131</v>
      </c>
      <c r="G286" s="36" t="n">
        <v>269</v>
      </c>
      <c r="H286" s="36" t="n">
        <v>680</v>
      </c>
      <c r="I286" s="36" t="n">
        <v>672</v>
      </c>
      <c r="J286" s="36" t="n">
        <v>539</v>
      </c>
      <c r="K286" s="36" t="n">
        <v>2488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7</v>
      </c>
      <c r="C287" s="30" t="s">
        <v>15</v>
      </c>
      <c r="D287" s="31" t="n">
        <v>1</v>
      </c>
      <c r="E287" s="31" t="n">
        <v>4</v>
      </c>
      <c r="F287" s="31" t="n">
        <v>0</v>
      </c>
      <c r="G287" s="31" t="n">
        <v>8</v>
      </c>
      <c r="H287" s="31" t="n">
        <v>23</v>
      </c>
      <c r="I287" s="31" t="n">
        <v>30</v>
      </c>
      <c r="J287" s="31" t="n">
        <v>28</v>
      </c>
      <c r="K287" s="31" t="n">
        <v>94</v>
      </c>
      <c r="L287" s="33" t="n">
        <f aca="false">+D287/D$290*100</f>
        <v>7.14285714285714</v>
      </c>
      <c r="M287" s="34" t="n">
        <f aca="false">+E287/E$290*100</f>
        <v>36.3636363636364</v>
      </c>
      <c r="N287" s="34" t="n">
        <f aca="false">+F287/F$290*100</f>
        <v>0</v>
      </c>
      <c r="O287" s="34" t="n">
        <f aca="false">+G287/G$290*100</f>
        <v>21.6216216216216</v>
      </c>
      <c r="P287" s="34" t="n">
        <f aca="false">+H287/H$290*100</f>
        <v>20.9090909090909</v>
      </c>
      <c r="Q287" s="34" t="n">
        <f aca="false">+I287/I$290*100</f>
        <v>30.6122448979592</v>
      </c>
      <c r="R287" s="34" t="n">
        <f aca="false">+J287/J$290*100</f>
        <v>41.7910447761194</v>
      </c>
      <c r="S287" s="34" t="n">
        <f aca="false">+K287/K$290*100</f>
        <v>26.7806267806268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13</v>
      </c>
      <c r="E288" s="36" t="n">
        <v>7</v>
      </c>
      <c r="F288" s="36" t="n">
        <v>14</v>
      </c>
      <c r="G288" s="36" t="n">
        <v>29</v>
      </c>
      <c r="H288" s="36" t="n">
        <v>87</v>
      </c>
      <c r="I288" s="36" t="n">
        <v>68</v>
      </c>
      <c r="J288" s="36" t="n">
        <v>39</v>
      </c>
      <c r="K288" s="36" t="n">
        <v>257</v>
      </c>
      <c r="L288" s="38" t="n">
        <f aca="false">+D288/D$290*100</f>
        <v>92.8571428571429</v>
      </c>
      <c r="M288" s="39" t="n">
        <f aca="false">+E288/E$290*100</f>
        <v>63.6363636363636</v>
      </c>
      <c r="N288" s="39" t="n">
        <f aca="false">+F288/F$290*100</f>
        <v>100</v>
      </c>
      <c r="O288" s="39" t="n">
        <f aca="false">+G288/G$290*100</f>
        <v>78.3783783783784</v>
      </c>
      <c r="P288" s="39" t="n">
        <f aca="false">+H288/H$290*100</f>
        <v>79.0909090909091</v>
      </c>
      <c r="Q288" s="39" t="n">
        <f aca="false">+I288/I$290*100</f>
        <v>69.3877551020408</v>
      </c>
      <c r="R288" s="39" t="n">
        <f aca="false">+J288/J$290*100</f>
        <v>58.2089552238806</v>
      </c>
      <c r="S288" s="39" t="n">
        <f aca="false">+K288/K$290*100</f>
        <v>73.2193732193732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14</v>
      </c>
      <c r="E290" s="36" t="n">
        <v>11</v>
      </c>
      <c r="F290" s="36" t="n">
        <v>14</v>
      </c>
      <c r="G290" s="36" t="n">
        <v>37</v>
      </c>
      <c r="H290" s="36" t="n">
        <v>110</v>
      </c>
      <c r="I290" s="36" t="n">
        <v>98</v>
      </c>
      <c r="J290" s="36" t="n">
        <v>67</v>
      </c>
      <c r="K290" s="36" t="n">
        <v>351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208</v>
      </c>
      <c r="E291" s="31" t="n">
        <v>437</v>
      </c>
      <c r="F291" s="31" t="n">
        <v>953</v>
      </c>
      <c r="G291" s="31" t="n">
        <v>3092</v>
      </c>
      <c r="H291" s="31" t="n">
        <v>12683</v>
      </c>
      <c r="I291" s="31" t="n">
        <v>21955</v>
      </c>
      <c r="J291" s="31" t="n">
        <v>27346</v>
      </c>
      <c r="K291" s="31" t="n">
        <v>66674</v>
      </c>
      <c r="L291" s="33" t="n">
        <f aca="false">+D291/D$294*100</f>
        <v>2.2667829119442</v>
      </c>
      <c r="M291" s="34" t="n">
        <f aca="false">+E291/E$294*100</f>
        <v>5.30339805825243</v>
      </c>
      <c r="N291" s="34" t="n">
        <f aca="false">+F291/F$294*100</f>
        <v>9.63502173693257</v>
      </c>
      <c r="O291" s="34" t="n">
        <f aca="false">+G291/G$294*100</f>
        <v>16.9498958447539</v>
      </c>
      <c r="P291" s="34" t="n">
        <f aca="false">+H291/H$294*100</f>
        <v>23.7060989514215</v>
      </c>
      <c r="Q291" s="34" t="n">
        <f aca="false">+I291/I$294*100</f>
        <v>30.9164390120258</v>
      </c>
      <c r="R291" s="34" t="n">
        <f aca="false">+J291/J$294*100</f>
        <v>39.2102319979352</v>
      </c>
      <c r="S291" s="34" t="n">
        <f aca="false">+K291/K$294*100</f>
        <v>27.8033076737029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8966</v>
      </c>
      <c r="E292" s="36" t="n">
        <v>7800</v>
      </c>
      <c r="F292" s="36" t="n">
        <v>8929</v>
      </c>
      <c r="G292" s="36" t="n">
        <v>15137</v>
      </c>
      <c r="H292" s="36" t="n">
        <v>40786</v>
      </c>
      <c r="I292" s="36" t="n">
        <v>49026</v>
      </c>
      <c r="J292" s="36" t="n">
        <v>42375</v>
      </c>
      <c r="K292" s="36" t="n">
        <v>173019</v>
      </c>
      <c r="L292" s="38" t="n">
        <f aca="false">+D292/D$294*100</f>
        <v>97.7114210985179</v>
      </c>
      <c r="M292" s="39" t="n">
        <f aca="false">+E292/E$294*100</f>
        <v>94.6601941747573</v>
      </c>
      <c r="N292" s="39" t="n">
        <f aca="false">+F292/F$294*100</f>
        <v>90.2739864523304</v>
      </c>
      <c r="O292" s="39" t="n">
        <f aca="false">+G292/G$294*100</f>
        <v>82.9788400394694</v>
      </c>
      <c r="P292" s="39" t="n">
        <f aca="false">+H292/H$294*100</f>
        <v>76.2340890824471</v>
      </c>
      <c r="Q292" s="39" t="n">
        <f aca="false">+I292/I$294*100</f>
        <v>69.0370912777762</v>
      </c>
      <c r="R292" s="39" t="n">
        <f aca="false">+J292/J$294*100</f>
        <v>60.7596570215939</v>
      </c>
      <c r="S292" s="39" t="n">
        <f aca="false">+K292/K$294*100</f>
        <v>72.1495709031467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2</v>
      </c>
      <c r="E293" s="36" t="n">
        <v>3</v>
      </c>
      <c r="F293" s="36" t="n">
        <v>9</v>
      </c>
      <c r="G293" s="36" t="n">
        <v>13</v>
      </c>
      <c r="H293" s="36" t="n">
        <v>32</v>
      </c>
      <c r="I293" s="36" t="n">
        <v>33</v>
      </c>
      <c r="J293" s="36" t="n">
        <v>21</v>
      </c>
      <c r="K293" s="36" t="n">
        <v>113</v>
      </c>
      <c r="L293" s="38" t="n">
        <f aca="false">+D293/D$294*100</f>
        <v>0.021795989537925</v>
      </c>
      <c r="M293" s="39" t="n">
        <f aca="false">+E293/E$294*100</f>
        <v>0.0364077669902913</v>
      </c>
      <c r="N293" s="39" t="n">
        <f aca="false">+F293/F$294*100</f>
        <v>0.0909918107370337</v>
      </c>
      <c r="O293" s="39" t="n">
        <f aca="false">+G293/G$294*100</f>
        <v>0.0712641157767789</v>
      </c>
      <c r="P293" s="39" t="n">
        <f aca="false">+H293/H$294*100</f>
        <v>0.0598119661314742</v>
      </c>
      <c r="Q293" s="39" t="n">
        <f aca="false">+I293/I$294*100</f>
        <v>0.0464697101979891</v>
      </c>
      <c r="R293" s="39" t="n">
        <f aca="false">+J293/J$294*100</f>
        <v>0.0301109804708784</v>
      </c>
      <c r="S293" s="39" t="n">
        <f aca="false">+K293/K$294*100</f>
        <v>0.0471214231503799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9176</v>
      </c>
      <c r="E294" s="41" t="n">
        <v>8240</v>
      </c>
      <c r="F294" s="41" t="n">
        <v>9891</v>
      </c>
      <c r="G294" s="41" t="n">
        <v>18242</v>
      </c>
      <c r="H294" s="41" t="n">
        <v>53501</v>
      </c>
      <c r="I294" s="41" t="n">
        <v>71014</v>
      </c>
      <c r="J294" s="41" t="n">
        <v>69742</v>
      </c>
      <c r="K294" s="41" t="n">
        <v>239806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42:13Z</dcterms:modified>
  <cp:revision>0</cp:revision>
  <dc:subject/>
  <dc:title/>
</cp:coreProperties>
</file>