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95">
  <si>
    <t xml:space="preserve">運動や食生活等の生活習慣を改善してみようと思うか（総数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改善するつもりはない</t>
  </si>
  <si>
    <r>
      <rPr>
        <sz val="9"/>
        <color rgb="FF000000"/>
        <rFont val="MS Gothic"/>
        <family val="3"/>
      </rPr>
      <t xml:space="preserve">6</t>
    </r>
    <r>
      <rPr>
        <sz val="9"/>
        <color rgb="FF000000"/>
        <rFont val="Noto Sans"/>
        <family val="2"/>
      </rPr>
      <t xml:space="preserve">ヶ月以内に改善するつもり</t>
    </r>
  </si>
  <si>
    <t xml:space="preserve">近いうちに改善</t>
  </si>
  <si>
    <r>
      <rPr>
        <sz val="10"/>
        <rFont val="Noto Sans"/>
        <family val="2"/>
      </rPr>
      <t xml:space="preserve">改善に取り組んで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未満</t>
    </r>
  </si>
  <si>
    <r>
      <rPr>
        <sz val="10"/>
        <rFont val="Noto Sans"/>
        <family val="2"/>
      </rPr>
      <t xml:space="preserve">改善に取り組んで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以上</t>
    </r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運動や食生活等の生活習慣を改善してみようと思うか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千葉</t>
  </si>
  <si>
    <t xml:space="preserve">船橋</t>
  </si>
  <si>
    <t xml:space="preserve">柏</t>
  </si>
  <si>
    <t xml:space="preserve">運動や食生活等の生活習慣を改善してみようと思うか（女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L145" activeCellId="0" sqref="L145:S1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8</v>
      </c>
      <c r="E7" s="24" t="n">
        <v>8</v>
      </c>
      <c r="F7" s="23" t="n">
        <v>10</v>
      </c>
      <c r="G7" s="23" t="n">
        <v>22</v>
      </c>
      <c r="H7" s="23" t="n">
        <v>80</v>
      </c>
      <c r="I7" s="23" t="n">
        <v>192</v>
      </c>
      <c r="J7" s="23" t="n">
        <v>245</v>
      </c>
      <c r="K7" s="25" t="n">
        <v>565</v>
      </c>
      <c r="L7" s="26" t="n">
        <f aca="false">+D7/D$13*100</f>
        <v>0.389105058365759</v>
      </c>
      <c r="M7" s="27" t="n">
        <f aca="false">+E7/E$13*100</f>
        <v>0.448430493273543</v>
      </c>
      <c r="N7" s="27" t="n">
        <f aca="false">+F7/F$13*100</f>
        <v>0.553097345132743</v>
      </c>
      <c r="O7" s="27" t="n">
        <f aca="false">+G7/G$13*100</f>
        <v>0.824587706146927</v>
      </c>
      <c r="P7" s="27" t="n">
        <f aca="false">+H7/H$13*100</f>
        <v>0.888494002665482</v>
      </c>
      <c r="Q7" s="27" t="n">
        <f aca="false">+I7/I$13*100</f>
        <v>1.09689213893967</v>
      </c>
      <c r="R7" s="27" t="n">
        <f aca="false">+J7/J$13*100</f>
        <v>1.19962787053812</v>
      </c>
      <c r="S7" s="27" t="n">
        <f aca="false">+K7/K$13*100</f>
        <v>1.02267996452296</v>
      </c>
    </row>
    <row r="8" customFormat="false" ht="12.75" hidden="false" customHeight="false" outlineLevel="0" collapsed="false">
      <c r="A8" s="20"/>
      <c r="B8" s="21"/>
      <c r="C8" s="28" t="s">
        <v>16</v>
      </c>
      <c r="D8" s="29" t="n">
        <v>25</v>
      </c>
      <c r="E8" s="30" t="n">
        <v>29</v>
      </c>
      <c r="F8" s="29" t="n">
        <v>21</v>
      </c>
      <c r="G8" s="29" t="n">
        <v>32</v>
      </c>
      <c r="H8" s="29" t="n">
        <v>122</v>
      </c>
      <c r="I8" s="29" t="n">
        <v>221</v>
      </c>
      <c r="J8" s="29" t="n">
        <v>198</v>
      </c>
      <c r="K8" s="31" t="n">
        <v>648</v>
      </c>
      <c r="L8" s="32" t="n">
        <f aca="false">+D8/D$13*100</f>
        <v>1.215953307393</v>
      </c>
      <c r="M8" s="33" t="n">
        <f aca="false">+E8/E$13*100</f>
        <v>1.62556053811659</v>
      </c>
      <c r="N8" s="33" t="n">
        <f aca="false">+F8/F$13*100</f>
        <v>1.16150442477876</v>
      </c>
      <c r="O8" s="33" t="n">
        <f aca="false">+G8/G$13*100</f>
        <v>1.19940029985008</v>
      </c>
      <c r="P8" s="33" t="n">
        <f aca="false">+H8/H$13*100</f>
        <v>1.35495335406486</v>
      </c>
      <c r="Q8" s="33" t="n">
        <f aca="false">+I8/I$13*100</f>
        <v>1.26256855575868</v>
      </c>
      <c r="R8" s="33" t="n">
        <f aca="false">+J8/J$13*100</f>
        <v>0.969495177006317</v>
      </c>
      <c r="S8" s="33" t="n">
        <f aca="false">+K8/K$13*100</f>
        <v>1.17291436639094</v>
      </c>
    </row>
    <row r="9" customFormat="false" ht="12.75" hidden="false" customHeight="false" outlineLevel="0" collapsed="false">
      <c r="A9" s="20"/>
      <c r="B9" s="21"/>
      <c r="C9" s="34" t="s">
        <v>17</v>
      </c>
      <c r="D9" s="29" t="n">
        <v>17</v>
      </c>
      <c r="E9" s="30" t="n">
        <v>12</v>
      </c>
      <c r="F9" s="29" t="n">
        <v>7</v>
      </c>
      <c r="G9" s="29" t="n">
        <v>16</v>
      </c>
      <c r="H9" s="29" t="n">
        <v>46</v>
      </c>
      <c r="I9" s="29" t="n">
        <v>100</v>
      </c>
      <c r="J9" s="29" t="n">
        <v>71</v>
      </c>
      <c r="K9" s="31" t="n">
        <v>269</v>
      </c>
      <c r="L9" s="32" t="n">
        <f aca="false">+D9/D$13*100</f>
        <v>0.826848249027237</v>
      </c>
      <c r="M9" s="33" t="n">
        <f aca="false">+E9/E$13*100</f>
        <v>0.672645739910314</v>
      </c>
      <c r="N9" s="33" t="n">
        <f aca="false">+F9/F$13*100</f>
        <v>0.38716814159292</v>
      </c>
      <c r="O9" s="33" t="n">
        <f aca="false">+G9/G$13*100</f>
        <v>0.599700149925038</v>
      </c>
      <c r="P9" s="33" t="n">
        <f aca="false">+H9/H$13*100</f>
        <v>0.510884051532652</v>
      </c>
      <c r="Q9" s="33" t="n">
        <f aca="false">+I9/I$13*100</f>
        <v>0.571297989031079</v>
      </c>
      <c r="R9" s="33" t="n">
        <f aca="false">+J9/J$13*100</f>
        <v>0.347647260441659</v>
      </c>
      <c r="S9" s="33" t="n">
        <f aca="false">+K9/K$13*100</f>
        <v>0.486904266295002</v>
      </c>
    </row>
    <row r="10" customFormat="false" ht="12.75" hidden="false" customHeight="false" outlineLevel="0" collapsed="false">
      <c r="A10" s="20"/>
      <c r="B10" s="21"/>
      <c r="C10" s="34" t="s">
        <v>18</v>
      </c>
      <c r="D10" s="29" t="n">
        <v>6</v>
      </c>
      <c r="E10" s="30" t="n">
        <v>1</v>
      </c>
      <c r="F10" s="29" t="n">
        <v>5</v>
      </c>
      <c r="G10" s="29" t="n">
        <v>14</v>
      </c>
      <c r="H10" s="29" t="n">
        <v>38</v>
      </c>
      <c r="I10" s="29" t="n">
        <v>83</v>
      </c>
      <c r="J10" s="29" t="n">
        <v>70</v>
      </c>
      <c r="K10" s="31" t="n">
        <v>217</v>
      </c>
      <c r="L10" s="32" t="n">
        <f aca="false">+D10/D$13*100</f>
        <v>0.291828793774319</v>
      </c>
      <c r="M10" s="33" t="n">
        <f aca="false">+E10/E$13*100</f>
        <v>0.0560538116591928</v>
      </c>
      <c r="N10" s="33" t="n">
        <f aca="false">+F10/F$13*100</f>
        <v>0.276548672566372</v>
      </c>
      <c r="O10" s="33" t="n">
        <f aca="false">+G10/G$13*100</f>
        <v>0.524737631184408</v>
      </c>
      <c r="P10" s="33" t="n">
        <f aca="false">+H10/H$13*100</f>
        <v>0.422034651266104</v>
      </c>
      <c r="Q10" s="33" t="n">
        <f aca="false">+I10/I$13*100</f>
        <v>0.474177330895795</v>
      </c>
      <c r="R10" s="33" t="n">
        <f aca="false">+J10/J$13*100</f>
        <v>0.342750820153748</v>
      </c>
      <c r="S10" s="33" t="n">
        <f aca="false">+K10/K$13*100</f>
        <v>0.392781508498199</v>
      </c>
    </row>
    <row r="11" customFormat="false" ht="12.75" hidden="false" customHeight="false" outlineLevel="0" collapsed="false">
      <c r="A11" s="20"/>
      <c r="B11" s="21"/>
      <c r="C11" s="34" t="s">
        <v>19</v>
      </c>
      <c r="D11" s="29" t="n">
        <v>8</v>
      </c>
      <c r="E11" s="30" t="n">
        <v>8</v>
      </c>
      <c r="F11" s="29" t="n">
        <v>6</v>
      </c>
      <c r="G11" s="29" t="n">
        <v>10</v>
      </c>
      <c r="H11" s="29" t="n">
        <v>81</v>
      </c>
      <c r="I11" s="29" t="n">
        <v>195</v>
      </c>
      <c r="J11" s="29" t="n">
        <v>204</v>
      </c>
      <c r="K11" s="31" t="n">
        <v>512</v>
      </c>
      <c r="L11" s="32" t="n">
        <f aca="false">+D11/D$13*100</f>
        <v>0.389105058365759</v>
      </c>
      <c r="M11" s="33" t="n">
        <f aca="false">+E11/E$13*100</f>
        <v>0.448430493273543</v>
      </c>
      <c r="N11" s="33" t="n">
        <f aca="false">+F11/F$13*100</f>
        <v>0.331858407079646</v>
      </c>
      <c r="O11" s="33" t="n">
        <f aca="false">+G11/G$13*100</f>
        <v>0.374812593703148</v>
      </c>
      <c r="P11" s="33" t="n">
        <f aca="false">+H11/H$13*100</f>
        <v>0.899600177698801</v>
      </c>
      <c r="Q11" s="33" t="n">
        <f aca="false">+I11/I$13*100</f>
        <v>1.1140310786106</v>
      </c>
      <c r="R11" s="33" t="n">
        <f aca="false">+J11/J$13*100</f>
        <v>0.998873818733781</v>
      </c>
      <c r="S11" s="33" t="n">
        <f aca="false">+K11/K$13*100</f>
        <v>0.926747153691603</v>
      </c>
    </row>
    <row r="12" customFormat="false" ht="12.75" hidden="false" customHeight="false" outlineLevel="0" collapsed="false">
      <c r="A12" s="20"/>
      <c r="B12" s="21"/>
      <c r="C12" s="35" t="s">
        <v>20</v>
      </c>
      <c r="D12" s="29" t="n">
        <v>1992</v>
      </c>
      <c r="E12" s="30" t="n">
        <v>1726</v>
      </c>
      <c r="F12" s="29" t="n">
        <v>1759</v>
      </c>
      <c r="G12" s="29" t="n">
        <v>2574</v>
      </c>
      <c r="H12" s="29" t="n">
        <v>8637</v>
      </c>
      <c r="I12" s="29" t="n">
        <v>16713</v>
      </c>
      <c r="J12" s="29" t="n">
        <v>19635</v>
      </c>
      <c r="K12" s="31" t="n">
        <v>53036</v>
      </c>
      <c r="L12" s="32" t="n">
        <f aca="false">+D12/D$13*100</f>
        <v>96.8871595330739</v>
      </c>
      <c r="M12" s="33" t="n">
        <f aca="false">+E12/E$13*100</f>
        <v>96.7488789237668</v>
      </c>
      <c r="N12" s="33" t="n">
        <f aca="false">+F12/F$13*100</f>
        <v>97.2898230088496</v>
      </c>
      <c r="O12" s="33" t="n">
        <f aca="false">+G12/G$13*100</f>
        <v>96.4767616191904</v>
      </c>
      <c r="P12" s="33" t="n">
        <f aca="false">+H12/H$13*100</f>
        <v>95.9240337627721</v>
      </c>
      <c r="Q12" s="33" t="n">
        <f aca="false">+I12/I$13*100</f>
        <v>95.4810329067642</v>
      </c>
      <c r="R12" s="33" t="n">
        <f aca="false">+J12/J$13*100</f>
        <v>96.1416050531264</v>
      </c>
      <c r="S12" s="33" t="n">
        <f aca="false">+K12/K$13*100</f>
        <v>95.9979727406013</v>
      </c>
    </row>
    <row r="13" customFormat="false" ht="12.75" hidden="false" customHeight="false" outlineLevel="0" collapsed="false">
      <c r="A13" s="20"/>
      <c r="B13" s="21"/>
      <c r="C13" s="35" t="s">
        <v>10</v>
      </c>
      <c r="D13" s="29" t="n">
        <v>2056</v>
      </c>
      <c r="E13" s="30" t="n">
        <v>1784</v>
      </c>
      <c r="F13" s="29" t="n">
        <v>1808</v>
      </c>
      <c r="G13" s="29" t="n">
        <v>2668</v>
      </c>
      <c r="H13" s="29" t="n">
        <v>9004</v>
      </c>
      <c r="I13" s="29" t="n">
        <v>17504</v>
      </c>
      <c r="J13" s="29" t="n">
        <v>20423</v>
      </c>
      <c r="K13" s="31" t="n">
        <v>55247</v>
      </c>
      <c r="L13" s="32" t="n">
        <f aca="false">+D13/D$13*100</f>
        <v>100</v>
      </c>
      <c r="M13" s="33" t="n">
        <f aca="false">+E13/E$13*100</f>
        <v>100</v>
      </c>
      <c r="N13" s="33" t="n">
        <f aca="false">+F13/F$13*100</f>
        <v>100</v>
      </c>
      <c r="O13" s="33" t="n">
        <f aca="false">+G13/G$13*100</f>
        <v>100</v>
      </c>
      <c r="P13" s="33" t="n">
        <f aca="false">+H13/H$13*100</f>
        <v>100</v>
      </c>
      <c r="Q13" s="33" t="n">
        <f aca="false">+I13/I$13*100</f>
        <v>100</v>
      </c>
      <c r="R13" s="33" t="n">
        <f aca="false">+J13/J$13*100</f>
        <v>100</v>
      </c>
      <c r="S13" s="33" t="n">
        <f aca="false">+K13/K$13*100</f>
        <v>100</v>
      </c>
    </row>
    <row r="14" customFormat="false" ht="12.75" hidden="false" customHeight="true" outlineLevel="0" collapsed="false">
      <c r="A14" s="20"/>
      <c r="B14" s="36" t="s">
        <v>21</v>
      </c>
      <c r="C14" s="37" t="s">
        <v>15</v>
      </c>
      <c r="D14" s="38" t="n">
        <v>87</v>
      </c>
      <c r="E14" s="39" t="n">
        <v>75</v>
      </c>
      <c r="F14" s="38" t="n">
        <v>61</v>
      </c>
      <c r="G14" s="38" t="n">
        <v>75</v>
      </c>
      <c r="H14" s="38" t="n">
        <v>271</v>
      </c>
      <c r="I14" s="38" t="n">
        <v>506</v>
      </c>
      <c r="J14" s="38" t="n">
        <v>686</v>
      </c>
      <c r="K14" s="40" t="n">
        <v>1761</v>
      </c>
      <c r="L14" s="41" t="n">
        <f aca="false">+D14/D$20*100</f>
        <v>4.2049299178347</v>
      </c>
      <c r="M14" s="42" t="n">
        <f aca="false">+E14/E$20*100</f>
        <v>4.16898276820456</v>
      </c>
      <c r="N14" s="42" t="n">
        <f aca="false">+F14/F$20*100</f>
        <v>3.63744782349434</v>
      </c>
      <c r="O14" s="42" t="n">
        <f aca="false">+G14/G$20*100</f>
        <v>3.25520833333333</v>
      </c>
      <c r="P14" s="42" t="n">
        <f aca="false">+H14/H$20*100</f>
        <v>3.77437325905292</v>
      </c>
      <c r="Q14" s="42" t="n">
        <f aca="false">+I14/I$20*100</f>
        <v>3.63036303630363</v>
      </c>
      <c r="R14" s="42" t="n">
        <f aca="false">+J14/J$20*100</f>
        <v>4.03126285479227</v>
      </c>
      <c r="S14" s="42" t="n">
        <f aca="false">+K14/K$20*100</f>
        <v>3.82959290187891</v>
      </c>
    </row>
    <row r="15" customFormat="false" ht="12.75" hidden="false" customHeight="false" outlineLevel="0" collapsed="false">
      <c r="A15" s="20"/>
      <c r="B15" s="36"/>
      <c r="C15" s="28" t="s">
        <v>16</v>
      </c>
      <c r="D15" s="29" t="n">
        <v>74</v>
      </c>
      <c r="E15" s="30" t="n">
        <v>78</v>
      </c>
      <c r="F15" s="29" t="n">
        <v>51</v>
      </c>
      <c r="G15" s="29" t="n">
        <v>81</v>
      </c>
      <c r="H15" s="29" t="n">
        <v>171</v>
      </c>
      <c r="I15" s="29" t="n">
        <v>199</v>
      </c>
      <c r="J15" s="29" t="n">
        <v>208</v>
      </c>
      <c r="K15" s="31" t="n">
        <v>862</v>
      </c>
      <c r="L15" s="32" t="n">
        <f aca="false">+D15/D$20*100</f>
        <v>3.57660705654906</v>
      </c>
      <c r="M15" s="33" t="n">
        <f aca="false">+E15/E$20*100</f>
        <v>4.33574207893274</v>
      </c>
      <c r="N15" s="33" t="n">
        <f aca="false">+F15/F$20*100</f>
        <v>3.04114490161002</v>
      </c>
      <c r="O15" s="33" t="n">
        <f aca="false">+G15/G$20*100</f>
        <v>3.515625</v>
      </c>
      <c r="P15" s="33" t="n">
        <f aca="false">+H15/H$20*100</f>
        <v>2.38161559888579</v>
      </c>
      <c r="Q15" s="33" t="n">
        <f aca="false">+I15/I$20*100</f>
        <v>1.42775147079925</v>
      </c>
      <c r="R15" s="33" t="n">
        <f aca="false">+J15/J$20*100</f>
        <v>1.22230710466005</v>
      </c>
      <c r="S15" s="33" t="n">
        <f aca="false">+K15/K$20*100</f>
        <v>1.87456506610995</v>
      </c>
    </row>
    <row r="16" customFormat="false" ht="12.75" hidden="false" customHeight="false" outlineLevel="0" collapsed="false">
      <c r="A16" s="20"/>
      <c r="B16" s="36"/>
      <c r="C16" s="34" t="s">
        <v>17</v>
      </c>
      <c r="D16" s="29" t="n">
        <v>111</v>
      </c>
      <c r="E16" s="30" t="n">
        <v>68</v>
      </c>
      <c r="F16" s="29" t="n">
        <v>65</v>
      </c>
      <c r="G16" s="29" t="n">
        <v>108</v>
      </c>
      <c r="H16" s="29" t="n">
        <v>300</v>
      </c>
      <c r="I16" s="29" t="n">
        <v>615</v>
      </c>
      <c r="J16" s="29" t="n">
        <v>579</v>
      </c>
      <c r="K16" s="31" t="n">
        <v>1846</v>
      </c>
      <c r="L16" s="32" t="n">
        <f aca="false">+D16/D$20*100</f>
        <v>5.36491058482359</v>
      </c>
      <c r="M16" s="33" t="n">
        <f aca="false">+E16/E$20*100</f>
        <v>3.7798777098388</v>
      </c>
      <c r="N16" s="33" t="n">
        <f aca="false">+F16/F$20*100</f>
        <v>3.87596899224806</v>
      </c>
      <c r="O16" s="33" t="n">
        <f aca="false">+G16/G$20*100</f>
        <v>4.6875</v>
      </c>
      <c r="P16" s="33" t="n">
        <f aca="false">+H16/H$20*100</f>
        <v>4.17827298050139</v>
      </c>
      <c r="Q16" s="33" t="n">
        <f aca="false">+I16/I$20*100</f>
        <v>4.41239776151528</v>
      </c>
      <c r="R16" s="33" t="n">
        <f aca="false">+J16/J$20*100</f>
        <v>3.40247987306811</v>
      </c>
      <c r="S16" s="33" t="n">
        <f aca="false">+K16/K$20*100</f>
        <v>4.01443980514962</v>
      </c>
    </row>
    <row r="17" customFormat="false" ht="12.75" hidden="false" customHeight="false" outlineLevel="0" collapsed="false">
      <c r="A17" s="20"/>
      <c r="B17" s="36"/>
      <c r="C17" s="34" t="s">
        <v>18</v>
      </c>
      <c r="D17" s="29" t="n">
        <v>15</v>
      </c>
      <c r="E17" s="30" t="n">
        <v>19</v>
      </c>
      <c r="F17" s="29" t="n">
        <v>10</v>
      </c>
      <c r="G17" s="29" t="n">
        <v>16</v>
      </c>
      <c r="H17" s="29" t="n">
        <v>57</v>
      </c>
      <c r="I17" s="29" t="n">
        <v>112</v>
      </c>
      <c r="J17" s="29" t="n">
        <v>99</v>
      </c>
      <c r="K17" s="31" t="n">
        <v>328</v>
      </c>
      <c r="L17" s="32" t="n">
        <f aca="false">+D17/D$20*100</f>
        <v>0.724987916868052</v>
      </c>
      <c r="M17" s="33" t="n">
        <f aca="false">+E17/E$20*100</f>
        <v>1.05614230127849</v>
      </c>
      <c r="N17" s="33" t="n">
        <f aca="false">+F17/F$20*100</f>
        <v>0.596302921884317</v>
      </c>
      <c r="O17" s="33" t="n">
        <f aca="false">+G17/G$20*100</f>
        <v>0.694444444444444</v>
      </c>
      <c r="P17" s="33" t="n">
        <f aca="false">+H17/H$20*100</f>
        <v>0.793871866295265</v>
      </c>
      <c r="Q17" s="33" t="n">
        <f aca="false">+I17/I$20*100</f>
        <v>0.803558616731238</v>
      </c>
      <c r="R17" s="33" t="n">
        <f aca="false">+J17/J$20*100</f>
        <v>0.581771170006464</v>
      </c>
      <c r="S17" s="33" t="n">
        <f aca="false">+K17/K$20*100</f>
        <v>0.713291579679889</v>
      </c>
    </row>
    <row r="18" customFormat="false" ht="12.75" hidden="false" customHeight="false" outlineLevel="0" collapsed="false">
      <c r="A18" s="20"/>
      <c r="B18" s="36"/>
      <c r="C18" s="34" t="s">
        <v>19</v>
      </c>
      <c r="D18" s="29" t="n">
        <v>28</v>
      </c>
      <c r="E18" s="30" t="n">
        <v>28</v>
      </c>
      <c r="F18" s="29" t="n">
        <v>21</v>
      </c>
      <c r="G18" s="29" t="n">
        <v>43</v>
      </c>
      <c r="H18" s="29" t="n">
        <v>170</v>
      </c>
      <c r="I18" s="29" t="n">
        <v>429</v>
      </c>
      <c r="J18" s="29" t="n">
        <v>510</v>
      </c>
      <c r="K18" s="31" t="n">
        <v>1229</v>
      </c>
      <c r="L18" s="32" t="n">
        <f aca="false">+D18/D$20*100</f>
        <v>1.3533107781537</v>
      </c>
      <c r="M18" s="33" t="n">
        <f aca="false">+E18/E$20*100</f>
        <v>1.55642023346304</v>
      </c>
      <c r="N18" s="33" t="n">
        <f aca="false">+F18/F$20*100</f>
        <v>1.25223613595707</v>
      </c>
      <c r="O18" s="33" t="n">
        <f aca="false">+G18/G$20*100</f>
        <v>1.86631944444444</v>
      </c>
      <c r="P18" s="33" t="n">
        <f aca="false">+H18/H$20*100</f>
        <v>2.36768802228412</v>
      </c>
      <c r="Q18" s="33" t="n">
        <f aca="false">+I18/I$20*100</f>
        <v>3.0779164873009</v>
      </c>
      <c r="R18" s="33" t="n">
        <f aca="false">+J18/J$20*100</f>
        <v>2.997002997003</v>
      </c>
      <c r="S18" s="33" t="n">
        <f aca="false">+K18/K$20*100</f>
        <v>2.67266875434934</v>
      </c>
    </row>
    <row r="19" customFormat="false" ht="12.75" hidden="false" customHeight="false" outlineLevel="0" collapsed="false">
      <c r="A19" s="20"/>
      <c r="B19" s="36"/>
      <c r="C19" s="35" t="s">
        <v>20</v>
      </c>
      <c r="D19" s="29" t="n">
        <v>1754</v>
      </c>
      <c r="E19" s="30" t="n">
        <v>1531</v>
      </c>
      <c r="F19" s="29" t="n">
        <v>1469</v>
      </c>
      <c r="G19" s="29" t="n">
        <v>1981</v>
      </c>
      <c r="H19" s="29" t="n">
        <v>6211</v>
      </c>
      <c r="I19" s="29" t="n">
        <v>12077</v>
      </c>
      <c r="J19" s="29" t="n">
        <v>14935</v>
      </c>
      <c r="K19" s="31" t="n">
        <v>39958</v>
      </c>
      <c r="L19" s="32" t="n">
        <f aca="false">+D19/D$20*100</f>
        <v>84.7752537457709</v>
      </c>
      <c r="M19" s="33" t="n">
        <f aca="false">+E19/E$20*100</f>
        <v>85.1028349082824</v>
      </c>
      <c r="N19" s="33" t="n">
        <f aca="false">+F19/F$20*100</f>
        <v>87.5968992248062</v>
      </c>
      <c r="O19" s="33" t="n">
        <f aca="false">+G19/G$20*100</f>
        <v>85.9809027777778</v>
      </c>
      <c r="P19" s="33" t="n">
        <f aca="false">+H19/H$20*100</f>
        <v>86.5041782729805</v>
      </c>
      <c r="Q19" s="33" t="n">
        <f aca="false">+I19/I$20*100</f>
        <v>86.6480126273497</v>
      </c>
      <c r="R19" s="33" t="n">
        <f aca="false">+J19/J$20*100</f>
        <v>87.7651760004701</v>
      </c>
      <c r="S19" s="33" t="n">
        <f aca="false">+K19/K$20*100</f>
        <v>86.8954418928323</v>
      </c>
    </row>
    <row r="20" customFormat="false" ht="12.75" hidden="false" customHeight="false" outlineLevel="0" collapsed="false">
      <c r="A20" s="20"/>
      <c r="B20" s="36"/>
      <c r="C20" s="35" t="s">
        <v>10</v>
      </c>
      <c r="D20" s="29" t="n">
        <v>2069</v>
      </c>
      <c r="E20" s="30" t="n">
        <v>1799</v>
      </c>
      <c r="F20" s="29" t="n">
        <v>1677</v>
      </c>
      <c r="G20" s="29" t="n">
        <v>2304</v>
      </c>
      <c r="H20" s="29" t="n">
        <v>7180</v>
      </c>
      <c r="I20" s="29" t="n">
        <v>13938</v>
      </c>
      <c r="J20" s="29" t="n">
        <v>17017</v>
      </c>
      <c r="K20" s="31" t="n">
        <v>45984</v>
      </c>
      <c r="L20" s="32" t="n">
        <f aca="false">+D20/D$20*100</f>
        <v>100</v>
      </c>
      <c r="M20" s="33" t="n">
        <f aca="false">+E20/E$20*100</f>
        <v>100</v>
      </c>
      <c r="N20" s="33" t="n">
        <f aca="false">+F20/F$20*100</f>
        <v>100</v>
      </c>
      <c r="O20" s="33" t="n">
        <f aca="false">+G20/G$20*100</f>
        <v>100</v>
      </c>
      <c r="P20" s="33" t="n">
        <f aca="false">+H20/H$20*100</f>
        <v>100</v>
      </c>
      <c r="Q20" s="33" t="n">
        <f aca="false">+I20/I$20*100</f>
        <v>100</v>
      </c>
      <c r="R20" s="33" t="n">
        <f aca="false">+J20/J$20*100</f>
        <v>100</v>
      </c>
      <c r="S20" s="33" t="n">
        <f aca="false">+K20/K$20*100</f>
        <v>100</v>
      </c>
    </row>
    <row r="21" customFormat="false" ht="12.75" hidden="false" customHeight="true" outlineLevel="0" collapsed="false">
      <c r="A21" s="20"/>
      <c r="B21" s="36" t="s">
        <v>22</v>
      </c>
      <c r="C21" s="37" t="s">
        <v>15</v>
      </c>
      <c r="D21" s="38" t="n">
        <v>0</v>
      </c>
      <c r="E21" s="39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40" t="n">
        <v>0</v>
      </c>
      <c r="L21" s="41" t="n">
        <f aca="false">+D21/D$27*100</f>
        <v>0</v>
      </c>
      <c r="M21" s="42" t="n">
        <f aca="false">+E21/E$27*100</f>
        <v>0</v>
      </c>
      <c r="N21" s="42" t="n">
        <f aca="false">+F21/F$27*100</f>
        <v>0</v>
      </c>
      <c r="O21" s="42" t="n">
        <f aca="false">+G21/G$27*100</f>
        <v>0</v>
      </c>
      <c r="P21" s="42" t="n">
        <f aca="false">+H21/H$27*100</f>
        <v>0</v>
      </c>
      <c r="Q21" s="42" t="n">
        <f aca="false">+I21/I$27*100</f>
        <v>0</v>
      </c>
      <c r="R21" s="42" t="n">
        <f aca="false">+J21/J$27*100</f>
        <v>0</v>
      </c>
      <c r="S21" s="42" t="n">
        <f aca="false">+K21/K$27*100</f>
        <v>0</v>
      </c>
    </row>
    <row r="22" customFormat="false" ht="12.75" hidden="false" customHeight="false" outlineLevel="0" collapsed="false">
      <c r="A22" s="20"/>
      <c r="B22" s="36"/>
      <c r="C22" s="28" t="s">
        <v>16</v>
      </c>
      <c r="D22" s="29" t="n">
        <v>0</v>
      </c>
      <c r="E22" s="30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1" t="n">
        <v>0</v>
      </c>
      <c r="L22" s="32" t="n">
        <f aca="false">+D22/D$27*100</f>
        <v>0</v>
      </c>
      <c r="M22" s="33" t="n">
        <f aca="false">+E22/E$27*100</f>
        <v>0</v>
      </c>
      <c r="N22" s="33" t="n">
        <f aca="false">+F22/F$27*100</f>
        <v>0</v>
      </c>
      <c r="O22" s="33" t="n">
        <f aca="false">+G22/G$27*100</f>
        <v>0</v>
      </c>
      <c r="P22" s="33" t="n">
        <f aca="false">+H22/H$27*100</f>
        <v>0</v>
      </c>
      <c r="Q22" s="33" t="n">
        <f aca="false">+I22/I$27*100</f>
        <v>0</v>
      </c>
      <c r="R22" s="33" t="n">
        <f aca="false">+J22/J$27*100</f>
        <v>0</v>
      </c>
      <c r="S22" s="33" t="n">
        <f aca="false">+K22/K$27*100</f>
        <v>0</v>
      </c>
    </row>
    <row r="23" customFormat="false" ht="12.75" hidden="false" customHeight="false" outlineLevel="0" collapsed="false">
      <c r="A23" s="20"/>
      <c r="B23" s="36"/>
      <c r="C23" s="34" t="s">
        <v>17</v>
      </c>
      <c r="D23" s="29" t="n">
        <v>0</v>
      </c>
      <c r="E23" s="30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1" t="n">
        <v>0</v>
      </c>
      <c r="L23" s="32" t="n">
        <f aca="false">+D23/D$27*100</f>
        <v>0</v>
      </c>
      <c r="M23" s="33" t="n">
        <f aca="false">+E23/E$27*100</f>
        <v>0</v>
      </c>
      <c r="N23" s="33" t="n">
        <f aca="false">+F23/F$27*100</f>
        <v>0</v>
      </c>
      <c r="O23" s="33" t="n">
        <f aca="false">+G23/G$27*100</f>
        <v>0</v>
      </c>
      <c r="P23" s="33" t="n">
        <f aca="false">+H23/H$27*100</f>
        <v>0</v>
      </c>
      <c r="Q23" s="33" t="n">
        <f aca="false">+I23/I$27*100</f>
        <v>0</v>
      </c>
      <c r="R23" s="33" t="n">
        <f aca="false">+J23/J$27*100</f>
        <v>0</v>
      </c>
      <c r="S23" s="33" t="n">
        <f aca="false">+K23/K$27*100</f>
        <v>0</v>
      </c>
    </row>
    <row r="24" customFormat="false" ht="12.75" hidden="false" customHeight="false" outlineLevel="0" collapsed="false">
      <c r="A24" s="20"/>
      <c r="B24" s="36"/>
      <c r="C24" s="34" t="s">
        <v>18</v>
      </c>
      <c r="D24" s="29" t="n">
        <v>0</v>
      </c>
      <c r="E24" s="30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1" t="n">
        <v>0</v>
      </c>
      <c r="L24" s="32" t="n">
        <f aca="false">+D24/D$27*100</f>
        <v>0</v>
      </c>
      <c r="M24" s="33" t="n">
        <f aca="false">+E24/E$27*100</f>
        <v>0</v>
      </c>
      <c r="N24" s="33" t="n">
        <f aca="false">+F24/F$27*100</f>
        <v>0</v>
      </c>
      <c r="O24" s="33" t="n">
        <f aca="false">+G24/G$27*100</f>
        <v>0</v>
      </c>
      <c r="P24" s="33" t="n">
        <f aca="false">+H24/H$27*100</f>
        <v>0</v>
      </c>
      <c r="Q24" s="33" t="n">
        <f aca="false">+I24/I$27*100</f>
        <v>0</v>
      </c>
      <c r="R24" s="33" t="n">
        <f aca="false">+J24/J$27*100</f>
        <v>0</v>
      </c>
      <c r="S24" s="33" t="n">
        <f aca="false">+K24/K$27*100</f>
        <v>0</v>
      </c>
    </row>
    <row r="25" customFormat="false" ht="12.75" hidden="false" customHeight="false" outlineLevel="0" collapsed="false">
      <c r="A25" s="20"/>
      <c r="B25" s="36"/>
      <c r="C25" s="34" t="s">
        <v>19</v>
      </c>
      <c r="D25" s="29" t="n">
        <v>0</v>
      </c>
      <c r="E25" s="30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1" t="n">
        <v>0</v>
      </c>
      <c r="L25" s="32" t="n">
        <f aca="false">+D25/D$27*100</f>
        <v>0</v>
      </c>
      <c r="M25" s="33" t="n">
        <f aca="false">+E25/E$27*100</f>
        <v>0</v>
      </c>
      <c r="N25" s="33" t="n">
        <f aca="false">+F25/F$27*100</f>
        <v>0</v>
      </c>
      <c r="O25" s="33" t="n">
        <f aca="false">+G25/G$27*100</f>
        <v>0</v>
      </c>
      <c r="P25" s="33" t="n">
        <f aca="false">+H25/H$27*100</f>
        <v>0</v>
      </c>
      <c r="Q25" s="33" t="n">
        <f aca="false">+I25/I$27*100</f>
        <v>0</v>
      </c>
      <c r="R25" s="33" t="n">
        <f aca="false">+J25/J$27*100</f>
        <v>0</v>
      </c>
      <c r="S25" s="33" t="n">
        <f aca="false">+K25/K$27*100</f>
        <v>0</v>
      </c>
    </row>
    <row r="26" customFormat="false" ht="12.75" hidden="false" customHeight="false" outlineLevel="0" collapsed="false">
      <c r="A26" s="20"/>
      <c r="B26" s="36"/>
      <c r="C26" s="35" t="s">
        <v>20</v>
      </c>
      <c r="D26" s="29" t="n">
        <v>2335</v>
      </c>
      <c r="E26" s="30" t="n">
        <v>2051</v>
      </c>
      <c r="F26" s="29" t="n">
        <v>2136</v>
      </c>
      <c r="G26" s="29" t="n">
        <v>2811</v>
      </c>
      <c r="H26" s="29" t="n">
        <v>7508</v>
      </c>
      <c r="I26" s="29" t="n">
        <v>12540</v>
      </c>
      <c r="J26" s="29" t="n">
        <v>12913</v>
      </c>
      <c r="K26" s="31" t="n">
        <v>42294</v>
      </c>
      <c r="L26" s="32" t="n">
        <f aca="false">+D26/D$27*100</f>
        <v>100</v>
      </c>
      <c r="M26" s="33" t="n">
        <f aca="false">+E26/E$27*100</f>
        <v>100</v>
      </c>
      <c r="N26" s="33" t="n">
        <f aca="false">+F26/F$27*100</f>
        <v>100</v>
      </c>
      <c r="O26" s="33" t="n">
        <f aca="false">+G26/G$27*100</f>
        <v>100</v>
      </c>
      <c r="P26" s="33" t="n">
        <f aca="false">+H26/H$27*100</f>
        <v>100</v>
      </c>
      <c r="Q26" s="33" t="n">
        <f aca="false">+I26/I$27*100</f>
        <v>100</v>
      </c>
      <c r="R26" s="33" t="n">
        <f aca="false">+J26/J$27*100</f>
        <v>100</v>
      </c>
      <c r="S26" s="33" t="n">
        <f aca="false">+K26/K$27*100</f>
        <v>100</v>
      </c>
    </row>
    <row r="27" customFormat="false" ht="12.75" hidden="false" customHeight="false" outlineLevel="0" collapsed="false">
      <c r="A27" s="20"/>
      <c r="B27" s="36"/>
      <c r="C27" s="35" t="s">
        <v>10</v>
      </c>
      <c r="D27" s="29" t="n">
        <v>2335</v>
      </c>
      <c r="E27" s="30" t="n">
        <v>2051</v>
      </c>
      <c r="F27" s="29" t="n">
        <v>2136</v>
      </c>
      <c r="G27" s="29" t="n">
        <v>2811</v>
      </c>
      <c r="H27" s="29" t="n">
        <v>7508</v>
      </c>
      <c r="I27" s="29" t="n">
        <v>12540</v>
      </c>
      <c r="J27" s="29" t="n">
        <v>12913</v>
      </c>
      <c r="K27" s="31" t="n">
        <v>42294</v>
      </c>
      <c r="L27" s="32" t="n">
        <f aca="false">+D27/D$27*100</f>
        <v>100</v>
      </c>
      <c r="M27" s="33" t="n">
        <f aca="false">+E27/E$27*100</f>
        <v>100</v>
      </c>
      <c r="N27" s="33" t="n">
        <f aca="false">+F27/F$27*100</f>
        <v>100</v>
      </c>
      <c r="O27" s="33" t="n">
        <f aca="false">+G27/G$27*100</f>
        <v>100</v>
      </c>
      <c r="P27" s="33" t="n">
        <f aca="false">+H27/H$27*100</f>
        <v>100</v>
      </c>
      <c r="Q27" s="33" t="n">
        <f aca="false">+I27/I$27*100</f>
        <v>100</v>
      </c>
      <c r="R27" s="33" t="n">
        <f aca="false">+J27/J$27*100</f>
        <v>100</v>
      </c>
      <c r="S27" s="33" t="n">
        <f aca="false">+K27/K$27*100</f>
        <v>100</v>
      </c>
    </row>
    <row r="28" customFormat="false" ht="12.75" hidden="false" customHeight="true" outlineLevel="0" collapsed="false">
      <c r="A28" s="20"/>
      <c r="B28" s="36" t="s">
        <v>23</v>
      </c>
      <c r="C28" s="37" t="s">
        <v>15</v>
      </c>
      <c r="D28" s="38" t="n">
        <v>337</v>
      </c>
      <c r="E28" s="39" t="n">
        <v>268</v>
      </c>
      <c r="F28" s="38" t="n">
        <v>279</v>
      </c>
      <c r="G28" s="38" t="n">
        <v>461</v>
      </c>
      <c r="H28" s="38" t="n">
        <v>1613</v>
      </c>
      <c r="I28" s="38" t="n">
        <v>3248</v>
      </c>
      <c r="J28" s="38" t="n">
        <v>3997</v>
      </c>
      <c r="K28" s="40" t="n">
        <v>10203</v>
      </c>
      <c r="L28" s="41" t="n">
        <f aca="false">+D28/D$34*100</f>
        <v>16.968781470292</v>
      </c>
      <c r="M28" s="42" t="n">
        <f aca="false">+E28/E$34*100</f>
        <v>15.8767772511848</v>
      </c>
      <c r="N28" s="42" t="n">
        <f aca="false">+F28/F$34*100</f>
        <v>16.8376584188292</v>
      </c>
      <c r="O28" s="42" t="n">
        <f aca="false">+G28/G$34*100</f>
        <v>17.8267594740913</v>
      </c>
      <c r="P28" s="42" t="n">
        <f aca="false">+H28/H$34*100</f>
        <v>19.6443794909268</v>
      </c>
      <c r="Q28" s="42" t="n">
        <f aca="false">+I28/I$34*100</f>
        <v>21.9163292847503</v>
      </c>
      <c r="R28" s="42" t="n">
        <f aca="false">+J28/J$34*100</f>
        <v>24.9937468734367</v>
      </c>
      <c r="S28" s="42" t="n">
        <f aca="false">+K28/K$34*100</f>
        <v>21.7362590541116</v>
      </c>
    </row>
    <row r="29" customFormat="false" ht="12.75" hidden="false" customHeight="false" outlineLevel="0" collapsed="false">
      <c r="A29" s="20"/>
      <c r="B29" s="36"/>
      <c r="C29" s="28" t="s">
        <v>16</v>
      </c>
      <c r="D29" s="29" t="n">
        <v>647</v>
      </c>
      <c r="E29" s="30" t="n">
        <v>509</v>
      </c>
      <c r="F29" s="29" t="n">
        <v>486</v>
      </c>
      <c r="G29" s="29" t="n">
        <v>689</v>
      </c>
      <c r="H29" s="29" t="n">
        <v>1978</v>
      </c>
      <c r="I29" s="29" t="n">
        <v>2939</v>
      </c>
      <c r="J29" s="29" t="n">
        <v>2738</v>
      </c>
      <c r="K29" s="31" t="n">
        <v>9986</v>
      </c>
      <c r="L29" s="32" t="n">
        <f aca="false">+D29/D$34*100</f>
        <v>32.5780463242699</v>
      </c>
      <c r="M29" s="33" t="n">
        <f aca="false">+E29/E$34*100</f>
        <v>30.154028436019</v>
      </c>
      <c r="N29" s="33" t="n">
        <f aca="false">+F29/F$34*100</f>
        <v>29.3301146650573</v>
      </c>
      <c r="O29" s="33" t="n">
        <f aca="false">+G29/G$34*100</f>
        <v>26.6434648105182</v>
      </c>
      <c r="P29" s="33" t="n">
        <f aca="false">+H29/H$34*100</f>
        <v>24.0896358543417</v>
      </c>
      <c r="Q29" s="33" t="n">
        <f aca="false">+I29/I$34*100</f>
        <v>19.8313090418354</v>
      </c>
      <c r="R29" s="33" t="n">
        <f aca="false">+J29/J$34*100</f>
        <v>17.1210605302651</v>
      </c>
      <c r="S29" s="33" t="n">
        <f aca="false">+K29/K$34*100</f>
        <v>21.2739667660844</v>
      </c>
    </row>
    <row r="30" customFormat="false" ht="12.75" hidden="false" customHeight="false" outlineLevel="0" collapsed="false">
      <c r="A30" s="20"/>
      <c r="B30" s="36"/>
      <c r="C30" s="34" t="s">
        <v>17</v>
      </c>
      <c r="D30" s="29" t="n">
        <v>456</v>
      </c>
      <c r="E30" s="30" t="n">
        <v>434</v>
      </c>
      <c r="F30" s="29" t="n">
        <v>382</v>
      </c>
      <c r="G30" s="29" t="n">
        <v>629</v>
      </c>
      <c r="H30" s="29" t="n">
        <v>2088</v>
      </c>
      <c r="I30" s="29" t="n">
        <v>3561</v>
      </c>
      <c r="J30" s="29" t="n">
        <v>3459</v>
      </c>
      <c r="K30" s="31" t="n">
        <v>11009</v>
      </c>
      <c r="L30" s="32" t="n">
        <f aca="false">+D30/D$34*100</f>
        <v>22.9607250755287</v>
      </c>
      <c r="M30" s="33" t="n">
        <f aca="false">+E30/E$34*100</f>
        <v>25.7109004739337</v>
      </c>
      <c r="N30" s="33" t="n">
        <f aca="false">+F30/F$34*100</f>
        <v>23.0537115268558</v>
      </c>
      <c r="O30" s="33" t="n">
        <f aca="false">+G30/G$34*100</f>
        <v>24.323279195669</v>
      </c>
      <c r="P30" s="33" t="n">
        <f aca="false">+H30/H$34*100</f>
        <v>25.4293021556449</v>
      </c>
      <c r="Q30" s="33" t="n">
        <f aca="false">+I30/I$34*100</f>
        <v>24.0283400809717</v>
      </c>
      <c r="R30" s="33" t="n">
        <f aca="false">+J30/J$34*100</f>
        <v>21.6295647823912</v>
      </c>
      <c r="S30" s="33" t="n">
        <f aca="false">+K30/K$34*100</f>
        <v>23.4533446953558</v>
      </c>
    </row>
    <row r="31" customFormat="false" ht="12.75" hidden="false" customHeight="false" outlineLevel="0" collapsed="false">
      <c r="A31" s="20"/>
      <c r="B31" s="36"/>
      <c r="C31" s="34" t="s">
        <v>18</v>
      </c>
      <c r="D31" s="29" t="n">
        <v>25</v>
      </c>
      <c r="E31" s="30" t="n">
        <v>21</v>
      </c>
      <c r="F31" s="29" t="n">
        <v>28</v>
      </c>
      <c r="G31" s="29" t="n">
        <v>28</v>
      </c>
      <c r="H31" s="29" t="n">
        <v>129</v>
      </c>
      <c r="I31" s="29" t="n">
        <v>268</v>
      </c>
      <c r="J31" s="29" t="n">
        <v>250</v>
      </c>
      <c r="K31" s="31" t="n">
        <v>749</v>
      </c>
      <c r="L31" s="32" t="n">
        <f aca="false">+D31/D$34*100</f>
        <v>1.25881168177241</v>
      </c>
      <c r="M31" s="33" t="n">
        <f aca="false">+E31/E$34*100</f>
        <v>1.24407582938389</v>
      </c>
      <c r="N31" s="33" t="n">
        <f aca="false">+F31/F$34*100</f>
        <v>1.68980084490042</v>
      </c>
      <c r="O31" s="33" t="n">
        <f aca="false">+G31/G$34*100</f>
        <v>1.08275328692962</v>
      </c>
      <c r="P31" s="33" t="n">
        <f aca="false">+H31/H$34*100</f>
        <v>1.57106320789185</v>
      </c>
      <c r="Q31" s="33" t="n">
        <f aca="false">+I31/I$34*100</f>
        <v>1.80836707152497</v>
      </c>
      <c r="R31" s="33" t="n">
        <f aca="false">+J31/J$34*100</f>
        <v>1.56328164082041</v>
      </c>
      <c r="S31" s="33" t="n">
        <f aca="false">+K31/K$34*100</f>
        <v>1.5956540264167</v>
      </c>
    </row>
    <row r="32" customFormat="false" ht="12.75" hidden="false" customHeight="false" outlineLevel="0" collapsed="false">
      <c r="A32" s="20"/>
      <c r="B32" s="36"/>
      <c r="C32" s="34" t="s">
        <v>19</v>
      </c>
      <c r="D32" s="29" t="n">
        <v>32</v>
      </c>
      <c r="E32" s="30" t="n">
        <v>19</v>
      </c>
      <c r="F32" s="29" t="n">
        <v>28</v>
      </c>
      <c r="G32" s="29" t="n">
        <v>61</v>
      </c>
      <c r="H32" s="29" t="n">
        <v>271</v>
      </c>
      <c r="I32" s="29" t="n">
        <v>709</v>
      </c>
      <c r="J32" s="29" t="n">
        <v>860</v>
      </c>
      <c r="K32" s="31" t="n">
        <v>1980</v>
      </c>
      <c r="L32" s="32" t="n">
        <f aca="false">+D32/D$34*100</f>
        <v>1.61127895266868</v>
      </c>
      <c r="M32" s="33" t="n">
        <f aca="false">+E32/E$34*100</f>
        <v>1.12559241706161</v>
      </c>
      <c r="N32" s="33" t="n">
        <f aca="false">+F32/F$34*100</f>
        <v>1.68980084490042</v>
      </c>
      <c r="O32" s="33" t="n">
        <f aca="false">+G32/G$34*100</f>
        <v>2.35885537509667</v>
      </c>
      <c r="P32" s="33" t="n">
        <f aca="false">+H32/H$34*100</f>
        <v>3.30045061502862</v>
      </c>
      <c r="Q32" s="33" t="n">
        <f aca="false">+I32/I$34*100</f>
        <v>4.78407557354926</v>
      </c>
      <c r="R32" s="33" t="n">
        <f aca="false">+J32/J$34*100</f>
        <v>5.37768884442221</v>
      </c>
      <c r="S32" s="33" t="n">
        <f aca="false">+K32/K$34*100</f>
        <v>4.21815083084789</v>
      </c>
    </row>
    <row r="33" customFormat="false" ht="12.75" hidden="false" customHeight="false" outlineLevel="0" collapsed="false">
      <c r="A33" s="20"/>
      <c r="B33" s="36"/>
      <c r="C33" s="35" t="s">
        <v>20</v>
      </c>
      <c r="D33" s="29" t="n">
        <v>489</v>
      </c>
      <c r="E33" s="30" t="n">
        <v>437</v>
      </c>
      <c r="F33" s="29" t="n">
        <v>454</v>
      </c>
      <c r="G33" s="29" t="n">
        <v>718</v>
      </c>
      <c r="H33" s="29" t="n">
        <v>2132</v>
      </c>
      <c r="I33" s="29" t="n">
        <v>4095</v>
      </c>
      <c r="J33" s="29" t="n">
        <v>4688</v>
      </c>
      <c r="K33" s="31" t="n">
        <v>13013</v>
      </c>
      <c r="L33" s="32" t="n">
        <f aca="false">+D33/D$34*100</f>
        <v>24.6223564954683</v>
      </c>
      <c r="M33" s="33" t="n">
        <f aca="false">+E33/E$34*100</f>
        <v>25.8886255924171</v>
      </c>
      <c r="N33" s="33" t="n">
        <f aca="false">+F33/F$34*100</f>
        <v>27.3989136994569</v>
      </c>
      <c r="O33" s="33" t="n">
        <f aca="false">+G33/G$34*100</f>
        <v>27.7648878576953</v>
      </c>
      <c r="P33" s="33" t="n">
        <f aca="false">+H33/H$34*100</f>
        <v>25.9651686761661</v>
      </c>
      <c r="Q33" s="33" t="n">
        <f aca="false">+I33/I$34*100</f>
        <v>27.6315789473684</v>
      </c>
      <c r="R33" s="33" t="n">
        <f aca="false">+J33/J$34*100</f>
        <v>29.3146573286643</v>
      </c>
      <c r="S33" s="33" t="n">
        <f aca="false">+K33/K$34*100</f>
        <v>27.7226246271836</v>
      </c>
    </row>
    <row r="34" customFormat="false" ht="12.75" hidden="false" customHeight="false" outlineLevel="0" collapsed="false">
      <c r="A34" s="20"/>
      <c r="B34" s="36"/>
      <c r="C34" s="35" t="s">
        <v>10</v>
      </c>
      <c r="D34" s="29" t="n">
        <v>1986</v>
      </c>
      <c r="E34" s="30" t="n">
        <v>1688</v>
      </c>
      <c r="F34" s="29" t="n">
        <v>1657</v>
      </c>
      <c r="G34" s="29" t="n">
        <v>2586</v>
      </c>
      <c r="H34" s="29" t="n">
        <v>8211</v>
      </c>
      <c r="I34" s="29" t="n">
        <v>14820</v>
      </c>
      <c r="J34" s="29" t="n">
        <v>15992</v>
      </c>
      <c r="K34" s="31" t="n">
        <v>46940</v>
      </c>
      <c r="L34" s="32" t="n">
        <f aca="false">+D34/D$34*100</f>
        <v>100</v>
      </c>
      <c r="M34" s="33" t="n">
        <f aca="false">+E34/E$34*100</f>
        <v>100</v>
      </c>
      <c r="N34" s="33" t="n">
        <f aca="false">+F34/F$34*100</f>
        <v>100</v>
      </c>
      <c r="O34" s="33" t="n">
        <f aca="false">+G34/G$34*100</f>
        <v>100</v>
      </c>
      <c r="P34" s="33" t="n">
        <f aca="false">+H34/H$34*100</f>
        <v>100</v>
      </c>
      <c r="Q34" s="33" t="n">
        <f aca="false">+I34/I$34*100</f>
        <v>100</v>
      </c>
      <c r="R34" s="33" t="n">
        <f aca="false">+J34/J$34*100</f>
        <v>100</v>
      </c>
      <c r="S34" s="33" t="n">
        <f aca="false">+K34/K$34*100</f>
        <v>100</v>
      </c>
    </row>
    <row r="35" customFormat="false" ht="12.75" hidden="false" customHeight="true" outlineLevel="0" collapsed="false">
      <c r="A35" s="20"/>
      <c r="B35" s="36" t="s">
        <v>24</v>
      </c>
      <c r="C35" s="37" t="s">
        <v>15</v>
      </c>
      <c r="D35" s="38" t="n">
        <v>85</v>
      </c>
      <c r="E35" s="39" t="n">
        <v>96</v>
      </c>
      <c r="F35" s="38" t="n">
        <v>102</v>
      </c>
      <c r="G35" s="38" t="n">
        <v>182</v>
      </c>
      <c r="H35" s="38" t="n">
        <v>596</v>
      </c>
      <c r="I35" s="38" t="n">
        <v>1232</v>
      </c>
      <c r="J35" s="38" t="n">
        <v>1376</v>
      </c>
      <c r="K35" s="40" t="n">
        <v>3669</v>
      </c>
      <c r="L35" s="41" t="n">
        <f aca="false">+D35/D$41*100</f>
        <v>22.4274406332454</v>
      </c>
      <c r="M35" s="42" t="n">
        <f aca="false">+E35/E$41*100</f>
        <v>25</v>
      </c>
      <c r="N35" s="42" t="n">
        <f aca="false">+F35/F$41*100</f>
        <v>25.7575757575758</v>
      </c>
      <c r="O35" s="42" t="n">
        <f aca="false">+G35/G$41*100</f>
        <v>26.9230769230769</v>
      </c>
      <c r="P35" s="42" t="n">
        <f aca="false">+H35/H$41*100</f>
        <v>26.6071428571429</v>
      </c>
      <c r="Q35" s="42" t="n">
        <f aca="false">+I35/I$41*100</f>
        <v>30.9625534053782</v>
      </c>
      <c r="R35" s="42" t="n">
        <f aca="false">+J35/J$41*100</f>
        <v>37.4727668845316</v>
      </c>
      <c r="S35" s="42" t="n">
        <f aca="false">+K35/K$41*100</f>
        <v>31.289442265052</v>
      </c>
    </row>
    <row r="36" customFormat="false" ht="12.75" hidden="false" customHeight="false" outlineLevel="0" collapsed="false">
      <c r="A36" s="20"/>
      <c r="B36" s="36"/>
      <c r="C36" s="28" t="s">
        <v>16</v>
      </c>
      <c r="D36" s="29" t="n">
        <v>158</v>
      </c>
      <c r="E36" s="30" t="n">
        <v>146</v>
      </c>
      <c r="F36" s="29" t="n">
        <v>136</v>
      </c>
      <c r="G36" s="29" t="n">
        <v>240</v>
      </c>
      <c r="H36" s="29" t="n">
        <v>721</v>
      </c>
      <c r="I36" s="29" t="n">
        <v>998</v>
      </c>
      <c r="J36" s="29" t="n">
        <v>821</v>
      </c>
      <c r="K36" s="31" t="n">
        <v>3220</v>
      </c>
      <c r="L36" s="32" t="n">
        <f aca="false">+D36/D$41*100</f>
        <v>41.688654353562</v>
      </c>
      <c r="M36" s="33" t="n">
        <f aca="false">+E36/E$41*100</f>
        <v>38.0208333333333</v>
      </c>
      <c r="N36" s="33" t="n">
        <f aca="false">+F36/F$41*100</f>
        <v>34.3434343434343</v>
      </c>
      <c r="O36" s="33" t="n">
        <f aca="false">+G36/G$41*100</f>
        <v>35.5029585798817</v>
      </c>
      <c r="P36" s="33" t="n">
        <f aca="false">+H36/H$41*100</f>
        <v>32.1875</v>
      </c>
      <c r="Q36" s="33" t="n">
        <f aca="false">+I36/I$41*100</f>
        <v>25.0816788137723</v>
      </c>
      <c r="R36" s="33" t="n">
        <f aca="false">+J36/J$41*100</f>
        <v>22.3583877995643</v>
      </c>
      <c r="S36" s="33" t="n">
        <f aca="false">+K36/K$41*100</f>
        <v>27.4603445335153</v>
      </c>
    </row>
    <row r="37" customFormat="false" ht="12.75" hidden="false" customHeight="false" outlineLevel="0" collapsed="false">
      <c r="A37" s="20"/>
      <c r="B37" s="36"/>
      <c r="C37" s="34" t="s">
        <v>17</v>
      </c>
      <c r="D37" s="29" t="n">
        <v>64</v>
      </c>
      <c r="E37" s="30" t="n">
        <v>70</v>
      </c>
      <c r="F37" s="29" t="n">
        <v>66</v>
      </c>
      <c r="G37" s="29" t="n">
        <v>116</v>
      </c>
      <c r="H37" s="29" t="n">
        <v>349</v>
      </c>
      <c r="I37" s="29" t="n">
        <v>525</v>
      </c>
      <c r="J37" s="29" t="n">
        <v>426</v>
      </c>
      <c r="K37" s="31" t="n">
        <v>1616</v>
      </c>
      <c r="L37" s="32" t="n">
        <f aca="false">+D37/D$41*100</f>
        <v>16.8865435356201</v>
      </c>
      <c r="M37" s="33" t="n">
        <f aca="false">+E37/E$41*100</f>
        <v>18.2291666666667</v>
      </c>
      <c r="N37" s="33" t="n">
        <f aca="false">+F37/F$41*100</f>
        <v>16.6666666666667</v>
      </c>
      <c r="O37" s="33" t="n">
        <f aca="false">+G37/G$41*100</f>
        <v>17.1597633136095</v>
      </c>
      <c r="P37" s="33" t="n">
        <f aca="false">+H37/H$41*100</f>
        <v>15.5803571428571</v>
      </c>
      <c r="Q37" s="33" t="n">
        <f aca="false">+I37/I$41*100</f>
        <v>13.1942699170646</v>
      </c>
      <c r="R37" s="33" t="n">
        <f aca="false">+J37/J$41*100</f>
        <v>11.6013071895425</v>
      </c>
      <c r="S37" s="33" t="n">
        <f aca="false">+K37/K$41*100</f>
        <v>13.7813406106089</v>
      </c>
    </row>
    <row r="38" customFormat="false" ht="12.75" hidden="false" customHeight="false" outlineLevel="0" collapsed="false">
      <c r="A38" s="20"/>
      <c r="B38" s="36"/>
      <c r="C38" s="34" t="s">
        <v>18</v>
      </c>
      <c r="D38" s="29" t="n">
        <v>27</v>
      </c>
      <c r="E38" s="30" t="n">
        <v>33</v>
      </c>
      <c r="F38" s="29" t="n">
        <v>37</v>
      </c>
      <c r="G38" s="29" t="n">
        <v>54</v>
      </c>
      <c r="H38" s="29" t="n">
        <v>162</v>
      </c>
      <c r="I38" s="29" t="n">
        <v>311</v>
      </c>
      <c r="J38" s="29" t="n">
        <v>231</v>
      </c>
      <c r="K38" s="31" t="n">
        <v>855</v>
      </c>
      <c r="L38" s="32" t="n">
        <f aca="false">+D38/D$41*100</f>
        <v>7.12401055408971</v>
      </c>
      <c r="M38" s="33" t="n">
        <f aca="false">+E38/E$41*100</f>
        <v>8.59375</v>
      </c>
      <c r="N38" s="33" t="n">
        <f aca="false">+F38/F$41*100</f>
        <v>9.34343434343434</v>
      </c>
      <c r="O38" s="33" t="n">
        <f aca="false">+G38/G$41*100</f>
        <v>7.98816568047337</v>
      </c>
      <c r="P38" s="33" t="n">
        <f aca="false">+H38/H$41*100</f>
        <v>7.23214285714286</v>
      </c>
      <c r="Q38" s="33" t="n">
        <f aca="false">+I38/I$41*100</f>
        <v>7.81603417944207</v>
      </c>
      <c r="R38" s="33" t="n">
        <f aca="false">+J38/J$41*100</f>
        <v>6.29084967320261</v>
      </c>
      <c r="S38" s="33" t="n">
        <f aca="false">+K38/K$41*100</f>
        <v>7.29148899880607</v>
      </c>
    </row>
    <row r="39" customFormat="false" ht="12.75" hidden="false" customHeight="false" outlineLevel="0" collapsed="false">
      <c r="A39" s="20"/>
      <c r="B39" s="36"/>
      <c r="C39" s="34" t="s">
        <v>19</v>
      </c>
      <c r="D39" s="29" t="n">
        <v>35</v>
      </c>
      <c r="E39" s="30" t="n">
        <v>31</v>
      </c>
      <c r="F39" s="29" t="n">
        <v>51</v>
      </c>
      <c r="G39" s="29" t="n">
        <v>74</v>
      </c>
      <c r="H39" s="29" t="n">
        <v>391</v>
      </c>
      <c r="I39" s="29" t="n">
        <v>878</v>
      </c>
      <c r="J39" s="29" t="n">
        <v>775</v>
      </c>
      <c r="K39" s="31" t="n">
        <v>2235</v>
      </c>
      <c r="L39" s="32" t="n">
        <f aca="false">+D39/D$41*100</f>
        <v>9.23482849604222</v>
      </c>
      <c r="M39" s="33" t="n">
        <f aca="false">+E39/E$41*100</f>
        <v>8.07291666666667</v>
      </c>
      <c r="N39" s="33" t="n">
        <f aca="false">+F39/F$41*100</f>
        <v>12.8787878787879</v>
      </c>
      <c r="O39" s="33" t="n">
        <f aca="false">+G39/G$41*100</f>
        <v>10.9467455621302</v>
      </c>
      <c r="P39" s="33" t="n">
        <f aca="false">+H39/H$41*100</f>
        <v>17.4553571428571</v>
      </c>
      <c r="Q39" s="33" t="n">
        <f aca="false">+I39/I$41*100</f>
        <v>22.0658456898718</v>
      </c>
      <c r="R39" s="33" t="n">
        <f aca="false">+J39/J$41*100</f>
        <v>21.1056644880174</v>
      </c>
      <c r="S39" s="33" t="n">
        <f aca="false">+K39/K$41*100</f>
        <v>19.0602080845983</v>
      </c>
    </row>
    <row r="40" customFormat="false" ht="12.75" hidden="false" customHeight="false" outlineLevel="0" collapsed="false">
      <c r="A40" s="20"/>
      <c r="B40" s="36"/>
      <c r="C40" s="35" t="s">
        <v>20</v>
      </c>
      <c r="D40" s="29" t="n">
        <v>10</v>
      </c>
      <c r="E40" s="30" t="n">
        <v>8</v>
      </c>
      <c r="F40" s="29" t="n">
        <v>4</v>
      </c>
      <c r="G40" s="29" t="n">
        <v>10</v>
      </c>
      <c r="H40" s="29" t="n">
        <v>21</v>
      </c>
      <c r="I40" s="29" t="n">
        <v>35</v>
      </c>
      <c r="J40" s="29" t="n">
        <v>43</v>
      </c>
      <c r="K40" s="31" t="n">
        <v>131</v>
      </c>
      <c r="L40" s="32" t="n">
        <f aca="false">+D40/D$41*100</f>
        <v>2.63852242744063</v>
      </c>
      <c r="M40" s="33" t="n">
        <f aca="false">+E40/E$41*100</f>
        <v>2.08333333333333</v>
      </c>
      <c r="N40" s="33" t="n">
        <f aca="false">+F40/F$41*100</f>
        <v>1.01010101010101</v>
      </c>
      <c r="O40" s="33" t="n">
        <f aca="false">+G40/G$41*100</f>
        <v>1.4792899408284</v>
      </c>
      <c r="P40" s="33" t="n">
        <f aca="false">+H40/H$41*100</f>
        <v>0.9375</v>
      </c>
      <c r="Q40" s="33" t="n">
        <f aca="false">+I40/I$41*100</f>
        <v>0.879617994470973</v>
      </c>
      <c r="R40" s="33" t="n">
        <f aca="false">+J40/J$41*100</f>
        <v>1.17102396514161</v>
      </c>
      <c r="S40" s="33" t="n">
        <f aca="false">+K40/K$41*100</f>
        <v>1.11717550741941</v>
      </c>
    </row>
    <row r="41" customFormat="false" ht="12.75" hidden="false" customHeight="false" outlineLevel="0" collapsed="false">
      <c r="A41" s="20"/>
      <c r="B41" s="36"/>
      <c r="C41" s="35" t="s">
        <v>10</v>
      </c>
      <c r="D41" s="29" t="n">
        <v>379</v>
      </c>
      <c r="E41" s="30" t="n">
        <v>384</v>
      </c>
      <c r="F41" s="29" t="n">
        <v>396</v>
      </c>
      <c r="G41" s="29" t="n">
        <v>676</v>
      </c>
      <c r="H41" s="29" t="n">
        <v>2240</v>
      </c>
      <c r="I41" s="29" t="n">
        <v>3979</v>
      </c>
      <c r="J41" s="29" t="n">
        <v>3672</v>
      </c>
      <c r="K41" s="31" t="n">
        <v>11726</v>
      </c>
      <c r="L41" s="32" t="n">
        <f aca="false">+D41/D$41*100</f>
        <v>100</v>
      </c>
      <c r="M41" s="33" t="n">
        <f aca="false">+E41/E$41*100</f>
        <v>100</v>
      </c>
      <c r="N41" s="33" t="n">
        <f aca="false">+F41/F$41*100</f>
        <v>100</v>
      </c>
      <c r="O41" s="33" t="n">
        <f aca="false">+G41/G$41*100</f>
        <v>100</v>
      </c>
      <c r="P41" s="33" t="n">
        <f aca="false">+H41/H$41*100</f>
        <v>100</v>
      </c>
      <c r="Q41" s="33" t="n">
        <f aca="false">+I41/I$41*100</f>
        <v>100</v>
      </c>
      <c r="R41" s="33" t="n">
        <f aca="false">+J41/J$41*100</f>
        <v>100</v>
      </c>
      <c r="S41" s="33" t="n">
        <f aca="false">+K41/K$41*100</f>
        <v>100</v>
      </c>
    </row>
    <row r="42" customFormat="false" ht="12.75" hidden="false" customHeight="true" outlineLevel="0" collapsed="false">
      <c r="A42" s="20"/>
      <c r="B42" s="36" t="s">
        <v>25</v>
      </c>
      <c r="C42" s="37" t="s">
        <v>15</v>
      </c>
      <c r="D42" s="38" t="n">
        <v>427</v>
      </c>
      <c r="E42" s="39" t="n">
        <v>407</v>
      </c>
      <c r="F42" s="38" t="n">
        <v>496</v>
      </c>
      <c r="G42" s="38" t="n">
        <v>806</v>
      </c>
      <c r="H42" s="38" t="n">
        <v>2161</v>
      </c>
      <c r="I42" s="38" t="n">
        <v>3803</v>
      </c>
      <c r="J42" s="38" t="n">
        <v>4239</v>
      </c>
      <c r="K42" s="40" t="n">
        <v>12339</v>
      </c>
      <c r="L42" s="41" t="n">
        <f aca="false">+D42/D$48*100</f>
        <v>22.568710359408</v>
      </c>
      <c r="M42" s="42" t="n">
        <f aca="false">+E42/E$48*100</f>
        <v>23.7594862813777</v>
      </c>
      <c r="N42" s="42" t="n">
        <f aca="false">+F42/F$48*100</f>
        <v>26.9711799891245</v>
      </c>
      <c r="O42" s="42" t="n">
        <f aca="false">+G42/G$48*100</f>
        <v>26.4957264957265</v>
      </c>
      <c r="P42" s="42" t="n">
        <f aca="false">+H42/H$48*100</f>
        <v>24.9020511638626</v>
      </c>
      <c r="Q42" s="42" t="n">
        <f aca="false">+I42/I$48*100</f>
        <v>27.4942163100058</v>
      </c>
      <c r="R42" s="42" t="n">
        <f aca="false">+J42/J$48*100</f>
        <v>32.3020650765831</v>
      </c>
      <c r="S42" s="42" t="n">
        <f aca="false">+K42/K$48*100</f>
        <v>27.9675423287019</v>
      </c>
    </row>
    <row r="43" customFormat="false" ht="12.75" hidden="false" customHeight="false" outlineLevel="0" collapsed="false">
      <c r="A43" s="20"/>
      <c r="B43" s="36"/>
      <c r="C43" s="28" t="s">
        <v>16</v>
      </c>
      <c r="D43" s="29" t="n">
        <v>805</v>
      </c>
      <c r="E43" s="30" t="n">
        <v>711</v>
      </c>
      <c r="F43" s="29" t="n">
        <v>668</v>
      </c>
      <c r="G43" s="29" t="n">
        <v>1021</v>
      </c>
      <c r="H43" s="29" t="n">
        <v>2681</v>
      </c>
      <c r="I43" s="29" t="n">
        <v>3542</v>
      </c>
      <c r="J43" s="29" t="n">
        <v>2957</v>
      </c>
      <c r="K43" s="31" t="n">
        <v>12385</v>
      </c>
      <c r="L43" s="32" t="n">
        <f aca="false">+D43/D$48*100</f>
        <v>42.5475687103594</v>
      </c>
      <c r="M43" s="33" t="n">
        <f aca="false">+E43/E$48*100</f>
        <v>41.5061295971979</v>
      </c>
      <c r="N43" s="33" t="n">
        <f aca="false">+F43/F$48*100</f>
        <v>36.3240891789016</v>
      </c>
      <c r="O43" s="33" t="n">
        <f aca="false">+G43/G$48*100</f>
        <v>33.5634451019066</v>
      </c>
      <c r="P43" s="33" t="n">
        <f aca="false">+H43/H$48*100</f>
        <v>30.8942152569717</v>
      </c>
      <c r="Q43" s="33" t="n">
        <f aca="false">+I43/I$48*100</f>
        <v>25.6072874493927</v>
      </c>
      <c r="R43" s="33" t="n">
        <f aca="false">+J43/J$48*100</f>
        <v>22.5329574030328</v>
      </c>
      <c r="S43" s="33" t="n">
        <f aca="false">+K43/K$48*100</f>
        <v>28.0718057979555</v>
      </c>
    </row>
    <row r="44" customFormat="false" ht="12.75" hidden="false" customHeight="false" outlineLevel="0" collapsed="false">
      <c r="A44" s="20"/>
      <c r="B44" s="36"/>
      <c r="C44" s="34" t="s">
        <v>17</v>
      </c>
      <c r="D44" s="29" t="n">
        <v>280</v>
      </c>
      <c r="E44" s="30" t="n">
        <v>244</v>
      </c>
      <c r="F44" s="29" t="n">
        <v>222</v>
      </c>
      <c r="G44" s="29" t="n">
        <v>385</v>
      </c>
      <c r="H44" s="29" t="n">
        <v>980</v>
      </c>
      <c r="I44" s="29" t="n">
        <v>1357</v>
      </c>
      <c r="J44" s="29" t="n">
        <v>1116</v>
      </c>
      <c r="K44" s="31" t="n">
        <v>4584</v>
      </c>
      <c r="L44" s="32" t="n">
        <f aca="false">+D44/D$48*100</f>
        <v>14.7991543340381</v>
      </c>
      <c r="M44" s="33" t="n">
        <f aca="false">+E44/E$48*100</f>
        <v>14.2440163455925</v>
      </c>
      <c r="N44" s="33" t="n">
        <f aca="false">+F44/F$48*100</f>
        <v>12.0717781402936</v>
      </c>
      <c r="O44" s="33" t="n">
        <f aca="false">+G44/G$48*100</f>
        <v>12.6561472715319</v>
      </c>
      <c r="P44" s="33" t="n">
        <f aca="false">+H44/H$48*100</f>
        <v>11.2929246370131</v>
      </c>
      <c r="Q44" s="33" t="n">
        <f aca="false">+I44/I$48*100</f>
        <v>9.81058415268942</v>
      </c>
      <c r="R44" s="33" t="n">
        <f aca="false">+J44/J$48*100</f>
        <v>8.50415301379258</v>
      </c>
      <c r="S44" s="33" t="n">
        <f aca="false">+K44/K$48*100</f>
        <v>10.390081370838</v>
      </c>
    </row>
    <row r="45" customFormat="false" ht="12.75" hidden="false" customHeight="false" outlineLevel="0" collapsed="false">
      <c r="A45" s="20"/>
      <c r="B45" s="36"/>
      <c r="C45" s="34" t="s">
        <v>18</v>
      </c>
      <c r="D45" s="29" t="n">
        <v>166</v>
      </c>
      <c r="E45" s="30" t="n">
        <v>140</v>
      </c>
      <c r="F45" s="29" t="n">
        <v>178</v>
      </c>
      <c r="G45" s="29" t="n">
        <v>281</v>
      </c>
      <c r="H45" s="29" t="n">
        <v>796</v>
      </c>
      <c r="I45" s="29" t="n">
        <v>1199</v>
      </c>
      <c r="J45" s="29" t="n">
        <v>1036</v>
      </c>
      <c r="K45" s="31" t="n">
        <v>3796</v>
      </c>
      <c r="L45" s="32" t="n">
        <f aca="false">+D45/D$48*100</f>
        <v>8.7737843551797</v>
      </c>
      <c r="M45" s="33" t="n">
        <f aca="false">+E45/E$48*100</f>
        <v>8.17279626386457</v>
      </c>
      <c r="N45" s="33" t="n">
        <f aca="false">+F45/F$48*100</f>
        <v>9.67917346383904</v>
      </c>
      <c r="O45" s="33" t="n">
        <f aca="false">+G45/G$48*100</f>
        <v>9.23734385272847</v>
      </c>
      <c r="P45" s="33" t="n">
        <f aca="false">+H45/H$48*100</f>
        <v>9.17262041945149</v>
      </c>
      <c r="Q45" s="33" t="n">
        <f aca="false">+I45/I$48*100</f>
        <v>8.6683053788317</v>
      </c>
      <c r="R45" s="33" t="n">
        <f aca="false">+J45/J$48*100</f>
        <v>7.8945363102949</v>
      </c>
      <c r="S45" s="33" t="n">
        <f aca="false">+K45/K$48*100</f>
        <v>8.60400281058048</v>
      </c>
    </row>
    <row r="46" customFormat="false" ht="12.75" hidden="false" customHeight="false" outlineLevel="0" collapsed="false">
      <c r="A46" s="20"/>
      <c r="B46" s="36"/>
      <c r="C46" s="34" t="s">
        <v>19</v>
      </c>
      <c r="D46" s="29" t="n">
        <v>201</v>
      </c>
      <c r="E46" s="30" t="n">
        <v>198</v>
      </c>
      <c r="F46" s="29" t="n">
        <v>257</v>
      </c>
      <c r="G46" s="29" t="n">
        <v>514</v>
      </c>
      <c r="H46" s="29" t="n">
        <v>1956</v>
      </c>
      <c r="I46" s="29" t="n">
        <v>3774</v>
      </c>
      <c r="J46" s="29" t="n">
        <v>3609</v>
      </c>
      <c r="K46" s="31" t="n">
        <v>10509</v>
      </c>
      <c r="L46" s="32" t="n">
        <f aca="false">+D46/D$48*100</f>
        <v>10.6236786469345</v>
      </c>
      <c r="M46" s="33" t="n">
        <f aca="false">+E46/E$48*100</f>
        <v>11.5586690017513</v>
      </c>
      <c r="N46" s="33" t="n">
        <f aca="false">+F46/F$48*100</f>
        <v>13.9749864056553</v>
      </c>
      <c r="O46" s="33" t="n">
        <f aca="false">+G46/G$48*100</f>
        <v>16.89677843524</v>
      </c>
      <c r="P46" s="33" t="n">
        <f aca="false">+H46/H$48*100</f>
        <v>22.5397557040793</v>
      </c>
      <c r="Q46" s="33" t="n">
        <f aca="false">+I46/I$48*100</f>
        <v>27.2845575477154</v>
      </c>
      <c r="R46" s="33" t="n">
        <f aca="false">+J46/J$48*100</f>
        <v>27.5013335365389</v>
      </c>
      <c r="S46" s="33" t="n">
        <f aca="false">+K46/K$48*100</f>
        <v>23.8196695301344</v>
      </c>
    </row>
    <row r="47" customFormat="false" ht="12.75" hidden="false" customHeight="false" outlineLevel="0" collapsed="false">
      <c r="A47" s="20"/>
      <c r="B47" s="36"/>
      <c r="C47" s="35" t="s">
        <v>20</v>
      </c>
      <c r="D47" s="29" t="n">
        <v>13</v>
      </c>
      <c r="E47" s="30" t="n">
        <v>13</v>
      </c>
      <c r="F47" s="29" t="n">
        <v>18</v>
      </c>
      <c r="G47" s="29" t="n">
        <v>35</v>
      </c>
      <c r="H47" s="29" t="n">
        <v>104</v>
      </c>
      <c r="I47" s="29" t="n">
        <v>157</v>
      </c>
      <c r="J47" s="29" t="n">
        <v>166</v>
      </c>
      <c r="K47" s="31" t="n">
        <v>506</v>
      </c>
      <c r="L47" s="32" t="n">
        <f aca="false">+D47/D$48*100</f>
        <v>0.687103594080338</v>
      </c>
      <c r="M47" s="33" t="n">
        <f aca="false">+E47/E$48*100</f>
        <v>0.758902510215995</v>
      </c>
      <c r="N47" s="33" t="n">
        <f aca="false">+F47/F$48*100</f>
        <v>0.978792822185971</v>
      </c>
      <c r="O47" s="33" t="n">
        <f aca="false">+G47/G$48*100</f>
        <v>1.15055884286654</v>
      </c>
      <c r="P47" s="33" t="n">
        <f aca="false">+H47/H$48*100</f>
        <v>1.1984328186218</v>
      </c>
      <c r="Q47" s="33" t="n">
        <f aca="false">+I47/I$48*100</f>
        <v>1.13504916136495</v>
      </c>
      <c r="R47" s="33" t="n">
        <f aca="false">+J47/J$48*100</f>
        <v>1.26495465975768</v>
      </c>
      <c r="S47" s="33" t="n">
        <f aca="false">+K47/K$48*100</f>
        <v>1.14689816178971</v>
      </c>
    </row>
    <row r="48" customFormat="false" ht="12.75" hidden="false" customHeight="false" outlineLevel="0" collapsed="false">
      <c r="A48" s="20"/>
      <c r="B48" s="36"/>
      <c r="C48" s="35" t="s">
        <v>10</v>
      </c>
      <c r="D48" s="29" t="n">
        <v>1892</v>
      </c>
      <c r="E48" s="30" t="n">
        <v>1713</v>
      </c>
      <c r="F48" s="29" t="n">
        <v>1839</v>
      </c>
      <c r="G48" s="29" t="n">
        <v>3042</v>
      </c>
      <c r="H48" s="29" t="n">
        <v>8678</v>
      </c>
      <c r="I48" s="29" t="n">
        <v>13832</v>
      </c>
      <c r="J48" s="29" t="n">
        <v>13123</v>
      </c>
      <c r="K48" s="31" t="n">
        <v>44119</v>
      </c>
      <c r="L48" s="32" t="n">
        <f aca="false">+D48/D$48*100</f>
        <v>100</v>
      </c>
      <c r="M48" s="33" t="n">
        <f aca="false">+E48/E$48*100</f>
        <v>100</v>
      </c>
      <c r="N48" s="33" t="n">
        <f aca="false">+F48/F$48*100</f>
        <v>100</v>
      </c>
      <c r="O48" s="33" t="n">
        <f aca="false">+G48/G$48*100</f>
        <v>100</v>
      </c>
      <c r="P48" s="33" t="n">
        <f aca="false">+H48/H$48*100</f>
        <v>100</v>
      </c>
      <c r="Q48" s="33" t="n">
        <f aca="false">+I48/I$48*100</f>
        <v>100</v>
      </c>
      <c r="R48" s="33" t="n">
        <f aca="false">+J48/J$48*100</f>
        <v>100</v>
      </c>
      <c r="S48" s="33" t="n">
        <f aca="false">+K48/K$48*100</f>
        <v>100</v>
      </c>
    </row>
    <row r="49" customFormat="false" ht="12.75" hidden="false" customHeight="true" outlineLevel="0" collapsed="false">
      <c r="A49" s="20"/>
      <c r="B49" s="43" t="s">
        <v>26</v>
      </c>
      <c r="C49" s="37" t="s">
        <v>15</v>
      </c>
      <c r="D49" s="38" t="n">
        <v>145</v>
      </c>
      <c r="E49" s="39" t="n">
        <v>107</v>
      </c>
      <c r="F49" s="38" t="n">
        <v>139</v>
      </c>
      <c r="G49" s="38" t="n">
        <v>268</v>
      </c>
      <c r="H49" s="38" t="n">
        <v>810</v>
      </c>
      <c r="I49" s="38" t="n">
        <v>1272</v>
      </c>
      <c r="J49" s="38" t="n">
        <v>1287</v>
      </c>
      <c r="K49" s="40" t="n">
        <v>4028</v>
      </c>
      <c r="L49" s="41" t="n">
        <f aca="false">+D49/D$55*100</f>
        <v>25.4385964912281</v>
      </c>
      <c r="M49" s="42" t="n">
        <f aca="false">+E49/E$55*100</f>
        <v>24.6543778801843</v>
      </c>
      <c r="N49" s="42" t="n">
        <f aca="false">+F49/F$55*100</f>
        <v>23.5593220338983</v>
      </c>
      <c r="O49" s="42" t="n">
        <f aca="false">+G49/G$55*100</f>
        <v>29.004329004329</v>
      </c>
      <c r="P49" s="42" t="n">
        <f aca="false">+H49/H$55*100</f>
        <v>31.1538461538462</v>
      </c>
      <c r="Q49" s="42" t="n">
        <f aca="false">+I49/I$55*100</f>
        <v>36.3636363636364</v>
      </c>
      <c r="R49" s="42" t="n">
        <f aca="false">+J49/J$55*100</f>
        <v>39.1423357664234</v>
      </c>
      <c r="S49" s="42" t="n">
        <f aca="false">+K49/K$55*100</f>
        <v>33.8373655913979</v>
      </c>
    </row>
    <row r="50" customFormat="false" ht="12.75" hidden="false" customHeight="false" outlineLevel="0" collapsed="false">
      <c r="A50" s="20"/>
      <c r="B50" s="43"/>
      <c r="C50" s="28" t="s">
        <v>16</v>
      </c>
      <c r="D50" s="29" t="n">
        <v>217</v>
      </c>
      <c r="E50" s="30" t="n">
        <v>158</v>
      </c>
      <c r="F50" s="29" t="n">
        <v>221</v>
      </c>
      <c r="G50" s="29" t="n">
        <v>324</v>
      </c>
      <c r="H50" s="29" t="n">
        <v>785</v>
      </c>
      <c r="I50" s="29" t="n">
        <v>825</v>
      </c>
      <c r="J50" s="29" t="n">
        <v>702</v>
      </c>
      <c r="K50" s="31" t="n">
        <v>3232</v>
      </c>
      <c r="L50" s="32" t="n">
        <f aca="false">+D50/D$55*100</f>
        <v>38.0701754385965</v>
      </c>
      <c r="M50" s="33" t="n">
        <f aca="false">+E50/E$55*100</f>
        <v>36.405529953917</v>
      </c>
      <c r="N50" s="33" t="n">
        <f aca="false">+F50/F$55*100</f>
        <v>37.4576271186441</v>
      </c>
      <c r="O50" s="33" t="n">
        <f aca="false">+G50/G$55*100</f>
        <v>35.0649350649351</v>
      </c>
      <c r="P50" s="33" t="n">
        <f aca="false">+H50/H$55*100</f>
        <v>30.1923076923077</v>
      </c>
      <c r="Q50" s="33" t="n">
        <f aca="false">+I50/I$55*100</f>
        <v>23.5849056603774</v>
      </c>
      <c r="R50" s="33" t="n">
        <f aca="false">+J50/J$55*100</f>
        <v>21.3503649635036</v>
      </c>
      <c r="S50" s="33" t="n">
        <f aca="false">+K50/K$55*100</f>
        <v>27.1505376344086</v>
      </c>
    </row>
    <row r="51" customFormat="false" ht="12.75" hidden="false" customHeight="false" outlineLevel="0" collapsed="false">
      <c r="A51" s="20"/>
      <c r="B51" s="43"/>
      <c r="C51" s="34" t="s">
        <v>17</v>
      </c>
      <c r="D51" s="29" t="n">
        <v>94</v>
      </c>
      <c r="E51" s="30" t="n">
        <v>64</v>
      </c>
      <c r="F51" s="29" t="n">
        <v>98</v>
      </c>
      <c r="G51" s="29" t="n">
        <v>117</v>
      </c>
      <c r="H51" s="29" t="n">
        <v>282</v>
      </c>
      <c r="I51" s="29" t="n">
        <v>348</v>
      </c>
      <c r="J51" s="29" t="n">
        <v>304</v>
      </c>
      <c r="K51" s="31" t="n">
        <v>1307</v>
      </c>
      <c r="L51" s="32" t="n">
        <f aca="false">+D51/D$55*100</f>
        <v>16.4912280701754</v>
      </c>
      <c r="M51" s="33" t="n">
        <f aca="false">+E51/E$55*100</f>
        <v>14.7465437788018</v>
      </c>
      <c r="N51" s="33" t="n">
        <f aca="false">+F51/F$55*100</f>
        <v>16.6101694915254</v>
      </c>
      <c r="O51" s="33" t="n">
        <f aca="false">+G51/G$55*100</f>
        <v>12.6623376623377</v>
      </c>
      <c r="P51" s="33" t="n">
        <f aca="false">+H51/H$55*100</f>
        <v>10.8461538461538</v>
      </c>
      <c r="Q51" s="33" t="n">
        <f aca="false">+I51/I$55*100</f>
        <v>9.94854202401372</v>
      </c>
      <c r="R51" s="33" t="n">
        <f aca="false">+J51/J$55*100</f>
        <v>9.24574209245742</v>
      </c>
      <c r="S51" s="33" t="n">
        <f aca="false">+K51/K$55*100</f>
        <v>10.979502688172</v>
      </c>
    </row>
    <row r="52" customFormat="false" ht="12.75" hidden="false" customHeight="false" outlineLevel="0" collapsed="false">
      <c r="A52" s="20"/>
      <c r="B52" s="43"/>
      <c r="C52" s="34" t="s">
        <v>18</v>
      </c>
      <c r="D52" s="29" t="n">
        <v>42</v>
      </c>
      <c r="E52" s="30" t="n">
        <v>51</v>
      </c>
      <c r="F52" s="29" t="n">
        <v>55</v>
      </c>
      <c r="G52" s="29" t="n">
        <v>79</v>
      </c>
      <c r="H52" s="29" t="n">
        <v>202</v>
      </c>
      <c r="I52" s="29" t="n">
        <v>286</v>
      </c>
      <c r="J52" s="29" t="n">
        <v>204</v>
      </c>
      <c r="K52" s="31" t="n">
        <v>919</v>
      </c>
      <c r="L52" s="32" t="n">
        <f aca="false">+D52/D$55*100</f>
        <v>7.36842105263158</v>
      </c>
      <c r="M52" s="33" t="n">
        <f aca="false">+E52/E$55*100</f>
        <v>11.7511520737327</v>
      </c>
      <c r="N52" s="33" t="n">
        <f aca="false">+F52/F$55*100</f>
        <v>9.32203389830509</v>
      </c>
      <c r="O52" s="33" t="n">
        <f aca="false">+G52/G$55*100</f>
        <v>8.54978354978355</v>
      </c>
      <c r="P52" s="33" t="n">
        <f aca="false">+H52/H$55*100</f>
        <v>7.76923076923077</v>
      </c>
      <c r="Q52" s="33" t="n">
        <f aca="false">+I52/I$55*100</f>
        <v>8.17610062893082</v>
      </c>
      <c r="R52" s="33" t="n">
        <f aca="false">+J52/J$55*100</f>
        <v>6.2043795620438</v>
      </c>
      <c r="S52" s="33" t="n">
        <f aca="false">+K52/K$55*100</f>
        <v>7.72009408602151</v>
      </c>
    </row>
    <row r="53" customFormat="false" ht="12.75" hidden="false" customHeight="false" outlineLevel="0" collapsed="false">
      <c r="A53" s="20"/>
      <c r="B53" s="43"/>
      <c r="C53" s="34" t="s">
        <v>19</v>
      </c>
      <c r="D53" s="29" t="n">
        <v>72</v>
      </c>
      <c r="E53" s="30" t="n">
        <v>54</v>
      </c>
      <c r="F53" s="29" t="n">
        <v>76</v>
      </c>
      <c r="G53" s="29" t="n">
        <v>134</v>
      </c>
      <c r="H53" s="29" t="n">
        <v>517</v>
      </c>
      <c r="I53" s="29" t="n">
        <v>762</v>
      </c>
      <c r="J53" s="29" t="n">
        <v>788</v>
      </c>
      <c r="K53" s="31" t="n">
        <v>2403</v>
      </c>
      <c r="L53" s="32" t="n">
        <f aca="false">+D53/D$55*100</f>
        <v>12.6315789473684</v>
      </c>
      <c r="M53" s="33" t="n">
        <f aca="false">+E53/E$55*100</f>
        <v>12.4423963133641</v>
      </c>
      <c r="N53" s="33" t="n">
        <f aca="false">+F53/F$55*100</f>
        <v>12.8813559322034</v>
      </c>
      <c r="O53" s="33" t="n">
        <f aca="false">+G53/G$55*100</f>
        <v>14.5021645021645</v>
      </c>
      <c r="P53" s="33" t="n">
        <f aca="false">+H53/H$55*100</f>
        <v>19.8846153846154</v>
      </c>
      <c r="Q53" s="33" t="n">
        <f aca="false">+I53/I$55*100</f>
        <v>21.7838765008576</v>
      </c>
      <c r="R53" s="33" t="n">
        <f aca="false">+J53/J$55*100</f>
        <v>23.9659367396594</v>
      </c>
      <c r="S53" s="33" t="n">
        <f aca="false">+K53/K$55*100</f>
        <v>20.1864919354839</v>
      </c>
    </row>
    <row r="54" customFormat="false" ht="12.75" hidden="false" customHeight="false" outlineLevel="0" collapsed="false">
      <c r="A54" s="20"/>
      <c r="B54" s="43"/>
      <c r="C54" s="35" t="s">
        <v>20</v>
      </c>
      <c r="D54" s="29" t="n">
        <v>0</v>
      </c>
      <c r="E54" s="30" t="n">
        <v>0</v>
      </c>
      <c r="F54" s="29" t="n">
        <v>1</v>
      </c>
      <c r="G54" s="29" t="n">
        <v>2</v>
      </c>
      <c r="H54" s="29" t="n">
        <v>4</v>
      </c>
      <c r="I54" s="29" t="n">
        <v>5</v>
      </c>
      <c r="J54" s="29" t="n">
        <v>3</v>
      </c>
      <c r="K54" s="31" t="n">
        <v>15</v>
      </c>
      <c r="L54" s="32" t="n">
        <f aca="false">+D54/D$55*100</f>
        <v>0</v>
      </c>
      <c r="M54" s="33" t="n">
        <f aca="false">+E54/E$55*100</f>
        <v>0</v>
      </c>
      <c r="N54" s="33" t="n">
        <f aca="false">+F54/F$55*100</f>
        <v>0.169491525423729</v>
      </c>
      <c r="O54" s="33" t="n">
        <f aca="false">+G54/G$55*100</f>
        <v>0.216450216450216</v>
      </c>
      <c r="P54" s="33" t="n">
        <f aca="false">+H54/H$55*100</f>
        <v>0.153846153846154</v>
      </c>
      <c r="Q54" s="33" t="n">
        <f aca="false">+I54/I$55*100</f>
        <v>0.142938822184105</v>
      </c>
      <c r="R54" s="33" t="n">
        <f aca="false">+J54/J$55*100</f>
        <v>0.0912408759124088</v>
      </c>
      <c r="S54" s="33" t="n">
        <f aca="false">+K54/K$55*100</f>
        <v>0.126008064516129</v>
      </c>
    </row>
    <row r="55" customFormat="false" ht="12.75" hidden="false" customHeight="false" outlineLevel="0" collapsed="false">
      <c r="A55" s="20"/>
      <c r="B55" s="43"/>
      <c r="C55" s="44" t="s">
        <v>10</v>
      </c>
      <c r="D55" s="45" t="n">
        <v>570</v>
      </c>
      <c r="E55" s="46" t="n">
        <v>434</v>
      </c>
      <c r="F55" s="45" t="n">
        <v>590</v>
      </c>
      <c r="G55" s="45" t="n">
        <v>924</v>
      </c>
      <c r="H55" s="45" t="n">
        <v>2600</v>
      </c>
      <c r="I55" s="45" t="n">
        <v>3498</v>
      </c>
      <c r="J55" s="45" t="n">
        <v>3288</v>
      </c>
      <c r="K55" s="47" t="n">
        <v>11904</v>
      </c>
      <c r="L55" s="48" t="n">
        <f aca="false">+D55/D$55*100</f>
        <v>100</v>
      </c>
      <c r="M55" s="49" t="n">
        <f aca="false">+E55/E$55*100</f>
        <v>100</v>
      </c>
      <c r="N55" s="49" t="n">
        <f aca="false">+F55/F$55*100</f>
        <v>100</v>
      </c>
      <c r="O55" s="49" t="n">
        <f aca="false">+G55/G$55*100</f>
        <v>100</v>
      </c>
      <c r="P55" s="49" t="n">
        <f aca="false">+H55/H$55*100</f>
        <v>100</v>
      </c>
      <c r="Q55" s="49" t="n">
        <f aca="false">+I55/I$55*100</f>
        <v>100</v>
      </c>
      <c r="R55" s="49" t="n">
        <f aca="false">+J55/J$55*100</f>
        <v>100</v>
      </c>
      <c r="S55" s="49" t="n">
        <f aca="false">+K55/K$55*100</f>
        <v>100</v>
      </c>
    </row>
    <row r="56" customFormat="false" ht="12.75" hidden="false" customHeight="true" outlineLevel="0" collapsed="false">
      <c r="A56" s="20"/>
      <c r="B56" s="50" t="s">
        <v>27</v>
      </c>
      <c r="C56" s="35" t="s">
        <v>15</v>
      </c>
      <c r="D56" s="29" t="n">
        <v>64</v>
      </c>
      <c r="E56" s="30" t="n">
        <v>72</v>
      </c>
      <c r="F56" s="29" t="n">
        <v>80</v>
      </c>
      <c r="G56" s="29" t="n">
        <v>145</v>
      </c>
      <c r="H56" s="29" t="n">
        <v>408</v>
      </c>
      <c r="I56" s="29" t="n">
        <v>599</v>
      </c>
      <c r="J56" s="29" t="n">
        <v>653</v>
      </c>
      <c r="K56" s="31" t="n">
        <v>2021</v>
      </c>
      <c r="L56" s="32" t="n">
        <f aca="false">+D56/D$62*100</f>
        <v>23.021582733813</v>
      </c>
      <c r="M56" s="33" t="n">
        <f aca="false">+E56/E$62*100</f>
        <v>25.7142857142857</v>
      </c>
      <c r="N56" s="33" t="n">
        <f aca="false">+F56/F$62*100</f>
        <v>27.3037542662116</v>
      </c>
      <c r="O56" s="33" t="n">
        <f aca="false">+G56/G$62*100</f>
        <v>31.1827956989247</v>
      </c>
      <c r="P56" s="33" t="n">
        <f aca="false">+H56/H$62*100</f>
        <v>32.1259842519685</v>
      </c>
      <c r="Q56" s="33" t="n">
        <f aca="false">+I56/I$62*100</f>
        <v>35.2975839717148</v>
      </c>
      <c r="R56" s="33" t="n">
        <f aca="false">+J56/J$62*100</f>
        <v>41.7252396166134</v>
      </c>
      <c r="S56" s="33" t="n">
        <f aca="false">+K56/K$62*100</f>
        <v>34.5588235294118</v>
      </c>
    </row>
    <row r="57" customFormat="false" ht="12.75" hidden="false" customHeight="false" outlineLevel="0" collapsed="false">
      <c r="A57" s="20"/>
      <c r="B57" s="50"/>
      <c r="C57" s="28" t="s">
        <v>16</v>
      </c>
      <c r="D57" s="29" t="n">
        <v>118</v>
      </c>
      <c r="E57" s="30" t="n">
        <v>106</v>
      </c>
      <c r="F57" s="29" t="n">
        <v>116</v>
      </c>
      <c r="G57" s="29" t="n">
        <v>158</v>
      </c>
      <c r="H57" s="29" t="n">
        <v>392</v>
      </c>
      <c r="I57" s="29" t="n">
        <v>443</v>
      </c>
      <c r="J57" s="29" t="n">
        <v>348</v>
      </c>
      <c r="K57" s="31" t="n">
        <v>1681</v>
      </c>
      <c r="L57" s="32" t="n">
        <f aca="false">+D57/D$62*100</f>
        <v>42.4460431654676</v>
      </c>
      <c r="M57" s="33" t="n">
        <f aca="false">+E57/E$62*100</f>
        <v>37.8571428571429</v>
      </c>
      <c r="N57" s="33" t="n">
        <f aca="false">+F57/F$62*100</f>
        <v>39.5904436860068</v>
      </c>
      <c r="O57" s="33" t="n">
        <f aca="false">+G57/G$62*100</f>
        <v>33.9784946236559</v>
      </c>
      <c r="P57" s="33" t="n">
        <f aca="false">+H57/H$62*100</f>
        <v>30.8661417322835</v>
      </c>
      <c r="Q57" s="33" t="n">
        <f aca="false">+I57/I$62*100</f>
        <v>26.1048909840896</v>
      </c>
      <c r="R57" s="33" t="n">
        <f aca="false">+J57/J$62*100</f>
        <v>22.2364217252396</v>
      </c>
      <c r="S57" s="33" t="n">
        <f aca="false">+K57/K$62*100</f>
        <v>28.7448700410397</v>
      </c>
    </row>
    <row r="58" customFormat="false" ht="12.75" hidden="false" customHeight="false" outlineLevel="0" collapsed="false">
      <c r="A58" s="20"/>
      <c r="B58" s="50"/>
      <c r="C58" s="34" t="s">
        <v>17</v>
      </c>
      <c r="D58" s="29" t="n">
        <v>32</v>
      </c>
      <c r="E58" s="30" t="n">
        <v>41</v>
      </c>
      <c r="F58" s="29" t="n">
        <v>40</v>
      </c>
      <c r="G58" s="29" t="n">
        <v>55</v>
      </c>
      <c r="H58" s="29" t="n">
        <v>120</v>
      </c>
      <c r="I58" s="29" t="n">
        <v>183</v>
      </c>
      <c r="J58" s="29" t="n">
        <v>129</v>
      </c>
      <c r="K58" s="31" t="n">
        <v>600</v>
      </c>
      <c r="L58" s="32" t="n">
        <f aca="false">+D58/D$62*100</f>
        <v>11.5107913669065</v>
      </c>
      <c r="M58" s="33" t="n">
        <f aca="false">+E58/E$62*100</f>
        <v>14.6428571428571</v>
      </c>
      <c r="N58" s="33" t="n">
        <f aca="false">+F58/F$62*100</f>
        <v>13.6518771331058</v>
      </c>
      <c r="O58" s="33" t="n">
        <f aca="false">+G58/G$62*100</f>
        <v>11.8279569892473</v>
      </c>
      <c r="P58" s="33" t="n">
        <f aca="false">+H58/H$62*100</f>
        <v>9.44881889763779</v>
      </c>
      <c r="Q58" s="33" t="n">
        <f aca="false">+I58/I$62*100</f>
        <v>10.7837360047142</v>
      </c>
      <c r="R58" s="33" t="n">
        <f aca="false">+J58/J$62*100</f>
        <v>8.24281150159744</v>
      </c>
      <c r="S58" s="33" t="n">
        <f aca="false">+K58/K$62*100</f>
        <v>10.2599179206566</v>
      </c>
    </row>
    <row r="59" customFormat="false" ht="12.75" hidden="false" customHeight="false" outlineLevel="0" collapsed="false">
      <c r="A59" s="20"/>
      <c r="B59" s="50"/>
      <c r="C59" s="34" t="s">
        <v>18</v>
      </c>
      <c r="D59" s="29" t="n">
        <v>34</v>
      </c>
      <c r="E59" s="30" t="n">
        <v>29</v>
      </c>
      <c r="F59" s="29" t="n">
        <v>18</v>
      </c>
      <c r="G59" s="29" t="n">
        <v>44</v>
      </c>
      <c r="H59" s="29" t="n">
        <v>100</v>
      </c>
      <c r="I59" s="29" t="n">
        <v>107</v>
      </c>
      <c r="J59" s="29" t="n">
        <v>84</v>
      </c>
      <c r="K59" s="31" t="n">
        <v>416</v>
      </c>
      <c r="L59" s="32" t="n">
        <f aca="false">+D59/D$62*100</f>
        <v>12.2302158273381</v>
      </c>
      <c r="M59" s="33" t="n">
        <f aca="false">+E59/E$62*100</f>
        <v>10.3571428571429</v>
      </c>
      <c r="N59" s="33" t="n">
        <f aca="false">+F59/F$62*100</f>
        <v>6.14334470989761</v>
      </c>
      <c r="O59" s="33" t="n">
        <f aca="false">+G59/G$62*100</f>
        <v>9.46236559139785</v>
      </c>
      <c r="P59" s="33" t="n">
        <f aca="false">+H59/H$62*100</f>
        <v>7.8740157480315</v>
      </c>
      <c r="Q59" s="33" t="n">
        <f aca="false">+I59/I$62*100</f>
        <v>6.30524454920448</v>
      </c>
      <c r="R59" s="33" t="n">
        <f aca="false">+J59/J$62*100</f>
        <v>5.36741214057508</v>
      </c>
      <c r="S59" s="33" t="n">
        <f aca="false">+K59/K$62*100</f>
        <v>7.11354309165527</v>
      </c>
    </row>
    <row r="60" customFormat="false" ht="12.75" hidden="false" customHeight="false" outlineLevel="0" collapsed="false">
      <c r="A60" s="20"/>
      <c r="B60" s="50"/>
      <c r="C60" s="34" t="s">
        <v>19</v>
      </c>
      <c r="D60" s="29" t="n">
        <v>30</v>
      </c>
      <c r="E60" s="30" t="n">
        <v>32</v>
      </c>
      <c r="F60" s="29" t="n">
        <v>39</v>
      </c>
      <c r="G60" s="29" t="n">
        <v>63</v>
      </c>
      <c r="H60" s="29" t="n">
        <v>250</v>
      </c>
      <c r="I60" s="29" t="n">
        <v>365</v>
      </c>
      <c r="J60" s="29" t="n">
        <v>349</v>
      </c>
      <c r="K60" s="31" t="n">
        <v>1128</v>
      </c>
      <c r="L60" s="32" t="n">
        <f aca="false">+D60/D$62*100</f>
        <v>10.7913669064748</v>
      </c>
      <c r="M60" s="33" t="n">
        <f aca="false">+E60/E$62*100</f>
        <v>11.4285714285714</v>
      </c>
      <c r="N60" s="33" t="n">
        <f aca="false">+F60/F$62*100</f>
        <v>13.3105802047782</v>
      </c>
      <c r="O60" s="33" t="n">
        <f aca="false">+G60/G$62*100</f>
        <v>13.5483870967742</v>
      </c>
      <c r="P60" s="33" t="n">
        <f aca="false">+H60/H$62*100</f>
        <v>19.6850393700787</v>
      </c>
      <c r="Q60" s="33" t="n">
        <f aca="false">+I60/I$62*100</f>
        <v>21.508544490277</v>
      </c>
      <c r="R60" s="33" t="n">
        <f aca="false">+J60/J$62*100</f>
        <v>22.3003194888179</v>
      </c>
      <c r="S60" s="33" t="n">
        <f aca="false">+K60/K$62*100</f>
        <v>19.2886456908345</v>
      </c>
    </row>
    <row r="61" customFormat="false" ht="12.75" hidden="false" customHeight="false" outlineLevel="0" collapsed="false">
      <c r="A61" s="20"/>
      <c r="B61" s="50"/>
      <c r="C61" s="35" t="s">
        <v>20</v>
      </c>
      <c r="D61" s="29" t="n">
        <v>0</v>
      </c>
      <c r="E61" s="30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2</v>
      </c>
      <c r="K61" s="31" t="n">
        <v>2</v>
      </c>
      <c r="L61" s="32" t="n">
        <f aca="false">+D61/D$62*100</f>
        <v>0</v>
      </c>
      <c r="M61" s="33" t="n">
        <f aca="false">+E61/E$62*100</f>
        <v>0</v>
      </c>
      <c r="N61" s="33" t="n">
        <f aca="false">+F61/F$62*100</f>
        <v>0</v>
      </c>
      <c r="O61" s="33" t="n">
        <f aca="false">+G61/G$62*100</f>
        <v>0</v>
      </c>
      <c r="P61" s="33" t="n">
        <f aca="false">+H61/H$62*100</f>
        <v>0</v>
      </c>
      <c r="Q61" s="33" t="n">
        <f aca="false">+I61/I$62*100</f>
        <v>0</v>
      </c>
      <c r="R61" s="33" t="n">
        <f aca="false">+J61/J$62*100</f>
        <v>0.12779552715655</v>
      </c>
      <c r="S61" s="33" t="n">
        <f aca="false">+K61/K$62*100</f>
        <v>0.0341997264021888</v>
      </c>
    </row>
    <row r="62" customFormat="false" ht="12.75" hidden="false" customHeight="false" outlineLevel="0" collapsed="false">
      <c r="A62" s="20"/>
      <c r="B62" s="50"/>
      <c r="C62" s="35" t="s">
        <v>10</v>
      </c>
      <c r="D62" s="29" t="n">
        <v>278</v>
      </c>
      <c r="E62" s="30" t="n">
        <v>280</v>
      </c>
      <c r="F62" s="29" t="n">
        <v>293</v>
      </c>
      <c r="G62" s="29" t="n">
        <v>465</v>
      </c>
      <c r="H62" s="29" t="n">
        <v>1270</v>
      </c>
      <c r="I62" s="29" t="n">
        <v>1697</v>
      </c>
      <c r="J62" s="29" t="n">
        <v>1565</v>
      </c>
      <c r="K62" s="31" t="n">
        <v>5848</v>
      </c>
      <c r="L62" s="32" t="n">
        <f aca="false">+D62/D$62*100</f>
        <v>100</v>
      </c>
      <c r="M62" s="33" t="n">
        <f aca="false">+E62/E$62*100</f>
        <v>100</v>
      </c>
      <c r="N62" s="33" t="n">
        <f aca="false">+F62/F$62*100</f>
        <v>100</v>
      </c>
      <c r="O62" s="33" t="n">
        <f aca="false">+G62/G$62*100</f>
        <v>100</v>
      </c>
      <c r="P62" s="33" t="n">
        <f aca="false">+H62/H$62*100</f>
        <v>100</v>
      </c>
      <c r="Q62" s="33" t="n">
        <f aca="false">+I62/I$62*100</f>
        <v>100</v>
      </c>
      <c r="R62" s="33" t="n">
        <f aca="false">+J62/J$62*100</f>
        <v>100</v>
      </c>
      <c r="S62" s="33" t="n">
        <f aca="false">+K62/K$62*100</f>
        <v>100</v>
      </c>
    </row>
    <row r="63" customFormat="false" ht="12.75" hidden="false" customHeight="true" outlineLevel="0" collapsed="false">
      <c r="A63" s="20"/>
      <c r="B63" s="36" t="s">
        <v>28</v>
      </c>
      <c r="C63" s="37" t="s">
        <v>15</v>
      </c>
      <c r="D63" s="38" t="n">
        <v>181</v>
      </c>
      <c r="E63" s="39" t="n">
        <v>157</v>
      </c>
      <c r="F63" s="38" t="n">
        <v>199</v>
      </c>
      <c r="G63" s="38" t="n">
        <v>328</v>
      </c>
      <c r="H63" s="38" t="n">
        <v>1021</v>
      </c>
      <c r="I63" s="38" t="n">
        <v>2048</v>
      </c>
      <c r="J63" s="38" t="n">
        <v>2137</v>
      </c>
      <c r="K63" s="40" t="n">
        <v>6071</v>
      </c>
      <c r="L63" s="41" t="n">
        <f aca="false">+D63/D$69*100</f>
        <v>26.0431654676259</v>
      </c>
      <c r="M63" s="42" t="n">
        <f aca="false">+E63/E$69*100</f>
        <v>26.7918088737201</v>
      </c>
      <c r="N63" s="42" t="n">
        <f aca="false">+F63/F$69*100</f>
        <v>27.9102384291725</v>
      </c>
      <c r="O63" s="42" t="n">
        <f aca="false">+G63/G$69*100</f>
        <v>30.03663003663</v>
      </c>
      <c r="P63" s="42" t="n">
        <f aca="false">+H63/H$69*100</f>
        <v>29.2717889908257</v>
      </c>
      <c r="Q63" s="42" t="n">
        <f aca="false">+I63/I$69*100</f>
        <v>33.7063857801185</v>
      </c>
      <c r="R63" s="42" t="n">
        <f aca="false">+J63/J$69*100</f>
        <v>39.0605008225187</v>
      </c>
      <c r="S63" s="42" t="n">
        <f aca="false">+K63/K$69*100</f>
        <v>33.5025660835495</v>
      </c>
    </row>
    <row r="64" customFormat="false" ht="12.75" hidden="false" customHeight="false" outlineLevel="0" collapsed="false">
      <c r="A64" s="20"/>
      <c r="B64" s="36"/>
      <c r="C64" s="28" t="s">
        <v>16</v>
      </c>
      <c r="D64" s="29" t="n">
        <v>275</v>
      </c>
      <c r="E64" s="30" t="n">
        <v>225</v>
      </c>
      <c r="F64" s="29" t="n">
        <v>252</v>
      </c>
      <c r="G64" s="29" t="n">
        <v>347</v>
      </c>
      <c r="H64" s="29" t="n">
        <v>1002</v>
      </c>
      <c r="I64" s="29" t="n">
        <v>1447</v>
      </c>
      <c r="J64" s="29" t="n">
        <v>1186</v>
      </c>
      <c r="K64" s="31" t="n">
        <v>4734</v>
      </c>
      <c r="L64" s="32" t="n">
        <f aca="false">+D64/D$69*100</f>
        <v>39.568345323741</v>
      </c>
      <c r="M64" s="33" t="n">
        <f aca="false">+E64/E$69*100</f>
        <v>38.3959044368601</v>
      </c>
      <c r="N64" s="33" t="n">
        <f aca="false">+F64/F$69*100</f>
        <v>35.343618513324</v>
      </c>
      <c r="O64" s="33" t="n">
        <f aca="false">+G64/G$69*100</f>
        <v>31.7765567765568</v>
      </c>
      <c r="P64" s="33" t="n">
        <f aca="false">+H64/H$69*100</f>
        <v>28.7270642201835</v>
      </c>
      <c r="Q64" s="33" t="n">
        <f aca="false">+I64/I$69*100</f>
        <v>23.8150098749177</v>
      </c>
      <c r="R64" s="33" t="n">
        <f aca="false">+J64/J$69*100</f>
        <v>21.6779382197039</v>
      </c>
      <c r="S64" s="33" t="n">
        <f aca="false">+K64/K$69*100</f>
        <v>26.1243860714089</v>
      </c>
    </row>
    <row r="65" customFormat="false" ht="12.75" hidden="false" customHeight="false" outlineLevel="0" collapsed="false">
      <c r="A65" s="20"/>
      <c r="B65" s="36"/>
      <c r="C65" s="34" t="s">
        <v>17</v>
      </c>
      <c r="D65" s="29" t="n">
        <v>113</v>
      </c>
      <c r="E65" s="30" t="n">
        <v>105</v>
      </c>
      <c r="F65" s="29" t="n">
        <v>124</v>
      </c>
      <c r="G65" s="29" t="n">
        <v>167</v>
      </c>
      <c r="H65" s="29" t="n">
        <v>531</v>
      </c>
      <c r="I65" s="29" t="n">
        <v>706</v>
      </c>
      <c r="J65" s="29" t="n">
        <v>542</v>
      </c>
      <c r="K65" s="31" t="n">
        <v>2288</v>
      </c>
      <c r="L65" s="32" t="n">
        <f aca="false">+D65/D$69*100</f>
        <v>16.2589928057554</v>
      </c>
      <c r="M65" s="33" t="n">
        <f aca="false">+E65/E$69*100</f>
        <v>17.9180887372014</v>
      </c>
      <c r="N65" s="33" t="n">
        <f aca="false">+F65/F$69*100</f>
        <v>17.3913043478261</v>
      </c>
      <c r="O65" s="33" t="n">
        <f aca="false">+G65/G$69*100</f>
        <v>15.2930402930403</v>
      </c>
      <c r="P65" s="33" t="n">
        <f aca="false">+H65/H$69*100</f>
        <v>15.223623853211</v>
      </c>
      <c r="Q65" s="33" t="n">
        <f aca="false">+I65/I$69*100</f>
        <v>11.6194865042791</v>
      </c>
      <c r="R65" s="33" t="n">
        <f aca="false">+J65/J$69*100</f>
        <v>9.90678121001645</v>
      </c>
      <c r="S65" s="33" t="n">
        <f aca="false">+K65/K$69*100</f>
        <v>12.6262347552563</v>
      </c>
    </row>
    <row r="66" customFormat="false" ht="12.75" hidden="false" customHeight="false" outlineLevel="0" collapsed="false">
      <c r="A66" s="20"/>
      <c r="B66" s="36"/>
      <c r="C66" s="34" t="s">
        <v>18</v>
      </c>
      <c r="D66" s="29" t="n">
        <v>48</v>
      </c>
      <c r="E66" s="30" t="n">
        <v>35</v>
      </c>
      <c r="F66" s="29" t="n">
        <v>62</v>
      </c>
      <c r="G66" s="29" t="n">
        <v>83</v>
      </c>
      <c r="H66" s="29" t="n">
        <v>283</v>
      </c>
      <c r="I66" s="29" t="n">
        <v>481</v>
      </c>
      <c r="J66" s="29" t="n">
        <v>367</v>
      </c>
      <c r="K66" s="31" t="n">
        <v>1359</v>
      </c>
      <c r="L66" s="32" t="n">
        <f aca="false">+D66/D$69*100</f>
        <v>6.90647482014389</v>
      </c>
      <c r="M66" s="33" t="n">
        <f aca="false">+E66/E$69*100</f>
        <v>5.97269624573379</v>
      </c>
      <c r="N66" s="33" t="n">
        <f aca="false">+F66/F$69*100</f>
        <v>8.69565217391304</v>
      </c>
      <c r="O66" s="33" t="n">
        <f aca="false">+G66/G$69*100</f>
        <v>7.6007326007326</v>
      </c>
      <c r="P66" s="33" t="n">
        <f aca="false">+H66/H$69*100</f>
        <v>8.11353211009174</v>
      </c>
      <c r="Q66" s="33" t="n">
        <f aca="false">+I66/I$69*100</f>
        <v>7.91639236339697</v>
      </c>
      <c r="R66" s="33" t="n">
        <f aca="false">+J66/J$69*100</f>
        <v>6.70809723999269</v>
      </c>
      <c r="S66" s="33" t="n">
        <f aca="false">+K66/K$69*100</f>
        <v>7.49958611555654</v>
      </c>
    </row>
    <row r="67" customFormat="false" ht="12.75" hidden="false" customHeight="false" outlineLevel="0" collapsed="false">
      <c r="A67" s="20"/>
      <c r="B67" s="36"/>
      <c r="C67" s="34" t="s">
        <v>19</v>
      </c>
      <c r="D67" s="29" t="n">
        <v>72</v>
      </c>
      <c r="E67" s="30" t="n">
        <v>58</v>
      </c>
      <c r="F67" s="29" t="n">
        <v>72</v>
      </c>
      <c r="G67" s="29" t="n">
        <v>159</v>
      </c>
      <c r="H67" s="29" t="n">
        <v>625</v>
      </c>
      <c r="I67" s="29" t="n">
        <v>1317</v>
      </c>
      <c r="J67" s="29" t="n">
        <v>1154</v>
      </c>
      <c r="K67" s="31" t="n">
        <v>3457</v>
      </c>
      <c r="L67" s="32" t="n">
        <f aca="false">+D67/D$69*100</f>
        <v>10.3597122302158</v>
      </c>
      <c r="M67" s="33" t="n">
        <f aca="false">+E67/E$69*100</f>
        <v>9.89761092150171</v>
      </c>
      <c r="N67" s="33" t="n">
        <f aca="false">+F67/F$69*100</f>
        <v>10.0981767180926</v>
      </c>
      <c r="O67" s="33" t="n">
        <f aca="false">+G67/G$69*100</f>
        <v>14.5604395604396</v>
      </c>
      <c r="P67" s="33" t="n">
        <f aca="false">+H67/H$69*100</f>
        <v>17.9185779816514</v>
      </c>
      <c r="Q67" s="33" t="n">
        <f aca="false">+I67/I$69*100</f>
        <v>21.6754443712969</v>
      </c>
      <c r="R67" s="33" t="n">
        <f aca="false">+J67/J$69*100</f>
        <v>21.0930360080424</v>
      </c>
      <c r="S67" s="33" t="n">
        <f aca="false">+K67/K$69*100</f>
        <v>19.077313614039</v>
      </c>
    </row>
    <row r="68" customFormat="false" ht="12.75" hidden="false" customHeight="false" outlineLevel="0" collapsed="false">
      <c r="A68" s="20"/>
      <c r="B68" s="36"/>
      <c r="C68" s="35" t="s">
        <v>20</v>
      </c>
      <c r="D68" s="29" t="n">
        <v>6</v>
      </c>
      <c r="E68" s="30" t="n">
        <v>6</v>
      </c>
      <c r="F68" s="29" t="n">
        <v>4</v>
      </c>
      <c r="G68" s="29" t="n">
        <v>8</v>
      </c>
      <c r="H68" s="29" t="n">
        <v>26</v>
      </c>
      <c r="I68" s="29" t="n">
        <v>77</v>
      </c>
      <c r="J68" s="29" t="n">
        <v>85</v>
      </c>
      <c r="K68" s="31" t="n">
        <v>212</v>
      </c>
      <c r="L68" s="32" t="n">
        <f aca="false">+D68/D$69*100</f>
        <v>0.863309352517986</v>
      </c>
      <c r="M68" s="33" t="n">
        <f aca="false">+E68/E$69*100</f>
        <v>1.02389078498294</v>
      </c>
      <c r="N68" s="33" t="n">
        <f aca="false">+F68/F$69*100</f>
        <v>0.561009817671809</v>
      </c>
      <c r="O68" s="33" t="n">
        <f aca="false">+G68/G$69*100</f>
        <v>0.732600732600733</v>
      </c>
      <c r="P68" s="33" t="n">
        <f aca="false">+H68/H$69*100</f>
        <v>0.745412844036697</v>
      </c>
      <c r="Q68" s="33" t="n">
        <f aca="false">+I68/I$69*100</f>
        <v>1.26728110599078</v>
      </c>
      <c r="R68" s="33" t="n">
        <f aca="false">+J68/J$69*100</f>
        <v>1.55364649972583</v>
      </c>
      <c r="S68" s="33" t="n">
        <f aca="false">+K68/K$69*100</f>
        <v>1.16991336018983</v>
      </c>
    </row>
    <row r="69" customFormat="false" ht="12.75" hidden="false" customHeight="false" outlineLevel="0" collapsed="false">
      <c r="A69" s="20"/>
      <c r="B69" s="36"/>
      <c r="C69" s="35" t="s">
        <v>10</v>
      </c>
      <c r="D69" s="29" t="n">
        <v>695</v>
      </c>
      <c r="E69" s="30" t="n">
        <v>586</v>
      </c>
      <c r="F69" s="29" t="n">
        <v>713</v>
      </c>
      <c r="G69" s="29" t="n">
        <v>1092</v>
      </c>
      <c r="H69" s="29" t="n">
        <v>3488</v>
      </c>
      <c r="I69" s="29" t="n">
        <v>6076</v>
      </c>
      <c r="J69" s="29" t="n">
        <v>5471</v>
      </c>
      <c r="K69" s="31" t="n">
        <v>18121</v>
      </c>
      <c r="L69" s="32" t="n">
        <f aca="false">+D69/D$69*100</f>
        <v>100</v>
      </c>
      <c r="M69" s="33" t="n">
        <f aca="false">+E69/E$69*100</f>
        <v>100</v>
      </c>
      <c r="N69" s="33" t="n">
        <f aca="false">+F69/F$69*100</f>
        <v>100</v>
      </c>
      <c r="O69" s="33" t="n">
        <f aca="false">+G69/G$69*100</f>
        <v>100</v>
      </c>
      <c r="P69" s="33" t="n">
        <f aca="false">+H69/H$69*100</f>
        <v>100</v>
      </c>
      <c r="Q69" s="33" t="n">
        <f aca="false">+I69/I$69*100</f>
        <v>100</v>
      </c>
      <c r="R69" s="33" t="n">
        <f aca="false">+J69/J$69*100</f>
        <v>100</v>
      </c>
      <c r="S69" s="33" t="n">
        <f aca="false">+K69/K$69*100</f>
        <v>100</v>
      </c>
    </row>
    <row r="70" customFormat="false" ht="12.75" hidden="false" customHeight="true" outlineLevel="0" collapsed="false">
      <c r="A70" s="20"/>
      <c r="B70" s="36" t="s">
        <v>29</v>
      </c>
      <c r="C70" s="37" t="s">
        <v>15</v>
      </c>
      <c r="D70" s="38" t="n">
        <v>3</v>
      </c>
      <c r="E70" s="39" t="n">
        <v>1</v>
      </c>
      <c r="F70" s="38" t="n">
        <v>3</v>
      </c>
      <c r="G70" s="38" t="n">
        <v>8</v>
      </c>
      <c r="H70" s="38" t="n">
        <v>26</v>
      </c>
      <c r="I70" s="38" t="n">
        <v>26</v>
      </c>
      <c r="J70" s="38" t="n">
        <v>20</v>
      </c>
      <c r="K70" s="40" t="n">
        <v>87</v>
      </c>
      <c r="L70" s="41" t="n">
        <f aca="false">+D70/D$76*100</f>
        <v>0.263157894736842</v>
      </c>
      <c r="M70" s="42" t="n">
        <f aca="false">+E70/E$76*100</f>
        <v>0.104384133611691</v>
      </c>
      <c r="N70" s="42" t="n">
        <f aca="false">+F70/F$76*100</f>
        <v>0.271985494106981</v>
      </c>
      <c r="O70" s="42" t="n">
        <f aca="false">+G70/G$76*100</f>
        <v>0.435492651061513</v>
      </c>
      <c r="P70" s="42" t="n">
        <f aca="false">+H70/H$76*100</f>
        <v>0.492610837438424</v>
      </c>
      <c r="Q70" s="42" t="n">
        <f aca="false">+I70/I$76*100</f>
        <v>0.299850074962519</v>
      </c>
      <c r="R70" s="42" t="n">
        <f aca="false">+J70/J$76*100</f>
        <v>0.219178082191781</v>
      </c>
      <c r="S70" s="42" t="n">
        <f aca="false">+K70/K$76*100</f>
        <v>0.309476380193512</v>
      </c>
    </row>
    <row r="71" customFormat="false" ht="12.75" hidden="false" customHeight="false" outlineLevel="0" collapsed="false">
      <c r="A71" s="20"/>
      <c r="B71" s="36"/>
      <c r="C71" s="28" t="s">
        <v>16</v>
      </c>
      <c r="D71" s="29" t="n">
        <v>4</v>
      </c>
      <c r="E71" s="30" t="n">
        <v>7</v>
      </c>
      <c r="F71" s="29" t="n">
        <v>8</v>
      </c>
      <c r="G71" s="29" t="n">
        <v>14</v>
      </c>
      <c r="H71" s="29" t="n">
        <v>24</v>
      </c>
      <c r="I71" s="29" t="n">
        <v>22</v>
      </c>
      <c r="J71" s="29" t="n">
        <v>5</v>
      </c>
      <c r="K71" s="31" t="n">
        <v>84</v>
      </c>
      <c r="L71" s="32" t="n">
        <f aca="false">+D71/D$76*100</f>
        <v>0.350877192982456</v>
      </c>
      <c r="M71" s="33" t="n">
        <f aca="false">+E71/E$76*100</f>
        <v>0.730688935281837</v>
      </c>
      <c r="N71" s="33" t="n">
        <f aca="false">+F71/F$76*100</f>
        <v>0.725294650951949</v>
      </c>
      <c r="O71" s="33" t="n">
        <f aca="false">+G71/G$76*100</f>
        <v>0.762112139357648</v>
      </c>
      <c r="P71" s="33" t="n">
        <f aca="false">+H71/H$76*100</f>
        <v>0.454717696097006</v>
      </c>
      <c r="Q71" s="33" t="n">
        <f aca="false">+I71/I$76*100</f>
        <v>0.253719294199054</v>
      </c>
      <c r="R71" s="33" t="n">
        <f aca="false">+J71/J$76*100</f>
        <v>0.0547945205479452</v>
      </c>
      <c r="S71" s="33" t="n">
        <f aca="false">+K71/K$76*100</f>
        <v>0.298804780876494</v>
      </c>
    </row>
    <row r="72" customFormat="false" ht="12.75" hidden="false" customHeight="false" outlineLevel="0" collapsed="false">
      <c r="A72" s="20"/>
      <c r="B72" s="36"/>
      <c r="C72" s="34" t="s">
        <v>17</v>
      </c>
      <c r="D72" s="29" t="n">
        <v>1</v>
      </c>
      <c r="E72" s="30" t="n">
        <v>3</v>
      </c>
      <c r="F72" s="29" t="n">
        <v>3</v>
      </c>
      <c r="G72" s="29" t="n">
        <v>2</v>
      </c>
      <c r="H72" s="29" t="n">
        <v>10</v>
      </c>
      <c r="I72" s="29" t="n">
        <v>9</v>
      </c>
      <c r="J72" s="29" t="n">
        <v>4</v>
      </c>
      <c r="K72" s="31" t="n">
        <v>32</v>
      </c>
      <c r="L72" s="32" t="n">
        <f aca="false">+D72/D$76*100</f>
        <v>0.087719298245614</v>
      </c>
      <c r="M72" s="33" t="n">
        <f aca="false">+E72/E$76*100</f>
        <v>0.313152400835073</v>
      </c>
      <c r="N72" s="33" t="n">
        <f aca="false">+F72/F$76*100</f>
        <v>0.271985494106981</v>
      </c>
      <c r="O72" s="33" t="n">
        <f aca="false">+G72/G$76*100</f>
        <v>0.108873162765378</v>
      </c>
      <c r="P72" s="33" t="n">
        <f aca="false">+H72/H$76*100</f>
        <v>0.189465706707086</v>
      </c>
      <c r="Q72" s="33" t="n">
        <f aca="false">+I72/I$76*100</f>
        <v>0.103794256717795</v>
      </c>
      <c r="R72" s="33" t="n">
        <f aca="false">+J72/J$76*100</f>
        <v>0.0438356164383562</v>
      </c>
      <c r="S72" s="33" t="n">
        <f aca="false">+K72/K$76*100</f>
        <v>0.113830392714855</v>
      </c>
    </row>
    <row r="73" customFormat="false" ht="12.75" hidden="false" customHeight="false" outlineLevel="0" collapsed="false">
      <c r="A73" s="20"/>
      <c r="B73" s="36"/>
      <c r="C73" s="34" t="s">
        <v>18</v>
      </c>
      <c r="D73" s="29" t="n">
        <v>0</v>
      </c>
      <c r="E73" s="30" t="n">
        <v>1</v>
      </c>
      <c r="F73" s="29" t="n">
        <v>2</v>
      </c>
      <c r="G73" s="29" t="n">
        <v>3</v>
      </c>
      <c r="H73" s="29" t="n">
        <v>5</v>
      </c>
      <c r="I73" s="29" t="n">
        <v>5</v>
      </c>
      <c r="J73" s="29" t="n">
        <v>3</v>
      </c>
      <c r="K73" s="31" t="n">
        <v>19</v>
      </c>
      <c r="L73" s="32" t="n">
        <f aca="false">+D73/D$76*100</f>
        <v>0</v>
      </c>
      <c r="M73" s="33" t="n">
        <f aca="false">+E73/E$76*100</f>
        <v>0.104384133611691</v>
      </c>
      <c r="N73" s="33" t="n">
        <f aca="false">+F73/F$76*100</f>
        <v>0.181323662737987</v>
      </c>
      <c r="O73" s="33" t="n">
        <f aca="false">+G73/G$76*100</f>
        <v>0.163309744148067</v>
      </c>
      <c r="P73" s="33" t="n">
        <f aca="false">+H73/H$76*100</f>
        <v>0.094732853353543</v>
      </c>
      <c r="Q73" s="33" t="n">
        <f aca="false">+I73/I$76*100</f>
        <v>0.0576634759543305</v>
      </c>
      <c r="R73" s="33" t="n">
        <f aca="false">+J73/J$76*100</f>
        <v>0.0328767123287671</v>
      </c>
      <c r="S73" s="33" t="n">
        <f aca="false">+K73/K$76*100</f>
        <v>0.0675867956744451</v>
      </c>
    </row>
    <row r="74" customFormat="false" ht="12.75" hidden="false" customHeight="false" outlineLevel="0" collapsed="false">
      <c r="A74" s="20"/>
      <c r="B74" s="36"/>
      <c r="C74" s="34" t="s">
        <v>19</v>
      </c>
      <c r="D74" s="29" t="n">
        <v>0</v>
      </c>
      <c r="E74" s="30" t="n">
        <v>2</v>
      </c>
      <c r="F74" s="29" t="n">
        <v>4</v>
      </c>
      <c r="G74" s="29" t="n">
        <v>5</v>
      </c>
      <c r="H74" s="29" t="n">
        <v>21</v>
      </c>
      <c r="I74" s="29" t="n">
        <v>17</v>
      </c>
      <c r="J74" s="29" t="n">
        <v>11</v>
      </c>
      <c r="K74" s="31" t="n">
        <v>60</v>
      </c>
      <c r="L74" s="32" t="n">
        <f aca="false">+D74/D$76*100</f>
        <v>0</v>
      </c>
      <c r="M74" s="33" t="n">
        <f aca="false">+E74/E$76*100</f>
        <v>0.208768267223382</v>
      </c>
      <c r="N74" s="33" t="n">
        <f aca="false">+F74/F$76*100</f>
        <v>0.362647325475975</v>
      </c>
      <c r="O74" s="33" t="n">
        <f aca="false">+G74/G$76*100</f>
        <v>0.272182906913446</v>
      </c>
      <c r="P74" s="33" t="n">
        <f aca="false">+H74/H$76*100</f>
        <v>0.397877984084881</v>
      </c>
      <c r="Q74" s="33" t="n">
        <f aca="false">+I74/I$76*100</f>
        <v>0.196055818244724</v>
      </c>
      <c r="R74" s="33" t="n">
        <f aca="false">+J74/J$76*100</f>
        <v>0.120547945205479</v>
      </c>
      <c r="S74" s="33" t="n">
        <f aca="false">+K74/K$76*100</f>
        <v>0.213431986340353</v>
      </c>
    </row>
    <row r="75" customFormat="false" ht="12.75" hidden="false" customHeight="false" outlineLevel="0" collapsed="false">
      <c r="A75" s="20"/>
      <c r="B75" s="36"/>
      <c r="C75" s="35" t="s">
        <v>20</v>
      </c>
      <c r="D75" s="29" t="n">
        <v>1132</v>
      </c>
      <c r="E75" s="30" t="n">
        <v>944</v>
      </c>
      <c r="F75" s="29" t="n">
        <v>1083</v>
      </c>
      <c r="G75" s="29" t="n">
        <v>1805</v>
      </c>
      <c r="H75" s="29" t="n">
        <v>5192</v>
      </c>
      <c r="I75" s="29" t="n">
        <v>8592</v>
      </c>
      <c r="J75" s="29" t="n">
        <v>9082</v>
      </c>
      <c r="K75" s="31" t="n">
        <v>27830</v>
      </c>
      <c r="L75" s="32" t="n">
        <f aca="false">+D75/D$76*100</f>
        <v>99.2982456140351</v>
      </c>
      <c r="M75" s="33" t="n">
        <f aca="false">+E75/E$76*100</f>
        <v>98.5386221294363</v>
      </c>
      <c r="N75" s="33" t="n">
        <f aca="false">+F75/F$76*100</f>
        <v>98.1867633726201</v>
      </c>
      <c r="O75" s="33" t="n">
        <f aca="false">+G75/G$76*100</f>
        <v>98.2580293957539</v>
      </c>
      <c r="P75" s="33" t="n">
        <f aca="false">+H75/H$76*100</f>
        <v>98.3705949223191</v>
      </c>
      <c r="Q75" s="33" t="n">
        <f aca="false">+I75/I$76*100</f>
        <v>99.0889170799216</v>
      </c>
      <c r="R75" s="33" t="n">
        <f aca="false">+J75/J$76*100</f>
        <v>99.5287671232877</v>
      </c>
      <c r="S75" s="33" t="n">
        <f aca="false">+K75/K$76*100</f>
        <v>98.9968696642003</v>
      </c>
    </row>
    <row r="76" customFormat="false" ht="12.75" hidden="false" customHeight="false" outlineLevel="0" collapsed="false">
      <c r="A76" s="20"/>
      <c r="B76" s="36"/>
      <c r="C76" s="35" t="s">
        <v>10</v>
      </c>
      <c r="D76" s="29" t="n">
        <v>1140</v>
      </c>
      <c r="E76" s="30" t="n">
        <v>958</v>
      </c>
      <c r="F76" s="29" t="n">
        <v>1103</v>
      </c>
      <c r="G76" s="29" t="n">
        <v>1837</v>
      </c>
      <c r="H76" s="29" t="n">
        <v>5278</v>
      </c>
      <c r="I76" s="29" t="n">
        <v>8671</v>
      </c>
      <c r="J76" s="29" t="n">
        <v>9125</v>
      </c>
      <c r="K76" s="31" t="n">
        <v>28112</v>
      </c>
      <c r="L76" s="32" t="n">
        <f aca="false">+D76/D$76*100</f>
        <v>100</v>
      </c>
      <c r="M76" s="33" t="n">
        <f aca="false">+E76/E$76*100</f>
        <v>100</v>
      </c>
      <c r="N76" s="33" t="n">
        <f aca="false">+F76/F$76*100</f>
        <v>100</v>
      </c>
      <c r="O76" s="33" t="n">
        <f aca="false">+G76/G$76*100</f>
        <v>100</v>
      </c>
      <c r="P76" s="33" t="n">
        <f aca="false">+H76/H$76*100</f>
        <v>100</v>
      </c>
      <c r="Q76" s="33" t="n">
        <f aca="false">+I76/I$76*100</f>
        <v>100</v>
      </c>
      <c r="R76" s="33" t="n">
        <f aca="false">+J76/J$76*100</f>
        <v>100</v>
      </c>
      <c r="S76" s="33" t="n">
        <f aca="false">+K76/K$76*100</f>
        <v>100</v>
      </c>
    </row>
    <row r="77" customFormat="false" ht="12.75" hidden="false" customHeight="true" outlineLevel="0" collapsed="false">
      <c r="A77" s="20"/>
      <c r="B77" s="36" t="s">
        <v>30</v>
      </c>
      <c r="C77" s="37" t="s">
        <v>15</v>
      </c>
      <c r="D77" s="38" t="n">
        <v>340</v>
      </c>
      <c r="E77" s="39" t="n">
        <v>321</v>
      </c>
      <c r="F77" s="38" t="n">
        <v>335</v>
      </c>
      <c r="G77" s="38" t="n">
        <v>547</v>
      </c>
      <c r="H77" s="38" t="n">
        <v>1844</v>
      </c>
      <c r="I77" s="38" t="n">
        <v>3831</v>
      </c>
      <c r="J77" s="38" t="n">
        <v>4702</v>
      </c>
      <c r="K77" s="40" t="n">
        <v>11920</v>
      </c>
      <c r="L77" s="41" t="n">
        <f aca="false">+D77/D$83*100</f>
        <v>35.4535974973931</v>
      </c>
      <c r="M77" s="42" t="n">
        <f aca="false">+E77/E$83*100</f>
        <v>36.3533408833522</v>
      </c>
      <c r="N77" s="42" t="n">
        <f aca="false">+F77/F$83*100</f>
        <v>35.6762513312034</v>
      </c>
      <c r="O77" s="42" t="n">
        <f aca="false">+G77/G$83*100</f>
        <v>36.6376423308774</v>
      </c>
      <c r="P77" s="42" t="n">
        <f aca="false">+H77/H$83*100</f>
        <v>38.9275913025121</v>
      </c>
      <c r="Q77" s="42" t="n">
        <f aca="false">+I77/I$83*100</f>
        <v>44.202146071305</v>
      </c>
      <c r="R77" s="42" t="n">
        <f aca="false">+J77/J$83*100</f>
        <v>51.1531766753699</v>
      </c>
      <c r="S77" s="42" t="n">
        <f aca="false">+K77/K$83*100</f>
        <v>44.3617417193897</v>
      </c>
    </row>
    <row r="78" customFormat="false" ht="12.75" hidden="false" customHeight="false" outlineLevel="0" collapsed="false">
      <c r="A78" s="20"/>
      <c r="B78" s="36"/>
      <c r="C78" s="28" t="s">
        <v>16</v>
      </c>
      <c r="D78" s="29" t="n">
        <v>283</v>
      </c>
      <c r="E78" s="30" t="n">
        <v>235</v>
      </c>
      <c r="F78" s="29" t="n">
        <v>227</v>
      </c>
      <c r="G78" s="29" t="n">
        <v>328</v>
      </c>
      <c r="H78" s="29" t="n">
        <v>857</v>
      </c>
      <c r="I78" s="29" t="n">
        <v>1167</v>
      </c>
      <c r="J78" s="29" t="n">
        <v>1096</v>
      </c>
      <c r="K78" s="31" t="n">
        <v>4193</v>
      </c>
      <c r="L78" s="32" t="n">
        <f aca="false">+D78/D$83*100</f>
        <v>29.5099061522419</v>
      </c>
      <c r="M78" s="33" t="n">
        <f aca="false">+E78/E$83*100</f>
        <v>26.6138165345413</v>
      </c>
      <c r="N78" s="33" t="n">
        <f aca="false">+F78/F$83*100</f>
        <v>24.174653887114</v>
      </c>
      <c r="O78" s="33" t="n">
        <f aca="false">+G78/G$83*100</f>
        <v>21.9691895512391</v>
      </c>
      <c r="P78" s="33" t="n">
        <f aca="false">+H78/H$83*100</f>
        <v>18.09161916825</v>
      </c>
      <c r="Q78" s="33" t="n">
        <f aca="false">+I78/I$83*100</f>
        <v>13.4648667358948</v>
      </c>
      <c r="R78" s="33" t="n">
        <f aca="false">+J78/J$83*100</f>
        <v>11.9234116623151</v>
      </c>
      <c r="S78" s="33" t="n">
        <f aca="false">+K78/K$83*100</f>
        <v>15.6047636769632</v>
      </c>
    </row>
    <row r="79" customFormat="false" ht="12.75" hidden="false" customHeight="false" outlineLevel="0" collapsed="false">
      <c r="A79" s="20"/>
      <c r="B79" s="36"/>
      <c r="C79" s="34" t="s">
        <v>17</v>
      </c>
      <c r="D79" s="29" t="n">
        <v>114</v>
      </c>
      <c r="E79" s="30" t="n">
        <v>118</v>
      </c>
      <c r="F79" s="29" t="n">
        <v>113</v>
      </c>
      <c r="G79" s="29" t="n">
        <v>168</v>
      </c>
      <c r="H79" s="29" t="n">
        <v>454</v>
      </c>
      <c r="I79" s="29" t="n">
        <v>760</v>
      </c>
      <c r="J79" s="29" t="n">
        <v>610</v>
      </c>
      <c r="K79" s="31" t="n">
        <v>2337</v>
      </c>
      <c r="L79" s="32" t="n">
        <f aca="false">+D79/D$83*100</f>
        <v>11.8873826903024</v>
      </c>
      <c r="M79" s="33" t="n">
        <f aca="false">+E79/E$83*100</f>
        <v>13.3635334088335</v>
      </c>
      <c r="N79" s="33" t="n">
        <f aca="false">+F79/F$83*100</f>
        <v>12.0340788072417</v>
      </c>
      <c r="O79" s="33" t="n">
        <f aca="false">+G79/G$83*100</f>
        <v>11.2525117213664</v>
      </c>
      <c r="P79" s="33" t="n">
        <f aca="false">+H79/H$83*100</f>
        <v>9.58412497361199</v>
      </c>
      <c r="Q79" s="33" t="n">
        <f aca="false">+I79/I$83*100</f>
        <v>8.768893504096</v>
      </c>
      <c r="R79" s="33" t="n">
        <f aca="false">+J79/J$83*100</f>
        <v>6.63620539599652</v>
      </c>
      <c r="S79" s="33" t="n">
        <f aca="false">+K79/K$83*100</f>
        <v>8.69743208038705</v>
      </c>
    </row>
    <row r="80" customFormat="false" ht="12.75" hidden="false" customHeight="false" outlineLevel="0" collapsed="false">
      <c r="A80" s="20"/>
      <c r="B80" s="36"/>
      <c r="C80" s="34" t="s">
        <v>18</v>
      </c>
      <c r="D80" s="29" t="n">
        <v>135</v>
      </c>
      <c r="E80" s="30" t="n">
        <v>91</v>
      </c>
      <c r="F80" s="29" t="n">
        <v>123</v>
      </c>
      <c r="G80" s="29" t="n">
        <v>199</v>
      </c>
      <c r="H80" s="29" t="n">
        <v>650</v>
      </c>
      <c r="I80" s="29" t="n">
        <v>949</v>
      </c>
      <c r="J80" s="29" t="n">
        <v>842</v>
      </c>
      <c r="K80" s="31" t="n">
        <v>2989</v>
      </c>
      <c r="L80" s="32" t="n">
        <f aca="false">+D80/D$83*100</f>
        <v>14.0771637122002</v>
      </c>
      <c r="M80" s="33" t="n">
        <f aca="false">+E80/E$83*100</f>
        <v>10.3057757644394</v>
      </c>
      <c r="N80" s="33" t="n">
        <f aca="false">+F80/F$83*100</f>
        <v>13.0990415335463</v>
      </c>
      <c r="O80" s="33" t="n">
        <f aca="false">+G80/G$83*100</f>
        <v>13.3288680509042</v>
      </c>
      <c r="P80" s="33" t="n">
        <f aca="false">+H80/H$83*100</f>
        <v>13.7217648300612</v>
      </c>
      <c r="Q80" s="33" t="n">
        <f aca="false">+I80/I$83*100</f>
        <v>10.9495788623514</v>
      </c>
      <c r="R80" s="33" t="n">
        <f aca="false">+J80/J$83*100</f>
        <v>9.16013925152307</v>
      </c>
      <c r="S80" s="33" t="n">
        <f aca="false">+K80/K$83*100</f>
        <v>11.1239300334946</v>
      </c>
    </row>
    <row r="81" customFormat="false" ht="12.75" hidden="false" customHeight="false" outlineLevel="0" collapsed="false">
      <c r="A81" s="20"/>
      <c r="B81" s="36"/>
      <c r="C81" s="34" t="s">
        <v>19</v>
      </c>
      <c r="D81" s="29" t="n">
        <v>78</v>
      </c>
      <c r="E81" s="30" t="n">
        <v>111</v>
      </c>
      <c r="F81" s="29" t="n">
        <v>138</v>
      </c>
      <c r="G81" s="29" t="n">
        <v>240</v>
      </c>
      <c r="H81" s="29" t="n">
        <v>909</v>
      </c>
      <c r="I81" s="29" t="n">
        <v>1923</v>
      </c>
      <c r="J81" s="29" t="n">
        <v>1896</v>
      </c>
      <c r="K81" s="31" t="n">
        <v>5295</v>
      </c>
      <c r="L81" s="32" t="n">
        <f aca="false">+D81/D$83*100</f>
        <v>8.13347236704901</v>
      </c>
      <c r="M81" s="33" t="n">
        <f aca="false">+E81/E$83*100</f>
        <v>12.5707814269536</v>
      </c>
      <c r="N81" s="33" t="n">
        <f aca="false">+F81/F$83*100</f>
        <v>14.6964856230032</v>
      </c>
      <c r="O81" s="33" t="n">
        <f aca="false">+G81/G$83*100</f>
        <v>16.0750167448091</v>
      </c>
      <c r="P81" s="33" t="n">
        <f aca="false">+H81/H$83*100</f>
        <v>19.1893603546548</v>
      </c>
      <c r="Q81" s="33" t="n">
        <f aca="false">+I81/I$83*100</f>
        <v>22.1876081689166</v>
      </c>
      <c r="R81" s="33" t="n">
        <f aca="false">+J81/J$83*100</f>
        <v>20.6266318537859</v>
      </c>
      <c r="S81" s="33" t="n">
        <f aca="false">+K81/K$83*100</f>
        <v>19.7059918124302</v>
      </c>
    </row>
    <row r="82" customFormat="false" ht="12.75" hidden="false" customHeight="false" outlineLevel="0" collapsed="false">
      <c r="A82" s="20"/>
      <c r="B82" s="36"/>
      <c r="C82" s="35" t="s">
        <v>20</v>
      </c>
      <c r="D82" s="29" t="n">
        <v>9</v>
      </c>
      <c r="E82" s="30" t="n">
        <v>7</v>
      </c>
      <c r="F82" s="29" t="n">
        <v>3</v>
      </c>
      <c r="G82" s="29" t="n">
        <v>11</v>
      </c>
      <c r="H82" s="29" t="n">
        <v>23</v>
      </c>
      <c r="I82" s="29" t="n">
        <v>37</v>
      </c>
      <c r="J82" s="29" t="n">
        <v>46</v>
      </c>
      <c r="K82" s="31" t="n">
        <v>136</v>
      </c>
      <c r="L82" s="32" t="n">
        <f aca="false">+D82/D$83*100</f>
        <v>0.938477580813347</v>
      </c>
      <c r="M82" s="33" t="n">
        <f aca="false">+E82/E$83*100</f>
        <v>0.792751981879955</v>
      </c>
      <c r="N82" s="33" t="n">
        <f aca="false">+F82/F$83*100</f>
        <v>0.319488817891374</v>
      </c>
      <c r="O82" s="33" t="n">
        <f aca="false">+G82/G$83*100</f>
        <v>0.736771600803751</v>
      </c>
      <c r="P82" s="33" t="n">
        <f aca="false">+H82/H$83*100</f>
        <v>0.485539370909859</v>
      </c>
      <c r="Q82" s="33" t="n">
        <f aca="false">+I82/I$83*100</f>
        <v>0.426906657436252</v>
      </c>
      <c r="R82" s="33" t="n">
        <f aca="false">+J82/J$83*100</f>
        <v>0.500435161009574</v>
      </c>
      <c r="S82" s="33" t="n">
        <f aca="false">+K82/K$83*100</f>
        <v>0.506140677335318</v>
      </c>
    </row>
    <row r="83" customFormat="false" ht="12.75" hidden="false" customHeight="false" outlineLevel="0" collapsed="false">
      <c r="A83" s="20"/>
      <c r="B83" s="36"/>
      <c r="C83" s="35" t="s">
        <v>10</v>
      </c>
      <c r="D83" s="29" t="n">
        <v>959</v>
      </c>
      <c r="E83" s="30" t="n">
        <v>883</v>
      </c>
      <c r="F83" s="29" t="n">
        <v>939</v>
      </c>
      <c r="G83" s="29" t="n">
        <v>1493</v>
      </c>
      <c r="H83" s="29" t="n">
        <v>4737</v>
      </c>
      <c r="I83" s="29" t="n">
        <v>8667</v>
      </c>
      <c r="J83" s="29" t="n">
        <v>9192</v>
      </c>
      <c r="K83" s="31" t="n">
        <v>26870</v>
      </c>
      <c r="L83" s="32" t="n">
        <f aca="false">+D83/D$83*100</f>
        <v>100</v>
      </c>
      <c r="M83" s="33" t="n">
        <f aca="false">+E83/E$83*100</f>
        <v>100</v>
      </c>
      <c r="N83" s="33" t="n">
        <f aca="false">+F83/F$83*100</f>
        <v>100</v>
      </c>
      <c r="O83" s="33" t="n">
        <f aca="false">+G83/G$83*100</f>
        <v>100</v>
      </c>
      <c r="P83" s="33" t="n">
        <f aca="false">+H83/H$83*100</f>
        <v>100</v>
      </c>
      <c r="Q83" s="33" t="n">
        <f aca="false">+I83/I$83*100</f>
        <v>100</v>
      </c>
      <c r="R83" s="33" t="n">
        <f aca="false">+J83/J$83*100</f>
        <v>100</v>
      </c>
      <c r="S83" s="33" t="n">
        <f aca="false">+K83/K$83*100</f>
        <v>100</v>
      </c>
    </row>
    <row r="84" customFormat="false" ht="12.75" hidden="false" customHeight="true" outlineLevel="0" collapsed="false">
      <c r="A84" s="20"/>
      <c r="B84" s="36" t="s">
        <v>31</v>
      </c>
      <c r="C84" s="37" t="s">
        <v>15</v>
      </c>
      <c r="D84" s="38" t="n">
        <v>184</v>
      </c>
      <c r="E84" s="39" t="n">
        <v>164</v>
      </c>
      <c r="F84" s="38" t="n">
        <v>175</v>
      </c>
      <c r="G84" s="38" t="n">
        <v>277</v>
      </c>
      <c r="H84" s="38" t="n">
        <v>928</v>
      </c>
      <c r="I84" s="38" t="n">
        <v>2025</v>
      </c>
      <c r="J84" s="38" t="n">
        <v>3001</v>
      </c>
      <c r="K84" s="40" t="n">
        <v>6754</v>
      </c>
      <c r="L84" s="41" t="n">
        <f aca="false">+D84/D$90*100</f>
        <v>20.6974128233971</v>
      </c>
      <c r="M84" s="42" t="n">
        <f aca="false">+E84/E$90*100</f>
        <v>22.8094575799722</v>
      </c>
      <c r="N84" s="42" t="n">
        <f aca="false">+F84/F$90*100</f>
        <v>20.933014354067</v>
      </c>
      <c r="O84" s="42" t="n">
        <f aca="false">+G84/G$90*100</f>
        <v>24.469964664311</v>
      </c>
      <c r="P84" s="42" t="n">
        <f aca="false">+H84/H$90*100</f>
        <v>24.7071352502662</v>
      </c>
      <c r="Q84" s="42" t="n">
        <f aca="false">+I84/I$90*100</f>
        <v>26.676327229614</v>
      </c>
      <c r="R84" s="42" t="n">
        <f aca="false">+J84/J$90*100</f>
        <v>33.3889630618603</v>
      </c>
      <c r="S84" s="42" t="n">
        <f aca="false">+K84/K$90*100</f>
        <v>28.2464137844507</v>
      </c>
    </row>
    <row r="85" customFormat="false" ht="12.75" hidden="false" customHeight="false" outlineLevel="0" collapsed="false">
      <c r="A85" s="20"/>
      <c r="B85" s="36"/>
      <c r="C85" s="28" t="s">
        <v>16</v>
      </c>
      <c r="D85" s="29" t="n">
        <v>358</v>
      </c>
      <c r="E85" s="30" t="n">
        <v>288</v>
      </c>
      <c r="F85" s="29" t="n">
        <v>301</v>
      </c>
      <c r="G85" s="29" t="n">
        <v>390</v>
      </c>
      <c r="H85" s="29" t="n">
        <v>1076</v>
      </c>
      <c r="I85" s="29" t="n">
        <v>1873</v>
      </c>
      <c r="J85" s="29" t="n">
        <v>2011</v>
      </c>
      <c r="K85" s="31" t="n">
        <v>6297</v>
      </c>
      <c r="L85" s="32" t="n">
        <f aca="false">+D85/D$90*100</f>
        <v>40.2699662542182</v>
      </c>
      <c r="M85" s="33" t="n">
        <f aca="false">+E85/E$90*100</f>
        <v>40.0556328233658</v>
      </c>
      <c r="N85" s="33" t="n">
        <f aca="false">+F85/F$90*100</f>
        <v>36.0047846889952</v>
      </c>
      <c r="O85" s="33" t="n">
        <f aca="false">+G85/G$90*100</f>
        <v>34.452296819788</v>
      </c>
      <c r="P85" s="33" t="n">
        <f aca="false">+H85/H$90*100</f>
        <v>28.6474973375932</v>
      </c>
      <c r="Q85" s="33" t="n">
        <f aca="false">+I85/I$90*100</f>
        <v>24.6739560005269</v>
      </c>
      <c r="R85" s="33" t="n">
        <f aca="false">+J85/J$90*100</f>
        <v>22.3742768135292</v>
      </c>
      <c r="S85" s="33" t="n">
        <f aca="false">+K85/K$90*100</f>
        <v>26.3351595499979</v>
      </c>
    </row>
    <row r="86" customFormat="false" ht="12.75" hidden="false" customHeight="false" outlineLevel="0" collapsed="false">
      <c r="A86" s="20"/>
      <c r="B86" s="36"/>
      <c r="C86" s="34" t="s">
        <v>17</v>
      </c>
      <c r="D86" s="29" t="n">
        <v>125</v>
      </c>
      <c r="E86" s="30" t="n">
        <v>98</v>
      </c>
      <c r="F86" s="29" t="n">
        <v>122</v>
      </c>
      <c r="G86" s="29" t="n">
        <v>154</v>
      </c>
      <c r="H86" s="29" t="n">
        <v>460</v>
      </c>
      <c r="I86" s="29" t="n">
        <v>866</v>
      </c>
      <c r="J86" s="29" t="n">
        <v>833</v>
      </c>
      <c r="K86" s="31" t="n">
        <v>2658</v>
      </c>
      <c r="L86" s="32" t="n">
        <f aca="false">+D86/D$90*100</f>
        <v>14.0607424071991</v>
      </c>
      <c r="M86" s="33" t="n">
        <f aca="false">+E86/E$90*100</f>
        <v>13.6300417246175</v>
      </c>
      <c r="N86" s="33" t="n">
        <f aca="false">+F86/F$90*100</f>
        <v>14.5933014354067</v>
      </c>
      <c r="O86" s="33" t="n">
        <f aca="false">+G86/G$90*100</f>
        <v>13.6042402826855</v>
      </c>
      <c r="P86" s="33" t="n">
        <f aca="false">+H86/H$90*100</f>
        <v>12.2470713525027</v>
      </c>
      <c r="Q86" s="33" t="n">
        <f aca="false">+I86/I$90*100</f>
        <v>11.4082466078251</v>
      </c>
      <c r="R86" s="33" t="n">
        <f aca="false">+J86/J$90*100</f>
        <v>9.26791277258567</v>
      </c>
      <c r="S86" s="33" t="n">
        <f aca="false">+K86/K$90*100</f>
        <v>11.1162226590272</v>
      </c>
    </row>
    <row r="87" customFormat="false" ht="12.75" hidden="false" customHeight="false" outlineLevel="0" collapsed="false">
      <c r="A87" s="20"/>
      <c r="B87" s="36"/>
      <c r="C87" s="34" t="s">
        <v>18</v>
      </c>
      <c r="D87" s="29" t="n">
        <v>78</v>
      </c>
      <c r="E87" s="30" t="n">
        <v>51</v>
      </c>
      <c r="F87" s="29" t="n">
        <v>75</v>
      </c>
      <c r="G87" s="29" t="n">
        <v>88</v>
      </c>
      <c r="H87" s="29" t="n">
        <v>343</v>
      </c>
      <c r="I87" s="29" t="n">
        <v>617</v>
      </c>
      <c r="J87" s="29" t="n">
        <v>718</v>
      </c>
      <c r="K87" s="31" t="n">
        <v>1970</v>
      </c>
      <c r="L87" s="32" t="n">
        <f aca="false">+D87/D$90*100</f>
        <v>8.77390326209224</v>
      </c>
      <c r="M87" s="33" t="n">
        <f aca="false">+E87/E$90*100</f>
        <v>7.09318497913769</v>
      </c>
      <c r="N87" s="33" t="n">
        <f aca="false">+F87/F$90*100</f>
        <v>8.97129186602871</v>
      </c>
      <c r="O87" s="33" t="n">
        <f aca="false">+G87/G$90*100</f>
        <v>7.77385159010601</v>
      </c>
      <c r="P87" s="33" t="n">
        <f aca="false">+H87/H$90*100</f>
        <v>9.13205537806177</v>
      </c>
      <c r="Q87" s="33" t="n">
        <f aca="false">+I87/I$90*100</f>
        <v>8.12804637070215</v>
      </c>
      <c r="R87" s="33" t="n">
        <f aca="false">+J87/J$90*100</f>
        <v>7.9884290164664</v>
      </c>
      <c r="S87" s="33" t="n">
        <f aca="false">+K87/K$90*100</f>
        <v>8.23888586842876</v>
      </c>
    </row>
    <row r="88" customFormat="false" ht="12.75" hidden="false" customHeight="false" outlineLevel="0" collapsed="false">
      <c r="A88" s="20"/>
      <c r="B88" s="36"/>
      <c r="C88" s="34" t="s">
        <v>19</v>
      </c>
      <c r="D88" s="29" t="n">
        <v>88</v>
      </c>
      <c r="E88" s="30" t="n">
        <v>81</v>
      </c>
      <c r="F88" s="29" t="n">
        <v>112</v>
      </c>
      <c r="G88" s="29" t="n">
        <v>140</v>
      </c>
      <c r="H88" s="29" t="n">
        <v>718</v>
      </c>
      <c r="I88" s="29" t="n">
        <v>1663</v>
      </c>
      <c r="J88" s="29" t="n">
        <v>1896</v>
      </c>
      <c r="K88" s="31" t="n">
        <v>4698</v>
      </c>
      <c r="L88" s="32" t="n">
        <f aca="false">+D88/D$90*100</f>
        <v>9.89876265466817</v>
      </c>
      <c r="M88" s="33" t="n">
        <f aca="false">+E88/E$90*100</f>
        <v>11.2656467315716</v>
      </c>
      <c r="N88" s="33" t="n">
        <f aca="false">+F88/F$90*100</f>
        <v>13.3971291866029</v>
      </c>
      <c r="O88" s="33" t="n">
        <f aca="false">+G88/G$90*100</f>
        <v>12.3674911660777</v>
      </c>
      <c r="P88" s="33" t="n">
        <f aca="false">+H88/H$90*100</f>
        <v>19.1160809371672</v>
      </c>
      <c r="Q88" s="33" t="n">
        <f aca="false">+I88/I$90*100</f>
        <v>21.907522065604</v>
      </c>
      <c r="R88" s="33" t="n">
        <f aca="false">+J88/J$90*100</f>
        <v>21.0947930574099</v>
      </c>
      <c r="S88" s="33" t="n">
        <f aca="false">+K88/K$90*100</f>
        <v>19.6478608171971</v>
      </c>
    </row>
    <row r="89" customFormat="false" ht="12.75" hidden="false" customHeight="false" outlineLevel="0" collapsed="false">
      <c r="A89" s="20"/>
      <c r="B89" s="36"/>
      <c r="C89" s="35" t="s">
        <v>20</v>
      </c>
      <c r="D89" s="29" t="n">
        <v>56</v>
      </c>
      <c r="E89" s="30" t="n">
        <v>37</v>
      </c>
      <c r="F89" s="29" t="n">
        <v>51</v>
      </c>
      <c r="G89" s="29" t="n">
        <v>83</v>
      </c>
      <c r="H89" s="29" t="n">
        <v>231</v>
      </c>
      <c r="I89" s="29" t="n">
        <v>547</v>
      </c>
      <c r="J89" s="29" t="n">
        <v>529</v>
      </c>
      <c r="K89" s="31" t="n">
        <v>1534</v>
      </c>
      <c r="L89" s="32" t="n">
        <f aca="false">+D89/D$90*100</f>
        <v>6.2992125984252</v>
      </c>
      <c r="M89" s="33" t="n">
        <f aca="false">+E89/E$90*100</f>
        <v>5.14603616133519</v>
      </c>
      <c r="N89" s="33" t="n">
        <f aca="false">+F89/F$90*100</f>
        <v>6.10047846889952</v>
      </c>
      <c r="O89" s="33" t="n">
        <f aca="false">+G89/G$90*100</f>
        <v>7.3321554770318</v>
      </c>
      <c r="P89" s="33" t="n">
        <f aca="false">+H89/H$90*100</f>
        <v>6.15015974440895</v>
      </c>
      <c r="Q89" s="33" t="n">
        <f aca="false">+I89/I$90*100</f>
        <v>7.20590172572784</v>
      </c>
      <c r="R89" s="33" t="n">
        <f aca="false">+J89/J$90*100</f>
        <v>5.88562527814864</v>
      </c>
      <c r="S89" s="33" t="n">
        <f aca="false">+K89/K$90*100</f>
        <v>6.41545732089833</v>
      </c>
    </row>
    <row r="90" customFormat="false" ht="12.75" hidden="false" customHeight="false" outlineLevel="0" collapsed="false">
      <c r="A90" s="20"/>
      <c r="B90" s="36"/>
      <c r="C90" s="35" t="s">
        <v>10</v>
      </c>
      <c r="D90" s="29" t="n">
        <v>889</v>
      </c>
      <c r="E90" s="30" t="n">
        <v>719</v>
      </c>
      <c r="F90" s="29" t="n">
        <v>836</v>
      </c>
      <c r="G90" s="29" t="n">
        <v>1132</v>
      </c>
      <c r="H90" s="29" t="n">
        <v>3756</v>
      </c>
      <c r="I90" s="29" t="n">
        <v>7591</v>
      </c>
      <c r="J90" s="29" t="n">
        <v>8988</v>
      </c>
      <c r="K90" s="31" t="n">
        <v>23911</v>
      </c>
      <c r="L90" s="32" t="n">
        <f aca="false">+D90/D$90*100</f>
        <v>100</v>
      </c>
      <c r="M90" s="33" t="n">
        <f aca="false">+E90/E$90*100</f>
        <v>100</v>
      </c>
      <c r="N90" s="33" t="n">
        <f aca="false">+F90/F$90*100</f>
        <v>100</v>
      </c>
      <c r="O90" s="33" t="n">
        <f aca="false">+G90/G$90*100</f>
        <v>100</v>
      </c>
      <c r="P90" s="33" t="n">
        <f aca="false">+H90/H$90*100</f>
        <v>100</v>
      </c>
      <c r="Q90" s="33" t="n">
        <f aca="false">+I90/I$90*100</f>
        <v>100</v>
      </c>
      <c r="R90" s="33" t="n">
        <f aca="false">+J90/J$90*100</f>
        <v>100</v>
      </c>
      <c r="S90" s="33" t="n">
        <f aca="false">+K90/K$90*100</f>
        <v>100</v>
      </c>
    </row>
    <row r="91" customFormat="false" ht="12.75" hidden="false" customHeight="true" outlineLevel="0" collapsed="false">
      <c r="A91" s="20"/>
      <c r="B91" s="36" t="s">
        <v>32</v>
      </c>
      <c r="C91" s="37" t="s">
        <v>15</v>
      </c>
      <c r="D91" s="38" t="n">
        <v>149</v>
      </c>
      <c r="E91" s="39" t="n">
        <v>133</v>
      </c>
      <c r="F91" s="38" t="n">
        <v>196</v>
      </c>
      <c r="G91" s="38" t="n">
        <v>352</v>
      </c>
      <c r="H91" s="38" t="n">
        <v>858</v>
      </c>
      <c r="I91" s="38" t="n">
        <v>1098</v>
      </c>
      <c r="J91" s="38" t="n">
        <v>1232</v>
      </c>
      <c r="K91" s="40" t="n">
        <v>4018</v>
      </c>
      <c r="L91" s="41" t="n">
        <f aca="false">+D91/D$97*100</f>
        <v>25.4266211604096</v>
      </c>
      <c r="M91" s="42" t="n">
        <f aca="false">+E91/E$97*100</f>
        <v>24.0072202166065</v>
      </c>
      <c r="N91" s="42" t="n">
        <f aca="false">+F91/F$97*100</f>
        <v>27.0718232044199</v>
      </c>
      <c r="O91" s="42" t="n">
        <f aca="false">+G91/G$97*100</f>
        <v>29.5302013422819</v>
      </c>
      <c r="P91" s="42" t="n">
        <f aca="false">+H91/H$97*100</f>
        <v>30.4904051172708</v>
      </c>
      <c r="Q91" s="42" t="n">
        <f aca="false">+I91/I$97*100</f>
        <v>33.3535844471446</v>
      </c>
      <c r="R91" s="42" t="n">
        <f aca="false">+J91/J$97*100</f>
        <v>39.424</v>
      </c>
      <c r="S91" s="42" t="n">
        <f aca="false">+K91/K$97*100</f>
        <v>32.7012289411573</v>
      </c>
    </row>
    <row r="92" customFormat="false" ht="12.75" hidden="false" customHeight="false" outlineLevel="0" collapsed="false">
      <c r="A92" s="20"/>
      <c r="B92" s="36"/>
      <c r="C92" s="28" t="s">
        <v>16</v>
      </c>
      <c r="D92" s="29" t="n">
        <v>256</v>
      </c>
      <c r="E92" s="30" t="n">
        <v>250</v>
      </c>
      <c r="F92" s="29" t="n">
        <v>297</v>
      </c>
      <c r="G92" s="29" t="n">
        <v>465</v>
      </c>
      <c r="H92" s="29" t="n">
        <v>982</v>
      </c>
      <c r="I92" s="29" t="n">
        <v>977</v>
      </c>
      <c r="J92" s="29" t="n">
        <v>788</v>
      </c>
      <c r="K92" s="31" t="n">
        <v>4015</v>
      </c>
      <c r="L92" s="32" t="n">
        <f aca="false">+D92/D$97*100</f>
        <v>43.6860068259386</v>
      </c>
      <c r="M92" s="33" t="n">
        <f aca="false">+E92/E$97*100</f>
        <v>45.1263537906137</v>
      </c>
      <c r="N92" s="33" t="n">
        <f aca="false">+F92/F$97*100</f>
        <v>41.0220994475138</v>
      </c>
      <c r="O92" s="33" t="n">
        <f aca="false">+G92/G$97*100</f>
        <v>39.010067114094</v>
      </c>
      <c r="P92" s="33" t="n">
        <f aca="false">+H92/H$97*100</f>
        <v>34.8969438521677</v>
      </c>
      <c r="Q92" s="33" t="n">
        <f aca="false">+I92/I$97*100</f>
        <v>29.678007290401</v>
      </c>
      <c r="R92" s="33" t="n">
        <f aca="false">+J92/J$97*100</f>
        <v>25.216</v>
      </c>
      <c r="S92" s="33" t="n">
        <f aca="false">+K92/K$97*100</f>
        <v>32.6768128916741</v>
      </c>
    </row>
    <row r="93" customFormat="false" ht="12.75" hidden="false" customHeight="false" outlineLevel="0" collapsed="false">
      <c r="A93" s="20"/>
      <c r="B93" s="36"/>
      <c r="C93" s="34" t="s">
        <v>17</v>
      </c>
      <c r="D93" s="29" t="n">
        <v>85</v>
      </c>
      <c r="E93" s="30" t="n">
        <v>76</v>
      </c>
      <c r="F93" s="29" t="n">
        <v>97</v>
      </c>
      <c r="G93" s="29" t="n">
        <v>131</v>
      </c>
      <c r="H93" s="29" t="n">
        <v>289</v>
      </c>
      <c r="I93" s="29" t="n">
        <v>338</v>
      </c>
      <c r="J93" s="29" t="n">
        <v>260</v>
      </c>
      <c r="K93" s="31" t="n">
        <v>1276</v>
      </c>
      <c r="L93" s="32" t="n">
        <f aca="false">+D93/D$97*100</f>
        <v>14.5051194539249</v>
      </c>
      <c r="M93" s="33" t="n">
        <f aca="false">+E93/E$97*100</f>
        <v>13.7184115523466</v>
      </c>
      <c r="N93" s="33" t="n">
        <f aca="false">+F93/F$97*100</f>
        <v>13.3977900552486</v>
      </c>
      <c r="O93" s="33" t="n">
        <f aca="false">+G93/G$97*100</f>
        <v>10.989932885906</v>
      </c>
      <c r="P93" s="33" t="n">
        <f aca="false">+H93/H$97*100</f>
        <v>10.2700781805259</v>
      </c>
      <c r="Q93" s="33" t="n">
        <f aca="false">+I93/I$97*100</f>
        <v>10.2673147023086</v>
      </c>
      <c r="R93" s="33" t="n">
        <f aca="false">+J93/J$97*100</f>
        <v>8.32</v>
      </c>
      <c r="S93" s="33" t="n">
        <f aca="false">+K93/K$97*100</f>
        <v>10.3849597135184</v>
      </c>
    </row>
    <row r="94" customFormat="false" ht="12.75" hidden="false" customHeight="false" outlineLevel="0" collapsed="false">
      <c r="A94" s="20"/>
      <c r="B94" s="36"/>
      <c r="C94" s="34" t="s">
        <v>18</v>
      </c>
      <c r="D94" s="29" t="n">
        <v>44</v>
      </c>
      <c r="E94" s="30" t="n">
        <v>34</v>
      </c>
      <c r="F94" s="29" t="n">
        <v>49</v>
      </c>
      <c r="G94" s="29" t="n">
        <v>90</v>
      </c>
      <c r="H94" s="29" t="n">
        <v>210</v>
      </c>
      <c r="I94" s="29" t="n">
        <v>197</v>
      </c>
      <c r="J94" s="29" t="n">
        <v>194</v>
      </c>
      <c r="K94" s="31" t="n">
        <v>818</v>
      </c>
      <c r="L94" s="32" t="n">
        <f aca="false">+D94/D$97*100</f>
        <v>7.50853242320819</v>
      </c>
      <c r="M94" s="33" t="n">
        <f aca="false">+E94/E$97*100</f>
        <v>6.13718411552347</v>
      </c>
      <c r="N94" s="33" t="n">
        <f aca="false">+F94/F$97*100</f>
        <v>6.76795580110497</v>
      </c>
      <c r="O94" s="33" t="n">
        <f aca="false">+G94/G$97*100</f>
        <v>7.5503355704698</v>
      </c>
      <c r="P94" s="33" t="n">
        <f aca="false">+H94/H$97*100</f>
        <v>7.46268656716418</v>
      </c>
      <c r="Q94" s="33" t="n">
        <f aca="false">+I94/I$97*100</f>
        <v>5.98420413122722</v>
      </c>
      <c r="R94" s="33" t="n">
        <f aca="false">+J94/J$97*100</f>
        <v>6.208</v>
      </c>
      <c r="S94" s="33" t="n">
        <f aca="false">+K94/K$97*100</f>
        <v>6.65744282575079</v>
      </c>
    </row>
    <row r="95" customFormat="false" ht="12.75" hidden="false" customHeight="false" outlineLevel="0" collapsed="false">
      <c r="A95" s="20"/>
      <c r="B95" s="36"/>
      <c r="C95" s="34" t="s">
        <v>19</v>
      </c>
      <c r="D95" s="29" t="n">
        <v>51</v>
      </c>
      <c r="E95" s="30" t="n">
        <v>60</v>
      </c>
      <c r="F95" s="29" t="n">
        <v>78</v>
      </c>
      <c r="G95" s="29" t="n">
        <v>143</v>
      </c>
      <c r="H95" s="29" t="n">
        <v>451</v>
      </c>
      <c r="I95" s="29" t="n">
        <v>650</v>
      </c>
      <c r="J95" s="29" t="n">
        <v>623</v>
      </c>
      <c r="K95" s="31" t="n">
        <v>2056</v>
      </c>
      <c r="L95" s="32" t="n">
        <f aca="false">+D95/D$97*100</f>
        <v>8.70307167235495</v>
      </c>
      <c r="M95" s="33" t="n">
        <f aca="false">+E95/E$97*100</f>
        <v>10.8303249097473</v>
      </c>
      <c r="N95" s="33" t="n">
        <f aca="false">+F95/F$97*100</f>
        <v>10.7734806629834</v>
      </c>
      <c r="O95" s="33" t="n">
        <f aca="false">+G95/G$97*100</f>
        <v>11.996644295302</v>
      </c>
      <c r="P95" s="33" t="n">
        <f aca="false">+H95/H$97*100</f>
        <v>16.0270078180526</v>
      </c>
      <c r="Q95" s="33" t="n">
        <f aca="false">+I95/I$97*100</f>
        <v>19.7448359659781</v>
      </c>
      <c r="R95" s="33" t="n">
        <f aca="false">+J95/J$97*100</f>
        <v>19.936</v>
      </c>
      <c r="S95" s="33" t="n">
        <f aca="false">+K95/K$97*100</f>
        <v>16.7331325791487</v>
      </c>
    </row>
    <row r="96" customFormat="false" ht="12.75" hidden="false" customHeight="false" outlineLevel="0" collapsed="false">
      <c r="A96" s="20"/>
      <c r="B96" s="36"/>
      <c r="C96" s="35" t="s">
        <v>20</v>
      </c>
      <c r="D96" s="29" t="n">
        <v>1</v>
      </c>
      <c r="E96" s="30" t="n">
        <v>1</v>
      </c>
      <c r="F96" s="29" t="n">
        <v>7</v>
      </c>
      <c r="G96" s="29" t="n">
        <v>11</v>
      </c>
      <c r="H96" s="29" t="n">
        <v>24</v>
      </c>
      <c r="I96" s="29" t="n">
        <v>32</v>
      </c>
      <c r="J96" s="29" t="n">
        <v>28</v>
      </c>
      <c r="K96" s="31" t="n">
        <v>104</v>
      </c>
      <c r="L96" s="32" t="n">
        <f aca="false">+D96/D$97*100</f>
        <v>0.170648464163823</v>
      </c>
      <c r="M96" s="33" t="n">
        <f aca="false">+E96/E$97*100</f>
        <v>0.180505415162455</v>
      </c>
      <c r="N96" s="33" t="n">
        <f aca="false">+F96/F$97*100</f>
        <v>0.966850828729282</v>
      </c>
      <c r="O96" s="33" t="n">
        <f aca="false">+G96/G$97*100</f>
        <v>0.922818791946309</v>
      </c>
      <c r="P96" s="33" t="n">
        <f aca="false">+H96/H$97*100</f>
        <v>0.852878464818763</v>
      </c>
      <c r="Q96" s="33" t="n">
        <f aca="false">+I96/I$97*100</f>
        <v>0.972053462940462</v>
      </c>
      <c r="R96" s="33" t="n">
        <f aca="false">+J96/J$97*100</f>
        <v>0.896</v>
      </c>
      <c r="S96" s="33" t="n">
        <f aca="false">+K96/K$97*100</f>
        <v>0.846423048750712</v>
      </c>
    </row>
    <row r="97" customFormat="false" ht="12.75" hidden="false" customHeight="false" outlineLevel="0" collapsed="false">
      <c r="A97" s="20"/>
      <c r="B97" s="36"/>
      <c r="C97" s="35" t="s">
        <v>10</v>
      </c>
      <c r="D97" s="29" t="n">
        <v>586</v>
      </c>
      <c r="E97" s="30" t="n">
        <v>554</v>
      </c>
      <c r="F97" s="29" t="n">
        <v>724</v>
      </c>
      <c r="G97" s="29" t="n">
        <v>1192</v>
      </c>
      <c r="H97" s="29" t="n">
        <v>2814</v>
      </c>
      <c r="I97" s="29" t="n">
        <v>3292</v>
      </c>
      <c r="J97" s="29" t="n">
        <v>3125</v>
      </c>
      <c r="K97" s="31" t="n">
        <v>12287</v>
      </c>
      <c r="L97" s="32" t="n">
        <f aca="false">+D97/D$97*100</f>
        <v>100</v>
      </c>
      <c r="M97" s="33" t="n">
        <f aca="false">+E97/E$97*100</f>
        <v>100</v>
      </c>
      <c r="N97" s="33" t="n">
        <f aca="false">+F97/F$97*100</f>
        <v>100</v>
      </c>
      <c r="O97" s="33" t="n">
        <f aca="false">+G97/G$97*100</f>
        <v>100</v>
      </c>
      <c r="P97" s="33" t="n">
        <f aca="false">+H97/H$97*100</f>
        <v>100</v>
      </c>
      <c r="Q97" s="33" t="n">
        <f aca="false">+I97/I$97*100</f>
        <v>100</v>
      </c>
      <c r="R97" s="33" t="n">
        <f aca="false">+J97/J$97*100</f>
        <v>100</v>
      </c>
      <c r="S97" s="33" t="n">
        <f aca="false">+K97/K$97*100</f>
        <v>100</v>
      </c>
    </row>
    <row r="98" customFormat="false" ht="12.75" hidden="false" customHeight="true" outlineLevel="0" collapsed="false">
      <c r="A98" s="20"/>
      <c r="B98" s="36" t="s">
        <v>33</v>
      </c>
      <c r="C98" s="37" t="s">
        <v>15</v>
      </c>
      <c r="D98" s="38" t="n">
        <v>285</v>
      </c>
      <c r="E98" s="39" t="n">
        <v>299</v>
      </c>
      <c r="F98" s="38" t="n">
        <v>408</v>
      </c>
      <c r="G98" s="38" t="n">
        <v>620</v>
      </c>
      <c r="H98" s="38" t="n">
        <v>1263</v>
      </c>
      <c r="I98" s="38" t="n">
        <v>1512</v>
      </c>
      <c r="J98" s="38" t="n">
        <v>1488</v>
      </c>
      <c r="K98" s="40" t="n">
        <v>5875</v>
      </c>
      <c r="L98" s="41" t="n">
        <f aca="false">+D98/D$104*100</f>
        <v>32.6834862385321</v>
      </c>
      <c r="M98" s="42" t="n">
        <f aca="false">+E98/E$104*100</f>
        <v>33.0752212389381</v>
      </c>
      <c r="N98" s="42" t="n">
        <f aca="false">+F98/F$104*100</f>
        <v>34.1422594142259</v>
      </c>
      <c r="O98" s="42" t="n">
        <f aca="false">+G98/G$104*100</f>
        <v>34.9492671927847</v>
      </c>
      <c r="P98" s="42" t="n">
        <f aca="false">+H98/H$104*100</f>
        <v>34.3673469387755</v>
      </c>
      <c r="Q98" s="42" t="n">
        <f aca="false">+I98/I$104*100</f>
        <v>36.5659008464329</v>
      </c>
      <c r="R98" s="42" t="n">
        <f aca="false">+J98/J$104*100</f>
        <v>42.5385934819897</v>
      </c>
      <c r="S98" s="42" t="n">
        <f aca="false">+K98/K$104*100</f>
        <v>36.5975207126394</v>
      </c>
    </row>
    <row r="99" customFormat="false" ht="12.75" hidden="false" customHeight="false" outlineLevel="0" collapsed="false">
      <c r="A99" s="20"/>
      <c r="B99" s="36"/>
      <c r="C99" s="28" t="s">
        <v>16</v>
      </c>
      <c r="D99" s="29" t="n">
        <v>296</v>
      </c>
      <c r="E99" s="30" t="n">
        <v>295</v>
      </c>
      <c r="F99" s="29" t="n">
        <v>383</v>
      </c>
      <c r="G99" s="29" t="n">
        <v>512</v>
      </c>
      <c r="H99" s="29" t="n">
        <v>938</v>
      </c>
      <c r="I99" s="29" t="n">
        <v>805</v>
      </c>
      <c r="J99" s="29" t="n">
        <v>531</v>
      </c>
      <c r="K99" s="31" t="n">
        <v>3760</v>
      </c>
      <c r="L99" s="32" t="n">
        <f aca="false">+D99/D$104*100</f>
        <v>33.9449541284404</v>
      </c>
      <c r="M99" s="33" t="n">
        <f aca="false">+E99/E$104*100</f>
        <v>32.6327433628319</v>
      </c>
      <c r="N99" s="33" t="n">
        <f aca="false">+F99/F$104*100</f>
        <v>32.0502092050209</v>
      </c>
      <c r="O99" s="33" t="n">
        <f aca="false">+G99/G$104*100</f>
        <v>28.8613303269448</v>
      </c>
      <c r="P99" s="33" t="n">
        <f aca="false">+H99/H$104*100</f>
        <v>25.5238095238095</v>
      </c>
      <c r="Q99" s="33" t="n">
        <f aca="false">+I99/I$104*100</f>
        <v>19.4679564691657</v>
      </c>
      <c r="R99" s="33" t="n">
        <f aca="false">+J99/J$104*100</f>
        <v>15.180102915952</v>
      </c>
      <c r="S99" s="33" t="n">
        <f aca="false">+K99/K$104*100</f>
        <v>23.4224132560892</v>
      </c>
    </row>
    <row r="100" customFormat="false" ht="12.75" hidden="false" customHeight="false" outlineLevel="0" collapsed="false">
      <c r="A100" s="20"/>
      <c r="B100" s="36"/>
      <c r="C100" s="34" t="s">
        <v>17</v>
      </c>
      <c r="D100" s="29" t="n">
        <v>96</v>
      </c>
      <c r="E100" s="30" t="n">
        <v>93</v>
      </c>
      <c r="F100" s="29" t="n">
        <v>121</v>
      </c>
      <c r="G100" s="29" t="n">
        <v>169</v>
      </c>
      <c r="H100" s="29" t="n">
        <v>313</v>
      </c>
      <c r="I100" s="29" t="n">
        <v>296</v>
      </c>
      <c r="J100" s="29" t="n">
        <v>226</v>
      </c>
      <c r="K100" s="31" t="n">
        <v>1314</v>
      </c>
      <c r="L100" s="32" t="n">
        <f aca="false">+D100/D$104*100</f>
        <v>11.0091743119266</v>
      </c>
      <c r="M100" s="33" t="n">
        <f aca="false">+E100/E$104*100</f>
        <v>10.287610619469</v>
      </c>
      <c r="N100" s="33" t="n">
        <f aca="false">+F100/F$104*100</f>
        <v>10.1255230125523</v>
      </c>
      <c r="O100" s="33" t="n">
        <f aca="false">+G100/G$104*100</f>
        <v>9.52649379932356</v>
      </c>
      <c r="P100" s="33" t="n">
        <f aca="false">+H100/H$104*100</f>
        <v>8.51700680272109</v>
      </c>
      <c r="Q100" s="33" t="n">
        <f aca="false">+I100/I$104*100</f>
        <v>7.1584038694075</v>
      </c>
      <c r="R100" s="33" t="n">
        <f aca="false">+J100/J$104*100</f>
        <v>6.46083476272156</v>
      </c>
      <c r="S100" s="33" t="n">
        <f aca="false">+K100/K$104*100</f>
        <v>8.18538590917586</v>
      </c>
    </row>
    <row r="101" customFormat="false" ht="12.75" hidden="false" customHeight="false" outlineLevel="0" collapsed="false">
      <c r="A101" s="20"/>
      <c r="B101" s="36"/>
      <c r="C101" s="34" t="s">
        <v>18</v>
      </c>
      <c r="D101" s="29" t="n">
        <v>87</v>
      </c>
      <c r="E101" s="30" t="n">
        <v>87</v>
      </c>
      <c r="F101" s="29" t="n">
        <v>102</v>
      </c>
      <c r="G101" s="29" t="n">
        <v>146</v>
      </c>
      <c r="H101" s="29" t="n">
        <v>291</v>
      </c>
      <c r="I101" s="29" t="n">
        <v>309</v>
      </c>
      <c r="J101" s="29" t="n">
        <v>194</v>
      </c>
      <c r="K101" s="31" t="n">
        <v>1216</v>
      </c>
      <c r="L101" s="32" t="n">
        <f aca="false">+D101/D$104*100</f>
        <v>9.97706422018349</v>
      </c>
      <c r="M101" s="33" t="n">
        <f aca="false">+E101/E$104*100</f>
        <v>9.62389380530973</v>
      </c>
      <c r="N101" s="33" t="n">
        <f aca="false">+F101/F$104*100</f>
        <v>8.53556485355649</v>
      </c>
      <c r="O101" s="33" t="n">
        <f aca="false">+G101/G$104*100</f>
        <v>8.22998872604284</v>
      </c>
      <c r="P101" s="33" t="n">
        <f aca="false">+H101/H$104*100</f>
        <v>7.91836734693878</v>
      </c>
      <c r="Q101" s="33" t="n">
        <f aca="false">+I101/I$104*100</f>
        <v>7.47279322853688</v>
      </c>
      <c r="R101" s="33" t="n">
        <f aca="false">+J101/J$104*100</f>
        <v>5.54602630074328</v>
      </c>
      <c r="S101" s="33" t="n">
        <f aca="false">+K101/K$104*100</f>
        <v>7.57490811686289</v>
      </c>
    </row>
    <row r="102" customFormat="false" ht="12.75" hidden="false" customHeight="false" outlineLevel="0" collapsed="false">
      <c r="A102" s="20"/>
      <c r="B102" s="36"/>
      <c r="C102" s="34" t="s">
        <v>19</v>
      </c>
      <c r="D102" s="29" t="n">
        <v>85</v>
      </c>
      <c r="E102" s="30" t="n">
        <v>113</v>
      </c>
      <c r="F102" s="29" t="n">
        <v>151</v>
      </c>
      <c r="G102" s="29" t="n">
        <v>266</v>
      </c>
      <c r="H102" s="29" t="n">
        <v>722</v>
      </c>
      <c r="I102" s="29" t="n">
        <v>983</v>
      </c>
      <c r="J102" s="29" t="n">
        <v>847</v>
      </c>
      <c r="K102" s="31" t="n">
        <v>3167</v>
      </c>
      <c r="L102" s="32" t="n">
        <f aca="false">+D102/D$104*100</f>
        <v>9.74770642201835</v>
      </c>
      <c r="M102" s="33" t="n">
        <f aca="false">+E102/E$104*100</f>
        <v>12.5</v>
      </c>
      <c r="N102" s="33" t="n">
        <f aca="false">+F102/F$104*100</f>
        <v>12.6359832635983</v>
      </c>
      <c r="O102" s="33" t="n">
        <f aca="false">+G102/G$104*100</f>
        <v>14.9943630214205</v>
      </c>
      <c r="P102" s="33" t="n">
        <f aca="false">+H102/H$104*100</f>
        <v>19.6462585034014</v>
      </c>
      <c r="Q102" s="33" t="n">
        <f aca="false">+I102/I$104*100</f>
        <v>23.7726723095526</v>
      </c>
      <c r="R102" s="33" t="n">
        <f aca="false">+J102/J$104*100</f>
        <v>24.2138364779874</v>
      </c>
      <c r="S102" s="33" t="n">
        <f aca="false">+K102/K$104*100</f>
        <v>19.728399676073</v>
      </c>
    </row>
    <row r="103" customFormat="false" ht="12.75" hidden="false" customHeight="false" outlineLevel="0" collapsed="false">
      <c r="A103" s="20"/>
      <c r="B103" s="36"/>
      <c r="C103" s="35" t="s">
        <v>20</v>
      </c>
      <c r="D103" s="29" t="n">
        <v>23</v>
      </c>
      <c r="E103" s="30" t="n">
        <v>17</v>
      </c>
      <c r="F103" s="29" t="n">
        <v>30</v>
      </c>
      <c r="G103" s="29" t="n">
        <v>61</v>
      </c>
      <c r="H103" s="29" t="n">
        <v>148</v>
      </c>
      <c r="I103" s="29" t="n">
        <v>230</v>
      </c>
      <c r="J103" s="29" t="n">
        <v>212</v>
      </c>
      <c r="K103" s="31" t="n">
        <v>721</v>
      </c>
      <c r="L103" s="32" t="n">
        <f aca="false">+D103/D$104*100</f>
        <v>2.63761467889908</v>
      </c>
      <c r="M103" s="33" t="n">
        <f aca="false">+E103/E$104*100</f>
        <v>1.88053097345133</v>
      </c>
      <c r="N103" s="33" t="n">
        <f aca="false">+F103/F$104*100</f>
        <v>2.51046025104603</v>
      </c>
      <c r="O103" s="33" t="n">
        <f aca="false">+G103/G$104*100</f>
        <v>3.43855693348365</v>
      </c>
      <c r="P103" s="33" t="n">
        <f aca="false">+H103/H$104*100</f>
        <v>4.02721088435374</v>
      </c>
      <c r="Q103" s="33" t="n">
        <f aca="false">+I103/I$104*100</f>
        <v>5.56227327690447</v>
      </c>
      <c r="R103" s="33" t="n">
        <f aca="false">+J103/J$104*100</f>
        <v>6.06060606060606</v>
      </c>
      <c r="S103" s="33" t="n">
        <f aca="false">+K103/K$104*100</f>
        <v>4.49137232915966</v>
      </c>
    </row>
    <row r="104" customFormat="false" ht="12.75" hidden="false" customHeight="false" outlineLevel="0" collapsed="false">
      <c r="A104" s="20"/>
      <c r="B104" s="36"/>
      <c r="C104" s="35" t="s">
        <v>10</v>
      </c>
      <c r="D104" s="29" t="n">
        <v>872</v>
      </c>
      <c r="E104" s="30" t="n">
        <v>904</v>
      </c>
      <c r="F104" s="29" t="n">
        <v>1195</v>
      </c>
      <c r="G104" s="29" t="n">
        <v>1774</v>
      </c>
      <c r="H104" s="29" t="n">
        <v>3675</v>
      </c>
      <c r="I104" s="29" t="n">
        <v>4135</v>
      </c>
      <c r="J104" s="29" t="n">
        <v>3498</v>
      </c>
      <c r="K104" s="31" t="n">
        <v>16053</v>
      </c>
      <c r="L104" s="32" t="n">
        <f aca="false">+D104/D$104*100</f>
        <v>100</v>
      </c>
      <c r="M104" s="33" t="n">
        <f aca="false">+E104/E$104*100</f>
        <v>100</v>
      </c>
      <c r="N104" s="33" t="n">
        <f aca="false">+F104/F$104*100</f>
        <v>100</v>
      </c>
      <c r="O104" s="33" t="n">
        <f aca="false">+G104/G$104*100</f>
        <v>100</v>
      </c>
      <c r="P104" s="33" t="n">
        <f aca="false">+H104/H$104*100</f>
        <v>100</v>
      </c>
      <c r="Q104" s="33" t="n">
        <f aca="false">+I104/I$104*100</f>
        <v>100</v>
      </c>
      <c r="R104" s="33" t="n">
        <f aca="false">+J104/J$104*100</f>
        <v>100</v>
      </c>
      <c r="S104" s="33" t="n">
        <f aca="false">+K104/K$104*100</f>
        <v>100</v>
      </c>
    </row>
    <row r="105" customFormat="false" ht="12.75" hidden="false" customHeight="true" outlineLevel="0" collapsed="false">
      <c r="A105" s="20"/>
      <c r="B105" s="43" t="s">
        <v>34</v>
      </c>
      <c r="C105" s="37" t="s">
        <v>15</v>
      </c>
      <c r="D105" s="38" t="n">
        <v>116</v>
      </c>
      <c r="E105" s="39" t="n">
        <v>129</v>
      </c>
      <c r="F105" s="38" t="n">
        <v>187</v>
      </c>
      <c r="G105" s="38" t="n">
        <v>337</v>
      </c>
      <c r="H105" s="38" t="n">
        <v>756</v>
      </c>
      <c r="I105" s="38" t="n">
        <v>1084</v>
      </c>
      <c r="J105" s="38" t="n">
        <v>1181</v>
      </c>
      <c r="K105" s="40" t="n">
        <v>3790</v>
      </c>
      <c r="L105" s="41" t="n">
        <f aca="false">+D105/D$111*100</f>
        <v>13.1370328425821</v>
      </c>
      <c r="M105" s="42" t="n">
        <f aca="false">+E105/E$111*100</f>
        <v>14.6757679180887</v>
      </c>
      <c r="N105" s="42" t="n">
        <f aca="false">+F105/F$111*100</f>
        <v>15.544472152951</v>
      </c>
      <c r="O105" s="42" t="n">
        <f aca="false">+G105/G$111*100</f>
        <v>18.5266630016493</v>
      </c>
      <c r="P105" s="42" t="n">
        <f aca="false">+H105/H$111*100</f>
        <v>18.75</v>
      </c>
      <c r="Q105" s="42" t="n">
        <f aca="false">+I105/I$111*100</f>
        <v>20.9549584380437</v>
      </c>
      <c r="R105" s="42" t="n">
        <f aca="false">+J105/J$111*100</f>
        <v>26.076396555531</v>
      </c>
      <c r="S105" s="42" t="n">
        <f aca="false">+K105/K$111*100</f>
        <v>20.4665730640458</v>
      </c>
    </row>
    <row r="106" customFormat="false" ht="12.75" hidden="false" customHeight="false" outlineLevel="0" collapsed="false">
      <c r="A106" s="20"/>
      <c r="B106" s="43"/>
      <c r="C106" s="28" t="s">
        <v>16</v>
      </c>
      <c r="D106" s="29" t="n">
        <v>164</v>
      </c>
      <c r="E106" s="30" t="n">
        <v>172</v>
      </c>
      <c r="F106" s="29" t="n">
        <v>221</v>
      </c>
      <c r="G106" s="29" t="n">
        <v>292</v>
      </c>
      <c r="H106" s="29" t="n">
        <v>611</v>
      </c>
      <c r="I106" s="29" t="n">
        <v>613</v>
      </c>
      <c r="J106" s="29" t="n">
        <v>507</v>
      </c>
      <c r="K106" s="31" t="n">
        <v>2580</v>
      </c>
      <c r="L106" s="32" t="n">
        <f aca="false">+D106/D$111*100</f>
        <v>18.5730464326161</v>
      </c>
      <c r="M106" s="33" t="n">
        <f aca="false">+E106/E$111*100</f>
        <v>19.5676905574517</v>
      </c>
      <c r="N106" s="33" t="n">
        <f aca="false">+F106/F$111*100</f>
        <v>18.3707398171239</v>
      </c>
      <c r="O106" s="33" t="n">
        <f aca="false">+G106/G$111*100</f>
        <v>16.0527762506872</v>
      </c>
      <c r="P106" s="33" t="n">
        <f aca="false">+H106/H$111*100</f>
        <v>15.1537698412698</v>
      </c>
      <c r="Q106" s="33" t="n">
        <f aca="false">+I106/I$111*100</f>
        <v>11.8499903344288</v>
      </c>
      <c r="R106" s="33" t="n">
        <f aca="false">+J106/J$111*100</f>
        <v>11.1945241775226</v>
      </c>
      <c r="S106" s="33" t="n">
        <f aca="false">+K106/K$111*100</f>
        <v>13.932390106923</v>
      </c>
    </row>
    <row r="107" customFormat="false" ht="12.75" hidden="false" customHeight="false" outlineLevel="0" collapsed="false">
      <c r="A107" s="20"/>
      <c r="B107" s="43"/>
      <c r="C107" s="34" t="s">
        <v>17</v>
      </c>
      <c r="D107" s="29" t="n">
        <v>83</v>
      </c>
      <c r="E107" s="30" t="n">
        <v>82</v>
      </c>
      <c r="F107" s="29" t="n">
        <v>103</v>
      </c>
      <c r="G107" s="29" t="n">
        <v>149</v>
      </c>
      <c r="H107" s="29" t="n">
        <v>308</v>
      </c>
      <c r="I107" s="29" t="n">
        <v>400</v>
      </c>
      <c r="J107" s="29" t="n">
        <v>278</v>
      </c>
      <c r="K107" s="31" t="n">
        <v>1403</v>
      </c>
      <c r="L107" s="32" t="n">
        <f aca="false">+D107/D$111*100</f>
        <v>9.39977349943375</v>
      </c>
      <c r="M107" s="33" t="n">
        <f aca="false">+E107/E$111*100</f>
        <v>9.3287827076223</v>
      </c>
      <c r="N107" s="33" t="n">
        <f aca="false">+F107/F$111*100</f>
        <v>8.5619285120532</v>
      </c>
      <c r="O107" s="33" t="n">
        <f aca="false">+G107/G$111*100</f>
        <v>8.19131390874107</v>
      </c>
      <c r="P107" s="33" t="n">
        <f aca="false">+H107/H$111*100</f>
        <v>7.63888888888889</v>
      </c>
      <c r="Q107" s="33" t="n">
        <f aca="false">+I107/I$111*100</f>
        <v>7.732456988208</v>
      </c>
      <c r="R107" s="33" t="n">
        <f aca="false">+J107/J$111*100</f>
        <v>6.13822035769486</v>
      </c>
      <c r="S107" s="33" t="n">
        <f aca="false">+K107/K$111*100</f>
        <v>7.57641213953991</v>
      </c>
    </row>
    <row r="108" customFormat="false" ht="12.75" hidden="false" customHeight="false" outlineLevel="0" collapsed="false">
      <c r="A108" s="20"/>
      <c r="B108" s="43"/>
      <c r="C108" s="34" t="s">
        <v>18</v>
      </c>
      <c r="D108" s="29" t="n">
        <v>32</v>
      </c>
      <c r="E108" s="30" t="n">
        <v>37</v>
      </c>
      <c r="F108" s="29" t="n">
        <v>54</v>
      </c>
      <c r="G108" s="29" t="n">
        <v>83</v>
      </c>
      <c r="H108" s="29" t="n">
        <v>160</v>
      </c>
      <c r="I108" s="29" t="n">
        <v>230</v>
      </c>
      <c r="J108" s="29" t="n">
        <v>169</v>
      </c>
      <c r="K108" s="31" t="n">
        <v>765</v>
      </c>
      <c r="L108" s="32" t="n">
        <f aca="false">+D108/D$111*100</f>
        <v>3.62400906002265</v>
      </c>
      <c r="M108" s="33" t="n">
        <f aca="false">+E108/E$111*100</f>
        <v>4.20932878270762</v>
      </c>
      <c r="N108" s="33" t="n">
        <f aca="false">+F108/F$111*100</f>
        <v>4.48877805486284</v>
      </c>
      <c r="O108" s="33" t="n">
        <f aca="false">+G108/G$111*100</f>
        <v>4.5629466739967</v>
      </c>
      <c r="P108" s="33" t="n">
        <f aca="false">+H108/H$111*100</f>
        <v>3.96825396825397</v>
      </c>
      <c r="Q108" s="33" t="n">
        <f aca="false">+I108/I$111*100</f>
        <v>4.4461627682196</v>
      </c>
      <c r="R108" s="33" t="n">
        <f aca="false">+J108/J$111*100</f>
        <v>3.73150805917421</v>
      </c>
      <c r="S108" s="33" t="n">
        <f aca="false">+K108/K$111*100</f>
        <v>4.1311156712388</v>
      </c>
    </row>
    <row r="109" customFormat="false" ht="12.75" hidden="false" customHeight="false" outlineLevel="0" collapsed="false">
      <c r="A109" s="20"/>
      <c r="B109" s="43"/>
      <c r="C109" s="34" t="s">
        <v>19</v>
      </c>
      <c r="D109" s="29" t="n">
        <v>69</v>
      </c>
      <c r="E109" s="30" t="n">
        <v>61</v>
      </c>
      <c r="F109" s="29" t="n">
        <v>110</v>
      </c>
      <c r="G109" s="29" t="n">
        <v>166</v>
      </c>
      <c r="H109" s="29" t="n">
        <v>488</v>
      </c>
      <c r="I109" s="29" t="n">
        <v>799</v>
      </c>
      <c r="J109" s="29" t="n">
        <v>679</v>
      </c>
      <c r="K109" s="31" t="n">
        <v>2372</v>
      </c>
      <c r="L109" s="32" t="n">
        <f aca="false">+D109/D$111*100</f>
        <v>7.81426953567384</v>
      </c>
      <c r="M109" s="33" t="n">
        <f aca="false">+E109/E$111*100</f>
        <v>6.93970420932878</v>
      </c>
      <c r="N109" s="33" t="n">
        <f aca="false">+F109/F$111*100</f>
        <v>9.14380714879468</v>
      </c>
      <c r="O109" s="33" t="n">
        <f aca="false">+G109/G$111*100</f>
        <v>9.1258933479934</v>
      </c>
      <c r="P109" s="33" t="n">
        <f aca="false">+H109/H$111*100</f>
        <v>12.1031746031746</v>
      </c>
      <c r="Q109" s="33" t="n">
        <f aca="false">+I109/I$111*100</f>
        <v>15.4455828339455</v>
      </c>
      <c r="R109" s="33" t="n">
        <f aca="false">+J109/J$111*100</f>
        <v>14.9922720247295</v>
      </c>
      <c r="S109" s="33" t="n">
        <f aca="false">+K109/K$111*100</f>
        <v>12.8091586564424</v>
      </c>
    </row>
    <row r="110" customFormat="false" ht="12.75" hidden="false" customHeight="false" outlineLevel="0" collapsed="false">
      <c r="A110" s="20"/>
      <c r="B110" s="43"/>
      <c r="C110" s="35" t="s">
        <v>20</v>
      </c>
      <c r="D110" s="29" t="n">
        <v>419</v>
      </c>
      <c r="E110" s="30" t="n">
        <v>398</v>
      </c>
      <c r="F110" s="29" t="n">
        <v>528</v>
      </c>
      <c r="G110" s="29" t="n">
        <v>792</v>
      </c>
      <c r="H110" s="29" t="n">
        <v>1709</v>
      </c>
      <c r="I110" s="29" t="n">
        <v>2047</v>
      </c>
      <c r="J110" s="29" t="n">
        <v>1715</v>
      </c>
      <c r="K110" s="31" t="n">
        <v>7608</v>
      </c>
      <c r="L110" s="32" t="n">
        <f aca="false">+D110/D$111*100</f>
        <v>47.4518686296716</v>
      </c>
      <c r="M110" s="33" t="n">
        <f aca="false">+E110/E$111*100</f>
        <v>45.2787258248009</v>
      </c>
      <c r="N110" s="33" t="n">
        <f aca="false">+F110/F$111*100</f>
        <v>43.8902743142145</v>
      </c>
      <c r="O110" s="33" t="n">
        <f aca="false">+G110/G$111*100</f>
        <v>43.5404068169324</v>
      </c>
      <c r="P110" s="33" t="n">
        <f aca="false">+H110/H$111*100</f>
        <v>42.3859126984127</v>
      </c>
      <c r="Q110" s="33" t="n">
        <f aca="false">+I110/I$111*100</f>
        <v>39.5708486371545</v>
      </c>
      <c r="R110" s="33" t="n">
        <f aca="false">+J110/J$111*100</f>
        <v>37.8670788253478</v>
      </c>
      <c r="S110" s="33" t="n">
        <f aca="false">+K110/K$111*100</f>
        <v>41.0843503618101</v>
      </c>
    </row>
    <row r="111" customFormat="false" ht="12.75" hidden="false" customHeight="false" outlineLevel="0" collapsed="false">
      <c r="A111" s="20"/>
      <c r="B111" s="43"/>
      <c r="C111" s="44" t="s">
        <v>10</v>
      </c>
      <c r="D111" s="45" t="n">
        <v>883</v>
      </c>
      <c r="E111" s="46" t="n">
        <v>879</v>
      </c>
      <c r="F111" s="45" t="n">
        <v>1203</v>
      </c>
      <c r="G111" s="45" t="n">
        <v>1819</v>
      </c>
      <c r="H111" s="45" t="n">
        <v>4032</v>
      </c>
      <c r="I111" s="45" t="n">
        <v>5173</v>
      </c>
      <c r="J111" s="45" t="n">
        <v>4529</v>
      </c>
      <c r="K111" s="47" t="n">
        <v>18518</v>
      </c>
      <c r="L111" s="48" t="n">
        <f aca="false">+D111/D$111*100</f>
        <v>100</v>
      </c>
      <c r="M111" s="49" t="n">
        <f aca="false">+E111/E$111*100</f>
        <v>100</v>
      </c>
      <c r="N111" s="49" t="n">
        <f aca="false">+F111/F$111*100</f>
        <v>100</v>
      </c>
      <c r="O111" s="49" t="n">
        <f aca="false">+G111/G$111*100</f>
        <v>100</v>
      </c>
      <c r="P111" s="49" t="n">
        <f aca="false">+H111/H$111*100</f>
        <v>100</v>
      </c>
      <c r="Q111" s="49" t="n">
        <f aca="false">+I111/I$111*100</f>
        <v>100</v>
      </c>
      <c r="R111" s="49" t="n">
        <f aca="false">+J111/J$111*100</f>
        <v>100</v>
      </c>
      <c r="S111" s="49" t="n">
        <f aca="false">+K111/K$111*100</f>
        <v>100</v>
      </c>
    </row>
    <row r="112" customFormat="false" ht="12.75" hidden="false" customHeight="true" outlineLevel="0" collapsed="false">
      <c r="A112" s="20"/>
      <c r="B112" s="50" t="s">
        <v>35</v>
      </c>
      <c r="C112" s="35" t="s">
        <v>15</v>
      </c>
      <c r="D112" s="29" t="n">
        <v>146</v>
      </c>
      <c r="E112" s="30" t="n">
        <v>131</v>
      </c>
      <c r="F112" s="29" t="n">
        <v>157</v>
      </c>
      <c r="G112" s="29" t="n">
        <v>289</v>
      </c>
      <c r="H112" s="29" t="n">
        <v>896</v>
      </c>
      <c r="I112" s="29" t="n">
        <v>1208</v>
      </c>
      <c r="J112" s="29" t="n">
        <v>1200</v>
      </c>
      <c r="K112" s="31" t="n">
        <v>4027</v>
      </c>
      <c r="L112" s="32" t="n">
        <f aca="false">+D112/D$118*100</f>
        <v>29.0836653386454</v>
      </c>
      <c r="M112" s="33" t="n">
        <f aca="false">+E112/E$118*100</f>
        <v>28.9183222958057</v>
      </c>
      <c r="N112" s="33" t="n">
        <f aca="false">+F112/F$118*100</f>
        <v>29.7348484848485</v>
      </c>
      <c r="O112" s="33" t="n">
        <f aca="false">+G112/G$118*100</f>
        <v>30.293501048218</v>
      </c>
      <c r="P112" s="33" t="n">
        <f aca="false">+H112/H$118*100</f>
        <v>33.0749354005168</v>
      </c>
      <c r="Q112" s="33" t="n">
        <f aca="false">+I112/I$118*100</f>
        <v>34.4650499286733</v>
      </c>
      <c r="R112" s="33" t="n">
        <f aca="false">+J112/J$118*100</f>
        <v>41.2938747419133</v>
      </c>
      <c r="S112" s="33" t="n">
        <f aca="false">+K112/K$118*100</f>
        <v>34.8446828761789</v>
      </c>
    </row>
    <row r="113" customFormat="false" ht="12.75" hidden="false" customHeight="false" outlineLevel="0" collapsed="false">
      <c r="A113" s="20"/>
      <c r="B113" s="50"/>
      <c r="C113" s="28" t="s">
        <v>16</v>
      </c>
      <c r="D113" s="29" t="n">
        <v>186</v>
      </c>
      <c r="E113" s="30" t="n">
        <v>146</v>
      </c>
      <c r="F113" s="29" t="n">
        <v>175</v>
      </c>
      <c r="G113" s="29" t="n">
        <v>305</v>
      </c>
      <c r="H113" s="29" t="n">
        <v>738</v>
      </c>
      <c r="I113" s="29" t="n">
        <v>838</v>
      </c>
      <c r="J113" s="29" t="n">
        <v>556</v>
      </c>
      <c r="K113" s="31" t="n">
        <v>2944</v>
      </c>
      <c r="L113" s="32" t="n">
        <f aca="false">+D113/D$118*100</f>
        <v>37.0517928286853</v>
      </c>
      <c r="M113" s="33" t="n">
        <f aca="false">+E113/E$118*100</f>
        <v>32.2295805739514</v>
      </c>
      <c r="N113" s="33" t="n">
        <f aca="false">+F113/F$118*100</f>
        <v>33.1439393939394</v>
      </c>
      <c r="O113" s="33" t="n">
        <f aca="false">+G113/G$118*100</f>
        <v>31.9706498951782</v>
      </c>
      <c r="P113" s="33" t="n">
        <f aca="false">+H113/H$118*100</f>
        <v>27.2425249169435</v>
      </c>
      <c r="Q113" s="33" t="n">
        <f aca="false">+I113/I$118*100</f>
        <v>23.9087018544936</v>
      </c>
      <c r="R113" s="33" t="n">
        <f aca="false">+J113/J$118*100</f>
        <v>19.1328286304198</v>
      </c>
      <c r="S113" s="33" t="n">
        <f aca="false">+K113/K$118*100</f>
        <v>25.4737388595656</v>
      </c>
    </row>
    <row r="114" customFormat="false" ht="12.75" hidden="false" customHeight="false" outlineLevel="0" collapsed="false">
      <c r="A114" s="20"/>
      <c r="B114" s="50"/>
      <c r="C114" s="34" t="s">
        <v>17</v>
      </c>
      <c r="D114" s="29" t="n">
        <v>72</v>
      </c>
      <c r="E114" s="30" t="n">
        <v>72</v>
      </c>
      <c r="F114" s="29" t="n">
        <v>74</v>
      </c>
      <c r="G114" s="29" t="n">
        <v>145</v>
      </c>
      <c r="H114" s="29" t="n">
        <v>322</v>
      </c>
      <c r="I114" s="29" t="n">
        <v>393</v>
      </c>
      <c r="J114" s="29" t="n">
        <v>259</v>
      </c>
      <c r="K114" s="31" t="n">
        <v>1337</v>
      </c>
      <c r="L114" s="32" t="n">
        <f aca="false">+D114/D$118*100</f>
        <v>14.3426294820717</v>
      </c>
      <c r="M114" s="33" t="n">
        <f aca="false">+E114/E$118*100</f>
        <v>15.8940397350993</v>
      </c>
      <c r="N114" s="33" t="n">
        <f aca="false">+F114/F$118*100</f>
        <v>14.0151515151515</v>
      </c>
      <c r="O114" s="33" t="n">
        <f aca="false">+G114/G$118*100</f>
        <v>15.1991614255765</v>
      </c>
      <c r="P114" s="33" t="n">
        <f aca="false">+H114/H$118*100</f>
        <v>11.8863049095607</v>
      </c>
      <c r="Q114" s="33" t="n">
        <f aca="false">+I114/I$118*100</f>
        <v>11.2125534950071</v>
      </c>
      <c r="R114" s="33" t="n">
        <f aca="false">+J114/J$118*100</f>
        <v>8.91259463179628</v>
      </c>
      <c r="S114" s="33" t="n">
        <f aca="false">+K114/K$118*100</f>
        <v>11.5687462144155</v>
      </c>
    </row>
    <row r="115" customFormat="false" ht="12.75" hidden="false" customHeight="false" outlineLevel="0" collapsed="false">
      <c r="A115" s="20"/>
      <c r="B115" s="50"/>
      <c r="C115" s="34" t="s">
        <v>18</v>
      </c>
      <c r="D115" s="29" t="n">
        <v>37</v>
      </c>
      <c r="E115" s="30" t="n">
        <v>47</v>
      </c>
      <c r="F115" s="29" t="n">
        <v>41</v>
      </c>
      <c r="G115" s="29" t="n">
        <v>47</v>
      </c>
      <c r="H115" s="29" t="n">
        <v>182</v>
      </c>
      <c r="I115" s="29" t="n">
        <v>249</v>
      </c>
      <c r="J115" s="29" t="n">
        <v>167</v>
      </c>
      <c r="K115" s="31" t="n">
        <v>770</v>
      </c>
      <c r="L115" s="32" t="n">
        <f aca="false">+D115/D$118*100</f>
        <v>7.37051792828685</v>
      </c>
      <c r="M115" s="33" t="n">
        <f aca="false">+E115/E$118*100</f>
        <v>10.3752759381898</v>
      </c>
      <c r="N115" s="33" t="n">
        <f aca="false">+F115/F$118*100</f>
        <v>7.76515151515152</v>
      </c>
      <c r="O115" s="33" t="n">
        <f aca="false">+G115/G$118*100</f>
        <v>4.92662473794549</v>
      </c>
      <c r="P115" s="33" t="n">
        <f aca="false">+H115/H$118*100</f>
        <v>6.71834625322997</v>
      </c>
      <c r="Q115" s="33" t="n">
        <f aca="false">+I115/I$118*100</f>
        <v>7.10413694721826</v>
      </c>
      <c r="R115" s="33" t="n">
        <f aca="false">+J115/J$118*100</f>
        <v>5.74673090158293</v>
      </c>
      <c r="S115" s="33" t="n">
        <f aca="false">+K115/K$118*100</f>
        <v>6.66262870987281</v>
      </c>
    </row>
    <row r="116" customFormat="false" ht="12.75" hidden="false" customHeight="false" outlineLevel="0" collapsed="false">
      <c r="A116" s="20"/>
      <c r="B116" s="50"/>
      <c r="C116" s="34" t="s">
        <v>19</v>
      </c>
      <c r="D116" s="29" t="n">
        <v>57</v>
      </c>
      <c r="E116" s="30" t="n">
        <v>53</v>
      </c>
      <c r="F116" s="29" t="n">
        <v>76</v>
      </c>
      <c r="G116" s="29" t="n">
        <v>156</v>
      </c>
      <c r="H116" s="29" t="n">
        <v>545</v>
      </c>
      <c r="I116" s="29" t="n">
        <v>761</v>
      </c>
      <c r="J116" s="29" t="n">
        <v>673</v>
      </c>
      <c r="K116" s="31" t="n">
        <v>2321</v>
      </c>
      <c r="L116" s="32" t="n">
        <f aca="false">+D116/D$118*100</f>
        <v>11.3545816733068</v>
      </c>
      <c r="M116" s="33" t="n">
        <f aca="false">+E116/E$118*100</f>
        <v>11.6997792494481</v>
      </c>
      <c r="N116" s="33" t="n">
        <f aca="false">+F116/F$118*100</f>
        <v>14.3939393939394</v>
      </c>
      <c r="O116" s="33" t="n">
        <f aca="false">+G116/G$118*100</f>
        <v>16.3522012578616</v>
      </c>
      <c r="P116" s="33" t="n">
        <f aca="false">+H116/H$118*100</f>
        <v>20.1181247692876</v>
      </c>
      <c r="Q116" s="33" t="n">
        <f aca="false">+I116/I$118*100</f>
        <v>21.7118402282454</v>
      </c>
      <c r="R116" s="33" t="n">
        <f aca="false">+J116/J$118*100</f>
        <v>23.1589814177564</v>
      </c>
      <c r="S116" s="33" t="n">
        <f aca="false">+K116/K$118*100</f>
        <v>20.0830665397595</v>
      </c>
    </row>
    <row r="117" customFormat="false" ht="12.75" hidden="false" customHeight="false" outlineLevel="0" collapsed="false">
      <c r="A117" s="20"/>
      <c r="B117" s="50"/>
      <c r="C117" s="35" t="s">
        <v>20</v>
      </c>
      <c r="D117" s="29" t="n">
        <v>4</v>
      </c>
      <c r="E117" s="30" t="n">
        <v>4</v>
      </c>
      <c r="F117" s="29" t="n">
        <v>5</v>
      </c>
      <c r="G117" s="29" t="n">
        <v>12</v>
      </c>
      <c r="H117" s="29" t="n">
        <v>26</v>
      </c>
      <c r="I117" s="29" t="n">
        <v>56</v>
      </c>
      <c r="J117" s="29" t="n">
        <v>51</v>
      </c>
      <c r="K117" s="31" t="n">
        <v>158</v>
      </c>
      <c r="L117" s="32" t="n">
        <f aca="false">+D117/D$118*100</f>
        <v>0.796812749003984</v>
      </c>
      <c r="M117" s="33" t="n">
        <f aca="false">+E117/E$118*100</f>
        <v>0.883002207505519</v>
      </c>
      <c r="N117" s="33" t="n">
        <f aca="false">+F117/F$118*100</f>
        <v>0.946969696969697</v>
      </c>
      <c r="O117" s="33" t="n">
        <f aca="false">+G117/G$118*100</f>
        <v>1.25786163522013</v>
      </c>
      <c r="P117" s="33" t="n">
        <f aca="false">+H117/H$118*100</f>
        <v>0.959763750461425</v>
      </c>
      <c r="Q117" s="33" t="n">
        <f aca="false">+I117/I$118*100</f>
        <v>1.59771754636234</v>
      </c>
      <c r="R117" s="33" t="n">
        <f aca="false">+J117/J$118*100</f>
        <v>1.75498967653131</v>
      </c>
      <c r="S117" s="33" t="n">
        <f aca="false">+K117/K$118*100</f>
        <v>1.36713680020767</v>
      </c>
    </row>
    <row r="118" customFormat="false" ht="12.75" hidden="false" customHeight="false" outlineLevel="0" collapsed="false">
      <c r="A118" s="20"/>
      <c r="B118" s="50"/>
      <c r="C118" s="35" t="s">
        <v>10</v>
      </c>
      <c r="D118" s="29" t="n">
        <v>502</v>
      </c>
      <c r="E118" s="30" t="n">
        <v>453</v>
      </c>
      <c r="F118" s="29" t="n">
        <v>528</v>
      </c>
      <c r="G118" s="29" t="n">
        <v>954</v>
      </c>
      <c r="H118" s="29" t="n">
        <v>2709</v>
      </c>
      <c r="I118" s="29" t="n">
        <v>3505</v>
      </c>
      <c r="J118" s="29" t="n">
        <v>2906</v>
      </c>
      <c r="K118" s="31" t="n">
        <v>11557</v>
      </c>
      <c r="L118" s="32" t="n">
        <f aca="false">+D118/D$118*100</f>
        <v>100</v>
      </c>
      <c r="M118" s="33" t="n">
        <f aca="false">+E118/E$118*100</f>
        <v>100</v>
      </c>
      <c r="N118" s="33" t="n">
        <f aca="false">+F118/F$118*100</f>
        <v>100</v>
      </c>
      <c r="O118" s="33" t="n">
        <f aca="false">+G118/G$118*100</f>
        <v>100</v>
      </c>
      <c r="P118" s="33" t="n">
        <f aca="false">+H118/H$118*100</f>
        <v>100</v>
      </c>
      <c r="Q118" s="33" t="n">
        <f aca="false">+I118/I$118*100</f>
        <v>100</v>
      </c>
      <c r="R118" s="33" t="n">
        <f aca="false">+J118/J$118*100</f>
        <v>100</v>
      </c>
      <c r="S118" s="33" t="n">
        <f aca="false">+K118/K$118*100</f>
        <v>100</v>
      </c>
    </row>
    <row r="119" customFormat="false" ht="12.75" hidden="false" customHeight="true" outlineLevel="0" collapsed="false">
      <c r="A119" s="20"/>
      <c r="B119" s="51" t="s">
        <v>10</v>
      </c>
      <c r="C119" s="37" t="s">
        <v>15</v>
      </c>
      <c r="D119" s="38" t="n">
        <v>2557</v>
      </c>
      <c r="E119" s="39" t="n">
        <v>2368</v>
      </c>
      <c r="F119" s="38" t="n">
        <v>2827</v>
      </c>
      <c r="G119" s="38" t="n">
        <v>4717</v>
      </c>
      <c r="H119" s="38" t="n">
        <v>13531</v>
      </c>
      <c r="I119" s="38" t="n">
        <v>23684</v>
      </c>
      <c r="J119" s="38" t="n">
        <v>27444</v>
      </c>
      <c r="K119" s="40" t="n">
        <v>77128</v>
      </c>
      <c r="L119" s="41" t="n">
        <f aca="false">+D119/D$125*100</f>
        <v>14.1340998286441</v>
      </c>
      <c r="M119" s="42" t="n">
        <f aca="false">+E119/E$125*100</f>
        <v>14.736449063414</v>
      </c>
      <c r="N119" s="42" t="n">
        <f aca="false">+F119/F$125*100</f>
        <v>16.0288030844248</v>
      </c>
      <c r="O119" s="42" t="n">
        <f aca="false">+G119/G$125*100</f>
        <v>17.621128917778</v>
      </c>
      <c r="P119" s="42" t="n">
        <f aca="false">+H119/H$125*100</f>
        <v>17.5317439751231</v>
      </c>
      <c r="Q119" s="42" t="n">
        <f aca="false">+I119/I$125*100</f>
        <v>18.3713678462278</v>
      </c>
      <c r="R119" s="42" t="n">
        <f aca="false">+J119/J$125*100</f>
        <v>20.3549734103703</v>
      </c>
      <c r="S119" s="42" t="n">
        <f aca="false">+K119/K$125*100</f>
        <v>18.3860917159129</v>
      </c>
    </row>
    <row r="120" customFormat="false" ht="12.75" hidden="false" customHeight="false" outlineLevel="0" collapsed="false">
      <c r="A120" s="20"/>
      <c r="B120" s="51"/>
      <c r="C120" s="28" t="s">
        <v>16</v>
      </c>
      <c r="D120" s="29" t="n">
        <v>3866</v>
      </c>
      <c r="E120" s="30" t="n">
        <v>3355</v>
      </c>
      <c r="F120" s="29" t="n">
        <v>3563</v>
      </c>
      <c r="G120" s="29" t="n">
        <v>5198</v>
      </c>
      <c r="H120" s="29" t="n">
        <v>13078</v>
      </c>
      <c r="I120" s="29" t="n">
        <v>16909</v>
      </c>
      <c r="J120" s="29" t="n">
        <v>14652</v>
      </c>
      <c r="K120" s="31" t="n">
        <v>60621</v>
      </c>
      <c r="L120" s="32" t="n">
        <f aca="false">+D120/D$125*100</f>
        <v>21.3697418605937</v>
      </c>
      <c r="M120" s="33" t="n">
        <f aca="false">+E120/E$125*100</f>
        <v>20.878710560707</v>
      </c>
      <c r="N120" s="33" t="n">
        <f aca="false">+F120/F$125*100</f>
        <v>20.2018483869139</v>
      </c>
      <c r="O120" s="33" t="n">
        <f aca="false">+G120/G$125*100</f>
        <v>19.4179834883634</v>
      </c>
      <c r="P120" s="33" t="n">
        <f aca="false">+H120/H$125*100</f>
        <v>16.9448043534594</v>
      </c>
      <c r="Q120" s="33" t="n">
        <f aca="false">+I120/I$125*100</f>
        <v>13.1160892970726</v>
      </c>
      <c r="R120" s="33" t="n">
        <f aca="false">+J120/J$125*100</f>
        <v>10.8672595251693</v>
      </c>
      <c r="S120" s="33" t="n">
        <f aca="false">+K120/K$125*100</f>
        <v>14.4510847670153</v>
      </c>
    </row>
    <row r="121" customFormat="false" ht="12.75" hidden="false" customHeight="false" outlineLevel="0" collapsed="false">
      <c r="A121" s="20"/>
      <c r="B121" s="51"/>
      <c r="C121" s="34" t="s">
        <v>17</v>
      </c>
      <c r="D121" s="29" t="n">
        <v>1743</v>
      </c>
      <c r="E121" s="30" t="n">
        <v>1580</v>
      </c>
      <c r="F121" s="29" t="n">
        <v>1637</v>
      </c>
      <c r="G121" s="29" t="n">
        <v>2511</v>
      </c>
      <c r="H121" s="29" t="n">
        <v>6852</v>
      </c>
      <c r="I121" s="29" t="n">
        <v>10457</v>
      </c>
      <c r="J121" s="29" t="n">
        <v>9096</v>
      </c>
      <c r="K121" s="31" t="n">
        <v>33876</v>
      </c>
      <c r="L121" s="32" t="n">
        <f aca="false">+D121/D$125*100</f>
        <v>9.63462495163341</v>
      </c>
      <c r="M121" s="33" t="n">
        <f aca="false">+E121/E$125*100</f>
        <v>9.83259692575767</v>
      </c>
      <c r="N121" s="33" t="n">
        <f aca="false">+F121/F$125*100</f>
        <v>9.28162385893293</v>
      </c>
      <c r="O121" s="33" t="n">
        <f aca="false">+G121/G$125*100</f>
        <v>9.3802532780455</v>
      </c>
      <c r="P121" s="33" t="n">
        <f aca="false">+H121/H$125*100</f>
        <v>8.87794765483286</v>
      </c>
      <c r="Q121" s="33" t="n">
        <f aca="false">+I121/I$125*100</f>
        <v>8.11135760716114</v>
      </c>
      <c r="R121" s="33" t="n">
        <f aca="false">+J121/J$125*100</f>
        <v>6.74642319416734</v>
      </c>
      <c r="S121" s="33" t="n">
        <f aca="false">+K121/K$125*100</f>
        <v>8.07550102385987</v>
      </c>
    </row>
    <row r="122" customFormat="false" ht="12.75" hidden="false" customHeight="false" outlineLevel="0" collapsed="false">
      <c r="A122" s="20"/>
      <c r="B122" s="51"/>
      <c r="C122" s="34" t="s">
        <v>18</v>
      </c>
      <c r="D122" s="29" t="n">
        <v>776</v>
      </c>
      <c r="E122" s="30" t="n">
        <v>677</v>
      </c>
      <c r="F122" s="29" t="n">
        <v>839</v>
      </c>
      <c r="G122" s="29" t="n">
        <v>1255</v>
      </c>
      <c r="H122" s="29" t="n">
        <v>3608</v>
      </c>
      <c r="I122" s="29" t="n">
        <v>5403</v>
      </c>
      <c r="J122" s="29" t="n">
        <v>4628</v>
      </c>
      <c r="K122" s="31" t="n">
        <v>17186</v>
      </c>
      <c r="L122" s="32" t="n">
        <f aca="false">+D122/D$125*100</f>
        <v>4.28942568127798</v>
      </c>
      <c r="M122" s="33" t="n">
        <f aca="false">+E122/E$125*100</f>
        <v>4.21308108780883</v>
      </c>
      <c r="N122" s="33" t="n">
        <f aca="false">+F122/F$125*100</f>
        <v>4.75704484889721</v>
      </c>
      <c r="O122" s="33" t="n">
        <f aca="false">+G122/G$125*100</f>
        <v>4.6882588068288</v>
      </c>
      <c r="P122" s="33" t="n">
        <f aca="false">+H122/H$125*100</f>
        <v>4.67478621404509</v>
      </c>
      <c r="Q122" s="33" t="n">
        <f aca="false">+I122/I$125*100</f>
        <v>4.19103616252191</v>
      </c>
      <c r="R122" s="33" t="n">
        <f aca="false">+J122/J$125*100</f>
        <v>3.43254689342639</v>
      </c>
      <c r="S122" s="33" t="n">
        <f aca="false">+K122/K$125*100</f>
        <v>4.0968697778975</v>
      </c>
    </row>
    <row r="123" customFormat="false" ht="12.75" hidden="false" customHeight="false" outlineLevel="0" collapsed="false">
      <c r="A123" s="20"/>
      <c r="B123" s="51"/>
      <c r="C123" s="34" t="s">
        <v>19</v>
      </c>
      <c r="D123" s="29" t="n">
        <v>906</v>
      </c>
      <c r="E123" s="30" t="n">
        <v>909</v>
      </c>
      <c r="F123" s="29" t="n">
        <v>1219</v>
      </c>
      <c r="G123" s="29" t="n">
        <v>2174</v>
      </c>
      <c r="H123" s="29" t="n">
        <v>8115</v>
      </c>
      <c r="I123" s="29" t="n">
        <v>15225</v>
      </c>
      <c r="J123" s="29" t="n">
        <v>14874</v>
      </c>
      <c r="K123" s="31" t="n">
        <v>43422</v>
      </c>
      <c r="L123" s="32" t="n">
        <f aca="false">+D123/D$125*100</f>
        <v>5.00801503510033</v>
      </c>
      <c r="M123" s="33" t="n">
        <f aca="false">+E123/E$125*100</f>
        <v>5.65685481361628</v>
      </c>
      <c r="N123" s="33" t="n">
        <f aca="false">+F123/F$125*100</f>
        <v>6.91160628224755</v>
      </c>
      <c r="O123" s="33" t="n">
        <f aca="false">+G123/G$125*100</f>
        <v>8.12133437931936</v>
      </c>
      <c r="P123" s="33" t="n">
        <f aca="false">+H123/H$125*100</f>
        <v>10.5143819642394</v>
      </c>
      <c r="Q123" s="33" t="n">
        <f aca="false">+I123/I$125*100</f>
        <v>11.8098326067733</v>
      </c>
      <c r="R123" s="33" t="n">
        <f aca="false">+J123/J$125*100</f>
        <v>11.0319149725203</v>
      </c>
      <c r="S123" s="33" t="n">
        <f aca="false">+K123/K$125*100</f>
        <v>10.3511159953372</v>
      </c>
    </row>
    <row r="124" customFormat="false" ht="12.75" hidden="false" customHeight="false" outlineLevel="0" collapsed="false">
      <c r="A124" s="20"/>
      <c r="B124" s="51"/>
      <c r="C124" s="35" t="s">
        <v>20</v>
      </c>
      <c r="D124" s="29" t="n">
        <v>8243</v>
      </c>
      <c r="E124" s="30" t="n">
        <v>7180</v>
      </c>
      <c r="F124" s="29" t="n">
        <v>7552</v>
      </c>
      <c r="G124" s="29" t="n">
        <v>10914</v>
      </c>
      <c r="H124" s="29" t="n">
        <v>31996</v>
      </c>
      <c r="I124" s="29" t="n">
        <v>57240</v>
      </c>
      <c r="J124" s="29" t="n">
        <v>64133</v>
      </c>
      <c r="K124" s="31" t="n">
        <v>187258</v>
      </c>
      <c r="L124" s="32" t="n">
        <f aca="false">+D124/D$125*100</f>
        <v>45.5640926427505</v>
      </c>
      <c r="M124" s="33" t="n">
        <f aca="false">+E124/E$125*100</f>
        <v>44.6823075486963</v>
      </c>
      <c r="N124" s="33" t="n">
        <f aca="false">+F124/F$125*100</f>
        <v>42.8190735385837</v>
      </c>
      <c r="O124" s="33" t="n">
        <f aca="false">+G124/G$125*100</f>
        <v>40.7710411296649</v>
      </c>
      <c r="P124" s="33" t="n">
        <f aca="false">+H124/H$125*100</f>
        <v>41.4563358383001</v>
      </c>
      <c r="Q124" s="33" t="n">
        <f aca="false">+I124/I$125*100</f>
        <v>44.4003164802433</v>
      </c>
      <c r="R124" s="33" t="n">
        <f aca="false">+J124/J$125*100</f>
        <v>47.5668820043463</v>
      </c>
      <c r="S124" s="33" t="n">
        <f aca="false">+K124/K$125*100</f>
        <v>44.6393367199773</v>
      </c>
    </row>
    <row r="125" customFormat="false" ht="13.5" hidden="false" customHeight="false" outlineLevel="0" collapsed="false">
      <c r="A125" s="20"/>
      <c r="B125" s="51"/>
      <c r="C125" s="52" t="s">
        <v>10</v>
      </c>
      <c r="D125" s="53" t="n">
        <v>18091</v>
      </c>
      <c r="E125" s="54" t="n">
        <v>16069</v>
      </c>
      <c r="F125" s="53" t="n">
        <v>17637</v>
      </c>
      <c r="G125" s="53" t="n">
        <v>26769</v>
      </c>
      <c r="H125" s="53" t="n">
        <v>77180</v>
      </c>
      <c r="I125" s="53" t="n">
        <v>128918</v>
      </c>
      <c r="J125" s="53" t="n">
        <v>134827</v>
      </c>
      <c r="K125" s="55" t="n">
        <v>419491</v>
      </c>
      <c r="L125" s="56" t="n">
        <f aca="false">+D125/D$125*100</f>
        <v>100</v>
      </c>
      <c r="M125" s="57" t="n">
        <f aca="false">+E125/E$125*100</f>
        <v>100</v>
      </c>
      <c r="N125" s="57" t="n">
        <f aca="false">+F125/F$125*100</f>
        <v>100</v>
      </c>
      <c r="O125" s="57" t="n">
        <f aca="false">+G125/G$125*100</f>
        <v>100</v>
      </c>
      <c r="P125" s="57" t="n">
        <f aca="false">+H125/H$125*100</f>
        <v>100</v>
      </c>
      <c r="Q125" s="57" t="n">
        <f aca="false">+I125/I$125*100</f>
        <v>100</v>
      </c>
      <c r="R125" s="57" t="n">
        <f aca="false">+J125/J$125*100</f>
        <v>100</v>
      </c>
      <c r="S125" s="57" t="n">
        <f aca="false">+K125/K$125*100</f>
        <v>100</v>
      </c>
    </row>
    <row r="126" customFormat="false" ht="12.75" hidden="false" customHeight="true" outlineLevel="0" collapsed="false">
      <c r="A126" s="58" t="s">
        <v>36</v>
      </c>
      <c r="B126" s="50" t="s">
        <v>14</v>
      </c>
      <c r="C126" s="35" t="s">
        <v>15</v>
      </c>
      <c r="D126" s="29" t="n">
        <v>8</v>
      </c>
      <c r="E126" s="30" t="n">
        <v>8</v>
      </c>
      <c r="F126" s="29" t="n">
        <v>10</v>
      </c>
      <c r="G126" s="29" t="n">
        <v>22</v>
      </c>
      <c r="H126" s="29" t="n">
        <v>80</v>
      </c>
      <c r="I126" s="29" t="n">
        <v>192</v>
      </c>
      <c r="J126" s="29" t="n">
        <v>245</v>
      </c>
      <c r="K126" s="31" t="n">
        <v>565</v>
      </c>
      <c r="L126" s="32" t="n">
        <f aca="false">+D126/D$132*100</f>
        <v>0.389105058365759</v>
      </c>
      <c r="M126" s="33" t="n">
        <f aca="false">+E126/E$132*100</f>
        <v>0.448430493273543</v>
      </c>
      <c r="N126" s="33" t="n">
        <f aca="false">+F126/F$132*100</f>
        <v>0.553097345132743</v>
      </c>
      <c r="O126" s="33" t="n">
        <f aca="false">+G126/G$132*100</f>
        <v>0.824587706146927</v>
      </c>
      <c r="P126" s="33" t="n">
        <f aca="false">+H126/H$132*100</f>
        <v>0.888494002665482</v>
      </c>
      <c r="Q126" s="33" t="n">
        <f aca="false">+I126/I$132*100</f>
        <v>1.09689213893967</v>
      </c>
      <c r="R126" s="33" t="n">
        <f aca="false">+J126/J$132*100</f>
        <v>1.19962787053812</v>
      </c>
      <c r="S126" s="33" t="n">
        <f aca="false">+K126/K$132*100</f>
        <v>1.02267996452296</v>
      </c>
    </row>
    <row r="127" customFormat="false" ht="12.75" hidden="false" customHeight="false" outlineLevel="0" collapsed="false">
      <c r="A127" s="58"/>
      <c r="B127" s="50"/>
      <c r="C127" s="28" t="s">
        <v>16</v>
      </c>
      <c r="D127" s="29" t="n">
        <v>25</v>
      </c>
      <c r="E127" s="30" t="n">
        <v>29</v>
      </c>
      <c r="F127" s="29" t="n">
        <v>21</v>
      </c>
      <c r="G127" s="29" t="n">
        <v>32</v>
      </c>
      <c r="H127" s="29" t="n">
        <v>122</v>
      </c>
      <c r="I127" s="29" t="n">
        <v>221</v>
      </c>
      <c r="J127" s="29" t="n">
        <v>198</v>
      </c>
      <c r="K127" s="31" t="n">
        <v>648</v>
      </c>
      <c r="L127" s="32" t="n">
        <f aca="false">+D127/D$132*100</f>
        <v>1.215953307393</v>
      </c>
      <c r="M127" s="33" t="n">
        <f aca="false">+E127/E$132*100</f>
        <v>1.62556053811659</v>
      </c>
      <c r="N127" s="33" t="n">
        <f aca="false">+F127/F$132*100</f>
        <v>1.16150442477876</v>
      </c>
      <c r="O127" s="33" t="n">
        <f aca="false">+G127/G$132*100</f>
        <v>1.19940029985008</v>
      </c>
      <c r="P127" s="33" t="n">
        <f aca="false">+H127/H$132*100</f>
        <v>1.35495335406486</v>
      </c>
      <c r="Q127" s="33" t="n">
        <f aca="false">+I127/I$132*100</f>
        <v>1.26256855575868</v>
      </c>
      <c r="R127" s="33" t="n">
        <f aca="false">+J127/J$132*100</f>
        <v>0.969495177006317</v>
      </c>
      <c r="S127" s="33" t="n">
        <f aca="false">+K127/K$132*100</f>
        <v>1.17291436639094</v>
      </c>
    </row>
    <row r="128" customFormat="false" ht="12.75" hidden="false" customHeight="false" outlineLevel="0" collapsed="false">
      <c r="A128" s="58"/>
      <c r="B128" s="50"/>
      <c r="C128" s="34" t="s">
        <v>17</v>
      </c>
      <c r="D128" s="29" t="n">
        <v>17</v>
      </c>
      <c r="E128" s="30" t="n">
        <v>12</v>
      </c>
      <c r="F128" s="29" t="n">
        <v>7</v>
      </c>
      <c r="G128" s="29" t="n">
        <v>16</v>
      </c>
      <c r="H128" s="29" t="n">
        <v>46</v>
      </c>
      <c r="I128" s="29" t="n">
        <v>100</v>
      </c>
      <c r="J128" s="29" t="n">
        <v>71</v>
      </c>
      <c r="K128" s="31" t="n">
        <v>269</v>
      </c>
      <c r="L128" s="32" t="n">
        <f aca="false">+D128/D$132*100</f>
        <v>0.826848249027237</v>
      </c>
      <c r="M128" s="33" t="n">
        <f aca="false">+E128/E$132*100</f>
        <v>0.672645739910314</v>
      </c>
      <c r="N128" s="33" t="n">
        <f aca="false">+F128/F$132*100</f>
        <v>0.38716814159292</v>
      </c>
      <c r="O128" s="33" t="n">
        <f aca="false">+G128/G$132*100</f>
        <v>0.599700149925038</v>
      </c>
      <c r="P128" s="33" t="n">
        <f aca="false">+H128/H$132*100</f>
        <v>0.510884051532652</v>
      </c>
      <c r="Q128" s="33" t="n">
        <f aca="false">+I128/I$132*100</f>
        <v>0.571297989031079</v>
      </c>
      <c r="R128" s="33" t="n">
        <f aca="false">+J128/J$132*100</f>
        <v>0.347647260441659</v>
      </c>
      <c r="S128" s="33" t="n">
        <f aca="false">+K128/K$132*100</f>
        <v>0.486904266295002</v>
      </c>
    </row>
    <row r="129" customFormat="false" ht="12.75" hidden="false" customHeight="false" outlineLevel="0" collapsed="false">
      <c r="A129" s="58"/>
      <c r="B129" s="50"/>
      <c r="C129" s="34" t="s">
        <v>18</v>
      </c>
      <c r="D129" s="29" t="n">
        <v>6</v>
      </c>
      <c r="E129" s="30" t="n">
        <v>1</v>
      </c>
      <c r="F129" s="29" t="n">
        <v>5</v>
      </c>
      <c r="G129" s="29" t="n">
        <v>14</v>
      </c>
      <c r="H129" s="29" t="n">
        <v>38</v>
      </c>
      <c r="I129" s="29" t="n">
        <v>83</v>
      </c>
      <c r="J129" s="29" t="n">
        <v>70</v>
      </c>
      <c r="K129" s="31" t="n">
        <v>217</v>
      </c>
      <c r="L129" s="32" t="n">
        <f aca="false">+D129/D$132*100</f>
        <v>0.291828793774319</v>
      </c>
      <c r="M129" s="33" t="n">
        <f aca="false">+E129/E$132*100</f>
        <v>0.0560538116591928</v>
      </c>
      <c r="N129" s="33" t="n">
        <f aca="false">+F129/F$132*100</f>
        <v>0.276548672566372</v>
      </c>
      <c r="O129" s="33" t="n">
        <f aca="false">+G129/G$132*100</f>
        <v>0.524737631184408</v>
      </c>
      <c r="P129" s="33" t="n">
        <f aca="false">+H129/H$132*100</f>
        <v>0.422034651266104</v>
      </c>
      <c r="Q129" s="33" t="n">
        <f aca="false">+I129/I$132*100</f>
        <v>0.474177330895795</v>
      </c>
      <c r="R129" s="33" t="n">
        <f aca="false">+J129/J$132*100</f>
        <v>0.342750820153748</v>
      </c>
      <c r="S129" s="33" t="n">
        <f aca="false">+K129/K$132*100</f>
        <v>0.392781508498199</v>
      </c>
    </row>
    <row r="130" customFormat="false" ht="12.75" hidden="false" customHeight="false" outlineLevel="0" collapsed="false">
      <c r="A130" s="58"/>
      <c r="B130" s="50"/>
      <c r="C130" s="34" t="s">
        <v>19</v>
      </c>
      <c r="D130" s="29" t="n">
        <v>8</v>
      </c>
      <c r="E130" s="30" t="n">
        <v>8</v>
      </c>
      <c r="F130" s="29" t="n">
        <v>6</v>
      </c>
      <c r="G130" s="29" t="n">
        <v>10</v>
      </c>
      <c r="H130" s="29" t="n">
        <v>81</v>
      </c>
      <c r="I130" s="29" t="n">
        <v>195</v>
      </c>
      <c r="J130" s="29" t="n">
        <v>204</v>
      </c>
      <c r="K130" s="31" t="n">
        <v>512</v>
      </c>
      <c r="L130" s="32" t="n">
        <f aca="false">+D130/D$132*100</f>
        <v>0.389105058365759</v>
      </c>
      <c r="M130" s="33" t="n">
        <f aca="false">+E130/E$132*100</f>
        <v>0.448430493273543</v>
      </c>
      <c r="N130" s="33" t="n">
        <f aca="false">+F130/F$132*100</f>
        <v>0.331858407079646</v>
      </c>
      <c r="O130" s="33" t="n">
        <f aca="false">+G130/G$132*100</f>
        <v>0.374812593703148</v>
      </c>
      <c r="P130" s="33" t="n">
        <f aca="false">+H130/H$132*100</f>
        <v>0.899600177698801</v>
      </c>
      <c r="Q130" s="33" t="n">
        <f aca="false">+I130/I$132*100</f>
        <v>1.1140310786106</v>
      </c>
      <c r="R130" s="33" t="n">
        <f aca="false">+J130/J$132*100</f>
        <v>0.998873818733781</v>
      </c>
      <c r="S130" s="33" t="n">
        <f aca="false">+K130/K$132*100</f>
        <v>0.926747153691603</v>
      </c>
    </row>
    <row r="131" customFormat="false" ht="12.75" hidden="false" customHeight="false" outlineLevel="0" collapsed="false">
      <c r="A131" s="58"/>
      <c r="B131" s="50"/>
      <c r="C131" s="35" t="s">
        <v>20</v>
      </c>
      <c r="D131" s="29" t="n">
        <v>1992</v>
      </c>
      <c r="E131" s="30" t="n">
        <v>1726</v>
      </c>
      <c r="F131" s="29" t="n">
        <v>1759</v>
      </c>
      <c r="G131" s="29" t="n">
        <v>2574</v>
      </c>
      <c r="H131" s="29" t="n">
        <v>8637</v>
      </c>
      <c r="I131" s="29" t="n">
        <v>16713</v>
      </c>
      <c r="J131" s="29" t="n">
        <v>19635</v>
      </c>
      <c r="K131" s="31" t="n">
        <v>53036</v>
      </c>
      <c r="L131" s="32" t="n">
        <f aca="false">+D131/D$132*100</f>
        <v>96.8871595330739</v>
      </c>
      <c r="M131" s="33" t="n">
        <f aca="false">+E131/E$132*100</f>
        <v>96.7488789237668</v>
      </c>
      <c r="N131" s="33" t="n">
        <f aca="false">+F131/F$132*100</f>
        <v>97.2898230088496</v>
      </c>
      <c r="O131" s="33" t="n">
        <f aca="false">+G131/G$132*100</f>
        <v>96.4767616191904</v>
      </c>
      <c r="P131" s="33" t="n">
        <f aca="false">+H131/H$132*100</f>
        <v>95.9240337627721</v>
      </c>
      <c r="Q131" s="33" t="n">
        <f aca="false">+I131/I$132*100</f>
        <v>95.4810329067642</v>
      </c>
      <c r="R131" s="33" t="n">
        <f aca="false">+J131/J$132*100</f>
        <v>96.1416050531264</v>
      </c>
      <c r="S131" s="33" t="n">
        <f aca="false">+K131/K$132*100</f>
        <v>95.9979727406013</v>
      </c>
    </row>
    <row r="132" customFormat="false" ht="13.5" hidden="false" customHeight="false" outlineLevel="0" collapsed="false">
      <c r="A132" s="58"/>
      <c r="B132" s="50"/>
      <c r="C132" s="35" t="s">
        <v>10</v>
      </c>
      <c r="D132" s="29" t="n">
        <v>2056</v>
      </c>
      <c r="E132" s="30" t="n">
        <v>1784</v>
      </c>
      <c r="F132" s="29" t="n">
        <v>1808</v>
      </c>
      <c r="G132" s="29" t="n">
        <v>2668</v>
      </c>
      <c r="H132" s="29" t="n">
        <v>9004</v>
      </c>
      <c r="I132" s="29" t="n">
        <v>17504</v>
      </c>
      <c r="J132" s="29" t="n">
        <v>20423</v>
      </c>
      <c r="K132" s="31" t="n">
        <v>55247</v>
      </c>
      <c r="L132" s="32" t="n">
        <f aca="false">+D132/D$132*100</f>
        <v>100</v>
      </c>
      <c r="M132" s="33" t="n">
        <f aca="false">+E132/E$132*100</f>
        <v>100</v>
      </c>
      <c r="N132" s="33" t="n">
        <f aca="false">+F132/F$132*100</f>
        <v>100</v>
      </c>
      <c r="O132" s="33" t="n">
        <f aca="false">+G132/G$132*100</f>
        <v>100</v>
      </c>
      <c r="P132" s="33" t="n">
        <f aca="false">+H132/H$132*100</f>
        <v>100</v>
      </c>
      <c r="Q132" s="33" t="n">
        <f aca="false">+I132/I$132*100</f>
        <v>100</v>
      </c>
      <c r="R132" s="33" t="n">
        <f aca="false">+J132/J$132*100</f>
        <v>100</v>
      </c>
      <c r="S132" s="33" t="n">
        <f aca="false">+K132/K$132*100</f>
        <v>100</v>
      </c>
    </row>
    <row r="133" customFormat="false" ht="12.75" hidden="false" customHeight="true" outlineLevel="0" collapsed="false">
      <c r="A133" s="58"/>
      <c r="B133" s="59" t="s">
        <v>21</v>
      </c>
      <c r="C133" s="22" t="s">
        <v>15</v>
      </c>
      <c r="D133" s="23" t="n">
        <v>87</v>
      </c>
      <c r="E133" s="24" t="n">
        <v>75</v>
      </c>
      <c r="F133" s="23" t="n">
        <v>61</v>
      </c>
      <c r="G133" s="23" t="n">
        <v>75</v>
      </c>
      <c r="H133" s="23" t="n">
        <v>271</v>
      </c>
      <c r="I133" s="23" t="n">
        <v>506</v>
      </c>
      <c r="J133" s="23" t="n">
        <v>686</v>
      </c>
      <c r="K133" s="25" t="n">
        <v>1761</v>
      </c>
      <c r="L133" s="26" t="n">
        <f aca="false">+D133/D$139*100</f>
        <v>4.2049299178347</v>
      </c>
      <c r="M133" s="27" t="n">
        <f aca="false">+E133/E$139*100</f>
        <v>4.16898276820456</v>
      </c>
      <c r="N133" s="27" t="n">
        <f aca="false">+F133/F$139*100</f>
        <v>3.63744782349434</v>
      </c>
      <c r="O133" s="27" t="n">
        <f aca="false">+G133/G$139*100</f>
        <v>3.25520833333333</v>
      </c>
      <c r="P133" s="27" t="n">
        <f aca="false">+H133/H$139*100</f>
        <v>3.77437325905292</v>
      </c>
      <c r="Q133" s="27" t="n">
        <f aca="false">+I133/I$139*100</f>
        <v>3.63036303630363</v>
      </c>
      <c r="R133" s="27" t="n">
        <f aca="false">+J133/J$139*100</f>
        <v>4.03126285479227</v>
      </c>
      <c r="S133" s="27" t="n">
        <f aca="false">+K133/K$139*100</f>
        <v>3.82959290187891</v>
      </c>
    </row>
    <row r="134" customFormat="false" ht="12.75" hidden="false" customHeight="false" outlineLevel="0" collapsed="false">
      <c r="A134" s="58"/>
      <c r="B134" s="59"/>
      <c r="C134" s="28" t="s">
        <v>16</v>
      </c>
      <c r="D134" s="29" t="n">
        <v>74</v>
      </c>
      <c r="E134" s="30" t="n">
        <v>78</v>
      </c>
      <c r="F134" s="29" t="n">
        <v>51</v>
      </c>
      <c r="G134" s="29" t="n">
        <v>81</v>
      </c>
      <c r="H134" s="29" t="n">
        <v>171</v>
      </c>
      <c r="I134" s="29" t="n">
        <v>199</v>
      </c>
      <c r="J134" s="29" t="n">
        <v>208</v>
      </c>
      <c r="K134" s="31" t="n">
        <v>862</v>
      </c>
      <c r="L134" s="32" t="n">
        <f aca="false">+D134/D$139*100</f>
        <v>3.57660705654906</v>
      </c>
      <c r="M134" s="33" t="n">
        <f aca="false">+E134/E$139*100</f>
        <v>4.33574207893274</v>
      </c>
      <c r="N134" s="33" t="n">
        <f aca="false">+F134/F$139*100</f>
        <v>3.04114490161002</v>
      </c>
      <c r="O134" s="33" t="n">
        <f aca="false">+G134/G$139*100</f>
        <v>3.515625</v>
      </c>
      <c r="P134" s="33" t="n">
        <f aca="false">+H134/H$139*100</f>
        <v>2.38161559888579</v>
      </c>
      <c r="Q134" s="33" t="n">
        <f aca="false">+I134/I$139*100</f>
        <v>1.42775147079925</v>
      </c>
      <c r="R134" s="33" t="n">
        <f aca="false">+J134/J$139*100</f>
        <v>1.22230710466005</v>
      </c>
      <c r="S134" s="33" t="n">
        <f aca="false">+K134/K$139*100</f>
        <v>1.87456506610995</v>
      </c>
    </row>
    <row r="135" customFormat="false" ht="12.75" hidden="false" customHeight="false" outlineLevel="0" collapsed="false">
      <c r="A135" s="58"/>
      <c r="B135" s="59"/>
      <c r="C135" s="34" t="s">
        <v>17</v>
      </c>
      <c r="D135" s="29" t="n">
        <v>111</v>
      </c>
      <c r="E135" s="30" t="n">
        <v>68</v>
      </c>
      <c r="F135" s="29" t="n">
        <v>65</v>
      </c>
      <c r="G135" s="29" t="n">
        <v>108</v>
      </c>
      <c r="H135" s="29" t="n">
        <v>300</v>
      </c>
      <c r="I135" s="29" t="n">
        <v>615</v>
      </c>
      <c r="J135" s="29" t="n">
        <v>579</v>
      </c>
      <c r="K135" s="31" t="n">
        <v>1846</v>
      </c>
      <c r="L135" s="32" t="n">
        <f aca="false">+D135/D$139*100</f>
        <v>5.36491058482359</v>
      </c>
      <c r="M135" s="33" t="n">
        <f aca="false">+E135/E$139*100</f>
        <v>3.7798777098388</v>
      </c>
      <c r="N135" s="33" t="n">
        <f aca="false">+F135/F$139*100</f>
        <v>3.87596899224806</v>
      </c>
      <c r="O135" s="33" t="n">
        <f aca="false">+G135/G$139*100</f>
        <v>4.6875</v>
      </c>
      <c r="P135" s="33" t="n">
        <f aca="false">+H135/H$139*100</f>
        <v>4.17827298050139</v>
      </c>
      <c r="Q135" s="33" t="n">
        <f aca="false">+I135/I$139*100</f>
        <v>4.41239776151528</v>
      </c>
      <c r="R135" s="33" t="n">
        <f aca="false">+J135/J$139*100</f>
        <v>3.40247987306811</v>
      </c>
      <c r="S135" s="33" t="n">
        <f aca="false">+K135/K$139*100</f>
        <v>4.01443980514962</v>
      </c>
    </row>
    <row r="136" customFormat="false" ht="12.75" hidden="false" customHeight="false" outlineLevel="0" collapsed="false">
      <c r="A136" s="58"/>
      <c r="B136" s="59"/>
      <c r="C136" s="34" t="s">
        <v>18</v>
      </c>
      <c r="D136" s="29" t="n">
        <v>15</v>
      </c>
      <c r="E136" s="30" t="n">
        <v>19</v>
      </c>
      <c r="F136" s="29" t="n">
        <v>10</v>
      </c>
      <c r="G136" s="29" t="n">
        <v>16</v>
      </c>
      <c r="H136" s="29" t="n">
        <v>57</v>
      </c>
      <c r="I136" s="29" t="n">
        <v>112</v>
      </c>
      <c r="J136" s="29" t="n">
        <v>99</v>
      </c>
      <c r="K136" s="31" t="n">
        <v>328</v>
      </c>
      <c r="L136" s="32" t="n">
        <f aca="false">+D136/D$139*100</f>
        <v>0.724987916868052</v>
      </c>
      <c r="M136" s="33" t="n">
        <f aca="false">+E136/E$139*100</f>
        <v>1.05614230127849</v>
      </c>
      <c r="N136" s="33" t="n">
        <f aca="false">+F136/F$139*100</f>
        <v>0.596302921884317</v>
      </c>
      <c r="O136" s="33" t="n">
        <f aca="false">+G136/G$139*100</f>
        <v>0.694444444444444</v>
      </c>
      <c r="P136" s="33" t="n">
        <f aca="false">+H136/H$139*100</f>
        <v>0.793871866295265</v>
      </c>
      <c r="Q136" s="33" t="n">
        <f aca="false">+I136/I$139*100</f>
        <v>0.803558616731238</v>
      </c>
      <c r="R136" s="33" t="n">
        <f aca="false">+J136/J$139*100</f>
        <v>0.581771170006464</v>
      </c>
      <c r="S136" s="33" t="n">
        <f aca="false">+K136/K$139*100</f>
        <v>0.713291579679889</v>
      </c>
    </row>
    <row r="137" customFormat="false" ht="12.75" hidden="false" customHeight="false" outlineLevel="0" collapsed="false">
      <c r="A137" s="58"/>
      <c r="B137" s="59"/>
      <c r="C137" s="34" t="s">
        <v>19</v>
      </c>
      <c r="D137" s="29" t="n">
        <v>28</v>
      </c>
      <c r="E137" s="30" t="n">
        <v>28</v>
      </c>
      <c r="F137" s="29" t="n">
        <v>21</v>
      </c>
      <c r="G137" s="29" t="n">
        <v>43</v>
      </c>
      <c r="H137" s="29" t="n">
        <v>170</v>
      </c>
      <c r="I137" s="29" t="n">
        <v>429</v>
      </c>
      <c r="J137" s="29" t="n">
        <v>510</v>
      </c>
      <c r="K137" s="31" t="n">
        <v>1229</v>
      </c>
      <c r="L137" s="32" t="n">
        <f aca="false">+D137/D$139*100</f>
        <v>1.3533107781537</v>
      </c>
      <c r="M137" s="33" t="n">
        <f aca="false">+E137/E$139*100</f>
        <v>1.55642023346304</v>
      </c>
      <c r="N137" s="33" t="n">
        <f aca="false">+F137/F$139*100</f>
        <v>1.25223613595707</v>
      </c>
      <c r="O137" s="33" t="n">
        <f aca="false">+G137/G$139*100</f>
        <v>1.86631944444444</v>
      </c>
      <c r="P137" s="33" t="n">
        <f aca="false">+H137/H$139*100</f>
        <v>2.36768802228412</v>
      </c>
      <c r="Q137" s="33" t="n">
        <f aca="false">+I137/I$139*100</f>
        <v>3.0779164873009</v>
      </c>
      <c r="R137" s="33" t="n">
        <f aca="false">+J137/J$139*100</f>
        <v>2.997002997003</v>
      </c>
      <c r="S137" s="33" t="n">
        <f aca="false">+K137/K$139*100</f>
        <v>2.67266875434934</v>
      </c>
    </row>
    <row r="138" customFormat="false" ht="12.75" hidden="false" customHeight="false" outlineLevel="0" collapsed="false">
      <c r="A138" s="58"/>
      <c r="B138" s="59"/>
      <c r="C138" s="35" t="s">
        <v>20</v>
      </c>
      <c r="D138" s="29" t="n">
        <v>1754</v>
      </c>
      <c r="E138" s="30" t="n">
        <v>1531</v>
      </c>
      <c r="F138" s="29" t="n">
        <v>1469</v>
      </c>
      <c r="G138" s="29" t="n">
        <v>1981</v>
      </c>
      <c r="H138" s="29" t="n">
        <v>6211</v>
      </c>
      <c r="I138" s="29" t="n">
        <v>12077</v>
      </c>
      <c r="J138" s="29" t="n">
        <v>14935</v>
      </c>
      <c r="K138" s="31" t="n">
        <v>39958</v>
      </c>
      <c r="L138" s="32" t="n">
        <f aca="false">+D138/D$139*100</f>
        <v>84.7752537457709</v>
      </c>
      <c r="M138" s="33" t="n">
        <f aca="false">+E138/E$139*100</f>
        <v>85.1028349082824</v>
      </c>
      <c r="N138" s="33" t="n">
        <f aca="false">+F138/F$139*100</f>
        <v>87.5968992248062</v>
      </c>
      <c r="O138" s="33" t="n">
        <f aca="false">+G138/G$139*100</f>
        <v>85.9809027777778</v>
      </c>
      <c r="P138" s="33" t="n">
        <f aca="false">+H138/H$139*100</f>
        <v>86.5041782729805</v>
      </c>
      <c r="Q138" s="33" t="n">
        <f aca="false">+I138/I$139*100</f>
        <v>86.6480126273497</v>
      </c>
      <c r="R138" s="33" t="n">
        <f aca="false">+J138/J$139*100</f>
        <v>87.7651760004701</v>
      </c>
      <c r="S138" s="33" t="n">
        <f aca="false">+K138/K$139*100</f>
        <v>86.8954418928323</v>
      </c>
    </row>
    <row r="139" customFormat="false" ht="13.5" hidden="false" customHeight="false" outlineLevel="0" collapsed="false">
      <c r="A139" s="58"/>
      <c r="B139" s="59"/>
      <c r="C139" s="52" t="s">
        <v>10</v>
      </c>
      <c r="D139" s="53" t="n">
        <v>2069</v>
      </c>
      <c r="E139" s="54" t="n">
        <v>1799</v>
      </c>
      <c r="F139" s="53" t="n">
        <v>1677</v>
      </c>
      <c r="G139" s="53" t="n">
        <v>2304</v>
      </c>
      <c r="H139" s="53" t="n">
        <v>7180</v>
      </c>
      <c r="I139" s="53" t="n">
        <v>13938</v>
      </c>
      <c r="J139" s="53" t="n">
        <v>17017</v>
      </c>
      <c r="K139" s="55" t="n">
        <v>45984</v>
      </c>
      <c r="L139" s="56" t="n">
        <f aca="false">+D139/D$139*100</f>
        <v>100</v>
      </c>
      <c r="M139" s="57" t="n">
        <f aca="false">+E139/E$139*100</f>
        <v>100</v>
      </c>
      <c r="N139" s="57" t="n">
        <f aca="false">+F139/F$139*100</f>
        <v>100</v>
      </c>
      <c r="O139" s="57" t="n">
        <f aca="false">+G139/G$139*100</f>
        <v>100</v>
      </c>
      <c r="P139" s="57" t="n">
        <f aca="false">+H139/H$139*100</f>
        <v>100</v>
      </c>
      <c r="Q139" s="57" t="n">
        <f aca="false">+I139/I$139*100</f>
        <v>100</v>
      </c>
      <c r="R139" s="57" t="n">
        <f aca="false">+J139/J$139*100</f>
        <v>100</v>
      </c>
      <c r="S139" s="57" t="n">
        <f aca="false">+K139/K$139*100</f>
        <v>100</v>
      </c>
    </row>
    <row r="140" customFormat="false" ht="12.75" hidden="false" customHeight="true" outlineLevel="0" collapsed="false">
      <c r="A140" s="58"/>
      <c r="B140" s="50" t="s">
        <v>37</v>
      </c>
      <c r="C140" s="35" t="s">
        <v>15</v>
      </c>
      <c r="D140" s="29" t="n">
        <v>0</v>
      </c>
      <c r="E140" s="30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31" t="n">
        <v>0</v>
      </c>
      <c r="L140" s="32" t="n">
        <f aca="false">+D140/D$146*100</f>
        <v>0</v>
      </c>
      <c r="M140" s="33" t="n">
        <f aca="false">+E140/E$146*100</f>
        <v>0</v>
      </c>
      <c r="N140" s="33" t="n">
        <f aca="false">+F140/F$146*100</f>
        <v>0</v>
      </c>
      <c r="O140" s="33" t="n">
        <f aca="false">+G140/G$146*100</f>
        <v>0</v>
      </c>
      <c r="P140" s="33" t="n">
        <f aca="false">+H140/H$146*100</f>
        <v>0</v>
      </c>
      <c r="Q140" s="33" t="n">
        <f aca="false">+I140/I$146*100</f>
        <v>0</v>
      </c>
      <c r="R140" s="33" t="n">
        <f aca="false">+J140/J$146*100</f>
        <v>0</v>
      </c>
      <c r="S140" s="33" t="n">
        <f aca="false">+K140/K$146*100</f>
        <v>0</v>
      </c>
    </row>
    <row r="141" customFormat="false" ht="12.75" hidden="false" customHeight="false" outlineLevel="0" collapsed="false">
      <c r="A141" s="58"/>
      <c r="B141" s="50"/>
      <c r="C141" s="28" t="s">
        <v>16</v>
      </c>
      <c r="D141" s="29" t="n">
        <v>0</v>
      </c>
      <c r="E141" s="30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31" t="n">
        <v>0</v>
      </c>
      <c r="L141" s="32" t="n">
        <f aca="false">+D141/D$146*100</f>
        <v>0</v>
      </c>
      <c r="M141" s="33" t="n">
        <f aca="false">+E141/E$146*100</f>
        <v>0</v>
      </c>
      <c r="N141" s="33" t="n">
        <f aca="false">+F141/F$146*100</f>
        <v>0</v>
      </c>
      <c r="O141" s="33" t="n">
        <f aca="false">+G141/G$146*100</f>
        <v>0</v>
      </c>
      <c r="P141" s="33" t="n">
        <f aca="false">+H141/H$146*100</f>
        <v>0</v>
      </c>
      <c r="Q141" s="33" t="n">
        <f aca="false">+I141/I$146*100</f>
        <v>0</v>
      </c>
      <c r="R141" s="33" t="n">
        <f aca="false">+J141/J$146*100</f>
        <v>0</v>
      </c>
      <c r="S141" s="33" t="n">
        <f aca="false">+K141/K$146*100</f>
        <v>0</v>
      </c>
    </row>
    <row r="142" customFormat="false" ht="12.75" hidden="false" customHeight="false" outlineLevel="0" collapsed="false">
      <c r="A142" s="58"/>
      <c r="B142" s="50"/>
      <c r="C142" s="34" t="s">
        <v>17</v>
      </c>
      <c r="D142" s="29" t="n">
        <v>0</v>
      </c>
      <c r="E142" s="30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31" t="n">
        <v>0</v>
      </c>
      <c r="L142" s="32" t="n">
        <f aca="false">+D142/D$146*100</f>
        <v>0</v>
      </c>
      <c r="M142" s="33" t="n">
        <f aca="false">+E142/E$146*100</f>
        <v>0</v>
      </c>
      <c r="N142" s="33" t="n">
        <f aca="false">+F142/F$146*100</f>
        <v>0</v>
      </c>
      <c r="O142" s="33" t="n">
        <f aca="false">+G142/G$146*100</f>
        <v>0</v>
      </c>
      <c r="P142" s="33" t="n">
        <f aca="false">+H142/H$146*100</f>
        <v>0</v>
      </c>
      <c r="Q142" s="33" t="n">
        <f aca="false">+I142/I$146*100</f>
        <v>0</v>
      </c>
      <c r="R142" s="33" t="n">
        <f aca="false">+J142/J$146*100</f>
        <v>0</v>
      </c>
      <c r="S142" s="33" t="n">
        <f aca="false">+K142/K$146*100</f>
        <v>0</v>
      </c>
    </row>
    <row r="143" customFormat="false" ht="12.75" hidden="false" customHeight="false" outlineLevel="0" collapsed="false">
      <c r="A143" s="58"/>
      <c r="B143" s="50"/>
      <c r="C143" s="34" t="s">
        <v>18</v>
      </c>
      <c r="D143" s="29" t="n">
        <v>0</v>
      </c>
      <c r="E143" s="30" t="n">
        <v>0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31" t="n">
        <v>0</v>
      </c>
      <c r="L143" s="32" t="n">
        <f aca="false">+D143/D$146*100</f>
        <v>0</v>
      </c>
      <c r="M143" s="33" t="n">
        <f aca="false">+E143/E$146*100</f>
        <v>0</v>
      </c>
      <c r="N143" s="33" t="n">
        <f aca="false">+F143/F$146*100</f>
        <v>0</v>
      </c>
      <c r="O143" s="33" t="n">
        <f aca="false">+G143/G$146*100</f>
        <v>0</v>
      </c>
      <c r="P143" s="33" t="n">
        <f aca="false">+H143/H$146*100</f>
        <v>0</v>
      </c>
      <c r="Q143" s="33" t="n">
        <f aca="false">+I143/I$146*100</f>
        <v>0</v>
      </c>
      <c r="R143" s="33" t="n">
        <f aca="false">+J143/J$146*100</f>
        <v>0</v>
      </c>
      <c r="S143" s="33" t="n">
        <f aca="false">+K143/K$146*100</f>
        <v>0</v>
      </c>
    </row>
    <row r="144" customFormat="false" ht="12.75" hidden="false" customHeight="false" outlineLevel="0" collapsed="false">
      <c r="A144" s="58"/>
      <c r="B144" s="50"/>
      <c r="C144" s="34" t="s">
        <v>19</v>
      </c>
      <c r="D144" s="29" t="n">
        <v>0</v>
      </c>
      <c r="E144" s="30" t="n">
        <v>0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31" t="n">
        <v>0</v>
      </c>
      <c r="L144" s="32" t="n">
        <f aca="false">+D144/D$146*100</f>
        <v>0</v>
      </c>
      <c r="M144" s="33" t="n">
        <f aca="false">+E144/E$146*100</f>
        <v>0</v>
      </c>
      <c r="N144" s="33" t="n">
        <f aca="false">+F144/F$146*100</f>
        <v>0</v>
      </c>
      <c r="O144" s="33" t="n">
        <f aca="false">+G144/G$146*100</f>
        <v>0</v>
      </c>
      <c r="P144" s="33" t="n">
        <f aca="false">+H144/H$146*100</f>
        <v>0</v>
      </c>
      <c r="Q144" s="33" t="n">
        <f aca="false">+I144/I$146*100</f>
        <v>0</v>
      </c>
      <c r="R144" s="33" t="n">
        <f aca="false">+J144/J$146*100</f>
        <v>0</v>
      </c>
      <c r="S144" s="33" t="n">
        <f aca="false">+K144/K$146*100</f>
        <v>0</v>
      </c>
    </row>
    <row r="145" customFormat="false" ht="12.75" hidden="false" customHeight="false" outlineLevel="0" collapsed="false">
      <c r="A145" s="58"/>
      <c r="B145" s="50"/>
      <c r="C145" s="35" t="s">
        <v>20</v>
      </c>
      <c r="D145" s="29" t="n">
        <v>1813</v>
      </c>
      <c r="E145" s="30" t="n">
        <v>1622</v>
      </c>
      <c r="F145" s="29" t="n">
        <v>1717</v>
      </c>
      <c r="G145" s="29" t="n">
        <v>2182</v>
      </c>
      <c r="H145" s="29" t="n">
        <v>5832</v>
      </c>
      <c r="I145" s="29" t="n">
        <v>9694</v>
      </c>
      <c r="J145" s="29" t="n">
        <v>10087</v>
      </c>
      <c r="K145" s="31" t="n">
        <v>32947</v>
      </c>
      <c r="L145" s="32" t="n">
        <f aca="false">+D145/D$146*100</f>
        <v>100</v>
      </c>
      <c r="M145" s="33" t="n">
        <f aca="false">+E145/E$146*100</f>
        <v>100</v>
      </c>
      <c r="N145" s="33" t="n">
        <f aca="false">+F145/F$146*100</f>
        <v>100</v>
      </c>
      <c r="O145" s="33" t="n">
        <f aca="false">+G145/G$146*100</f>
        <v>100</v>
      </c>
      <c r="P145" s="33" t="n">
        <f aca="false">+H145/H$146*100</f>
        <v>100</v>
      </c>
      <c r="Q145" s="33" t="n">
        <f aca="false">+I145/I$146*100</f>
        <v>100</v>
      </c>
      <c r="R145" s="33" t="n">
        <f aca="false">+J145/J$146*100</f>
        <v>100</v>
      </c>
      <c r="S145" s="33" t="n">
        <f aca="false">+K145/K$146*100</f>
        <v>100</v>
      </c>
    </row>
    <row r="146" customFormat="false" ht="12.75" hidden="false" customHeight="false" outlineLevel="0" collapsed="false">
      <c r="A146" s="58"/>
      <c r="B146" s="50"/>
      <c r="C146" s="35" t="s">
        <v>10</v>
      </c>
      <c r="D146" s="29" t="n">
        <v>1813</v>
      </c>
      <c r="E146" s="30" t="n">
        <v>1622</v>
      </c>
      <c r="F146" s="29" t="n">
        <v>1717</v>
      </c>
      <c r="G146" s="29" t="n">
        <v>2182</v>
      </c>
      <c r="H146" s="29" t="n">
        <v>5832</v>
      </c>
      <c r="I146" s="29" t="n">
        <v>9694</v>
      </c>
      <c r="J146" s="29" t="n">
        <v>10087</v>
      </c>
      <c r="K146" s="31" t="n">
        <v>32947</v>
      </c>
      <c r="L146" s="48" t="n">
        <f aca="false">+D146/D$146*100</f>
        <v>100</v>
      </c>
      <c r="M146" s="49" t="n">
        <f aca="false">+E146/E$146*100</f>
        <v>100</v>
      </c>
      <c r="N146" s="49" t="n">
        <f aca="false">+F146/F$146*100</f>
        <v>100</v>
      </c>
      <c r="O146" s="49" t="n">
        <f aca="false">+G146/G$146*100</f>
        <v>100</v>
      </c>
      <c r="P146" s="49" t="n">
        <f aca="false">+H146/H$146*100</f>
        <v>100</v>
      </c>
      <c r="Q146" s="49" t="n">
        <f aca="false">+I146/I$146*100</f>
        <v>100</v>
      </c>
      <c r="R146" s="49" t="n">
        <f aca="false">+J146/J$146*100</f>
        <v>100</v>
      </c>
      <c r="S146" s="49" t="n">
        <f aca="false">+K146/K$146*100</f>
        <v>100</v>
      </c>
    </row>
    <row r="147" customFormat="false" ht="12.75" hidden="false" customHeight="true" outlineLevel="0" collapsed="false">
      <c r="A147" s="58"/>
      <c r="B147" s="36" t="s">
        <v>38</v>
      </c>
      <c r="C147" s="37" t="s">
        <v>15</v>
      </c>
      <c r="D147" s="38" t="n">
        <v>0</v>
      </c>
      <c r="E147" s="39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40" t="n">
        <v>0</v>
      </c>
      <c r="L147" s="41" t="n">
        <f aca="false">+D147/D$153*100</f>
        <v>0</v>
      </c>
      <c r="M147" s="42" t="n">
        <f aca="false">+E147/E$153*100</f>
        <v>0</v>
      </c>
      <c r="N147" s="42" t="n">
        <f aca="false">+F147/F$153*100</f>
        <v>0</v>
      </c>
      <c r="O147" s="42" t="n">
        <f aca="false">+G147/G$153*100</f>
        <v>0</v>
      </c>
      <c r="P147" s="42" t="n">
        <f aca="false">+H147/H$153*100</f>
        <v>0</v>
      </c>
      <c r="Q147" s="42" t="n">
        <f aca="false">+I147/I$153*100</f>
        <v>0</v>
      </c>
      <c r="R147" s="42" t="n">
        <f aca="false">+J147/J$153*100</f>
        <v>0</v>
      </c>
      <c r="S147" s="42" t="n">
        <f aca="false">+K147/K$153*100</f>
        <v>0</v>
      </c>
    </row>
    <row r="148" customFormat="false" ht="12.75" hidden="false" customHeight="false" outlineLevel="0" collapsed="false">
      <c r="A148" s="58"/>
      <c r="B148" s="36"/>
      <c r="C148" s="28" t="s">
        <v>16</v>
      </c>
      <c r="D148" s="29" t="n">
        <v>0</v>
      </c>
      <c r="E148" s="30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31" t="n">
        <v>0</v>
      </c>
      <c r="L148" s="32" t="n">
        <f aca="false">+D148/D$153*100</f>
        <v>0</v>
      </c>
      <c r="M148" s="33" t="n">
        <f aca="false">+E148/E$153*100</f>
        <v>0</v>
      </c>
      <c r="N148" s="33" t="n">
        <f aca="false">+F148/F$153*100</f>
        <v>0</v>
      </c>
      <c r="O148" s="33" t="n">
        <f aca="false">+G148/G$153*100</f>
        <v>0</v>
      </c>
      <c r="P148" s="33" t="n">
        <f aca="false">+H148/H$153*100</f>
        <v>0</v>
      </c>
      <c r="Q148" s="33" t="n">
        <f aca="false">+I148/I$153*100</f>
        <v>0</v>
      </c>
      <c r="R148" s="33" t="n">
        <f aca="false">+J148/J$153*100</f>
        <v>0</v>
      </c>
      <c r="S148" s="33" t="n">
        <f aca="false">+K148/K$153*100</f>
        <v>0</v>
      </c>
    </row>
    <row r="149" customFormat="false" ht="12.75" hidden="false" customHeight="false" outlineLevel="0" collapsed="false">
      <c r="A149" s="58"/>
      <c r="B149" s="36"/>
      <c r="C149" s="34" t="s">
        <v>17</v>
      </c>
      <c r="D149" s="29" t="n">
        <v>0</v>
      </c>
      <c r="E149" s="30" t="n">
        <v>0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31" t="n">
        <v>0</v>
      </c>
      <c r="L149" s="32" t="n">
        <f aca="false">+D149/D$153*100</f>
        <v>0</v>
      </c>
      <c r="M149" s="33" t="n">
        <f aca="false">+E149/E$153*100</f>
        <v>0</v>
      </c>
      <c r="N149" s="33" t="n">
        <f aca="false">+F149/F$153*100</f>
        <v>0</v>
      </c>
      <c r="O149" s="33" t="n">
        <f aca="false">+G149/G$153*100</f>
        <v>0</v>
      </c>
      <c r="P149" s="33" t="n">
        <f aca="false">+H149/H$153*100</f>
        <v>0</v>
      </c>
      <c r="Q149" s="33" t="n">
        <f aca="false">+I149/I$153*100</f>
        <v>0</v>
      </c>
      <c r="R149" s="33" t="n">
        <f aca="false">+J149/J$153*100</f>
        <v>0</v>
      </c>
      <c r="S149" s="33" t="n">
        <f aca="false">+K149/K$153*100</f>
        <v>0</v>
      </c>
    </row>
    <row r="150" customFormat="false" ht="12.75" hidden="false" customHeight="false" outlineLevel="0" collapsed="false">
      <c r="A150" s="58"/>
      <c r="B150" s="36"/>
      <c r="C150" s="34" t="s">
        <v>18</v>
      </c>
      <c r="D150" s="29" t="n">
        <v>0</v>
      </c>
      <c r="E150" s="30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31" t="n">
        <v>0</v>
      </c>
      <c r="L150" s="32" t="n">
        <f aca="false">+D150/D$153*100</f>
        <v>0</v>
      </c>
      <c r="M150" s="33" t="n">
        <f aca="false">+E150/E$153*100</f>
        <v>0</v>
      </c>
      <c r="N150" s="33" t="n">
        <f aca="false">+F150/F$153*100</f>
        <v>0</v>
      </c>
      <c r="O150" s="33" t="n">
        <f aca="false">+G150/G$153*100</f>
        <v>0</v>
      </c>
      <c r="P150" s="33" t="n">
        <f aca="false">+H150/H$153*100</f>
        <v>0</v>
      </c>
      <c r="Q150" s="33" t="n">
        <f aca="false">+I150/I$153*100</f>
        <v>0</v>
      </c>
      <c r="R150" s="33" t="n">
        <f aca="false">+J150/J$153*100</f>
        <v>0</v>
      </c>
      <c r="S150" s="33" t="n">
        <f aca="false">+K150/K$153*100</f>
        <v>0</v>
      </c>
    </row>
    <row r="151" customFormat="false" ht="12.75" hidden="false" customHeight="false" outlineLevel="0" collapsed="false">
      <c r="A151" s="58"/>
      <c r="B151" s="36"/>
      <c r="C151" s="34" t="s">
        <v>19</v>
      </c>
      <c r="D151" s="29" t="n">
        <v>0</v>
      </c>
      <c r="E151" s="30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31" t="n">
        <v>0</v>
      </c>
      <c r="L151" s="32" t="n">
        <f aca="false">+D151/D$153*100</f>
        <v>0</v>
      </c>
      <c r="M151" s="33" t="n">
        <f aca="false">+E151/E$153*100</f>
        <v>0</v>
      </c>
      <c r="N151" s="33" t="n">
        <f aca="false">+F151/F$153*100</f>
        <v>0</v>
      </c>
      <c r="O151" s="33" t="n">
        <f aca="false">+G151/G$153*100</f>
        <v>0</v>
      </c>
      <c r="P151" s="33" t="n">
        <f aca="false">+H151/H$153*100</f>
        <v>0</v>
      </c>
      <c r="Q151" s="33" t="n">
        <f aca="false">+I151/I$153*100</f>
        <v>0</v>
      </c>
      <c r="R151" s="33" t="n">
        <f aca="false">+J151/J$153*100</f>
        <v>0</v>
      </c>
      <c r="S151" s="33" t="n">
        <f aca="false">+K151/K$153*100</f>
        <v>0</v>
      </c>
    </row>
    <row r="152" customFormat="false" ht="12.75" hidden="false" customHeight="false" outlineLevel="0" collapsed="false">
      <c r="A152" s="58"/>
      <c r="B152" s="36"/>
      <c r="C152" s="35" t="s">
        <v>20</v>
      </c>
      <c r="D152" s="29" t="n">
        <v>522</v>
      </c>
      <c r="E152" s="30" t="n">
        <v>429</v>
      </c>
      <c r="F152" s="29" t="n">
        <v>419</v>
      </c>
      <c r="G152" s="29" t="n">
        <v>629</v>
      </c>
      <c r="H152" s="29" t="n">
        <v>1676</v>
      </c>
      <c r="I152" s="29" t="n">
        <v>2846</v>
      </c>
      <c r="J152" s="29" t="n">
        <v>2826</v>
      </c>
      <c r="K152" s="31" t="n">
        <v>9347</v>
      </c>
      <c r="L152" s="32" t="n">
        <f aca="false">+D152/D$153*100</f>
        <v>100</v>
      </c>
      <c r="M152" s="33" t="n">
        <f aca="false">+E152/E$153*100</f>
        <v>100</v>
      </c>
      <c r="N152" s="33" t="n">
        <f aca="false">+F152/F$153*100</f>
        <v>100</v>
      </c>
      <c r="O152" s="33" t="n">
        <f aca="false">+G152/G$153*100</f>
        <v>100</v>
      </c>
      <c r="P152" s="33" t="n">
        <f aca="false">+H152/H$153*100</f>
        <v>100</v>
      </c>
      <c r="Q152" s="33" t="n">
        <f aca="false">+I152/I$153*100</f>
        <v>100</v>
      </c>
      <c r="R152" s="33" t="n">
        <f aca="false">+J152/J$153*100</f>
        <v>100</v>
      </c>
      <c r="S152" s="33" t="n">
        <f aca="false">+K152/K$153*100</f>
        <v>100</v>
      </c>
    </row>
    <row r="153" customFormat="false" ht="13.5" hidden="false" customHeight="false" outlineLevel="0" collapsed="false">
      <c r="A153" s="58"/>
      <c r="B153" s="36"/>
      <c r="C153" s="35" t="s">
        <v>10</v>
      </c>
      <c r="D153" s="29" t="n">
        <v>522</v>
      </c>
      <c r="E153" s="30" t="n">
        <v>429</v>
      </c>
      <c r="F153" s="29" t="n">
        <v>419</v>
      </c>
      <c r="G153" s="29" t="n">
        <v>629</v>
      </c>
      <c r="H153" s="29" t="n">
        <v>1676</v>
      </c>
      <c r="I153" s="29" t="n">
        <v>2846</v>
      </c>
      <c r="J153" s="29" t="n">
        <v>2826</v>
      </c>
      <c r="K153" s="31" t="n">
        <v>9347</v>
      </c>
      <c r="L153" s="32" t="n">
        <f aca="false">+D153/D$153*100</f>
        <v>100</v>
      </c>
      <c r="M153" s="33" t="n">
        <f aca="false">+E153/E$153*100</f>
        <v>100</v>
      </c>
      <c r="N153" s="33" t="n">
        <f aca="false">+F153/F$153*100</f>
        <v>100</v>
      </c>
      <c r="O153" s="33" t="n">
        <f aca="false">+G153/G$153*100</f>
        <v>100</v>
      </c>
      <c r="P153" s="33" t="n">
        <f aca="false">+H153/H$153*100</f>
        <v>100</v>
      </c>
      <c r="Q153" s="33" t="n">
        <f aca="false">+I153/I$153*100</f>
        <v>100</v>
      </c>
      <c r="R153" s="33" t="n">
        <f aca="false">+J153/J$153*100</f>
        <v>100</v>
      </c>
      <c r="S153" s="33" t="n">
        <f aca="false">+K153/K$153*100</f>
        <v>100</v>
      </c>
    </row>
    <row r="154" customFormat="false" ht="12.75" hidden="false" customHeight="true" outlineLevel="0" collapsed="false">
      <c r="A154" s="58"/>
      <c r="B154" s="21" t="s">
        <v>39</v>
      </c>
      <c r="C154" s="22" t="s">
        <v>15</v>
      </c>
      <c r="D154" s="23" t="n">
        <v>286</v>
      </c>
      <c r="E154" s="24" t="n">
        <v>224</v>
      </c>
      <c r="F154" s="23" t="n">
        <v>222</v>
      </c>
      <c r="G154" s="23" t="n">
        <v>381</v>
      </c>
      <c r="H154" s="23" t="n">
        <v>1289</v>
      </c>
      <c r="I154" s="23" t="n">
        <v>2557</v>
      </c>
      <c r="J154" s="23" t="n">
        <v>2994</v>
      </c>
      <c r="K154" s="25" t="n">
        <v>7953</v>
      </c>
      <c r="L154" s="26" t="n">
        <f aca="false">+D154/D$160*100</f>
        <v>22.5374310480693</v>
      </c>
      <c r="M154" s="27" t="n">
        <f aca="false">+E154/E$160*100</f>
        <v>20.9934395501406</v>
      </c>
      <c r="N154" s="27" t="n">
        <f aca="false">+F154/F$160*100</f>
        <v>22.0238095238095</v>
      </c>
      <c r="O154" s="27" t="n">
        <f aca="false">+G154/G$160*100</f>
        <v>24.0378548895899</v>
      </c>
      <c r="P154" s="27" t="n">
        <f aca="false">+H154/H$160*100</f>
        <v>26.0456657910689</v>
      </c>
      <c r="Q154" s="27" t="n">
        <f aca="false">+I154/I$160*100</f>
        <v>31.3819342169858</v>
      </c>
      <c r="R154" s="27" t="n">
        <f aca="false">+J154/J$160*100</f>
        <v>36.4189271378178</v>
      </c>
      <c r="S154" s="27" t="n">
        <f aca="false">+K154/K$160*100</f>
        <v>30.3006057835181</v>
      </c>
    </row>
    <row r="155" customFormat="false" ht="12.75" hidden="false" customHeight="false" outlineLevel="0" collapsed="false">
      <c r="A155" s="58"/>
      <c r="B155" s="21"/>
      <c r="C155" s="28" t="s">
        <v>16</v>
      </c>
      <c r="D155" s="29" t="n">
        <v>523</v>
      </c>
      <c r="E155" s="30" t="n">
        <v>409</v>
      </c>
      <c r="F155" s="29" t="n">
        <v>386</v>
      </c>
      <c r="G155" s="29" t="n">
        <v>529</v>
      </c>
      <c r="H155" s="29" t="n">
        <v>1512</v>
      </c>
      <c r="I155" s="29" t="n">
        <v>2135</v>
      </c>
      <c r="J155" s="29" t="n">
        <v>1842</v>
      </c>
      <c r="K155" s="31" t="n">
        <v>7336</v>
      </c>
      <c r="L155" s="32" t="n">
        <f aca="false">+D155/D$160*100</f>
        <v>41.2135539795114</v>
      </c>
      <c r="M155" s="33" t="n">
        <f aca="false">+E155/E$160*100</f>
        <v>38.331771321462</v>
      </c>
      <c r="N155" s="33" t="n">
        <f aca="false">+F155/F$160*100</f>
        <v>38.2936507936508</v>
      </c>
      <c r="O155" s="33" t="n">
        <f aca="false">+G155/G$160*100</f>
        <v>33.3753943217666</v>
      </c>
      <c r="P155" s="33" t="n">
        <f aca="false">+H155/H$160*100</f>
        <v>30.5516265912306</v>
      </c>
      <c r="Q155" s="33" t="n">
        <f aca="false">+I155/I$160*100</f>
        <v>26.2027491408935</v>
      </c>
      <c r="R155" s="33" t="n">
        <f aca="false">+J155/J$160*100</f>
        <v>22.4060333292787</v>
      </c>
      <c r="S155" s="33" t="n">
        <f aca="false">+K155/K$160*100</f>
        <v>27.949860936488</v>
      </c>
    </row>
    <row r="156" customFormat="false" ht="12.75" hidden="false" customHeight="false" outlineLevel="0" collapsed="false">
      <c r="A156" s="58"/>
      <c r="B156" s="21"/>
      <c r="C156" s="34" t="s">
        <v>17</v>
      </c>
      <c r="D156" s="29" t="n">
        <v>407</v>
      </c>
      <c r="E156" s="30" t="n">
        <v>392</v>
      </c>
      <c r="F156" s="29" t="n">
        <v>351</v>
      </c>
      <c r="G156" s="29" t="n">
        <v>580</v>
      </c>
      <c r="H156" s="29" t="n">
        <v>1932</v>
      </c>
      <c r="I156" s="29" t="n">
        <v>3230</v>
      </c>
      <c r="J156" s="29" t="n">
        <v>3162</v>
      </c>
      <c r="K156" s="31" t="n">
        <v>10054</v>
      </c>
      <c r="L156" s="32" t="n">
        <f aca="false">+D156/D$160*100</f>
        <v>32.0724980299448</v>
      </c>
      <c r="M156" s="33" t="n">
        <f aca="false">+E156/E$160*100</f>
        <v>36.738519212746</v>
      </c>
      <c r="N156" s="33" t="n">
        <f aca="false">+F156/F$160*100</f>
        <v>34.8214285714286</v>
      </c>
      <c r="O156" s="33" t="n">
        <f aca="false">+G156/G$160*100</f>
        <v>36.5930599369085</v>
      </c>
      <c r="P156" s="33" t="n">
        <f aca="false">+H156/H$160*100</f>
        <v>39.038189533239</v>
      </c>
      <c r="Q156" s="33" t="n">
        <f aca="false">+I156/I$160*100</f>
        <v>39.6416298478154</v>
      </c>
      <c r="R156" s="33" t="n">
        <f aca="false">+J156/J$160*100</f>
        <v>38.4624741515631</v>
      </c>
      <c r="S156" s="33" t="n">
        <f aca="false">+K156/K$160*100</f>
        <v>38.3053301329676</v>
      </c>
    </row>
    <row r="157" customFormat="false" ht="12.75" hidden="false" customHeight="false" outlineLevel="0" collapsed="false">
      <c r="A157" s="58"/>
      <c r="B157" s="21"/>
      <c r="C157" s="34" t="s">
        <v>18</v>
      </c>
      <c r="D157" s="29" t="n">
        <v>0</v>
      </c>
      <c r="E157" s="30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31" t="n">
        <v>0</v>
      </c>
      <c r="L157" s="32" t="n">
        <f aca="false">+D157/D$160*100</f>
        <v>0</v>
      </c>
      <c r="M157" s="33" t="n">
        <f aca="false">+E157/E$160*100</f>
        <v>0</v>
      </c>
      <c r="N157" s="33" t="n">
        <f aca="false">+F157/F$160*100</f>
        <v>0</v>
      </c>
      <c r="O157" s="33" t="n">
        <f aca="false">+G157/G$160*100</f>
        <v>0</v>
      </c>
      <c r="P157" s="33" t="n">
        <f aca="false">+H157/H$160*100</f>
        <v>0</v>
      </c>
      <c r="Q157" s="33" t="n">
        <f aca="false">+I157/I$160*100</f>
        <v>0</v>
      </c>
      <c r="R157" s="33" t="n">
        <f aca="false">+J157/J$160*100</f>
        <v>0</v>
      </c>
      <c r="S157" s="33" t="n">
        <f aca="false">+K157/K$160*100</f>
        <v>0</v>
      </c>
    </row>
    <row r="158" customFormat="false" ht="12.75" hidden="false" customHeight="false" outlineLevel="0" collapsed="false">
      <c r="A158" s="58"/>
      <c r="B158" s="21"/>
      <c r="C158" s="34" t="s">
        <v>19</v>
      </c>
      <c r="D158" s="29" t="n">
        <v>0</v>
      </c>
      <c r="E158" s="30" t="n">
        <v>0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31" t="n">
        <v>0</v>
      </c>
      <c r="L158" s="32" t="n">
        <f aca="false">+D158/D$160*100</f>
        <v>0</v>
      </c>
      <c r="M158" s="33" t="n">
        <f aca="false">+E158/E$160*100</f>
        <v>0</v>
      </c>
      <c r="N158" s="33" t="n">
        <f aca="false">+F158/F$160*100</f>
        <v>0</v>
      </c>
      <c r="O158" s="33" t="n">
        <f aca="false">+G158/G$160*100</f>
        <v>0</v>
      </c>
      <c r="P158" s="33" t="n">
        <f aca="false">+H158/H$160*100</f>
        <v>0</v>
      </c>
      <c r="Q158" s="33" t="n">
        <f aca="false">+I158/I$160*100</f>
        <v>0</v>
      </c>
      <c r="R158" s="33" t="n">
        <f aca="false">+J158/J$160*100</f>
        <v>0</v>
      </c>
      <c r="S158" s="33" t="n">
        <f aca="false">+K158/K$160*100</f>
        <v>0</v>
      </c>
    </row>
    <row r="159" customFormat="false" ht="12.75" hidden="false" customHeight="false" outlineLevel="0" collapsed="false">
      <c r="A159" s="58"/>
      <c r="B159" s="21"/>
      <c r="C159" s="35" t="s">
        <v>20</v>
      </c>
      <c r="D159" s="29" t="n">
        <v>53</v>
      </c>
      <c r="E159" s="30" t="n">
        <v>42</v>
      </c>
      <c r="F159" s="29" t="n">
        <v>49</v>
      </c>
      <c r="G159" s="29" t="n">
        <v>95</v>
      </c>
      <c r="H159" s="29" t="n">
        <v>216</v>
      </c>
      <c r="I159" s="29" t="n">
        <v>226</v>
      </c>
      <c r="J159" s="29" t="n">
        <v>223</v>
      </c>
      <c r="K159" s="31" t="n">
        <v>904</v>
      </c>
      <c r="L159" s="32" t="n">
        <f aca="false">+D159/D$160*100</f>
        <v>4.17651694247439</v>
      </c>
      <c r="M159" s="33" t="n">
        <f aca="false">+E159/E$160*100</f>
        <v>3.93626991565136</v>
      </c>
      <c r="N159" s="33" t="n">
        <f aca="false">+F159/F$160*100</f>
        <v>4.86111111111111</v>
      </c>
      <c r="O159" s="33" t="n">
        <f aca="false">+G159/G$160*100</f>
        <v>5.99369085173502</v>
      </c>
      <c r="P159" s="33" t="n">
        <f aca="false">+H159/H$160*100</f>
        <v>4.36451808446151</v>
      </c>
      <c r="Q159" s="33" t="n">
        <f aca="false">+I159/I$160*100</f>
        <v>2.77368679430535</v>
      </c>
      <c r="R159" s="33" t="n">
        <f aca="false">+J159/J$160*100</f>
        <v>2.71256538134047</v>
      </c>
      <c r="S159" s="33" t="n">
        <f aca="false">+K159/K$160*100</f>
        <v>3.44420314702633</v>
      </c>
    </row>
    <row r="160" customFormat="false" ht="12.75" hidden="false" customHeight="false" outlineLevel="0" collapsed="false">
      <c r="A160" s="58"/>
      <c r="B160" s="21"/>
      <c r="C160" s="35" t="s">
        <v>10</v>
      </c>
      <c r="D160" s="29" t="n">
        <v>1269</v>
      </c>
      <c r="E160" s="30" t="n">
        <v>1067</v>
      </c>
      <c r="F160" s="29" t="n">
        <v>1008</v>
      </c>
      <c r="G160" s="29" t="n">
        <v>1585</v>
      </c>
      <c r="H160" s="29" t="n">
        <v>4949</v>
      </c>
      <c r="I160" s="29" t="n">
        <v>8148</v>
      </c>
      <c r="J160" s="29" t="n">
        <v>8221</v>
      </c>
      <c r="K160" s="31" t="n">
        <v>26247</v>
      </c>
      <c r="L160" s="32" t="n">
        <f aca="false">+D160/D$160*100</f>
        <v>100</v>
      </c>
      <c r="M160" s="33" t="n">
        <f aca="false">+E160/E$160*100</f>
        <v>100</v>
      </c>
      <c r="N160" s="33" t="n">
        <f aca="false">+F160/F$160*100</f>
        <v>100</v>
      </c>
      <c r="O160" s="33" t="n">
        <f aca="false">+G160/G$160*100</f>
        <v>100</v>
      </c>
      <c r="P160" s="33" t="n">
        <f aca="false">+H160/H$160*100</f>
        <v>100</v>
      </c>
      <c r="Q160" s="33" t="n">
        <f aca="false">+I160/I$160*100</f>
        <v>100</v>
      </c>
      <c r="R160" s="33" t="n">
        <f aca="false">+J160/J$160*100</f>
        <v>100</v>
      </c>
      <c r="S160" s="33" t="n">
        <f aca="false">+K160/K$160*100</f>
        <v>100</v>
      </c>
    </row>
    <row r="161" customFormat="false" ht="12.75" hidden="false" customHeight="true" outlineLevel="0" collapsed="false">
      <c r="A161" s="58"/>
      <c r="B161" s="43" t="s">
        <v>40</v>
      </c>
      <c r="C161" s="37" t="s">
        <v>15</v>
      </c>
      <c r="D161" s="38" t="n">
        <v>5</v>
      </c>
      <c r="E161" s="39" t="n">
        <v>4</v>
      </c>
      <c r="F161" s="38" t="n">
        <v>12</v>
      </c>
      <c r="G161" s="38" t="n">
        <v>8</v>
      </c>
      <c r="H161" s="38" t="n">
        <v>35</v>
      </c>
      <c r="I161" s="38" t="n">
        <v>100</v>
      </c>
      <c r="J161" s="38" t="n">
        <v>120</v>
      </c>
      <c r="K161" s="40" t="n">
        <v>284</v>
      </c>
      <c r="L161" s="41" t="n">
        <f aca="false">+D161/D$167*100</f>
        <v>1.06382978723404</v>
      </c>
      <c r="M161" s="42" t="n">
        <f aca="false">+E161/E$167*100</f>
        <v>0.970873786407767</v>
      </c>
      <c r="N161" s="42" t="n">
        <f aca="false">+F161/F$167*100</f>
        <v>2.72108843537415</v>
      </c>
      <c r="O161" s="42" t="n">
        <f aca="false">+G161/G$167*100</f>
        <v>1.21212121212121</v>
      </c>
      <c r="P161" s="42" t="n">
        <f aca="false">+H161/H$167*100</f>
        <v>1.67946257197697</v>
      </c>
      <c r="Q161" s="42" t="n">
        <f aca="false">+I161/I$167*100</f>
        <v>2.35960358659745</v>
      </c>
      <c r="R161" s="42" t="n">
        <f aca="false">+J161/J$167*100</f>
        <v>2.4896265560166</v>
      </c>
      <c r="S161" s="42" t="n">
        <f aca="false">+K161/K$167*100</f>
        <v>2.16380952380952</v>
      </c>
    </row>
    <row r="162" customFormat="false" ht="12.75" hidden="false" customHeight="false" outlineLevel="0" collapsed="false">
      <c r="A162" s="58"/>
      <c r="B162" s="43"/>
      <c r="C162" s="28" t="s">
        <v>16</v>
      </c>
      <c r="D162" s="29" t="n">
        <v>19</v>
      </c>
      <c r="E162" s="30" t="n">
        <v>3</v>
      </c>
      <c r="F162" s="29" t="n">
        <v>16</v>
      </c>
      <c r="G162" s="29" t="n">
        <v>17</v>
      </c>
      <c r="H162" s="29" t="n">
        <v>48</v>
      </c>
      <c r="I162" s="29" t="n">
        <v>84</v>
      </c>
      <c r="J162" s="29" t="n">
        <v>89</v>
      </c>
      <c r="K162" s="31" t="n">
        <v>276</v>
      </c>
      <c r="L162" s="32" t="n">
        <f aca="false">+D162/D$167*100</f>
        <v>4.04255319148936</v>
      </c>
      <c r="M162" s="33" t="n">
        <f aca="false">+E162/E$167*100</f>
        <v>0.728155339805825</v>
      </c>
      <c r="N162" s="33" t="n">
        <f aca="false">+F162/F$167*100</f>
        <v>3.6281179138322</v>
      </c>
      <c r="O162" s="33" t="n">
        <f aca="false">+G162/G$167*100</f>
        <v>2.57575757575758</v>
      </c>
      <c r="P162" s="33" t="n">
        <f aca="false">+H162/H$167*100</f>
        <v>2.30326295585413</v>
      </c>
      <c r="Q162" s="33" t="n">
        <f aca="false">+I162/I$167*100</f>
        <v>1.98206701274186</v>
      </c>
      <c r="R162" s="33" t="n">
        <f aca="false">+J162/J$167*100</f>
        <v>1.84647302904564</v>
      </c>
      <c r="S162" s="33" t="n">
        <f aca="false">+K162/K$167*100</f>
        <v>2.10285714285714</v>
      </c>
    </row>
    <row r="163" customFormat="false" ht="12.75" hidden="false" customHeight="false" outlineLevel="0" collapsed="false">
      <c r="A163" s="58"/>
      <c r="B163" s="43"/>
      <c r="C163" s="34" t="s">
        <v>17</v>
      </c>
      <c r="D163" s="29" t="n">
        <v>5</v>
      </c>
      <c r="E163" s="30" t="n">
        <v>4</v>
      </c>
      <c r="F163" s="29" t="n">
        <v>1</v>
      </c>
      <c r="G163" s="29" t="n">
        <v>3</v>
      </c>
      <c r="H163" s="29" t="n">
        <v>22</v>
      </c>
      <c r="I163" s="29" t="n">
        <v>47</v>
      </c>
      <c r="J163" s="29" t="n">
        <v>29</v>
      </c>
      <c r="K163" s="31" t="n">
        <v>111</v>
      </c>
      <c r="L163" s="32" t="n">
        <f aca="false">+D163/D$167*100</f>
        <v>1.06382978723404</v>
      </c>
      <c r="M163" s="33" t="n">
        <f aca="false">+E163/E$167*100</f>
        <v>0.970873786407767</v>
      </c>
      <c r="N163" s="33" t="n">
        <f aca="false">+F163/F$167*100</f>
        <v>0.226757369614512</v>
      </c>
      <c r="O163" s="33" t="n">
        <f aca="false">+G163/G$167*100</f>
        <v>0.454545454545455</v>
      </c>
      <c r="P163" s="33" t="n">
        <f aca="false">+H163/H$167*100</f>
        <v>1.05566218809981</v>
      </c>
      <c r="Q163" s="33" t="n">
        <f aca="false">+I163/I$167*100</f>
        <v>1.1090136857008</v>
      </c>
      <c r="R163" s="33" t="n">
        <f aca="false">+J163/J$167*100</f>
        <v>0.601659751037345</v>
      </c>
      <c r="S163" s="33" t="n">
        <f aca="false">+K163/K$167*100</f>
        <v>0.845714285714286</v>
      </c>
    </row>
    <row r="164" customFormat="false" ht="12.75" hidden="false" customHeight="false" outlineLevel="0" collapsed="false">
      <c r="A164" s="58"/>
      <c r="B164" s="43"/>
      <c r="C164" s="34" t="s">
        <v>18</v>
      </c>
      <c r="D164" s="29" t="n">
        <v>4</v>
      </c>
      <c r="E164" s="30" t="n">
        <v>4</v>
      </c>
      <c r="F164" s="29" t="n">
        <v>2</v>
      </c>
      <c r="G164" s="29" t="n">
        <v>4</v>
      </c>
      <c r="H164" s="29" t="n">
        <v>17</v>
      </c>
      <c r="I164" s="29" t="n">
        <v>44</v>
      </c>
      <c r="J164" s="29" t="n">
        <v>32</v>
      </c>
      <c r="K164" s="31" t="n">
        <v>107</v>
      </c>
      <c r="L164" s="32" t="n">
        <f aca="false">+D164/D$167*100</f>
        <v>0.851063829787234</v>
      </c>
      <c r="M164" s="33" t="n">
        <f aca="false">+E164/E$167*100</f>
        <v>0.970873786407767</v>
      </c>
      <c r="N164" s="33" t="n">
        <f aca="false">+F164/F$167*100</f>
        <v>0.453514739229025</v>
      </c>
      <c r="O164" s="33" t="n">
        <f aca="false">+G164/G$167*100</f>
        <v>0.606060606060606</v>
      </c>
      <c r="P164" s="33" t="n">
        <f aca="false">+H164/H$167*100</f>
        <v>0.81573896353167</v>
      </c>
      <c r="Q164" s="33" t="n">
        <f aca="false">+I164/I$167*100</f>
        <v>1.03822557810288</v>
      </c>
      <c r="R164" s="33" t="n">
        <f aca="false">+J164/J$167*100</f>
        <v>0.663900414937759</v>
      </c>
      <c r="S164" s="33" t="n">
        <f aca="false">+K164/K$167*100</f>
        <v>0.815238095238095</v>
      </c>
    </row>
    <row r="165" customFormat="false" ht="12.75" hidden="false" customHeight="false" outlineLevel="0" collapsed="false">
      <c r="A165" s="58"/>
      <c r="B165" s="43"/>
      <c r="C165" s="34" t="s">
        <v>19</v>
      </c>
      <c r="D165" s="29" t="n">
        <v>1</v>
      </c>
      <c r="E165" s="30" t="n">
        <v>2</v>
      </c>
      <c r="F165" s="29" t="n">
        <v>5</v>
      </c>
      <c r="G165" s="29" t="n">
        <v>6</v>
      </c>
      <c r="H165" s="29" t="n">
        <v>50</v>
      </c>
      <c r="I165" s="29" t="n">
        <v>99</v>
      </c>
      <c r="J165" s="29" t="n">
        <v>97</v>
      </c>
      <c r="K165" s="31" t="n">
        <v>260</v>
      </c>
      <c r="L165" s="32" t="n">
        <f aca="false">+D165/D$167*100</f>
        <v>0.212765957446809</v>
      </c>
      <c r="M165" s="33" t="n">
        <f aca="false">+E165/E$167*100</f>
        <v>0.485436893203883</v>
      </c>
      <c r="N165" s="33" t="n">
        <f aca="false">+F165/F$167*100</f>
        <v>1.13378684807256</v>
      </c>
      <c r="O165" s="33" t="n">
        <f aca="false">+G165/G$167*100</f>
        <v>0.909090909090909</v>
      </c>
      <c r="P165" s="33" t="n">
        <f aca="false">+H165/H$167*100</f>
        <v>2.39923224568138</v>
      </c>
      <c r="Q165" s="33" t="n">
        <f aca="false">+I165/I$167*100</f>
        <v>2.33600755073148</v>
      </c>
      <c r="R165" s="33" t="n">
        <f aca="false">+J165/J$167*100</f>
        <v>2.01244813278008</v>
      </c>
      <c r="S165" s="33" t="n">
        <f aca="false">+K165/K$167*100</f>
        <v>1.98095238095238</v>
      </c>
    </row>
    <row r="166" customFormat="false" ht="12.75" hidden="false" customHeight="false" outlineLevel="0" collapsed="false">
      <c r="A166" s="58"/>
      <c r="B166" s="43"/>
      <c r="C166" s="35" t="s">
        <v>20</v>
      </c>
      <c r="D166" s="29" t="n">
        <v>436</v>
      </c>
      <c r="E166" s="30" t="n">
        <v>395</v>
      </c>
      <c r="F166" s="29" t="n">
        <v>405</v>
      </c>
      <c r="G166" s="29" t="n">
        <v>622</v>
      </c>
      <c r="H166" s="29" t="n">
        <v>1912</v>
      </c>
      <c r="I166" s="29" t="n">
        <v>3864</v>
      </c>
      <c r="J166" s="29" t="n">
        <v>4453</v>
      </c>
      <c r="K166" s="31" t="n">
        <v>12087</v>
      </c>
      <c r="L166" s="32" t="n">
        <f aca="false">+D166/D$167*100</f>
        <v>92.7659574468085</v>
      </c>
      <c r="M166" s="33" t="n">
        <f aca="false">+E166/E$167*100</f>
        <v>95.873786407767</v>
      </c>
      <c r="N166" s="33" t="n">
        <f aca="false">+F166/F$167*100</f>
        <v>91.8367346938776</v>
      </c>
      <c r="O166" s="33" t="n">
        <f aca="false">+G166/G$167*100</f>
        <v>94.2424242424242</v>
      </c>
      <c r="P166" s="33" t="n">
        <f aca="false">+H166/H$167*100</f>
        <v>91.746641074856</v>
      </c>
      <c r="Q166" s="33" t="n">
        <f aca="false">+I166/I$167*100</f>
        <v>91.1750825861255</v>
      </c>
      <c r="R166" s="33" t="n">
        <f aca="false">+J166/J$167*100</f>
        <v>92.3858921161826</v>
      </c>
      <c r="S166" s="33" t="n">
        <f aca="false">+K166/K$167*100</f>
        <v>92.0914285714286</v>
      </c>
    </row>
    <row r="167" customFormat="false" ht="12.75" hidden="false" customHeight="false" outlineLevel="0" collapsed="false">
      <c r="A167" s="58"/>
      <c r="B167" s="43"/>
      <c r="C167" s="44" t="s">
        <v>10</v>
      </c>
      <c r="D167" s="45" t="n">
        <v>470</v>
      </c>
      <c r="E167" s="46" t="n">
        <v>412</v>
      </c>
      <c r="F167" s="45" t="n">
        <v>441</v>
      </c>
      <c r="G167" s="45" t="n">
        <v>660</v>
      </c>
      <c r="H167" s="45" t="n">
        <v>2084</v>
      </c>
      <c r="I167" s="45" t="n">
        <v>4238</v>
      </c>
      <c r="J167" s="45" t="n">
        <v>4820</v>
      </c>
      <c r="K167" s="47" t="n">
        <v>13125</v>
      </c>
      <c r="L167" s="48" t="n">
        <f aca="false">+D167/D$167*100</f>
        <v>100</v>
      </c>
      <c r="M167" s="49" t="n">
        <f aca="false">+E167/E$167*100</f>
        <v>100</v>
      </c>
      <c r="N167" s="49" t="n">
        <f aca="false">+F167/F$167*100</f>
        <v>100</v>
      </c>
      <c r="O167" s="49" t="n">
        <f aca="false">+G167/G$167*100</f>
        <v>100</v>
      </c>
      <c r="P167" s="49" t="n">
        <f aca="false">+H167/H$167*100</f>
        <v>100</v>
      </c>
      <c r="Q167" s="49" t="n">
        <f aca="false">+I167/I$167*100</f>
        <v>100</v>
      </c>
      <c r="R167" s="49" t="n">
        <f aca="false">+J167/J$167*100</f>
        <v>100</v>
      </c>
      <c r="S167" s="49" t="n">
        <f aca="false">+K167/K$167*100</f>
        <v>100</v>
      </c>
    </row>
    <row r="168" customFormat="false" ht="12.75" hidden="false" customHeight="true" outlineLevel="0" collapsed="false">
      <c r="A168" s="58"/>
      <c r="B168" s="60" t="s">
        <v>41</v>
      </c>
      <c r="C168" s="35" t="s">
        <v>15</v>
      </c>
      <c r="D168" s="29" t="n">
        <v>46</v>
      </c>
      <c r="E168" s="30" t="n">
        <v>40</v>
      </c>
      <c r="F168" s="29" t="n">
        <v>45</v>
      </c>
      <c r="G168" s="29" t="n">
        <v>72</v>
      </c>
      <c r="H168" s="29" t="n">
        <v>289</v>
      </c>
      <c r="I168" s="29" t="n">
        <v>591</v>
      </c>
      <c r="J168" s="29" t="n">
        <v>883</v>
      </c>
      <c r="K168" s="31" t="n">
        <v>1966</v>
      </c>
      <c r="L168" s="32" t="n">
        <f aca="false">+D168/D$174*100</f>
        <v>18.6234817813765</v>
      </c>
      <c r="M168" s="33" t="n">
        <f aca="false">+E168/E$174*100</f>
        <v>19.1387559808612</v>
      </c>
      <c r="N168" s="33" t="n">
        <f aca="false">+F168/F$174*100</f>
        <v>21.6346153846154</v>
      </c>
      <c r="O168" s="33" t="n">
        <f aca="false">+G168/G$174*100</f>
        <v>21.1143695014663</v>
      </c>
      <c r="P168" s="33" t="n">
        <f aca="false">+H168/H$174*100</f>
        <v>24.5331069609508</v>
      </c>
      <c r="Q168" s="33" t="n">
        <f aca="false">+I168/I$174*100</f>
        <v>24.2810188989318</v>
      </c>
      <c r="R168" s="33" t="n">
        <f aca="false">+J168/J$174*100</f>
        <v>29.9220603185361</v>
      </c>
      <c r="S168" s="33" t="n">
        <f aca="false">+K168/K$174*100</f>
        <v>25.9778012684989</v>
      </c>
    </row>
    <row r="169" customFormat="false" ht="12.75" hidden="false" customHeight="false" outlineLevel="0" collapsed="false">
      <c r="A169" s="58"/>
      <c r="B169" s="60"/>
      <c r="C169" s="28" t="s">
        <v>16</v>
      </c>
      <c r="D169" s="29" t="n">
        <v>105</v>
      </c>
      <c r="E169" s="30" t="n">
        <v>97</v>
      </c>
      <c r="F169" s="29" t="n">
        <v>84</v>
      </c>
      <c r="G169" s="29" t="n">
        <v>143</v>
      </c>
      <c r="H169" s="29" t="n">
        <v>418</v>
      </c>
      <c r="I169" s="29" t="n">
        <v>720</v>
      </c>
      <c r="J169" s="29" t="n">
        <v>807</v>
      </c>
      <c r="K169" s="31" t="n">
        <v>2374</v>
      </c>
      <c r="L169" s="32" t="n">
        <f aca="false">+D169/D$174*100</f>
        <v>42.5101214574899</v>
      </c>
      <c r="M169" s="33" t="n">
        <f aca="false">+E169/E$174*100</f>
        <v>46.4114832535885</v>
      </c>
      <c r="N169" s="33" t="n">
        <f aca="false">+F169/F$174*100</f>
        <v>40.3846153846154</v>
      </c>
      <c r="O169" s="33" t="n">
        <f aca="false">+G169/G$174*100</f>
        <v>41.9354838709677</v>
      </c>
      <c r="P169" s="33" t="n">
        <f aca="false">+H169/H$174*100</f>
        <v>35.4838709677419</v>
      </c>
      <c r="Q169" s="33" t="n">
        <f aca="false">+I169/I$174*100</f>
        <v>29.5809367296631</v>
      </c>
      <c r="R169" s="33" t="n">
        <f aca="false">+J169/J$174*100</f>
        <v>27.3466621484243</v>
      </c>
      <c r="S169" s="33" t="n">
        <f aca="false">+K169/K$174*100</f>
        <v>31.3689217758985</v>
      </c>
    </row>
    <row r="170" customFormat="false" ht="12.75" hidden="false" customHeight="false" outlineLevel="0" collapsed="false">
      <c r="A170" s="58"/>
      <c r="B170" s="60"/>
      <c r="C170" s="34" t="s">
        <v>17</v>
      </c>
      <c r="D170" s="29" t="n">
        <v>44</v>
      </c>
      <c r="E170" s="30" t="n">
        <v>38</v>
      </c>
      <c r="F170" s="29" t="n">
        <v>30</v>
      </c>
      <c r="G170" s="29" t="n">
        <v>46</v>
      </c>
      <c r="H170" s="29" t="n">
        <v>134</v>
      </c>
      <c r="I170" s="29" t="n">
        <v>284</v>
      </c>
      <c r="J170" s="29" t="n">
        <v>268</v>
      </c>
      <c r="K170" s="31" t="n">
        <v>844</v>
      </c>
      <c r="L170" s="32" t="n">
        <f aca="false">+D170/D$174*100</f>
        <v>17.8137651821862</v>
      </c>
      <c r="M170" s="33" t="n">
        <f aca="false">+E170/E$174*100</f>
        <v>18.1818181818182</v>
      </c>
      <c r="N170" s="33" t="n">
        <f aca="false">+F170/F$174*100</f>
        <v>14.4230769230769</v>
      </c>
      <c r="O170" s="33" t="n">
        <f aca="false">+G170/G$174*100</f>
        <v>13.4897360703812</v>
      </c>
      <c r="P170" s="33" t="n">
        <f aca="false">+H170/H$174*100</f>
        <v>11.3752122241087</v>
      </c>
      <c r="Q170" s="33" t="n">
        <f aca="false">+I170/I$174*100</f>
        <v>11.6680361544782</v>
      </c>
      <c r="R170" s="33" t="n">
        <f aca="false">+J170/J$174*100</f>
        <v>9.08166723144697</v>
      </c>
      <c r="S170" s="33" t="n">
        <f aca="false">+K170/K$174*100</f>
        <v>11.1522198731501</v>
      </c>
    </row>
    <row r="171" customFormat="false" ht="12.75" hidden="false" customHeight="false" outlineLevel="0" collapsed="false">
      <c r="A171" s="58"/>
      <c r="B171" s="60"/>
      <c r="C171" s="34" t="s">
        <v>18</v>
      </c>
      <c r="D171" s="29" t="n">
        <v>21</v>
      </c>
      <c r="E171" s="30" t="n">
        <v>17</v>
      </c>
      <c r="F171" s="29" t="n">
        <v>26</v>
      </c>
      <c r="G171" s="29" t="n">
        <v>24</v>
      </c>
      <c r="H171" s="29" t="n">
        <v>112</v>
      </c>
      <c r="I171" s="29" t="n">
        <v>224</v>
      </c>
      <c r="J171" s="29" t="n">
        <v>218</v>
      </c>
      <c r="K171" s="31" t="n">
        <v>642</v>
      </c>
      <c r="L171" s="32" t="n">
        <f aca="false">+D171/D$174*100</f>
        <v>8.50202429149798</v>
      </c>
      <c r="M171" s="33" t="n">
        <f aca="false">+E171/E$174*100</f>
        <v>8.13397129186603</v>
      </c>
      <c r="N171" s="33" t="n">
        <f aca="false">+F171/F$174*100</f>
        <v>12.5</v>
      </c>
      <c r="O171" s="33" t="n">
        <f aca="false">+G171/G$174*100</f>
        <v>7.03812316715543</v>
      </c>
      <c r="P171" s="33" t="n">
        <f aca="false">+H171/H$174*100</f>
        <v>9.50764006791171</v>
      </c>
      <c r="Q171" s="33" t="n">
        <f aca="false">+I171/I$174*100</f>
        <v>9.20295809367297</v>
      </c>
      <c r="R171" s="33" t="n">
        <f aca="false">+J171/J$174*100</f>
        <v>7.38732633005761</v>
      </c>
      <c r="S171" s="33" t="n">
        <f aca="false">+K171/K$174*100</f>
        <v>8.4830866807611</v>
      </c>
    </row>
    <row r="172" customFormat="false" ht="12.75" hidden="false" customHeight="false" outlineLevel="0" collapsed="false">
      <c r="A172" s="58"/>
      <c r="B172" s="60"/>
      <c r="C172" s="34" t="s">
        <v>19</v>
      </c>
      <c r="D172" s="29" t="n">
        <v>31</v>
      </c>
      <c r="E172" s="30" t="n">
        <v>17</v>
      </c>
      <c r="F172" s="29" t="n">
        <v>23</v>
      </c>
      <c r="G172" s="29" t="n">
        <v>55</v>
      </c>
      <c r="H172" s="29" t="n">
        <v>221</v>
      </c>
      <c r="I172" s="29" t="n">
        <v>610</v>
      </c>
      <c r="J172" s="29" t="n">
        <v>763</v>
      </c>
      <c r="K172" s="31" t="n">
        <v>1720</v>
      </c>
      <c r="L172" s="32" t="n">
        <f aca="false">+D172/D$174*100</f>
        <v>12.5506072874494</v>
      </c>
      <c r="M172" s="33" t="n">
        <f aca="false">+E172/E$174*100</f>
        <v>8.13397129186603</v>
      </c>
      <c r="N172" s="33" t="n">
        <f aca="false">+F172/F$174*100</f>
        <v>11.0576923076923</v>
      </c>
      <c r="O172" s="33" t="n">
        <f aca="false">+G172/G$174*100</f>
        <v>16.1290322580645</v>
      </c>
      <c r="P172" s="33" t="n">
        <f aca="false">+H172/H$174*100</f>
        <v>18.7606112054329</v>
      </c>
      <c r="Q172" s="33" t="n">
        <f aca="false">+I172/I$174*100</f>
        <v>25.0616269515201</v>
      </c>
      <c r="R172" s="33" t="n">
        <f aca="false">+J172/J$174*100</f>
        <v>25.8556421552016</v>
      </c>
      <c r="S172" s="33" t="n">
        <f aca="false">+K172/K$174*100</f>
        <v>22.7272727272727</v>
      </c>
    </row>
    <row r="173" customFormat="false" ht="12.75" hidden="false" customHeight="false" outlineLevel="0" collapsed="false">
      <c r="A173" s="58"/>
      <c r="B173" s="60"/>
      <c r="C173" s="35" t="s">
        <v>20</v>
      </c>
      <c r="D173" s="29" t="n">
        <v>0</v>
      </c>
      <c r="E173" s="30" t="n">
        <v>0</v>
      </c>
      <c r="F173" s="29" t="n">
        <v>0</v>
      </c>
      <c r="G173" s="29" t="n">
        <v>1</v>
      </c>
      <c r="H173" s="29" t="n">
        <v>4</v>
      </c>
      <c r="I173" s="29" t="n">
        <v>5</v>
      </c>
      <c r="J173" s="29" t="n">
        <v>12</v>
      </c>
      <c r="K173" s="31" t="n">
        <v>22</v>
      </c>
      <c r="L173" s="32" t="n">
        <f aca="false">+D173/D$174*100</f>
        <v>0</v>
      </c>
      <c r="M173" s="33" t="n">
        <f aca="false">+E173/E$174*100</f>
        <v>0</v>
      </c>
      <c r="N173" s="33" t="n">
        <f aca="false">+F173/F$174*100</f>
        <v>0</v>
      </c>
      <c r="O173" s="33" t="n">
        <f aca="false">+G173/G$174*100</f>
        <v>0.293255131964809</v>
      </c>
      <c r="P173" s="33" t="n">
        <f aca="false">+H173/H$174*100</f>
        <v>0.33955857385399</v>
      </c>
      <c r="Q173" s="33" t="n">
        <f aca="false">+I173/I$174*100</f>
        <v>0.205423171733772</v>
      </c>
      <c r="R173" s="33" t="n">
        <f aca="false">+J173/J$174*100</f>
        <v>0.406641816333446</v>
      </c>
      <c r="S173" s="33" t="n">
        <f aca="false">+K173/K$174*100</f>
        <v>0.290697674418605</v>
      </c>
    </row>
    <row r="174" customFormat="false" ht="13.5" hidden="false" customHeight="false" outlineLevel="0" collapsed="false">
      <c r="A174" s="58"/>
      <c r="B174" s="60"/>
      <c r="C174" s="52" t="s">
        <v>10</v>
      </c>
      <c r="D174" s="53" t="n">
        <v>247</v>
      </c>
      <c r="E174" s="54" t="n">
        <v>209</v>
      </c>
      <c r="F174" s="53" t="n">
        <v>208</v>
      </c>
      <c r="G174" s="53" t="n">
        <v>341</v>
      </c>
      <c r="H174" s="53" t="n">
        <v>1178</v>
      </c>
      <c r="I174" s="53" t="n">
        <v>2434</v>
      </c>
      <c r="J174" s="53" t="n">
        <v>2951</v>
      </c>
      <c r="K174" s="55" t="n">
        <v>7568</v>
      </c>
      <c r="L174" s="56" t="n">
        <f aca="false">+D174/D$174*100</f>
        <v>100</v>
      </c>
      <c r="M174" s="57" t="n">
        <f aca="false">+E174/E$174*100</f>
        <v>100</v>
      </c>
      <c r="N174" s="57" t="n">
        <f aca="false">+F174/F$174*100</f>
        <v>100</v>
      </c>
      <c r="O174" s="57" t="n">
        <f aca="false">+G174/G$174*100</f>
        <v>100</v>
      </c>
      <c r="P174" s="57" t="n">
        <f aca="false">+H174/H$174*100</f>
        <v>100</v>
      </c>
      <c r="Q174" s="57" t="n">
        <f aca="false">+I174/I$174*100</f>
        <v>100</v>
      </c>
      <c r="R174" s="57" t="n">
        <f aca="false">+J174/J$174*100</f>
        <v>100</v>
      </c>
      <c r="S174" s="57" t="n">
        <f aca="false">+K174/K$174*100</f>
        <v>100</v>
      </c>
    </row>
    <row r="175" customFormat="false" ht="12.75" hidden="false" customHeight="true" outlineLevel="0" collapsed="false">
      <c r="A175" s="58"/>
      <c r="B175" s="50" t="s">
        <v>42</v>
      </c>
      <c r="C175" s="35" t="s">
        <v>15</v>
      </c>
      <c r="D175" s="29" t="n">
        <v>85</v>
      </c>
      <c r="E175" s="30" t="n">
        <v>96</v>
      </c>
      <c r="F175" s="29" t="n">
        <v>102</v>
      </c>
      <c r="G175" s="29" t="n">
        <v>182</v>
      </c>
      <c r="H175" s="29" t="n">
        <v>596</v>
      </c>
      <c r="I175" s="29" t="n">
        <v>1232</v>
      </c>
      <c r="J175" s="29" t="n">
        <v>1376</v>
      </c>
      <c r="K175" s="31" t="n">
        <v>3669</v>
      </c>
      <c r="L175" s="32" t="n">
        <f aca="false">+D175/D$181*100</f>
        <v>22.4274406332454</v>
      </c>
      <c r="M175" s="33" t="n">
        <f aca="false">+E175/E$181*100</f>
        <v>25</v>
      </c>
      <c r="N175" s="33" t="n">
        <f aca="false">+F175/F$181*100</f>
        <v>25.7575757575758</v>
      </c>
      <c r="O175" s="33" t="n">
        <f aca="false">+G175/G$181*100</f>
        <v>26.9230769230769</v>
      </c>
      <c r="P175" s="33" t="n">
        <f aca="false">+H175/H$181*100</f>
        <v>26.6071428571429</v>
      </c>
      <c r="Q175" s="33" t="n">
        <f aca="false">+I175/I$181*100</f>
        <v>30.9625534053782</v>
      </c>
      <c r="R175" s="33" t="n">
        <f aca="false">+J175/J$181*100</f>
        <v>37.4727668845316</v>
      </c>
      <c r="S175" s="33" t="n">
        <f aca="false">+K175/K$181*100</f>
        <v>31.289442265052</v>
      </c>
    </row>
    <row r="176" customFormat="false" ht="12.75" hidden="false" customHeight="false" outlineLevel="0" collapsed="false">
      <c r="A176" s="58"/>
      <c r="B176" s="50"/>
      <c r="C176" s="28" t="s">
        <v>16</v>
      </c>
      <c r="D176" s="29" t="n">
        <v>158</v>
      </c>
      <c r="E176" s="30" t="n">
        <v>146</v>
      </c>
      <c r="F176" s="29" t="n">
        <v>136</v>
      </c>
      <c r="G176" s="29" t="n">
        <v>240</v>
      </c>
      <c r="H176" s="29" t="n">
        <v>721</v>
      </c>
      <c r="I176" s="29" t="n">
        <v>998</v>
      </c>
      <c r="J176" s="29" t="n">
        <v>821</v>
      </c>
      <c r="K176" s="31" t="n">
        <v>3220</v>
      </c>
      <c r="L176" s="32" t="n">
        <f aca="false">+D176/D$181*100</f>
        <v>41.688654353562</v>
      </c>
      <c r="M176" s="33" t="n">
        <f aca="false">+E176/E$181*100</f>
        <v>38.0208333333333</v>
      </c>
      <c r="N176" s="33" t="n">
        <f aca="false">+F176/F$181*100</f>
        <v>34.3434343434343</v>
      </c>
      <c r="O176" s="33" t="n">
        <f aca="false">+G176/G$181*100</f>
        <v>35.5029585798817</v>
      </c>
      <c r="P176" s="33" t="n">
        <f aca="false">+H176/H$181*100</f>
        <v>32.1875</v>
      </c>
      <c r="Q176" s="33" t="n">
        <f aca="false">+I176/I$181*100</f>
        <v>25.0816788137723</v>
      </c>
      <c r="R176" s="33" t="n">
        <f aca="false">+J176/J$181*100</f>
        <v>22.3583877995643</v>
      </c>
      <c r="S176" s="33" t="n">
        <f aca="false">+K176/K$181*100</f>
        <v>27.4603445335153</v>
      </c>
    </row>
    <row r="177" customFormat="false" ht="12.75" hidden="false" customHeight="false" outlineLevel="0" collapsed="false">
      <c r="A177" s="58"/>
      <c r="B177" s="50"/>
      <c r="C177" s="34" t="s">
        <v>17</v>
      </c>
      <c r="D177" s="29" t="n">
        <v>64</v>
      </c>
      <c r="E177" s="30" t="n">
        <v>70</v>
      </c>
      <c r="F177" s="29" t="n">
        <v>66</v>
      </c>
      <c r="G177" s="29" t="n">
        <v>116</v>
      </c>
      <c r="H177" s="29" t="n">
        <v>349</v>
      </c>
      <c r="I177" s="29" t="n">
        <v>525</v>
      </c>
      <c r="J177" s="29" t="n">
        <v>426</v>
      </c>
      <c r="K177" s="31" t="n">
        <v>1616</v>
      </c>
      <c r="L177" s="32" t="n">
        <f aca="false">+D177/D$181*100</f>
        <v>16.8865435356201</v>
      </c>
      <c r="M177" s="33" t="n">
        <f aca="false">+E177/E$181*100</f>
        <v>18.2291666666667</v>
      </c>
      <c r="N177" s="33" t="n">
        <f aca="false">+F177/F$181*100</f>
        <v>16.6666666666667</v>
      </c>
      <c r="O177" s="33" t="n">
        <f aca="false">+G177/G$181*100</f>
        <v>17.1597633136095</v>
      </c>
      <c r="P177" s="33" t="n">
        <f aca="false">+H177/H$181*100</f>
        <v>15.5803571428571</v>
      </c>
      <c r="Q177" s="33" t="n">
        <f aca="false">+I177/I$181*100</f>
        <v>13.1942699170646</v>
      </c>
      <c r="R177" s="33" t="n">
        <f aca="false">+J177/J$181*100</f>
        <v>11.6013071895425</v>
      </c>
      <c r="S177" s="33" t="n">
        <f aca="false">+K177/K$181*100</f>
        <v>13.7813406106089</v>
      </c>
    </row>
    <row r="178" customFormat="false" ht="12.75" hidden="false" customHeight="false" outlineLevel="0" collapsed="false">
      <c r="A178" s="58"/>
      <c r="B178" s="50"/>
      <c r="C178" s="34" t="s">
        <v>18</v>
      </c>
      <c r="D178" s="29" t="n">
        <v>27</v>
      </c>
      <c r="E178" s="30" t="n">
        <v>33</v>
      </c>
      <c r="F178" s="29" t="n">
        <v>37</v>
      </c>
      <c r="G178" s="29" t="n">
        <v>54</v>
      </c>
      <c r="H178" s="29" t="n">
        <v>162</v>
      </c>
      <c r="I178" s="29" t="n">
        <v>311</v>
      </c>
      <c r="J178" s="29" t="n">
        <v>231</v>
      </c>
      <c r="K178" s="31" t="n">
        <v>855</v>
      </c>
      <c r="L178" s="32" t="n">
        <f aca="false">+D178/D$181*100</f>
        <v>7.12401055408971</v>
      </c>
      <c r="M178" s="33" t="n">
        <f aca="false">+E178/E$181*100</f>
        <v>8.59375</v>
      </c>
      <c r="N178" s="33" t="n">
        <f aca="false">+F178/F$181*100</f>
        <v>9.34343434343434</v>
      </c>
      <c r="O178" s="33" t="n">
        <f aca="false">+G178/G$181*100</f>
        <v>7.98816568047337</v>
      </c>
      <c r="P178" s="33" t="n">
        <f aca="false">+H178/H$181*100</f>
        <v>7.23214285714286</v>
      </c>
      <c r="Q178" s="33" t="n">
        <f aca="false">+I178/I$181*100</f>
        <v>7.81603417944207</v>
      </c>
      <c r="R178" s="33" t="n">
        <f aca="false">+J178/J$181*100</f>
        <v>6.29084967320261</v>
      </c>
      <c r="S178" s="33" t="n">
        <f aca="false">+K178/K$181*100</f>
        <v>7.29148899880607</v>
      </c>
    </row>
    <row r="179" customFormat="false" ht="12.75" hidden="false" customHeight="false" outlineLevel="0" collapsed="false">
      <c r="A179" s="58"/>
      <c r="B179" s="50"/>
      <c r="C179" s="34" t="s">
        <v>19</v>
      </c>
      <c r="D179" s="29" t="n">
        <v>35</v>
      </c>
      <c r="E179" s="30" t="n">
        <v>31</v>
      </c>
      <c r="F179" s="29" t="n">
        <v>51</v>
      </c>
      <c r="G179" s="29" t="n">
        <v>74</v>
      </c>
      <c r="H179" s="29" t="n">
        <v>391</v>
      </c>
      <c r="I179" s="29" t="n">
        <v>878</v>
      </c>
      <c r="J179" s="29" t="n">
        <v>775</v>
      </c>
      <c r="K179" s="31" t="n">
        <v>2235</v>
      </c>
      <c r="L179" s="32" t="n">
        <f aca="false">+D179/D$181*100</f>
        <v>9.23482849604222</v>
      </c>
      <c r="M179" s="33" t="n">
        <f aca="false">+E179/E$181*100</f>
        <v>8.07291666666667</v>
      </c>
      <c r="N179" s="33" t="n">
        <f aca="false">+F179/F$181*100</f>
        <v>12.8787878787879</v>
      </c>
      <c r="O179" s="33" t="n">
        <f aca="false">+G179/G$181*100</f>
        <v>10.9467455621302</v>
      </c>
      <c r="P179" s="33" t="n">
        <f aca="false">+H179/H$181*100</f>
        <v>17.4553571428571</v>
      </c>
      <c r="Q179" s="33" t="n">
        <f aca="false">+I179/I$181*100</f>
        <v>22.0658456898718</v>
      </c>
      <c r="R179" s="33" t="n">
        <f aca="false">+J179/J$181*100</f>
        <v>21.1056644880174</v>
      </c>
      <c r="S179" s="33" t="n">
        <f aca="false">+K179/K$181*100</f>
        <v>19.0602080845983</v>
      </c>
    </row>
    <row r="180" customFormat="false" ht="12.75" hidden="false" customHeight="false" outlineLevel="0" collapsed="false">
      <c r="A180" s="58"/>
      <c r="B180" s="50"/>
      <c r="C180" s="35" t="s">
        <v>20</v>
      </c>
      <c r="D180" s="29" t="n">
        <v>10</v>
      </c>
      <c r="E180" s="30" t="n">
        <v>8</v>
      </c>
      <c r="F180" s="29" t="n">
        <v>4</v>
      </c>
      <c r="G180" s="29" t="n">
        <v>10</v>
      </c>
      <c r="H180" s="29" t="n">
        <v>21</v>
      </c>
      <c r="I180" s="29" t="n">
        <v>35</v>
      </c>
      <c r="J180" s="29" t="n">
        <v>43</v>
      </c>
      <c r="K180" s="31" t="n">
        <v>131</v>
      </c>
      <c r="L180" s="32" t="n">
        <f aca="false">+D180/D$181*100</f>
        <v>2.63852242744063</v>
      </c>
      <c r="M180" s="33" t="n">
        <f aca="false">+E180/E$181*100</f>
        <v>2.08333333333333</v>
      </c>
      <c r="N180" s="33" t="n">
        <f aca="false">+F180/F$181*100</f>
        <v>1.01010101010101</v>
      </c>
      <c r="O180" s="33" t="n">
        <f aca="false">+G180/G$181*100</f>
        <v>1.4792899408284</v>
      </c>
      <c r="P180" s="33" t="n">
        <f aca="false">+H180/H$181*100</f>
        <v>0.9375</v>
      </c>
      <c r="Q180" s="33" t="n">
        <f aca="false">+I180/I$181*100</f>
        <v>0.879617994470973</v>
      </c>
      <c r="R180" s="33" t="n">
        <f aca="false">+J180/J$181*100</f>
        <v>1.17102396514161</v>
      </c>
      <c r="S180" s="33" t="n">
        <f aca="false">+K180/K$181*100</f>
        <v>1.11717550741941</v>
      </c>
    </row>
    <row r="181" customFormat="false" ht="13.5" hidden="false" customHeight="false" outlineLevel="0" collapsed="false">
      <c r="A181" s="58"/>
      <c r="B181" s="50"/>
      <c r="C181" s="35" t="s">
        <v>10</v>
      </c>
      <c r="D181" s="29" t="n">
        <v>379</v>
      </c>
      <c r="E181" s="30" t="n">
        <v>384</v>
      </c>
      <c r="F181" s="29" t="n">
        <v>396</v>
      </c>
      <c r="G181" s="29" t="n">
        <v>676</v>
      </c>
      <c r="H181" s="29" t="n">
        <v>2240</v>
      </c>
      <c r="I181" s="29" t="n">
        <v>3979</v>
      </c>
      <c r="J181" s="29" t="n">
        <v>3672</v>
      </c>
      <c r="K181" s="31" t="n">
        <v>11726</v>
      </c>
      <c r="L181" s="32" t="n">
        <f aca="false">+D181/D$181*100</f>
        <v>100</v>
      </c>
      <c r="M181" s="33" t="n">
        <f aca="false">+E181/E$181*100</f>
        <v>100</v>
      </c>
      <c r="N181" s="33" t="n">
        <f aca="false">+F181/F$181*100</f>
        <v>100</v>
      </c>
      <c r="O181" s="33" t="n">
        <f aca="false">+G181/G$181*100</f>
        <v>100</v>
      </c>
      <c r="P181" s="33" t="n">
        <f aca="false">+H181/H$181*100</f>
        <v>100</v>
      </c>
      <c r="Q181" s="33" t="n">
        <f aca="false">+I181/I$181*100</f>
        <v>100</v>
      </c>
      <c r="R181" s="33" t="n">
        <f aca="false">+J181/J$181*100</f>
        <v>100</v>
      </c>
      <c r="S181" s="33" t="n">
        <f aca="false">+K181/K$181*100</f>
        <v>100</v>
      </c>
    </row>
    <row r="182" customFormat="false" ht="12.75" hidden="false" customHeight="true" outlineLevel="0" collapsed="false">
      <c r="A182" s="58"/>
      <c r="B182" s="21" t="s">
        <v>43</v>
      </c>
      <c r="C182" s="22" t="s">
        <v>15</v>
      </c>
      <c r="D182" s="23" t="n">
        <v>55</v>
      </c>
      <c r="E182" s="24" t="n">
        <v>51</v>
      </c>
      <c r="F182" s="23" t="n">
        <v>81</v>
      </c>
      <c r="G182" s="23" t="n">
        <v>109</v>
      </c>
      <c r="H182" s="23" t="n">
        <v>324</v>
      </c>
      <c r="I182" s="23" t="n">
        <v>571</v>
      </c>
      <c r="J182" s="23" t="n">
        <v>620</v>
      </c>
      <c r="K182" s="25" t="n">
        <v>1811</v>
      </c>
      <c r="L182" s="26" t="n">
        <f aca="false">+D182/D$188*100</f>
        <v>15.5367231638418</v>
      </c>
      <c r="M182" s="27" t="n">
        <f aca="false">+E182/E$188*100</f>
        <v>17.4657534246575</v>
      </c>
      <c r="N182" s="27" t="n">
        <f aca="false">+F182/F$188*100</f>
        <v>22.2527472527473</v>
      </c>
      <c r="O182" s="27" t="n">
        <f aca="false">+G182/G$188*100</f>
        <v>21.4990138067061</v>
      </c>
      <c r="P182" s="27" t="n">
        <f aca="false">+H182/H$188*100</f>
        <v>23.3597692862293</v>
      </c>
      <c r="Q182" s="27" t="n">
        <f aca="false">+I182/I$188*100</f>
        <v>28.679055750879</v>
      </c>
      <c r="R182" s="27" t="n">
        <f aca="false">+J182/J$188*100</f>
        <v>36.046511627907</v>
      </c>
      <c r="S182" s="27" t="n">
        <f aca="false">+K182/K$188*100</f>
        <v>27.3771730914588</v>
      </c>
    </row>
    <row r="183" customFormat="false" ht="12.75" hidden="false" customHeight="false" outlineLevel="0" collapsed="false">
      <c r="A183" s="58"/>
      <c r="B183" s="21"/>
      <c r="C183" s="28" t="s">
        <v>16</v>
      </c>
      <c r="D183" s="29" t="n">
        <v>168</v>
      </c>
      <c r="E183" s="30" t="n">
        <v>126</v>
      </c>
      <c r="F183" s="29" t="n">
        <v>146</v>
      </c>
      <c r="G183" s="29" t="n">
        <v>187</v>
      </c>
      <c r="H183" s="29" t="n">
        <v>429</v>
      </c>
      <c r="I183" s="29" t="n">
        <v>534</v>
      </c>
      <c r="J183" s="29" t="n">
        <v>373</v>
      </c>
      <c r="K183" s="31" t="n">
        <v>1963</v>
      </c>
      <c r="L183" s="32" t="n">
        <f aca="false">+D183/D$188*100</f>
        <v>47.4576271186441</v>
      </c>
      <c r="M183" s="33" t="n">
        <f aca="false">+E183/E$188*100</f>
        <v>43.1506849315069</v>
      </c>
      <c r="N183" s="33" t="n">
        <f aca="false">+F183/F$188*100</f>
        <v>40.1098901098901</v>
      </c>
      <c r="O183" s="33" t="n">
        <f aca="false">+G183/G$188*100</f>
        <v>36.8836291913215</v>
      </c>
      <c r="P183" s="33" t="n">
        <f aca="false">+H183/H$188*100</f>
        <v>30.930064888248</v>
      </c>
      <c r="Q183" s="33" t="n">
        <f aca="false">+I183/I$188*100</f>
        <v>26.8206931190357</v>
      </c>
      <c r="R183" s="33" t="n">
        <f aca="false">+J183/J$188*100</f>
        <v>21.6860465116279</v>
      </c>
      <c r="S183" s="33" t="n">
        <f aca="false">+K183/K$188*100</f>
        <v>29.6749811035525</v>
      </c>
    </row>
    <row r="184" customFormat="false" ht="12.75" hidden="false" customHeight="false" outlineLevel="0" collapsed="false">
      <c r="A184" s="58"/>
      <c r="B184" s="21"/>
      <c r="C184" s="34" t="s">
        <v>17</v>
      </c>
      <c r="D184" s="29" t="n">
        <v>64</v>
      </c>
      <c r="E184" s="30" t="n">
        <v>54</v>
      </c>
      <c r="F184" s="29" t="n">
        <v>49</v>
      </c>
      <c r="G184" s="29" t="n">
        <v>65</v>
      </c>
      <c r="H184" s="29" t="n">
        <v>186</v>
      </c>
      <c r="I184" s="29" t="n">
        <v>226</v>
      </c>
      <c r="J184" s="29" t="n">
        <v>159</v>
      </c>
      <c r="K184" s="31" t="n">
        <v>803</v>
      </c>
      <c r="L184" s="32" t="n">
        <f aca="false">+D184/D$188*100</f>
        <v>18.0790960451977</v>
      </c>
      <c r="M184" s="33" t="n">
        <f aca="false">+E184/E$188*100</f>
        <v>18.4931506849315</v>
      </c>
      <c r="N184" s="33" t="n">
        <f aca="false">+F184/F$188*100</f>
        <v>13.4615384615385</v>
      </c>
      <c r="O184" s="33" t="n">
        <f aca="false">+G184/G$188*100</f>
        <v>12.8205128205128</v>
      </c>
      <c r="P184" s="33" t="n">
        <f aca="false">+H184/H$188*100</f>
        <v>13.4102379235761</v>
      </c>
      <c r="Q184" s="33" t="n">
        <f aca="false">+I184/I$188*100</f>
        <v>11.3510798593672</v>
      </c>
      <c r="R184" s="33" t="n">
        <f aca="false">+J184/J$188*100</f>
        <v>9.24418604651163</v>
      </c>
      <c r="S184" s="33" t="n">
        <f aca="false">+K184/K$188*100</f>
        <v>12.1390778533636</v>
      </c>
    </row>
    <row r="185" customFormat="false" ht="12.75" hidden="false" customHeight="false" outlineLevel="0" collapsed="false">
      <c r="A185" s="58"/>
      <c r="B185" s="21"/>
      <c r="C185" s="34" t="s">
        <v>18</v>
      </c>
      <c r="D185" s="29" t="n">
        <v>28</v>
      </c>
      <c r="E185" s="30" t="n">
        <v>28</v>
      </c>
      <c r="F185" s="29" t="n">
        <v>39</v>
      </c>
      <c r="G185" s="29" t="n">
        <v>49</v>
      </c>
      <c r="H185" s="29" t="n">
        <v>131</v>
      </c>
      <c r="I185" s="29" t="n">
        <v>145</v>
      </c>
      <c r="J185" s="29" t="n">
        <v>124</v>
      </c>
      <c r="K185" s="31" t="n">
        <v>544</v>
      </c>
      <c r="L185" s="32" t="n">
        <f aca="false">+D185/D$188*100</f>
        <v>7.90960451977401</v>
      </c>
      <c r="M185" s="33" t="n">
        <f aca="false">+E185/E$188*100</f>
        <v>9.58904109589041</v>
      </c>
      <c r="N185" s="33" t="n">
        <f aca="false">+F185/F$188*100</f>
        <v>10.7142857142857</v>
      </c>
      <c r="O185" s="33" t="n">
        <f aca="false">+G185/G$188*100</f>
        <v>9.66469428007889</v>
      </c>
      <c r="P185" s="33" t="n">
        <f aca="false">+H185/H$188*100</f>
        <v>9.44484498918529</v>
      </c>
      <c r="Q185" s="33" t="n">
        <f aca="false">+I185/I$188*100</f>
        <v>7.28277247614264</v>
      </c>
      <c r="R185" s="33" t="n">
        <f aca="false">+J185/J$188*100</f>
        <v>7.2093023255814</v>
      </c>
      <c r="S185" s="33" t="n">
        <f aca="false">+K185/K$188*100</f>
        <v>8.22373393801965</v>
      </c>
    </row>
    <row r="186" customFormat="false" ht="12.75" hidden="false" customHeight="false" outlineLevel="0" collapsed="false">
      <c r="A186" s="58"/>
      <c r="B186" s="21"/>
      <c r="C186" s="34" t="s">
        <v>19</v>
      </c>
      <c r="D186" s="29" t="n">
        <v>35</v>
      </c>
      <c r="E186" s="30" t="n">
        <v>28</v>
      </c>
      <c r="F186" s="29" t="n">
        <v>46</v>
      </c>
      <c r="G186" s="29" t="n">
        <v>89</v>
      </c>
      <c r="H186" s="29" t="n">
        <v>299</v>
      </c>
      <c r="I186" s="29" t="n">
        <v>488</v>
      </c>
      <c r="J186" s="29" t="n">
        <v>407</v>
      </c>
      <c r="K186" s="31" t="n">
        <v>1392</v>
      </c>
      <c r="L186" s="32" t="n">
        <f aca="false">+D186/D$188*100</f>
        <v>9.88700564971751</v>
      </c>
      <c r="M186" s="33" t="n">
        <f aca="false">+E186/E$188*100</f>
        <v>9.58904109589041</v>
      </c>
      <c r="N186" s="33" t="n">
        <f aca="false">+F186/F$188*100</f>
        <v>12.6373626373626</v>
      </c>
      <c r="O186" s="33" t="n">
        <f aca="false">+G186/G$188*100</f>
        <v>17.5542406311637</v>
      </c>
      <c r="P186" s="33" t="n">
        <f aca="false">+H186/H$188*100</f>
        <v>21.5573179524153</v>
      </c>
      <c r="Q186" s="33" t="n">
        <f aca="false">+I186/I$188*100</f>
        <v>24.5102963335008</v>
      </c>
      <c r="R186" s="33" t="n">
        <f aca="false">+J186/J$188*100</f>
        <v>23.6627906976744</v>
      </c>
      <c r="S186" s="33" t="n">
        <f aca="false">+K186/K$188*100</f>
        <v>21.0430839002268</v>
      </c>
    </row>
    <row r="187" customFormat="false" ht="12.75" hidden="false" customHeight="false" outlineLevel="0" collapsed="false">
      <c r="A187" s="58"/>
      <c r="B187" s="21"/>
      <c r="C187" s="35" t="s">
        <v>20</v>
      </c>
      <c r="D187" s="29" t="n">
        <v>4</v>
      </c>
      <c r="E187" s="30" t="n">
        <v>5</v>
      </c>
      <c r="F187" s="29" t="n">
        <v>3</v>
      </c>
      <c r="G187" s="29" t="n">
        <v>8</v>
      </c>
      <c r="H187" s="29" t="n">
        <v>18</v>
      </c>
      <c r="I187" s="29" t="n">
        <v>27</v>
      </c>
      <c r="J187" s="29" t="n">
        <v>37</v>
      </c>
      <c r="K187" s="31" t="n">
        <v>102</v>
      </c>
      <c r="L187" s="32" t="n">
        <f aca="false">+D187/D$188*100</f>
        <v>1.12994350282486</v>
      </c>
      <c r="M187" s="33" t="n">
        <f aca="false">+E187/E$188*100</f>
        <v>1.71232876712329</v>
      </c>
      <c r="N187" s="33" t="n">
        <f aca="false">+F187/F$188*100</f>
        <v>0.824175824175824</v>
      </c>
      <c r="O187" s="33" t="n">
        <f aca="false">+G187/G$188*100</f>
        <v>1.57790927021696</v>
      </c>
      <c r="P187" s="33" t="n">
        <f aca="false">+H187/H$188*100</f>
        <v>1.29776496034607</v>
      </c>
      <c r="Q187" s="33" t="n">
        <f aca="false">+I187/I$188*100</f>
        <v>1.35610246107484</v>
      </c>
      <c r="R187" s="33" t="n">
        <f aca="false">+J187/J$188*100</f>
        <v>2.15116279069767</v>
      </c>
      <c r="S187" s="33" t="n">
        <f aca="false">+K187/K$188*100</f>
        <v>1.54195011337868</v>
      </c>
    </row>
    <row r="188" customFormat="false" ht="12.75" hidden="false" customHeight="false" outlineLevel="0" collapsed="false">
      <c r="A188" s="58"/>
      <c r="B188" s="21"/>
      <c r="C188" s="35" t="s">
        <v>10</v>
      </c>
      <c r="D188" s="29" t="n">
        <v>354</v>
      </c>
      <c r="E188" s="30" t="n">
        <v>292</v>
      </c>
      <c r="F188" s="29" t="n">
        <v>364</v>
      </c>
      <c r="G188" s="29" t="n">
        <v>507</v>
      </c>
      <c r="H188" s="29" t="n">
        <v>1387</v>
      </c>
      <c r="I188" s="29" t="n">
        <v>1991</v>
      </c>
      <c r="J188" s="29" t="n">
        <v>1720</v>
      </c>
      <c r="K188" s="31" t="n">
        <v>6615</v>
      </c>
      <c r="L188" s="32" t="n">
        <f aca="false">+D188/D$188*100</f>
        <v>100</v>
      </c>
      <c r="M188" s="33" t="n">
        <f aca="false">+E188/E$188*100</f>
        <v>100</v>
      </c>
      <c r="N188" s="33" t="n">
        <f aca="false">+F188/F$188*100</f>
        <v>100</v>
      </c>
      <c r="O188" s="33" t="n">
        <f aca="false">+G188/G$188*100</f>
        <v>100</v>
      </c>
      <c r="P188" s="33" t="n">
        <f aca="false">+H188/H$188*100</f>
        <v>100</v>
      </c>
      <c r="Q188" s="33" t="n">
        <f aca="false">+I188/I$188*100</f>
        <v>100</v>
      </c>
      <c r="R188" s="33" t="n">
        <f aca="false">+J188/J$188*100</f>
        <v>100</v>
      </c>
      <c r="S188" s="33" t="n">
        <f aca="false">+K188/K$188*100</f>
        <v>100</v>
      </c>
    </row>
    <row r="189" customFormat="false" ht="12.75" hidden="false" customHeight="true" outlineLevel="0" collapsed="false">
      <c r="A189" s="58"/>
      <c r="B189" s="36" t="s">
        <v>44</v>
      </c>
      <c r="C189" s="37" t="s">
        <v>15</v>
      </c>
      <c r="D189" s="38" t="n">
        <v>74</v>
      </c>
      <c r="E189" s="39" t="n">
        <v>60</v>
      </c>
      <c r="F189" s="38" t="n">
        <v>68</v>
      </c>
      <c r="G189" s="38" t="n">
        <v>99</v>
      </c>
      <c r="H189" s="38" t="n">
        <v>360</v>
      </c>
      <c r="I189" s="38" t="n">
        <v>754</v>
      </c>
      <c r="J189" s="38" t="n">
        <v>956</v>
      </c>
      <c r="K189" s="40" t="n">
        <v>2371</v>
      </c>
      <c r="L189" s="41" t="n">
        <f aca="false">+D189/D$195*100</f>
        <v>18.2266009852217</v>
      </c>
      <c r="M189" s="42" t="n">
        <f aca="false">+E189/E$195*100</f>
        <v>18.4615384615385</v>
      </c>
      <c r="N189" s="42" t="n">
        <f aca="false">+F189/F$195*100</f>
        <v>21.3836477987421</v>
      </c>
      <c r="O189" s="42" t="n">
        <f aca="false">+G189/G$195*100</f>
        <v>17.6470588235294</v>
      </c>
      <c r="P189" s="42" t="n">
        <f aca="false">+H189/H$195*100</f>
        <v>18.7207488299532</v>
      </c>
      <c r="Q189" s="42" t="n">
        <f aca="false">+I189/I$195*100</f>
        <v>21.6231717809005</v>
      </c>
      <c r="R189" s="42" t="n">
        <f aca="false">+J189/J$195*100</f>
        <v>26.3869721225504</v>
      </c>
      <c r="S189" s="42" t="n">
        <f aca="false">+K189/K$195*100</f>
        <v>22.2775533214319</v>
      </c>
    </row>
    <row r="190" customFormat="false" ht="12.75" hidden="false" customHeight="false" outlineLevel="0" collapsed="false">
      <c r="A190" s="58"/>
      <c r="B190" s="36"/>
      <c r="C190" s="28" t="s">
        <v>16</v>
      </c>
      <c r="D190" s="29" t="n">
        <v>186</v>
      </c>
      <c r="E190" s="30" t="n">
        <v>135</v>
      </c>
      <c r="F190" s="29" t="n">
        <v>130</v>
      </c>
      <c r="G190" s="29" t="n">
        <v>187</v>
      </c>
      <c r="H190" s="29" t="n">
        <v>633</v>
      </c>
      <c r="I190" s="29" t="n">
        <v>929</v>
      </c>
      <c r="J190" s="29" t="n">
        <v>925</v>
      </c>
      <c r="K190" s="31" t="n">
        <v>3125</v>
      </c>
      <c r="L190" s="32" t="n">
        <f aca="false">+D190/D$195*100</f>
        <v>45.8128078817734</v>
      </c>
      <c r="M190" s="33" t="n">
        <f aca="false">+E190/E$195*100</f>
        <v>41.5384615384615</v>
      </c>
      <c r="N190" s="33" t="n">
        <f aca="false">+F190/F$195*100</f>
        <v>40.8805031446541</v>
      </c>
      <c r="O190" s="33" t="n">
        <f aca="false">+G190/G$195*100</f>
        <v>33.3333333333333</v>
      </c>
      <c r="P190" s="33" t="n">
        <f aca="false">+H190/H$195*100</f>
        <v>32.9173166926677</v>
      </c>
      <c r="Q190" s="33" t="n">
        <f aca="false">+I190/I$195*100</f>
        <v>26.6418124462289</v>
      </c>
      <c r="R190" s="33" t="n">
        <f aca="false">+J190/J$195*100</f>
        <v>25.5313276290367</v>
      </c>
      <c r="S190" s="33" t="n">
        <f aca="false">+K190/K$195*100</f>
        <v>29.3620219862821</v>
      </c>
    </row>
    <row r="191" customFormat="false" ht="12.75" hidden="false" customHeight="false" outlineLevel="0" collapsed="false">
      <c r="A191" s="58"/>
      <c r="B191" s="36"/>
      <c r="C191" s="34" t="s">
        <v>17</v>
      </c>
      <c r="D191" s="29" t="n">
        <v>61</v>
      </c>
      <c r="E191" s="30" t="n">
        <v>53</v>
      </c>
      <c r="F191" s="29" t="n">
        <v>34</v>
      </c>
      <c r="G191" s="29" t="n">
        <v>92</v>
      </c>
      <c r="H191" s="29" t="n">
        <v>231</v>
      </c>
      <c r="I191" s="29" t="n">
        <v>339</v>
      </c>
      <c r="J191" s="29" t="n">
        <v>318</v>
      </c>
      <c r="K191" s="31" t="n">
        <v>1128</v>
      </c>
      <c r="L191" s="32" t="n">
        <f aca="false">+D191/D$195*100</f>
        <v>15.0246305418719</v>
      </c>
      <c r="M191" s="33" t="n">
        <f aca="false">+E191/E$195*100</f>
        <v>16.3076923076923</v>
      </c>
      <c r="N191" s="33" t="n">
        <f aca="false">+F191/F$195*100</f>
        <v>10.6918238993711</v>
      </c>
      <c r="O191" s="33" t="n">
        <f aca="false">+G191/G$195*100</f>
        <v>16.3992869875223</v>
      </c>
      <c r="P191" s="33" t="n">
        <f aca="false">+H191/H$195*100</f>
        <v>12.01248049922</v>
      </c>
      <c r="Q191" s="33" t="n">
        <f aca="false">+I191/I$195*100</f>
        <v>9.72182391740751</v>
      </c>
      <c r="R191" s="33" t="n">
        <f aca="false">+J191/J$195*100</f>
        <v>8.7772564173337</v>
      </c>
      <c r="S191" s="33" t="n">
        <f aca="false">+K191/K$195*100</f>
        <v>10.5985154561684</v>
      </c>
    </row>
    <row r="192" customFormat="false" ht="12.75" hidden="false" customHeight="false" outlineLevel="0" collapsed="false">
      <c r="A192" s="58"/>
      <c r="B192" s="36"/>
      <c r="C192" s="34" t="s">
        <v>18</v>
      </c>
      <c r="D192" s="29" t="n">
        <v>45</v>
      </c>
      <c r="E192" s="30" t="n">
        <v>34</v>
      </c>
      <c r="F192" s="29" t="n">
        <v>27</v>
      </c>
      <c r="G192" s="29" t="n">
        <v>62</v>
      </c>
      <c r="H192" s="29" t="n">
        <v>203</v>
      </c>
      <c r="I192" s="29" t="n">
        <v>338</v>
      </c>
      <c r="J192" s="29" t="n">
        <v>324</v>
      </c>
      <c r="K192" s="31" t="n">
        <v>1033</v>
      </c>
      <c r="L192" s="32" t="n">
        <f aca="false">+D192/D$195*100</f>
        <v>11.0837438423645</v>
      </c>
      <c r="M192" s="33" t="n">
        <f aca="false">+E192/E$195*100</f>
        <v>10.4615384615385</v>
      </c>
      <c r="N192" s="33" t="n">
        <f aca="false">+F192/F$195*100</f>
        <v>8.49056603773585</v>
      </c>
      <c r="O192" s="33" t="n">
        <f aca="false">+G192/G$195*100</f>
        <v>11.0516934046346</v>
      </c>
      <c r="P192" s="33" t="n">
        <f aca="false">+H192/H$195*100</f>
        <v>10.5564222568903</v>
      </c>
      <c r="Q192" s="33" t="n">
        <f aca="false">+I192/I$195*100</f>
        <v>9.69314597074849</v>
      </c>
      <c r="R192" s="33" t="n">
        <f aca="false">+J192/J$195*100</f>
        <v>8.94286502898151</v>
      </c>
      <c r="S192" s="33" t="n">
        <f aca="false">+K192/K$195*100</f>
        <v>9.7059099877854</v>
      </c>
    </row>
    <row r="193" customFormat="false" ht="12.75" hidden="false" customHeight="false" outlineLevel="0" collapsed="false">
      <c r="A193" s="58"/>
      <c r="B193" s="36"/>
      <c r="C193" s="34" t="s">
        <v>19</v>
      </c>
      <c r="D193" s="29" t="n">
        <v>34</v>
      </c>
      <c r="E193" s="30" t="n">
        <v>38</v>
      </c>
      <c r="F193" s="29" t="n">
        <v>52</v>
      </c>
      <c r="G193" s="29" t="n">
        <v>109</v>
      </c>
      <c r="H193" s="29" t="n">
        <v>453</v>
      </c>
      <c r="I193" s="29" t="n">
        <v>1062</v>
      </c>
      <c r="J193" s="29" t="n">
        <v>1030</v>
      </c>
      <c r="K193" s="31" t="n">
        <v>2778</v>
      </c>
      <c r="L193" s="32" t="n">
        <f aca="false">+D193/D$195*100</f>
        <v>8.3743842364532</v>
      </c>
      <c r="M193" s="33" t="n">
        <f aca="false">+E193/E$195*100</f>
        <v>11.6923076923077</v>
      </c>
      <c r="N193" s="33" t="n">
        <f aca="false">+F193/F$195*100</f>
        <v>16.3522012578616</v>
      </c>
      <c r="O193" s="33" t="n">
        <f aca="false">+G193/G$195*100</f>
        <v>19.4295900178253</v>
      </c>
      <c r="P193" s="33" t="n">
        <f aca="false">+H193/H$195*100</f>
        <v>23.5569422776911</v>
      </c>
      <c r="Q193" s="33" t="n">
        <f aca="false">+I193/I$195*100</f>
        <v>30.4559793518784</v>
      </c>
      <c r="R193" s="33" t="n">
        <f aca="false">+J193/J$195*100</f>
        <v>28.4294783328733</v>
      </c>
      <c r="S193" s="33" t="n">
        <f aca="false">+K193/K$195*100</f>
        <v>26.1016630649253</v>
      </c>
    </row>
    <row r="194" customFormat="false" ht="12.75" hidden="false" customHeight="false" outlineLevel="0" collapsed="false">
      <c r="A194" s="58"/>
      <c r="B194" s="36"/>
      <c r="C194" s="35" t="s">
        <v>20</v>
      </c>
      <c r="D194" s="29" t="n">
        <v>6</v>
      </c>
      <c r="E194" s="30" t="n">
        <v>5</v>
      </c>
      <c r="F194" s="29" t="n">
        <v>7</v>
      </c>
      <c r="G194" s="29" t="n">
        <v>12</v>
      </c>
      <c r="H194" s="29" t="n">
        <v>43</v>
      </c>
      <c r="I194" s="29" t="n">
        <v>65</v>
      </c>
      <c r="J194" s="29" t="n">
        <v>70</v>
      </c>
      <c r="K194" s="31" t="n">
        <v>208</v>
      </c>
      <c r="L194" s="32" t="n">
        <f aca="false">+D194/D$195*100</f>
        <v>1.47783251231527</v>
      </c>
      <c r="M194" s="33" t="n">
        <f aca="false">+E194/E$195*100</f>
        <v>1.53846153846154</v>
      </c>
      <c r="N194" s="33" t="n">
        <f aca="false">+F194/F$195*100</f>
        <v>2.20125786163522</v>
      </c>
      <c r="O194" s="33" t="n">
        <f aca="false">+G194/G$195*100</f>
        <v>2.13903743315508</v>
      </c>
      <c r="P194" s="33" t="n">
        <f aca="false">+H194/H$195*100</f>
        <v>2.23608944357774</v>
      </c>
      <c r="Q194" s="33" t="n">
        <f aca="false">+I194/I$195*100</f>
        <v>1.86406653283625</v>
      </c>
      <c r="R194" s="33" t="n">
        <f aca="false">+J194/J$195*100</f>
        <v>1.9321004692244</v>
      </c>
      <c r="S194" s="33" t="n">
        <f aca="false">+K194/K$195*100</f>
        <v>1.95433618340693</v>
      </c>
    </row>
    <row r="195" customFormat="false" ht="12.75" hidden="false" customHeight="false" outlineLevel="0" collapsed="false">
      <c r="A195" s="58"/>
      <c r="B195" s="36"/>
      <c r="C195" s="35" t="s">
        <v>10</v>
      </c>
      <c r="D195" s="29" t="n">
        <v>406</v>
      </c>
      <c r="E195" s="30" t="n">
        <v>325</v>
      </c>
      <c r="F195" s="29" t="n">
        <v>318</v>
      </c>
      <c r="G195" s="29" t="n">
        <v>561</v>
      </c>
      <c r="H195" s="29" t="n">
        <v>1923</v>
      </c>
      <c r="I195" s="29" t="n">
        <v>3487</v>
      </c>
      <c r="J195" s="29" t="n">
        <v>3623</v>
      </c>
      <c r="K195" s="31" t="n">
        <v>10643</v>
      </c>
      <c r="L195" s="32" t="n">
        <f aca="false">+D195/D$195*100</f>
        <v>100</v>
      </c>
      <c r="M195" s="33" t="n">
        <f aca="false">+E195/E$195*100</f>
        <v>100</v>
      </c>
      <c r="N195" s="33" t="n">
        <f aca="false">+F195/F$195*100</f>
        <v>100</v>
      </c>
      <c r="O195" s="33" t="n">
        <f aca="false">+G195/G$195*100</f>
        <v>100</v>
      </c>
      <c r="P195" s="33" t="n">
        <f aca="false">+H195/H$195*100</f>
        <v>100</v>
      </c>
      <c r="Q195" s="33" t="n">
        <f aca="false">+I195/I$195*100</f>
        <v>100</v>
      </c>
      <c r="R195" s="33" t="n">
        <f aca="false">+J195/J$195*100</f>
        <v>100</v>
      </c>
      <c r="S195" s="33" t="n">
        <f aca="false">+K195/K$195*100</f>
        <v>100</v>
      </c>
    </row>
    <row r="196" customFormat="false" ht="12.75" hidden="false" customHeight="true" outlineLevel="0" collapsed="false">
      <c r="A196" s="58"/>
      <c r="B196" s="36" t="s">
        <v>45</v>
      </c>
      <c r="C196" s="37" t="s">
        <v>15</v>
      </c>
      <c r="D196" s="38" t="n">
        <v>42</v>
      </c>
      <c r="E196" s="39" t="n">
        <v>39</v>
      </c>
      <c r="F196" s="38" t="n">
        <v>33</v>
      </c>
      <c r="G196" s="38" t="n">
        <v>59</v>
      </c>
      <c r="H196" s="38" t="n">
        <v>226</v>
      </c>
      <c r="I196" s="38" t="n">
        <v>554</v>
      </c>
      <c r="J196" s="38" t="n">
        <v>691</v>
      </c>
      <c r="K196" s="40" t="n">
        <v>1644</v>
      </c>
      <c r="L196" s="41" t="n">
        <f aca="false">+D196/D$202*100</f>
        <v>15.8490566037736</v>
      </c>
      <c r="M196" s="42" t="n">
        <f aca="false">+E196/E$202*100</f>
        <v>22.1590909090909</v>
      </c>
      <c r="N196" s="42" t="n">
        <f aca="false">+F196/F$202*100</f>
        <v>19.8795180722892</v>
      </c>
      <c r="O196" s="42" t="n">
        <f aca="false">+G196/G$202*100</f>
        <v>20.1365187713311</v>
      </c>
      <c r="P196" s="42" t="n">
        <f aca="false">+H196/H$202*100</f>
        <v>20.5267938237966</v>
      </c>
      <c r="Q196" s="42" t="n">
        <f aca="false">+I196/I$202*100</f>
        <v>24.5132743362832</v>
      </c>
      <c r="R196" s="42" t="n">
        <f aca="false">+J196/J$202*100</f>
        <v>29.0336134453782</v>
      </c>
      <c r="S196" s="42" t="n">
        <f aca="false">+K196/K$202*100</f>
        <v>24.7553079355519</v>
      </c>
    </row>
    <row r="197" customFormat="false" ht="12.75" hidden="false" customHeight="false" outlineLevel="0" collapsed="false">
      <c r="A197" s="58"/>
      <c r="B197" s="36"/>
      <c r="C197" s="28" t="s">
        <v>16</v>
      </c>
      <c r="D197" s="29" t="n">
        <v>109</v>
      </c>
      <c r="E197" s="30" t="n">
        <v>81</v>
      </c>
      <c r="F197" s="29" t="n">
        <v>55</v>
      </c>
      <c r="G197" s="29" t="n">
        <v>121</v>
      </c>
      <c r="H197" s="29" t="n">
        <v>345</v>
      </c>
      <c r="I197" s="29" t="n">
        <v>566</v>
      </c>
      <c r="J197" s="29" t="n">
        <v>530</v>
      </c>
      <c r="K197" s="31" t="n">
        <v>1807</v>
      </c>
      <c r="L197" s="32" t="n">
        <f aca="false">+D197/D$202*100</f>
        <v>41.1320754716981</v>
      </c>
      <c r="M197" s="33" t="n">
        <f aca="false">+E197/E$202*100</f>
        <v>46.0227272727273</v>
      </c>
      <c r="N197" s="33" t="n">
        <f aca="false">+F197/F$202*100</f>
        <v>33.1325301204819</v>
      </c>
      <c r="O197" s="33" t="n">
        <f aca="false">+G197/G$202*100</f>
        <v>41.2969283276451</v>
      </c>
      <c r="P197" s="33" t="n">
        <f aca="false">+H197/H$202*100</f>
        <v>31.3351498637602</v>
      </c>
      <c r="Q197" s="33" t="n">
        <f aca="false">+I197/I$202*100</f>
        <v>25.0442477876106</v>
      </c>
      <c r="R197" s="33" t="n">
        <f aca="false">+J197/J$202*100</f>
        <v>22.2689075630252</v>
      </c>
      <c r="S197" s="33" t="n">
        <f aca="false">+K197/K$202*100</f>
        <v>27.2097575666315</v>
      </c>
    </row>
    <row r="198" customFormat="false" ht="12.75" hidden="false" customHeight="false" outlineLevel="0" collapsed="false">
      <c r="A198" s="58"/>
      <c r="B198" s="36"/>
      <c r="C198" s="34" t="s">
        <v>17</v>
      </c>
      <c r="D198" s="29" t="n">
        <v>47</v>
      </c>
      <c r="E198" s="30" t="n">
        <v>22</v>
      </c>
      <c r="F198" s="29" t="n">
        <v>22</v>
      </c>
      <c r="G198" s="29" t="n">
        <v>38</v>
      </c>
      <c r="H198" s="29" t="n">
        <v>133</v>
      </c>
      <c r="I198" s="29" t="n">
        <v>232</v>
      </c>
      <c r="J198" s="29" t="n">
        <v>232</v>
      </c>
      <c r="K198" s="31" t="n">
        <v>726</v>
      </c>
      <c r="L198" s="32" t="n">
        <f aca="false">+D198/D$202*100</f>
        <v>17.7358490566038</v>
      </c>
      <c r="M198" s="33" t="n">
        <f aca="false">+E198/E$202*100</f>
        <v>12.5</v>
      </c>
      <c r="N198" s="33" t="n">
        <f aca="false">+F198/F$202*100</f>
        <v>13.2530120481928</v>
      </c>
      <c r="O198" s="33" t="n">
        <f aca="false">+G198/G$202*100</f>
        <v>12.9692832764505</v>
      </c>
      <c r="P198" s="33" t="n">
        <f aca="false">+H198/H$202*100</f>
        <v>12.0799273387829</v>
      </c>
      <c r="Q198" s="33" t="n">
        <f aca="false">+I198/I$202*100</f>
        <v>10.2654867256637</v>
      </c>
      <c r="R198" s="33" t="n">
        <f aca="false">+J198/J$202*100</f>
        <v>9.74789915966387</v>
      </c>
      <c r="S198" s="33" t="n">
        <f aca="false">+K198/K$202*100</f>
        <v>10.9320885408824</v>
      </c>
    </row>
    <row r="199" customFormat="false" ht="12.75" hidden="false" customHeight="false" outlineLevel="0" collapsed="false">
      <c r="A199" s="58"/>
      <c r="B199" s="36"/>
      <c r="C199" s="34" t="s">
        <v>18</v>
      </c>
      <c r="D199" s="29" t="n">
        <v>22</v>
      </c>
      <c r="E199" s="30" t="n">
        <v>14</v>
      </c>
      <c r="F199" s="29" t="n">
        <v>22</v>
      </c>
      <c r="G199" s="29" t="n">
        <v>27</v>
      </c>
      <c r="H199" s="29" t="n">
        <v>111</v>
      </c>
      <c r="I199" s="29" t="n">
        <v>205</v>
      </c>
      <c r="J199" s="29" t="n">
        <v>176</v>
      </c>
      <c r="K199" s="31" t="n">
        <v>577</v>
      </c>
      <c r="L199" s="32" t="n">
        <f aca="false">+D199/D$202*100</f>
        <v>8.30188679245283</v>
      </c>
      <c r="M199" s="33" t="n">
        <f aca="false">+E199/E$202*100</f>
        <v>7.95454545454545</v>
      </c>
      <c r="N199" s="33" t="n">
        <f aca="false">+F199/F$202*100</f>
        <v>13.2530120481928</v>
      </c>
      <c r="O199" s="33" t="n">
        <f aca="false">+G199/G$202*100</f>
        <v>9.21501706484642</v>
      </c>
      <c r="P199" s="33" t="n">
        <f aca="false">+H199/H$202*100</f>
        <v>10.0817438692098</v>
      </c>
      <c r="Q199" s="33" t="n">
        <f aca="false">+I199/I$202*100</f>
        <v>9.07079646017699</v>
      </c>
      <c r="R199" s="33" t="n">
        <f aca="false">+J199/J$202*100</f>
        <v>7.39495798319328</v>
      </c>
      <c r="S199" s="33" t="n">
        <f aca="false">+K199/K$202*100</f>
        <v>8.68845053455805</v>
      </c>
    </row>
    <row r="200" customFormat="false" ht="12.75" hidden="false" customHeight="false" outlineLevel="0" collapsed="false">
      <c r="A200" s="58"/>
      <c r="B200" s="36"/>
      <c r="C200" s="34" t="s">
        <v>19</v>
      </c>
      <c r="D200" s="29" t="n">
        <v>45</v>
      </c>
      <c r="E200" s="30" t="n">
        <v>20</v>
      </c>
      <c r="F200" s="29" t="n">
        <v>34</v>
      </c>
      <c r="G200" s="29" t="n">
        <v>48</v>
      </c>
      <c r="H200" s="29" t="n">
        <v>283</v>
      </c>
      <c r="I200" s="29" t="n">
        <v>700</v>
      </c>
      <c r="J200" s="29" t="n">
        <v>747</v>
      </c>
      <c r="K200" s="31" t="n">
        <v>1877</v>
      </c>
      <c r="L200" s="32" t="n">
        <f aca="false">+D200/D$202*100</f>
        <v>16.9811320754717</v>
      </c>
      <c r="M200" s="33" t="n">
        <f aca="false">+E200/E$202*100</f>
        <v>11.3636363636364</v>
      </c>
      <c r="N200" s="33" t="n">
        <f aca="false">+F200/F$202*100</f>
        <v>20.4819277108434</v>
      </c>
      <c r="O200" s="33" t="n">
        <f aca="false">+G200/G$202*100</f>
        <v>16.382252559727</v>
      </c>
      <c r="P200" s="33" t="n">
        <f aca="false">+H200/H$202*100</f>
        <v>25.7039055404178</v>
      </c>
      <c r="Q200" s="33" t="n">
        <f aca="false">+I200/I$202*100</f>
        <v>30.9734513274336</v>
      </c>
      <c r="R200" s="33" t="n">
        <f aca="false">+J200/J$202*100</f>
        <v>31.3865546218487</v>
      </c>
      <c r="S200" s="33" t="n">
        <f aca="false">+K200/K$202*100</f>
        <v>28.2638156904081</v>
      </c>
    </row>
    <row r="201" customFormat="false" ht="12.75" hidden="false" customHeight="false" outlineLevel="0" collapsed="false">
      <c r="A201" s="58"/>
      <c r="B201" s="36"/>
      <c r="C201" s="35" t="s">
        <v>20</v>
      </c>
      <c r="D201" s="29" t="n">
        <v>0</v>
      </c>
      <c r="E201" s="30" t="n">
        <v>0</v>
      </c>
      <c r="F201" s="29" t="n">
        <v>0</v>
      </c>
      <c r="G201" s="29" t="n">
        <v>0</v>
      </c>
      <c r="H201" s="29" t="n">
        <v>3</v>
      </c>
      <c r="I201" s="29" t="n">
        <v>3</v>
      </c>
      <c r="J201" s="29" t="n">
        <v>4</v>
      </c>
      <c r="K201" s="31" t="n">
        <v>10</v>
      </c>
      <c r="L201" s="32" t="n">
        <f aca="false">+D201/D$202*100</f>
        <v>0</v>
      </c>
      <c r="M201" s="33" t="n">
        <f aca="false">+E201/E$202*100</f>
        <v>0</v>
      </c>
      <c r="N201" s="33" t="n">
        <f aca="false">+F201/F$202*100</f>
        <v>0</v>
      </c>
      <c r="O201" s="33" t="n">
        <f aca="false">+G201/G$202*100</f>
        <v>0</v>
      </c>
      <c r="P201" s="33" t="n">
        <f aca="false">+H201/H$202*100</f>
        <v>0.272479564032698</v>
      </c>
      <c r="Q201" s="33" t="n">
        <f aca="false">+I201/I$202*100</f>
        <v>0.132743362831858</v>
      </c>
      <c r="R201" s="33" t="n">
        <f aca="false">+J201/J$202*100</f>
        <v>0.168067226890756</v>
      </c>
      <c r="S201" s="33" t="n">
        <f aca="false">+K201/K$202*100</f>
        <v>0.150579731968077</v>
      </c>
    </row>
    <row r="202" customFormat="false" ht="12.75" hidden="false" customHeight="false" outlineLevel="0" collapsed="false">
      <c r="A202" s="58"/>
      <c r="B202" s="36"/>
      <c r="C202" s="35" t="s">
        <v>10</v>
      </c>
      <c r="D202" s="29" t="n">
        <v>265</v>
      </c>
      <c r="E202" s="30" t="n">
        <v>176</v>
      </c>
      <c r="F202" s="29" t="n">
        <v>166</v>
      </c>
      <c r="G202" s="29" t="n">
        <v>293</v>
      </c>
      <c r="H202" s="29" t="n">
        <v>1101</v>
      </c>
      <c r="I202" s="29" t="n">
        <v>2260</v>
      </c>
      <c r="J202" s="29" t="n">
        <v>2380</v>
      </c>
      <c r="K202" s="31" t="n">
        <v>6641</v>
      </c>
      <c r="L202" s="32" t="n">
        <f aca="false">+D202/D$202*100</f>
        <v>100</v>
      </c>
      <c r="M202" s="33" t="n">
        <f aca="false">+E202/E$202*100</f>
        <v>100</v>
      </c>
      <c r="N202" s="33" t="n">
        <f aca="false">+F202/F$202*100</f>
        <v>100</v>
      </c>
      <c r="O202" s="33" t="n">
        <f aca="false">+G202/G$202*100</f>
        <v>100</v>
      </c>
      <c r="P202" s="33" t="n">
        <f aca="false">+H202/H$202*100</f>
        <v>100</v>
      </c>
      <c r="Q202" s="33" t="n">
        <f aca="false">+I202/I$202*100</f>
        <v>100</v>
      </c>
      <c r="R202" s="33" t="n">
        <f aca="false">+J202/J$202*100</f>
        <v>100</v>
      </c>
      <c r="S202" s="33" t="n">
        <f aca="false">+K202/K$202*100</f>
        <v>100</v>
      </c>
    </row>
    <row r="203" customFormat="false" ht="12.75" hidden="false" customHeight="true" outlineLevel="0" collapsed="false">
      <c r="A203" s="58"/>
      <c r="B203" s="36" t="s">
        <v>46</v>
      </c>
      <c r="C203" s="37" t="s">
        <v>15</v>
      </c>
      <c r="D203" s="38" t="n">
        <v>80</v>
      </c>
      <c r="E203" s="39" t="n">
        <v>87</v>
      </c>
      <c r="F203" s="38" t="n">
        <v>102</v>
      </c>
      <c r="G203" s="38" t="n">
        <v>165</v>
      </c>
      <c r="H203" s="38" t="n">
        <v>308</v>
      </c>
      <c r="I203" s="38" t="n">
        <v>432</v>
      </c>
      <c r="J203" s="38" t="n">
        <v>402</v>
      </c>
      <c r="K203" s="40" t="n">
        <v>1576</v>
      </c>
      <c r="L203" s="41" t="n">
        <f aca="false">+D203/D$209*100</f>
        <v>36.3636363636364</v>
      </c>
      <c r="M203" s="42" t="n">
        <f aca="false">+E203/E$209*100</f>
        <v>33.0798479087452</v>
      </c>
      <c r="N203" s="42" t="n">
        <f aca="false">+F203/F$209*100</f>
        <v>38.7832699619772</v>
      </c>
      <c r="O203" s="42" t="n">
        <f aca="false">+G203/G$209*100</f>
        <v>39.0995260663507</v>
      </c>
      <c r="P203" s="42" t="n">
        <f aca="false">+H203/H$209*100</f>
        <v>34.070796460177</v>
      </c>
      <c r="Q203" s="42" t="n">
        <f aca="false">+I203/I$209*100</f>
        <v>37.0497427101201</v>
      </c>
      <c r="R203" s="42" t="n">
        <f aca="false">+J203/J$209*100</f>
        <v>40.5241935483871</v>
      </c>
      <c r="S203" s="42" t="n">
        <f aca="false">+K203/K$209*100</f>
        <v>37.25768321513</v>
      </c>
    </row>
    <row r="204" customFormat="false" ht="12.75" hidden="false" customHeight="false" outlineLevel="0" collapsed="false">
      <c r="A204" s="58"/>
      <c r="B204" s="36"/>
      <c r="C204" s="28" t="s">
        <v>16</v>
      </c>
      <c r="D204" s="29" t="n">
        <v>79</v>
      </c>
      <c r="E204" s="30" t="n">
        <v>102</v>
      </c>
      <c r="F204" s="29" t="n">
        <v>92</v>
      </c>
      <c r="G204" s="29" t="n">
        <v>141</v>
      </c>
      <c r="H204" s="29" t="n">
        <v>278</v>
      </c>
      <c r="I204" s="29" t="n">
        <v>289</v>
      </c>
      <c r="J204" s="29" t="n">
        <v>231</v>
      </c>
      <c r="K204" s="31" t="n">
        <v>1212</v>
      </c>
      <c r="L204" s="32" t="n">
        <f aca="false">+D204/D$209*100</f>
        <v>35.9090909090909</v>
      </c>
      <c r="M204" s="33" t="n">
        <f aca="false">+E204/E$209*100</f>
        <v>38.7832699619772</v>
      </c>
      <c r="N204" s="33" t="n">
        <f aca="false">+F204/F$209*100</f>
        <v>34.9809885931559</v>
      </c>
      <c r="O204" s="33" t="n">
        <f aca="false">+G204/G$209*100</f>
        <v>33.4123222748815</v>
      </c>
      <c r="P204" s="33" t="n">
        <f aca="false">+H204/H$209*100</f>
        <v>30.7522123893805</v>
      </c>
      <c r="Q204" s="33" t="n">
        <f aca="false">+I204/I$209*100</f>
        <v>24.7855917667238</v>
      </c>
      <c r="R204" s="33" t="n">
        <f aca="false">+J204/J$209*100</f>
        <v>23.2862903225806</v>
      </c>
      <c r="S204" s="33" t="n">
        <f aca="false">+K204/K$209*100</f>
        <v>28.6524822695035</v>
      </c>
    </row>
    <row r="205" customFormat="false" ht="12.75" hidden="false" customHeight="false" outlineLevel="0" collapsed="false">
      <c r="A205" s="58"/>
      <c r="B205" s="36"/>
      <c r="C205" s="34" t="s">
        <v>17</v>
      </c>
      <c r="D205" s="29" t="n">
        <v>21</v>
      </c>
      <c r="E205" s="30" t="n">
        <v>23</v>
      </c>
      <c r="F205" s="29" t="n">
        <v>19</v>
      </c>
      <c r="G205" s="29" t="n">
        <v>23</v>
      </c>
      <c r="H205" s="29" t="n">
        <v>66</v>
      </c>
      <c r="I205" s="29" t="n">
        <v>58</v>
      </c>
      <c r="J205" s="29" t="n">
        <v>40</v>
      </c>
      <c r="K205" s="31" t="n">
        <v>250</v>
      </c>
      <c r="L205" s="32" t="n">
        <f aca="false">+D205/D$209*100</f>
        <v>9.54545454545455</v>
      </c>
      <c r="M205" s="33" t="n">
        <f aca="false">+E205/E$209*100</f>
        <v>8.74524714828897</v>
      </c>
      <c r="N205" s="33" t="n">
        <f aca="false">+F205/F$209*100</f>
        <v>7.22433460076046</v>
      </c>
      <c r="O205" s="33" t="n">
        <f aca="false">+G205/G$209*100</f>
        <v>5.45023696682465</v>
      </c>
      <c r="P205" s="33" t="n">
        <f aca="false">+H205/H$209*100</f>
        <v>7.30088495575221</v>
      </c>
      <c r="Q205" s="33" t="n">
        <f aca="false">+I205/I$209*100</f>
        <v>4.97427101200686</v>
      </c>
      <c r="R205" s="33" t="n">
        <f aca="false">+J205/J$209*100</f>
        <v>4.03225806451613</v>
      </c>
      <c r="S205" s="33" t="n">
        <f aca="false">+K205/K$209*100</f>
        <v>5.91016548463357</v>
      </c>
    </row>
    <row r="206" customFormat="false" ht="12.75" hidden="false" customHeight="false" outlineLevel="0" collapsed="false">
      <c r="A206" s="58"/>
      <c r="B206" s="36"/>
      <c r="C206" s="34" t="s">
        <v>18</v>
      </c>
      <c r="D206" s="29" t="n">
        <v>19</v>
      </c>
      <c r="E206" s="30" t="n">
        <v>14</v>
      </c>
      <c r="F206" s="29" t="n">
        <v>23</v>
      </c>
      <c r="G206" s="29" t="n">
        <v>35</v>
      </c>
      <c r="H206" s="29" t="n">
        <v>64</v>
      </c>
      <c r="I206" s="29" t="n">
        <v>96</v>
      </c>
      <c r="J206" s="29" t="n">
        <v>55</v>
      </c>
      <c r="K206" s="31" t="n">
        <v>306</v>
      </c>
      <c r="L206" s="32" t="n">
        <f aca="false">+D206/D$209*100</f>
        <v>8.63636363636364</v>
      </c>
      <c r="M206" s="33" t="n">
        <f aca="false">+E206/E$209*100</f>
        <v>5.32319391634981</v>
      </c>
      <c r="N206" s="33" t="n">
        <f aca="false">+F206/F$209*100</f>
        <v>8.74524714828897</v>
      </c>
      <c r="O206" s="33" t="n">
        <f aca="false">+G206/G$209*100</f>
        <v>8.29383886255924</v>
      </c>
      <c r="P206" s="33" t="n">
        <f aca="false">+H206/H$209*100</f>
        <v>7.07964601769912</v>
      </c>
      <c r="Q206" s="33" t="n">
        <f aca="false">+I206/I$209*100</f>
        <v>8.23327615780446</v>
      </c>
      <c r="R206" s="33" t="n">
        <f aca="false">+J206/J$209*100</f>
        <v>5.54435483870968</v>
      </c>
      <c r="S206" s="33" t="n">
        <f aca="false">+K206/K$209*100</f>
        <v>7.23404255319149</v>
      </c>
    </row>
    <row r="207" customFormat="false" ht="12.75" hidden="false" customHeight="false" outlineLevel="0" collapsed="false">
      <c r="A207" s="58"/>
      <c r="B207" s="36"/>
      <c r="C207" s="34" t="s">
        <v>19</v>
      </c>
      <c r="D207" s="29" t="n">
        <v>21</v>
      </c>
      <c r="E207" s="30" t="n">
        <v>37</v>
      </c>
      <c r="F207" s="29" t="n">
        <v>27</v>
      </c>
      <c r="G207" s="29" t="n">
        <v>58</v>
      </c>
      <c r="H207" s="29" t="n">
        <v>187</v>
      </c>
      <c r="I207" s="29" t="n">
        <v>287</v>
      </c>
      <c r="J207" s="29" t="n">
        <v>264</v>
      </c>
      <c r="K207" s="31" t="n">
        <v>881</v>
      </c>
      <c r="L207" s="32" t="n">
        <f aca="false">+D207/D$209*100</f>
        <v>9.54545454545455</v>
      </c>
      <c r="M207" s="33" t="n">
        <f aca="false">+E207/E$209*100</f>
        <v>14.0684410646388</v>
      </c>
      <c r="N207" s="33" t="n">
        <f aca="false">+F207/F$209*100</f>
        <v>10.2661596958175</v>
      </c>
      <c r="O207" s="33" t="n">
        <f aca="false">+G207/G$209*100</f>
        <v>13.7440758293839</v>
      </c>
      <c r="P207" s="33" t="n">
        <f aca="false">+H207/H$209*100</f>
        <v>20.6858407079646</v>
      </c>
      <c r="Q207" s="33" t="n">
        <f aca="false">+I207/I$209*100</f>
        <v>24.6140651801029</v>
      </c>
      <c r="R207" s="33" t="n">
        <f aca="false">+J207/J$209*100</f>
        <v>26.6129032258065</v>
      </c>
      <c r="S207" s="33" t="n">
        <f aca="false">+K207/K$209*100</f>
        <v>20.8274231678487</v>
      </c>
    </row>
    <row r="208" customFormat="false" ht="12.75" hidden="false" customHeight="false" outlineLevel="0" collapsed="false">
      <c r="A208" s="58"/>
      <c r="B208" s="36"/>
      <c r="C208" s="35" t="s">
        <v>20</v>
      </c>
      <c r="D208" s="29" t="n">
        <v>0</v>
      </c>
      <c r="E208" s="30" t="n">
        <v>0</v>
      </c>
      <c r="F208" s="29" t="n">
        <v>0</v>
      </c>
      <c r="G208" s="29" t="n">
        <v>0</v>
      </c>
      <c r="H208" s="29" t="n">
        <v>1</v>
      </c>
      <c r="I208" s="29" t="n">
        <v>4</v>
      </c>
      <c r="J208" s="29" t="n">
        <v>0</v>
      </c>
      <c r="K208" s="31" t="n">
        <v>5</v>
      </c>
      <c r="L208" s="32" t="n">
        <f aca="false">+D208/D$209*100</f>
        <v>0</v>
      </c>
      <c r="M208" s="33" t="n">
        <f aca="false">+E208/E$209*100</f>
        <v>0</v>
      </c>
      <c r="N208" s="33" t="n">
        <f aca="false">+F208/F$209*100</f>
        <v>0</v>
      </c>
      <c r="O208" s="33" t="n">
        <f aca="false">+G208/G$209*100</f>
        <v>0</v>
      </c>
      <c r="P208" s="33" t="n">
        <f aca="false">+H208/H$209*100</f>
        <v>0.110619469026549</v>
      </c>
      <c r="Q208" s="33" t="n">
        <f aca="false">+I208/I$209*100</f>
        <v>0.343053173241852</v>
      </c>
      <c r="R208" s="33" t="n">
        <f aca="false">+J208/J$209*100</f>
        <v>0</v>
      </c>
      <c r="S208" s="33" t="n">
        <f aca="false">+K208/K$209*100</f>
        <v>0.118203309692671</v>
      </c>
    </row>
    <row r="209" customFormat="false" ht="12.75" hidden="false" customHeight="false" outlineLevel="0" collapsed="false">
      <c r="A209" s="58"/>
      <c r="B209" s="36"/>
      <c r="C209" s="35" t="s">
        <v>10</v>
      </c>
      <c r="D209" s="29" t="n">
        <v>220</v>
      </c>
      <c r="E209" s="30" t="n">
        <v>263</v>
      </c>
      <c r="F209" s="29" t="n">
        <v>263</v>
      </c>
      <c r="G209" s="29" t="n">
        <v>422</v>
      </c>
      <c r="H209" s="29" t="n">
        <v>904</v>
      </c>
      <c r="I209" s="29" t="n">
        <v>1166</v>
      </c>
      <c r="J209" s="29" t="n">
        <v>992</v>
      </c>
      <c r="K209" s="31" t="n">
        <v>4230</v>
      </c>
      <c r="L209" s="32" t="n">
        <f aca="false">+D209/D$209*100</f>
        <v>100</v>
      </c>
      <c r="M209" s="33" t="n">
        <f aca="false">+E209/E$209*100</f>
        <v>100</v>
      </c>
      <c r="N209" s="33" t="n">
        <f aca="false">+F209/F$209*100</f>
        <v>100</v>
      </c>
      <c r="O209" s="33" t="n">
        <f aca="false">+G209/G$209*100</f>
        <v>100</v>
      </c>
      <c r="P209" s="33" t="n">
        <f aca="false">+H209/H$209*100</f>
        <v>100</v>
      </c>
      <c r="Q209" s="33" t="n">
        <f aca="false">+I209/I$209*100</f>
        <v>100</v>
      </c>
      <c r="R209" s="33" t="n">
        <f aca="false">+J209/J$209*100</f>
        <v>100</v>
      </c>
      <c r="S209" s="33" t="n">
        <f aca="false">+K209/K$209*100</f>
        <v>100</v>
      </c>
    </row>
    <row r="210" customFormat="false" ht="12.75" hidden="false" customHeight="true" outlineLevel="0" collapsed="false">
      <c r="A210" s="58"/>
      <c r="B210" s="36" t="s">
        <v>47</v>
      </c>
      <c r="C210" s="37" t="s">
        <v>15</v>
      </c>
      <c r="D210" s="38" t="n">
        <v>34</v>
      </c>
      <c r="E210" s="39" t="n">
        <v>40</v>
      </c>
      <c r="F210" s="38" t="n">
        <v>60</v>
      </c>
      <c r="G210" s="38" t="n">
        <v>91</v>
      </c>
      <c r="H210" s="38" t="n">
        <v>270</v>
      </c>
      <c r="I210" s="38" t="n">
        <v>441</v>
      </c>
      <c r="J210" s="38" t="n">
        <v>465</v>
      </c>
      <c r="K210" s="40" t="n">
        <v>1401</v>
      </c>
      <c r="L210" s="41" t="n">
        <f aca="false">+D210/D$216*100</f>
        <v>22.6666666666667</v>
      </c>
      <c r="M210" s="42" t="n">
        <f aca="false">+E210/E$216*100</f>
        <v>23.9520958083832</v>
      </c>
      <c r="N210" s="42" t="n">
        <f aca="false">+F210/F$216*100</f>
        <v>26.2008733624454</v>
      </c>
      <c r="O210" s="42" t="n">
        <f aca="false">+G210/G$216*100</f>
        <v>25.7790368271955</v>
      </c>
      <c r="P210" s="42" t="n">
        <f aca="false">+H210/H$216*100</f>
        <v>27.0541082164329</v>
      </c>
      <c r="Q210" s="42" t="n">
        <f aca="false">+I210/I$216*100</f>
        <v>31.8872017353579</v>
      </c>
      <c r="R210" s="42" t="n">
        <f aca="false">+J210/J$216*100</f>
        <v>38.9447236180905</v>
      </c>
      <c r="S210" s="42" t="n">
        <f aca="false">+K210/K$216*100</f>
        <v>31.3142601698704</v>
      </c>
    </row>
    <row r="211" customFormat="false" ht="12.75" hidden="false" customHeight="false" outlineLevel="0" collapsed="false">
      <c r="A211" s="58"/>
      <c r="B211" s="36"/>
      <c r="C211" s="28" t="s">
        <v>16</v>
      </c>
      <c r="D211" s="29" t="n">
        <v>60</v>
      </c>
      <c r="E211" s="30" t="n">
        <v>74</v>
      </c>
      <c r="F211" s="29" t="n">
        <v>83</v>
      </c>
      <c r="G211" s="29" t="n">
        <v>134</v>
      </c>
      <c r="H211" s="29" t="n">
        <v>346</v>
      </c>
      <c r="I211" s="29" t="n">
        <v>399</v>
      </c>
      <c r="J211" s="29" t="n">
        <v>285</v>
      </c>
      <c r="K211" s="31" t="n">
        <v>1381</v>
      </c>
      <c r="L211" s="32" t="n">
        <f aca="false">+D211/D$216*100</f>
        <v>40</v>
      </c>
      <c r="M211" s="33" t="n">
        <f aca="false">+E211/E$216*100</f>
        <v>44.311377245509</v>
      </c>
      <c r="N211" s="33" t="n">
        <f aca="false">+F211/F$216*100</f>
        <v>36.2445414847162</v>
      </c>
      <c r="O211" s="33" t="n">
        <f aca="false">+G211/G$216*100</f>
        <v>37.9603399433428</v>
      </c>
      <c r="P211" s="33" t="n">
        <f aca="false">+H211/H$216*100</f>
        <v>34.6693386773547</v>
      </c>
      <c r="Q211" s="33" t="n">
        <f aca="false">+I211/I$216*100</f>
        <v>28.8503253796095</v>
      </c>
      <c r="R211" s="33" t="n">
        <f aca="false">+J211/J$216*100</f>
        <v>23.8693467336683</v>
      </c>
      <c r="S211" s="33" t="n">
        <f aca="false">+K211/K$216*100</f>
        <v>30.867232901207</v>
      </c>
    </row>
    <row r="212" customFormat="false" ht="12.75" hidden="false" customHeight="false" outlineLevel="0" collapsed="false">
      <c r="A212" s="58"/>
      <c r="B212" s="36"/>
      <c r="C212" s="34" t="s">
        <v>17</v>
      </c>
      <c r="D212" s="29" t="n">
        <v>20</v>
      </c>
      <c r="E212" s="30" t="n">
        <v>25</v>
      </c>
      <c r="F212" s="29" t="n">
        <v>35</v>
      </c>
      <c r="G212" s="29" t="n">
        <v>39</v>
      </c>
      <c r="H212" s="29" t="n">
        <v>105</v>
      </c>
      <c r="I212" s="29" t="n">
        <v>138</v>
      </c>
      <c r="J212" s="29" t="n">
        <v>109</v>
      </c>
      <c r="K212" s="31" t="n">
        <v>471</v>
      </c>
      <c r="L212" s="32" t="n">
        <f aca="false">+D212/D$216*100</f>
        <v>13.3333333333333</v>
      </c>
      <c r="M212" s="33" t="n">
        <f aca="false">+E212/E$216*100</f>
        <v>14.9700598802395</v>
      </c>
      <c r="N212" s="33" t="n">
        <f aca="false">+F212/F$216*100</f>
        <v>15.2838427947598</v>
      </c>
      <c r="O212" s="33" t="n">
        <f aca="false">+G212/G$216*100</f>
        <v>11.0481586402266</v>
      </c>
      <c r="P212" s="33" t="n">
        <f aca="false">+H212/H$216*100</f>
        <v>10.5210420841683</v>
      </c>
      <c r="Q212" s="33" t="n">
        <f aca="false">+I212/I$216*100</f>
        <v>9.97830802603037</v>
      </c>
      <c r="R212" s="33" t="n">
        <f aca="false">+J212/J$216*100</f>
        <v>9.12897822445561</v>
      </c>
      <c r="S212" s="33" t="n">
        <f aca="false">+K212/K$216*100</f>
        <v>10.5274921770228</v>
      </c>
    </row>
    <row r="213" customFormat="false" ht="12.75" hidden="false" customHeight="false" outlineLevel="0" collapsed="false">
      <c r="A213" s="58"/>
      <c r="B213" s="36"/>
      <c r="C213" s="34" t="s">
        <v>18</v>
      </c>
      <c r="D213" s="29" t="n">
        <v>18</v>
      </c>
      <c r="E213" s="30" t="n">
        <v>11</v>
      </c>
      <c r="F213" s="29" t="n">
        <v>24</v>
      </c>
      <c r="G213" s="29" t="n">
        <v>21</v>
      </c>
      <c r="H213" s="29" t="n">
        <v>79</v>
      </c>
      <c r="I213" s="29" t="n">
        <v>99</v>
      </c>
      <c r="J213" s="29" t="n">
        <v>70</v>
      </c>
      <c r="K213" s="31" t="n">
        <v>322</v>
      </c>
      <c r="L213" s="32" t="n">
        <f aca="false">+D213/D$216*100</f>
        <v>12</v>
      </c>
      <c r="M213" s="33" t="n">
        <f aca="false">+E213/E$216*100</f>
        <v>6.58682634730539</v>
      </c>
      <c r="N213" s="33" t="n">
        <f aca="false">+F213/F$216*100</f>
        <v>10.4803493449782</v>
      </c>
      <c r="O213" s="33" t="n">
        <f aca="false">+G213/G$216*100</f>
        <v>5.94900849858357</v>
      </c>
      <c r="P213" s="33" t="n">
        <f aca="false">+H213/H$216*100</f>
        <v>7.91583166332665</v>
      </c>
      <c r="Q213" s="33" t="n">
        <f aca="false">+I213/I$216*100</f>
        <v>7.15835140997831</v>
      </c>
      <c r="R213" s="33" t="n">
        <f aca="false">+J213/J$216*100</f>
        <v>5.86264656616415</v>
      </c>
      <c r="S213" s="33" t="n">
        <f aca="false">+K213/K$216*100</f>
        <v>7.19713902548055</v>
      </c>
    </row>
    <row r="214" customFormat="false" ht="12.75" hidden="false" customHeight="false" outlineLevel="0" collapsed="false">
      <c r="A214" s="58"/>
      <c r="B214" s="36"/>
      <c r="C214" s="34" t="s">
        <v>19</v>
      </c>
      <c r="D214" s="29" t="n">
        <v>17</v>
      </c>
      <c r="E214" s="30" t="n">
        <v>15</v>
      </c>
      <c r="F214" s="29" t="n">
        <v>24</v>
      </c>
      <c r="G214" s="29" t="n">
        <v>64</v>
      </c>
      <c r="H214" s="29" t="n">
        <v>184</v>
      </c>
      <c r="I214" s="29" t="n">
        <v>286</v>
      </c>
      <c r="J214" s="29" t="n">
        <v>242</v>
      </c>
      <c r="K214" s="31" t="n">
        <v>832</v>
      </c>
      <c r="L214" s="32" t="n">
        <f aca="false">+D214/D$216*100</f>
        <v>11.3333333333333</v>
      </c>
      <c r="M214" s="33" t="n">
        <f aca="false">+E214/E$216*100</f>
        <v>8.98203592814371</v>
      </c>
      <c r="N214" s="33" t="n">
        <f aca="false">+F214/F$216*100</f>
        <v>10.4803493449782</v>
      </c>
      <c r="O214" s="33" t="n">
        <f aca="false">+G214/G$216*100</f>
        <v>18.1303116147309</v>
      </c>
      <c r="P214" s="33" t="n">
        <f aca="false">+H214/H$216*100</f>
        <v>18.436873747495</v>
      </c>
      <c r="Q214" s="33" t="n">
        <f aca="false">+I214/I$216*100</f>
        <v>20.6796818510484</v>
      </c>
      <c r="R214" s="33" t="n">
        <f aca="false">+J214/J$216*100</f>
        <v>20.2680067001675</v>
      </c>
      <c r="S214" s="33" t="n">
        <f aca="false">+K214/K$216*100</f>
        <v>18.596334376397</v>
      </c>
    </row>
    <row r="215" customFormat="false" ht="12.75" hidden="false" customHeight="false" outlineLevel="0" collapsed="false">
      <c r="A215" s="58"/>
      <c r="B215" s="36"/>
      <c r="C215" s="35" t="s">
        <v>20</v>
      </c>
      <c r="D215" s="29" t="n">
        <v>1</v>
      </c>
      <c r="E215" s="30" t="n">
        <v>2</v>
      </c>
      <c r="F215" s="29" t="n">
        <v>3</v>
      </c>
      <c r="G215" s="29" t="n">
        <v>4</v>
      </c>
      <c r="H215" s="29" t="n">
        <v>14</v>
      </c>
      <c r="I215" s="29" t="n">
        <v>20</v>
      </c>
      <c r="J215" s="29" t="n">
        <v>23</v>
      </c>
      <c r="K215" s="31" t="n">
        <v>67</v>
      </c>
      <c r="L215" s="32" t="n">
        <f aca="false">+D215/D$216*100</f>
        <v>0.666666666666667</v>
      </c>
      <c r="M215" s="33" t="n">
        <f aca="false">+E215/E$216*100</f>
        <v>1.19760479041916</v>
      </c>
      <c r="N215" s="33" t="n">
        <f aca="false">+F215/F$216*100</f>
        <v>1.31004366812227</v>
      </c>
      <c r="O215" s="33" t="n">
        <f aca="false">+G215/G$216*100</f>
        <v>1.13314447592068</v>
      </c>
      <c r="P215" s="33" t="n">
        <f aca="false">+H215/H$216*100</f>
        <v>1.40280561122245</v>
      </c>
      <c r="Q215" s="33" t="n">
        <f aca="false">+I215/I$216*100</f>
        <v>1.44613159797542</v>
      </c>
      <c r="R215" s="33" t="n">
        <f aca="false">+J215/J$216*100</f>
        <v>1.92629815745394</v>
      </c>
      <c r="S215" s="33" t="n">
        <f aca="false">+K215/K$216*100</f>
        <v>1.49754135002235</v>
      </c>
    </row>
    <row r="216" customFormat="false" ht="12.75" hidden="false" customHeight="false" outlineLevel="0" collapsed="false">
      <c r="A216" s="58"/>
      <c r="B216" s="36"/>
      <c r="C216" s="35" t="s">
        <v>10</v>
      </c>
      <c r="D216" s="29" t="n">
        <v>150</v>
      </c>
      <c r="E216" s="30" t="n">
        <v>167</v>
      </c>
      <c r="F216" s="29" t="n">
        <v>229</v>
      </c>
      <c r="G216" s="29" t="n">
        <v>353</v>
      </c>
      <c r="H216" s="29" t="n">
        <v>998</v>
      </c>
      <c r="I216" s="29" t="n">
        <v>1383</v>
      </c>
      <c r="J216" s="29" t="n">
        <v>1194</v>
      </c>
      <c r="K216" s="31" t="n">
        <v>4474</v>
      </c>
      <c r="L216" s="32" t="n">
        <f aca="false">+D216/D$216*100</f>
        <v>100</v>
      </c>
      <c r="M216" s="33" t="n">
        <f aca="false">+E216/E$216*100</f>
        <v>100</v>
      </c>
      <c r="N216" s="33" t="n">
        <f aca="false">+F216/F$216*100</f>
        <v>100</v>
      </c>
      <c r="O216" s="33" t="n">
        <f aca="false">+G216/G$216*100</f>
        <v>100</v>
      </c>
      <c r="P216" s="33" t="n">
        <f aca="false">+H216/H$216*100</f>
        <v>100</v>
      </c>
      <c r="Q216" s="33" t="n">
        <f aca="false">+I216/I$216*100</f>
        <v>100</v>
      </c>
      <c r="R216" s="33" t="n">
        <f aca="false">+J216/J$216*100</f>
        <v>100</v>
      </c>
      <c r="S216" s="33" t="n">
        <f aca="false">+K216/K$216*100</f>
        <v>100</v>
      </c>
    </row>
    <row r="217" customFormat="false" ht="12.75" hidden="false" customHeight="true" outlineLevel="0" collapsed="false">
      <c r="A217" s="58"/>
      <c r="B217" s="43" t="s">
        <v>48</v>
      </c>
      <c r="C217" s="37" t="s">
        <v>15</v>
      </c>
      <c r="D217" s="38" t="n">
        <v>56</v>
      </c>
      <c r="E217" s="39" t="n">
        <v>62</v>
      </c>
      <c r="F217" s="38" t="n">
        <v>35</v>
      </c>
      <c r="G217" s="38" t="n">
        <v>77</v>
      </c>
      <c r="H217" s="38" t="n">
        <v>238</v>
      </c>
      <c r="I217" s="38" t="n">
        <v>443</v>
      </c>
      <c r="J217" s="38" t="n">
        <v>527</v>
      </c>
      <c r="K217" s="40" t="n">
        <v>1438</v>
      </c>
      <c r="L217" s="41" t="n">
        <f aca="false">+D217/D$223*100</f>
        <v>28.8659793814433</v>
      </c>
      <c r="M217" s="42" t="n">
        <f aca="false">+E217/E$223*100</f>
        <v>29.6650717703349</v>
      </c>
      <c r="N217" s="42" t="n">
        <f aca="false">+F217/F$223*100</f>
        <v>23.0263157894737</v>
      </c>
      <c r="O217" s="42" t="n">
        <f aca="false">+G217/G$223*100</f>
        <v>27.112676056338</v>
      </c>
      <c r="P217" s="42" t="n">
        <f aca="false">+H217/H$223*100</f>
        <v>28.6057692307692</v>
      </c>
      <c r="Q217" s="42" t="n">
        <f aca="false">+I217/I$223*100</f>
        <v>29.8920377867746</v>
      </c>
      <c r="R217" s="42" t="n">
        <f aca="false">+J217/J$223*100</f>
        <v>35.2744310575636</v>
      </c>
      <c r="S217" s="42" t="n">
        <f aca="false">+K217/K$223*100</f>
        <v>30.9446955024747</v>
      </c>
    </row>
    <row r="218" customFormat="false" ht="12.75" hidden="false" customHeight="false" outlineLevel="0" collapsed="false">
      <c r="A218" s="58"/>
      <c r="B218" s="43"/>
      <c r="C218" s="28" t="s">
        <v>16</v>
      </c>
      <c r="D218" s="29" t="n">
        <v>77</v>
      </c>
      <c r="E218" s="30" t="n">
        <v>66</v>
      </c>
      <c r="F218" s="29" t="n">
        <v>56</v>
      </c>
      <c r="G218" s="29" t="n">
        <v>96</v>
      </c>
      <c r="H218" s="29" t="n">
        <v>202</v>
      </c>
      <c r="I218" s="29" t="n">
        <v>335</v>
      </c>
      <c r="J218" s="29" t="n">
        <v>274</v>
      </c>
      <c r="K218" s="31" t="n">
        <v>1106</v>
      </c>
      <c r="L218" s="32" t="n">
        <f aca="false">+D218/D$223*100</f>
        <v>39.6907216494845</v>
      </c>
      <c r="M218" s="33" t="n">
        <f aca="false">+E218/E$223*100</f>
        <v>31.5789473684211</v>
      </c>
      <c r="N218" s="33" t="n">
        <f aca="false">+F218/F$223*100</f>
        <v>36.8421052631579</v>
      </c>
      <c r="O218" s="33" t="n">
        <f aca="false">+G218/G$223*100</f>
        <v>33.8028169014085</v>
      </c>
      <c r="P218" s="33" t="n">
        <f aca="false">+H218/H$223*100</f>
        <v>24.2788461538462</v>
      </c>
      <c r="Q218" s="33" t="n">
        <f aca="false">+I218/I$223*100</f>
        <v>22.6045883940621</v>
      </c>
      <c r="R218" s="33" t="n">
        <f aca="false">+J218/J$223*100</f>
        <v>18.3400267737617</v>
      </c>
      <c r="S218" s="33" t="n">
        <f aca="false">+K218/K$223*100</f>
        <v>23.8003012696363</v>
      </c>
    </row>
    <row r="219" customFormat="false" ht="12.75" hidden="false" customHeight="false" outlineLevel="0" collapsed="false">
      <c r="A219" s="58"/>
      <c r="B219" s="43"/>
      <c r="C219" s="34" t="s">
        <v>17</v>
      </c>
      <c r="D219" s="29" t="n">
        <v>28</v>
      </c>
      <c r="E219" s="30" t="n">
        <v>32</v>
      </c>
      <c r="F219" s="29" t="n">
        <v>22</v>
      </c>
      <c r="G219" s="29" t="n">
        <v>50</v>
      </c>
      <c r="H219" s="29" t="n">
        <v>112</v>
      </c>
      <c r="I219" s="29" t="n">
        <v>172</v>
      </c>
      <c r="J219" s="29" t="n">
        <v>140</v>
      </c>
      <c r="K219" s="31" t="n">
        <v>556</v>
      </c>
      <c r="L219" s="32" t="n">
        <f aca="false">+D219/D$223*100</f>
        <v>14.4329896907216</v>
      </c>
      <c r="M219" s="33" t="n">
        <f aca="false">+E219/E$223*100</f>
        <v>15.311004784689</v>
      </c>
      <c r="N219" s="33" t="n">
        <f aca="false">+F219/F$223*100</f>
        <v>14.4736842105263</v>
      </c>
      <c r="O219" s="33" t="n">
        <f aca="false">+G219/G$223*100</f>
        <v>17.6056338028169</v>
      </c>
      <c r="P219" s="33" t="n">
        <f aca="false">+H219/H$223*100</f>
        <v>13.4615384615385</v>
      </c>
      <c r="Q219" s="33" t="n">
        <f aca="false">+I219/I$223*100</f>
        <v>11.6059379217274</v>
      </c>
      <c r="R219" s="33" t="n">
        <f aca="false">+J219/J$223*100</f>
        <v>9.37081659973226</v>
      </c>
      <c r="S219" s="33" t="n">
        <f aca="false">+K219/K$223*100</f>
        <v>11.9647084140306</v>
      </c>
    </row>
    <row r="220" customFormat="false" ht="12.75" hidden="false" customHeight="false" outlineLevel="0" collapsed="false">
      <c r="A220" s="58"/>
      <c r="B220" s="43"/>
      <c r="C220" s="34" t="s">
        <v>18</v>
      </c>
      <c r="D220" s="29" t="n">
        <v>12</v>
      </c>
      <c r="E220" s="30" t="n">
        <v>25</v>
      </c>
      <c r="F220" s="29" t="n">
        <v>14</v>
      </c>
      <c r="G220" s="29" t="n">
        <v>21</v>
      </c>
      <c r="H220" s="29" t="n">
        <v>87</v>
      </c>
      <c r="I220" s="29" t="n">
        <v>140</v>
      </c>
      <c r="J220" s="29" t="n">
        <v>164</v>
      </c>
      <c r="K220" s="31" t="n">
        <v>463</v>
      </c>
      <c r="L220" s="32" t="n">
        <f aca="false">+D220/D$223*100</f>
        <v>6.18556701030928</v>
      </c>
      <c r="M220" s="33" t="n">
        <f aca="false">+E220/E$223*100</f>
        <v>11.9617224880383</v>
      </c>
      <c r="N220" s="33" t="n">
        <f aca="false">+F220/F$223*100</f>
        <v>9.21052631578947</v>
      </c>
      <c r="O220" s="33" t="n">
        <f aca="false">+G220/G$223*100</f>
        <v>7.3943661971831</v>
      </c>
      <c r="P220" s="33" t="n">
        <f aca="false">+H220/H$223*100</f>
        <v>10.4567307692308</v>
      </c>
      <c r="Q220" s="33" t="n">
        <f aca="false">+I220/I$223*100</f>
        <v>9.44669365721997</v>
      </c>
      <c r="R220" s="33" t="n">
        <f aca="false">+J220/J$223*100</f>
        <v>10.9772423025435</v>
      </c>
      <c r="S220" s="33" t="n">
        <f aca="false">+K220/K$223*100</f>
        <v>9.96341725844631</v>
      </c>
    </row>
    <row r="221" customFormat="false" ht="12.75" hidden="false" customHeight="false" outlineLevel="0" collapsed="false">
      <c r="A221" s="58"/>
      <c r="B221" s="43"/>
      <c r="C221" s="34" t="s">
        <v>19</v>
      </c>
      <c r="D221" s="29" t="n">
        <v>21</v>
      </c>
      <c r="E221" s="30" t="n">
        <v>24</v>
      </c>
      <c r="F221" s="29" t="n">
        <v>25</v>
      </c>
      <c r="G221" s="29" t="n">
        <v>40</v>
      </c>
      <c r="H221" s="29" t="n">
        <v>193</v>
      </c>
      <c r="I221" s="29" t="n">
        <v>392</v>
      </c>
      <c r="J221" s="29" t="n">
        <v>389</v>
      </c>
      <c r="K221" s="31" t="n">
        <v>1084</v>
      </c>
      <c r="L221" s="32" t="n">
        <f aca="false">+D221/D$223*100</f>
        <v>10.8247422680412</v>
      </c>
      <c r="M221" s="33" t="n">
        <f aca="false">+E221/E$223*100</f>
        <v>11.4832535885167</v>
      </c>
      <c r="N221" s="33" t="n">
        <f aca="false">+F221/F$223*100</f>
        <v>16.4473684210526</v>
      </c>
      <c r="O221" s="33" t="n">
        <f aca="false">+G221/G$223*100</f>
        <v>14.0845070422535</v>
      </c>
      <c r="P221" s="33" t="n">
        <f aca="false">+H221/H$223*100</f>
        <v>23.1971153846154</v>
      </c>
      <c r="Q221" s="33" t="n">
        <f aca="false">+I221/I$223*100</f>
        <v>26.4507422402159</v>
      </c>
      <c r="R221" s="33" t="n">
        <f aca="false">+J221/J$223*100</f>
        <v>26.0374832663989</v>
      </c>
      <c r="S221" s="33" t="n">
        <f aca="false">+K221/K$223*100</f>
        <v>23.3268775554121</v>
      </c>
    </row>
    <row r="222" customFormat="false" ht="12.75" hidden="false" customHeight="false" outlineLevel="0" collapsed="false">
      <c r="A222" s="58"/>
      <c r="B222" s="43"/>
      <c r="C222" s="35" t="s">
        <v>20</v>
      </c>
      <c r="D222" s="29" t="n">
        <v>0</v>
      </c>
      <c r="E222" s="30" t="n">
        <v>0</v>
      </c>
      <c r="F222" s="29" t="n">
        <v>0</v>
      </c>
      <c r="G222" s="29" t="n">
        <v>0</v>
      </c>
      <c r="H222" s="29" t="n">
        <v>0</v>
      </c>
      <c r="I222" s="29" t="n">
        <v>0</v>
      </c>
      <c r="J222" s="29" t="n">
        <v>0</v>
      </c>
      <c r="K222" s="31" t="n">
        <v>0</v>
      </c>
      <c r="L222" s="32" t="n">
        <f aca="false">+D222/D$223*100</f>
        <v>0</v>
      </c>
      <c r="M222" s="33" t="n">
        <f aca="false">+E222/E$223*100</f>
        <v>0</v>
      </c>
      <c r="N222" s="33" t="n">
        <f aca="false">+F222/F$223*100</f>
        <v>0</v>
      </c>
      <c r="O222" s="33" t="n">
        <f aca="false">+G222/G$223*100</f>
        <v>0</v>
      </c>
      <c r="P222" s="33" t="n">
        <f aca="false">+H222/H$223*100</f>
        <v>0</v>
      </c>
      <c r="Q222" s="33" t="n">
        <f aca="false">+I222/I$223*100</f>
        <v>0</v>
      </c>
      <c r="R222" s="33" t="n">
        <f aca="false">+J222/J$223*100</f>
        <v>0</v>
      </c>
      <c r="S222" s="33" t="n">
        <f aca="false">+K222/K$223*100</f>
        <v>0</v>
      </c>
    </row>
    <row r="223" customFormat="false" ht="12.75" hidden="false" customHeight="false" outlineLevel="0" collapsed="false">
      <c r="A223" s="58"/>
      <c r="B223" s="43"/>
      <c r="C223" s="44" t="s">
        <v>10</v>
      </c>
      <c r="D223" s="45" t="n">
        <v>194</v>
      </c>
      <c r="E223" s="46" t="n">
        <v>209</v>
      </c>
      <c r="F223" s="45" t="n">
        <v>152</v>
      </c>
      <c r="G223" s="45" t="n">
        <v>284</v>
      </c>
      <c r="H223" s="45" t="n">
        <v>832</v>
      </c>
      <c r="I223" s="45" t="n">
        <v>1482</v>
      </c>
      <c r="J223" s="45" t="n">
        <v>1494</v>
      </c>
      <c r="K223" s="47" t="n">
        <v>4647</v>
      </c>
      <c r="L223" s="48" t="n">
        <f aca="false">+D223/D$223*100</f>
        <v>100</v>
      </c>
      <c r="M223" s="49" t="n">
        <f aca="false">+E223/E$223*100</f>
        <v>100</v>
      </c>
      <c r="N223" s="49" t="n">
        <f aca="false">+F223/F$223*100</f>
        <v>100</v>
      </c>
      <c r="O223" s="49" t="n">
        <f aca="false">+G223/G$223*100</f>
        <v>100</v>
      </c>
      <c r="P223" s="49" t="n">
        <f aca="false">+H223/H$223*100</f>
        <v>100</v>
      </c>
      <c r="Q223" s="49" t="n">
        <f aca="false">+I223/I$223*100</f>
        <v>100</v>
      </c>
      <c r="R223" s="49" t="n">
        <f aca="false">+J223/J$223*100</f>
        <v>100</v>
      </c>
      <c r="S223" s="49" t="n">
        <f aca="false">+K223/K$223*100</f>
        <v>100</v>
      </c>
    </row>
    <row r="224" customFormat="false" ht="12.75" hidden="false" customHeight="true" outlineLevel="0" collapsed="false">
      <c r="A224" s="58"/>
      <c r="B224" s="50" t="s">
        <v>49</v>
      </c>
      <c r="C224" s="35" t="s">
        <v>15</v>
      </c>
      <c r="D224" s="29" t="n">
        <v>61</v>
      </c>
      <c r="E224" s="30" t="n">
        <v>46</v>
      </c>
      <c r="F224" s="29" t="n">
        <v>92</v>
      </c>
      <c r="G224" s="29" t="n">
        <v>144</v>
      </c>
      <c r="H224" s="29" t="n">
        <v>284</v>
      </c>
      <c r="I224" s="29" t="n">
        <v>363</v>
      </c>
      <c r="J224" s="29" t="n">
        <v>337</v>
      </c>
      <c r="K224" s="31" t="n">
        <v>1327</v>
      </c>
      <c r="L224" s="32" t="n">
        <f aca="false">+D224/D$230*100</f>
        <v>29.4685990338164</v>
      </c>
      <c r="M224" s="33" t="n">
        <f aca="false">+E224/E$230*100</f>
        <v>23.8341968911917</v>
      </c>
      <c r="N224" s="33" t="n">
        <f aca="false">+F224/F$230*100</f>
        <v>37.3983739837398</v>
      </c>
      <c r="O224" s="33" t="n">
        <f aca="false">+G224/G$230*100</f>
        <v>35.8208955223881</v>
      </c>
      <c r="P224" s="33" t="n">
        <f aca="false">+H224/H$230*100</f>
        <v>31.9460067491564</v>
      </c>
      <c r="Q224" s="33" t="n">
        <f aca="false">+I224/I$230*100</f>
        <v>32.4977618621307</v>
      </c>
      <c r="R224" s="33" t="n">
        <f aca="false">+J224/J$230*100</f>
        <v>36.4324324324324</v>
      </c>
      <c r="S224" s="33" t="n">
        <f aca="false">+K224/K$230*100</f>
        <v>33.3500879617994</v>
      </c>
    </row>
    <row r="225" customFormat="false" ht="12.75" hidden="false" customHeight="false" outlineLevel="0" collapsed="false">
      <c r="A225" s="58"/>
      <c r="B225" s="50"/>
      <c r="C225" s="28" t="s">
        <v>16</v>
      </c>
      <c r="D225" s="29" t="n">
        <v>87</v>
      </c>
      <c r="E225" s="30" t="n">
        <v>89</v>
      </c>
      <c r="F225" s="29" t="n">
        <v>75</v>
      </c>
      <c r="G225" s="29" t="n">
        <v>99</v>
      </c>
      <c r="H225" s="29" t="n">
        <v>261</v>
      </c>
      <c r="I225" s="29" t="n">
        <v>256</v>
      </c>
      <c r="J225" s="29" t="n">
        <v>190</v>
      </c>
      <c r="K225" s="31" t="n">
        <v>1057</v>
      </c>
      <c r="L225" s="32" t="n">
        <f aca="false">+D225/D$230*100</f>
        <v>42.0289855072464</v>
      </c>
      <c r="M225" s="33" t="n">
        <f aca="false">+E225/E$230*100</f>
        <v>46.1139896373057</v>
      </c>
      <c r="N225" s="33" t="n">
        <f aca="false">+F225/F$230*100</f>
        <v>30.4878048780488</v>
      </c>
      <c r="O225" s="33" t="n">
        <f aca="false">+G225/G$230*100</f>
        <v>24.6268656716418</v>
      </c>
      <c r="P225" s="33" t="n">
        <f aca="false">+H225/H$230*100</f>
        <v>29.3588301462317</v>
      </c>
      <c r="Q225" s="33" t="n">
        <f aca="false">+I225/I$230*100</f>
        <v>22.9185317815577</v>
      </c>
      <c r="R225" s="33" t="n">
        <f aca="false">+J225/J$230*100</f>
        <v>20.5405405405405</v>
      </c>
      <c r="S225" s="33" t="n">
        <f aca="false">+K225/K$230*100</f>
        <v>26.5644634330234</v>
      </c>
    </row>
    <row r="226" customFormat="false" ht="12.75" hidden="false" customHeight="false" outlineLevel="0" collapsed="false">
      <c r="A226" s="58"/>
      <c r="B226" s="50"/>
      <c r="C226" s="34" t="s">
        <v>17</v>
      </c>
      <c r="D226" s="29" t="n">
        <v>21</v>
      </c>
      <c r="E226" s="30" t="n">
        <v>24</v>
      </c>
      <c r="F226" s="29" t="n">
        <v>28</v>
      </c>
      <c r="G226" s="29" t="n">
        <v>52</v>
      </c>
      <c r="H226" s="29" t="n">
        <v>91</v>
      </c>
      <c r="I226" s="29" t="n">
        <v>112</v>
      </c>
      <c r="J226" s="29" t="n">
        <v>65</v>
      </c>
      <c r="K226" s="31" t="n">
        <v>393</v>
      </c>
      <c r="L226" s="32" t="n">
        <f aca="false">+D226/D$230*100</f>
        <v>10.1449275362319</v>
      </c>
      <c r="M226" s="33" t="n">
        <f aca="false">+E226/E$230*100</f>
        <v>12.4352331606218</v>
      </c>
      <c r="N226" s="33" t="n">
        <f aca="false">+F226/F$230*100</f>
        <v>11.3821138211382</v>
      </c>
      <c r="O226" s="33" t="n">
        <f aca="false">+G226/G$230*100</f>
        <v>12.9353233830846</v>
      </c>
      <c r="P226" s="33" t="n">
        <f aca="false">+H226/H$230*100</f>
        <v>10.2362204724409</v>
      </c>
      <c r="Q226" s="33" t="n">
        <f aca="false">+I226/I$230*100</f>
        <v>10.0268576544315</v>
      </c>
      <c r="R226" s="33" t="n">
        <f aca="false">+J226/J$230*100</f>
        <v>7.02702702702703</v>
      </c>
      <c r="S226" s="33" t="n">
        <f aca="false">+K226/K$230*100</f>
        <v>9.87685348077407</v>
      </c>
    </row>
    <row r="227" customFormat="false" ht="12.75" hidden="false" customHeight="false" outlineLevel="0" collapsed="false">
      <c r="A227" s="58"/>
      <c r="B227" s="50"/>
      <c r="C227" s="34" t="s">
        <v>18</v>
      </c>
      <c r="D227" s="29" t="n">
        <v>14</v>
      </c>
      <c r="E227" s="30" t="n">
        <v>11</v>
      </c>
      <c r="F227" s="29" t="n">
        <v>17</v>
      </c>
      <c r="G227" s="29" t="n">
        <v>40</v>
      </c>
      <c r="H227" s="29" t="n">
        <v>65</v>
      </c>
      <c r="I227" s="29" t="n">
        <v>98</v>
      </c>
      <c r="J227" s="29" t="n">
        <v>64</v>
      </c>
      <c r="K227" s="31" t="n">
        <v>309</v>
      </c>
      <c r="L227" s="32" t="n">
        <f aca="false">+D227/D$230*100</f>
        <v>6.76328502415459</v>
      </c>
      <c r="M227" s="33" t="n">
        <f aca="false">+E227/E$230*100</f>
        <v>5.69948186528497</v>
      </c>
      <c r="N227" s="33" t="n">
        <f aca="false">+F227/F$230*100</f>
        <v>6.91056910569106</v>
      </c>
      <c r="O227" s="33" t="n">
        <f aca="false">+G227/G$230*100</f>
        <v>9.95024875621891</v>
      </c>
      <c r="P227" s="33" t="n">
        <f aca="false">+H227/H$230*100</f>
        <v>7.31158605174353</v>
      </c>
      <c r="Q227" s="33" t="n">
        <f aca="false">+I227/I$230*100</f>
        <v>8.77350044762757</v>
      </c>
      <c r="R227" s="33" t="n">
        <f aca="false">+J227/J$230*100</f>
        <v>6.91891891891892</v>
      </c>
      <c r="S227" s="33" t="n">
        <f aca="false">+K227/K$230*100</f>
        <v>7.76577029404373</v>
      </c>
    </row>
    <row r="228" customFormat="false" ht="12.75" hidden="false" customHeight="false" outlineLevel="0" collapsed="false">
      <c r="A228" s="58"/>
      <c r="B228" s="50"/>
      <c r="C228" s="34" t="s">
        <v>19</v>
      </c>
      <c r="D228" s="29" t="n">
        <v>24</v>
      </c>
      <c r="E228" s="30" t="n">
        <v>23</v>
      </c>
      <c r="F228" s="29" t="n">
        <v>34</v>
      </c>
      <c r="G228" s="29" t="n">
        <v>67</v>
      </c>
      <c r="H228" s="29" t="n">
        <v>187</v>
      </c>
      <c r="I228" s="29" t="n">
        <v>287</v>
      </c>
      <c r="J228" s="29" t="n">
        <v>268</v>
      </c>
      <c r="K228" s="31" t="n">
        <v>890</v>
      </c>
      <c r="L228" s="32" t="n">
        <f aca="false">+D228/D$230*100</f>
        <v>11.5942028985507</v>
      </c>
      <c r="M228" s="33" t="n">
        <f aca="false">+E228/E$230*100</f>
        <v>11.9170984455959</v>
      </c>
      <c r="N228" s="33" t="n">
        <f aca="false">+F228/F$230*100</f>
        <v>13.8211382113821</v>
      </c>
      <c r="O228" s="33" t="n">
        <f aca="false">+G228/G$230*100</f>
        <v>16.6666666666667</v>
      </c>
      <c r="P228" s="33" t="n">
        <f aca="false">+H228/H$230*100</f>
        <v>21.0348706411699</v>
      </c>
      <c r="Q228" s="33" t="n">
        <f aca="false">+I228/I$230*100</f>
        <v>25.6938227394808</v>
      </c>
      <c r="R228" s="33" t="n">
        <f aca="false">+J228/J$230*100</f>
        <v>28.972972972973</v>
      </c>
      <c r="S228" s="33" t="n">
        <f aca="false">+K228/K$230*100</f>
        <v>22.3674290022619</v>
      </c>
    </row>
    <row r="229" customFormat="false" ht="12.75" hidden="false" customHeight="false" outlineLevel="0" collapsed="false">
      <c r="A229" s="58"/>
      <c r="B229" s="50"/>
      <c r="C229" s="35" t="s">
        <v>20</v>
      </c>
      <c r="D229" s="29" t="n">
        <v>0</v>
      </c>
      <c r="E229" s="30" t="n">
        <v>0</v>
      </c>
      <c r="F229" s="29" t="n">
        <v>0</v>
      </c>
      <c r="G229" s="29" t="n">
        <v>0</v>
      </c>
      <c r="H229" s="29" t="n">
        <v>1</v>
      </c>
      <c r="I229" s="29" t="n">
        <v>1</v>
      </c>
      <c r="J229" s="29" t="n">
        <v>1</v>
      </c>
      <c r="K229" s="31" t="n">
        <v>3</v>
      </c>
      <c r="L229" s="32" t="n">
        <f aca="false">+D229/D$230*100</f>
        <v>0</v>
      </c>
      <c r="M229" s="33" t="n">
        <f aca="false">+E229/E$230*100</f>
        <v>0</v>
      </c>
      <c r="N229" s="33" t="n">
        <f aca="false">+F229/F$230*100</f>
        <v>0</v>
      </c>
      <c r="O229" s="33" t="n">
        <f aca="false">+G229/G$230*100</f>
        <v>0</v>
      </c>
      <c r="P229" s="33" t="n">
        <f aca="false">+H229/H$230*100</f>
        <v>0.112485939257593</v>
      </c>
      <c r="Q229" s="33" t="n">
        <f aca="false">+I229/I$230*100</f>
        <v>0.0895255147717099</v>
      </c>
      <c r="R229" s="33" t="n">
        <f aca="false">+J229/J$230*100</f>
        <v>0.108108108108108</v>
      </c>
      <c r="S229" s="33" t="n">
        <f aca="false">+K229/K$230*100</f>
        <v>0.0753958280975119</v>
      </c>
    </row>
    <row r="230" customFormat="false" ht="12.75" hidden="false" customHeight="false" outlineLevel="0" collapsed="false">
      <c r="A230" s="58"/>
      <c r="B230" s="50"/>
      <c r="C230" s="35" t="s">
        <v>10</v>
      </c>
      <c r="D230" s="29" t="n">
        <v>207</v>
      </c>
      <c r="E230" s="30" t="n">
        <v>193</v>
      </c>
      <c r="F230" s="29" t="n">
        <v>246</v>
      </c>
      <c r="G230" s="29" t="n">
        <v>402</v>
      </c>
      <c r="H230" s="29" t="n">
        <v>889</v>
      </c>
      <c r="I230" s="29" t="n">
        <v>1117</v>
      </c>
      <c r="J230" s="29" t="n">
        <v>925</v>
      </c>
      <c r="K230" s="31" t="n">
        <v>3979</v>
      </c>
      <c r="L230" s="32" t="n">
        <f aca="false">+D230/D$230*100</f>
        <v>100</v>
      </c>
      <c r="M230" s="33" t="n">
        <f aca="false">+E230/E$230*100</f>
        <v>100</v>
      </c>
      <c r="N230" s="33" t="n">
        <f aca="false">+F230/F$230*100</f>
        <v>100</v>
      </c>
      <c r="O230" s="33" t="n">
        <f aca="false">+G230/G$230*100</f>
        <v>100</v>
      </c>
      <c r="P230" s="33" t="n">
        <f aca="false">+H230/H$230*100</f>
        <v>100</v>
      </c>
      <c r="Q230" s="33" t="n">
        <f aca="false">+I230/I$230*100</f>
        <v>100</v>
      </c>
      <c r="R230" s="33" t="n">
        <f aca="false">+J230/J$230*100</f>
        <v>100</v>
      </c>
      <c r="S230" s="33" t="n">
        <f aca="false">+K230/K$230*100</f>
        <v>100</v>
      </c>
    </row>
    <row r="231" customFormat="false" ht="12.75" hidden="false" customHeight="true" outlineLevel="0" collapsed="false">
      <c r="A231" s="58"/>
      <c r="B231" s="36" t="s">
        <v>50</v>
      </c>
      <c r="C231" s="37" t="s">
        <v>15</v>
      </c>
      <c r="D231" s="38" t="n">
        <v>12</v>
      </c>
      <c r="E231" s="39" t="n">
        <v>11</v>
      </c>
      <c r="F231" s="38" t="n">
        <v>10</v>
      </c>
      <c r="G231" s="38" t="n">
        <v>25</v>
      </c>
      <c r="H231" s="38" t="n">
        <v>70</v>
      </c>
      <c r="I231" s="38" t="n">
        <v>120</v>
      </c>
      <c r="J231" s="38" t="n">
        <v>133</v>
      </c>
      <c r="K231" s="40" t="n">
        <v>381</v>
      </c>
      <c r="L231" s="41" t="n">
        <f aca="false">+D231/D$237*100</f>
        <v>27.2727272727273</v>
      </c>
      <c r="M231" s="42" t="n">
        <f aca="false">+E231/E$237*100</f>
        <v>22</v>
      </c>
      <c r="N231" s="42" t="n">
        <f aca="false">+F231/F$237*100</f>
        <v>22.7272727272727</v>
      </c>
      <c r="O231" s="42" t="n">
        <f aca="false">+G231/G$237*100</f>
        <v>32.8947368421053</v>
      </c>
      <c r="P231" s="42" t="n">
        <f aca="false">+H231/H$237*100</f>
        <v>23.8907849829352</v>
      </c>
      <c r="Q231" s="42" t="n">
        <f aca="false">+I231/I$237*100</f>
        <v>24.2424242424242</v>
      </c>
      <c r="R231" s="42" t="n">
        <f aca="false">+J231/J$237*100</f>
        <v>29.5555555555556</v>
      </c>
      <c r="S231" s="42" t="n">
        <f aca="false">+K231/K$237*100</f>
        <v>26.2396694214876</v>
      </c>
    </row>
    <row r="232" customFormat="false" ht="12.75" hidden="false" customHeight="false" outlineLevel="0" collapsed="false">
      <c r="A232" s="58"/>
      <c r="B232" s="36"/>
      <c r="C232" s="28" t="s">
        <v>16</v>
      </c>
      <c r="D232" s="29" t="n">
        <v>16</v>
      </c>
      <c r="E232" s="30" t="n">
        <v>21</v>
      </c>
      <c r="F232" s="29" t="n">
        <v>12</v>
      </c>
      <c r="G232" s="29" t="n">
        <v>13</v>
      </c>
      <c r="H232" s="29" t="n">
        <v>92</v>
      </c>
      <c r="I232" s="29" t="n">
        <v>113</v>
      </c>
      <c r="J232" s="29" t="n">
        <v>81</v>
      </c>
      <c r="K232" s="31" t="n">
        <v>348</v>
      </c>
      <c r="L232" s="32" t="n">
        <f aca="false">+D232/D$237*100</f>
        <v>36.3636363636364</v>
      </c>
      <c r="M232" s="33" t="n">
        <f aca="false">+E232/E$237*100</f>
        <v>42</v>
      </c>
      <c r="N232" s="33" t="n">
        <f aca="false">+F232/F$237*100</f>
        <v>27.2727272727273</v>
      </c>
      <c r="O232" s="33" t="n">
        <f aca="false">+G232/G$237*100</f>
        <v>17.1052631578947</v>
      </c>
      <c r="P232" s="33" t="n">
        <f aca="false">+H232/H$237*100</f>
        <v>31.3993174061433</v>
      </c>
      <c r="Q232" s="33" t="n">
        <f aca="false">+I232/I$237*100</f>
        <v>22.8282828282828</v>
      </c>
      <c r="R232" s="33" t="n">
        <f aca="false">+J232/J$237*100</f>
        <v>18</v>
      </c>
      <c r="S232" s="33" t="n">
        <f aca="false">+K232/K$237*100</f>
        <v>23.9669421487603</v>
      </c>
    </row>
    <row r="233" customFormat="false" ht="12.75" hidden="false" customHeight="false" outlineLevel="0" collapsed="false">
      <c r="A233" s="58"/>
      <c r="B233" s="36"/>
      <c r="C233" s="34" t="s">
        <v>17</v>
      </c>
      <c r="D233" s="29" t="n">
        <v>8</v>
      </c>
      <c r="E233" s="30" t="n">
        <v>4</v>
      </c>
      <c r="F233" s="29" t="n">
        <v>6</v>
      </c>
      <c r="G233" s="29" t="n">
        <v>8</v>
      </c>
      <c r="H233" s="29" t="n">
        <v>22</v>
      </c>
      <c r="I233" s="29" t="n">
        <v>38</v>
      </c>
      <c r="J233" s="29" t="n">
        <v>28</v>
      </c>
      <c r="K233" s="31" t="n">
        <v>114</v>
      </c>
      <c r="L233" s="32" t="n">
        <f aca="false">+D233/D$237*100</f>
        <v>18.1818181818182</v>
      </c>
      <c r="M233" s="33" t="n">
        <f aca="false">+E233/E$237*100</f>
        <v>8</v>
      </c>
      <c r="N233" s="33" t="n">
        <f aca="false">+F233/F$237*100</f>
        <v>13.6363636363636</v>
      </c>
      <c r="O233" s="33" t="n">
        <f aca="false">+G233/G$237*100</f>
        <v>10.5263157894737</v>
      </c>
      <c r="P233" s="33" t="n">
        <f aca="false">+H233/H$237*100</f>
        <v>7.50853242320819</v>
      </c>
      <c r="Q233" s="33" t="n">
        <f aca="false">+I233/I$237*100</f>
        <v>7.67676767676768</v>
      </c>
      <c r="R233" s="33" t="n">
        <f aca="false">+J233/J$237*100</f>
        <v>6.22222222222222</v>
      </c>
      <c r="S233" s="33" t="n">
        <f aca="false">+K233/K$237*100</f>
        <v>7.85123966942149</v>
      </c>
    </row>
    <row r="234" customFormat="false" ht="12.75" hidden="false" customHeight="false" outlineLevel="0" collapsed="false">
      <c r="A234" s="58"/>
      <c r="B234" s="36"/>
      <c r="C234" s="34" t="s">
        <v>18</v>
      </c>
      <c r="D234" s="29" t="n">
        <v>4</v>
      </c>
      <c r="E234" s="30" t="n">
        <v>2</v>
      </c>
      <c r="F234" s="29" t="n">
        <v>8</v>
      </c>
      <c r="G234" s="29" t="n">
        <v>14</v>
      </c>
      <c r="H234" s="29" t="n">
        <v>27</v>
      </c>
      <c r="I234" s="29" t="n">
        <v>45</v>
      </c>
      <c r="J234" s="29" t="n">
        <v>30</v>
      </c>
      <c r="K234" s="31" t="n">
        <v>130</v>
      </c>
      <c r="L234" s="32" t="n">
        <f aca="false">+D234/D$237*100</f>
        <v>9.09090909090909</v>
      </c>
      <c r="M234" s="33" t="n">
        <f aca="false">+E234/E$237*100</f>
        <v>4</v>
      </c>
      <c r="N234" s="33" t="n">
        <f aca="false">+F234/F$237*100</f>
        <v>18.1818181818182</v>
      </c>
      <c r="O234" s="33" t="n">
        <f aca="false">+G234/G$237*100</f>
        <v>18.4210526315789</v>
      </c>
      <c r="P234" s="33" t="n">
        <f aca="false">+H234/H$237*100</f>
        <v>9.21501706484642</v>
      </c>
      <c r="Q234" s="33" t="n">
        <f aca="false">+I234/I$237*100</f>
        <v>9.09090909090909</v>
      </c>
      <c r="R234" s="33" t="n">
        <f aca="false">+J234/J$237*100</f>
        <v>6.66666666666667</v>
      </c>
      <c r="S234" s="33" t="n">
        <f aca="false">+K234/K$237*100</f>
        <v>8.95316804407714</v>
      </c>
    </row>
    <row r="235" customFormat="false" ht="12.75" hidden="false" customHeight="false" outlineLevel="0" collapsed="false">
      <c r="A235" s="58"/>
      <c r="B235" s="36"/>
      <c r="C235" s="34" t="s">
        <v>19</v>
      </c>
      <c r="D235" s="29" t="n">
        <v>2</v>
      </c>
      <c r="E235" s="30" t="n">
        <v>11</v>
      </c>
      <c r="F235" s="29" t="n">
        <v>4</v>
      </c>
      <c r="G235" s="29" t="n">
        <v>7</v>
      </c>
      <c r="H235" s="29" t="n">
        <v>59</v>
      </c>
      <c r="I235" s="29" t="n">
        <v>145</v>
      </c>
      <c r="J235" s="29" t="n">
        <v>152</v>
      </c>
      <c r="K235" s="31" t="n">
        <v>380</v>
      </c>
      <c r="L235" s="32" t="n">
        <f aca="false">+D235/D$237*100</f>
        <v>4.54545454545455</v>
      </c>
      <c r="M235" s="33" t="n">
        <f aca="false">+E235/E$237*100</f>
        <v>22</v>
      </c>
      <c r="N235" s="33" t="n">
        <f aca="false">+F235/F$237*100</f>
        <v>9.09090909090909</v>
      </c>
      <c r="O235" s="33" t="n">
        <f aca="false">+G235/G$237*100</f>
        <v>9.21052631578947</v>
      </c>
      <c r="P235" s="33" t="n">
        <f aca="false">+H235/H$237*100</f>
        <v>20.1365187713311</v>
      </c>
      <c r="Q235" s="33" t="n">
        <f aca="false">+I235/I$237*100</f>
        <v>29.2929292929293</v>
      </c>
      <c r="R235" s="33" t="n">
        <f aca="false">+J235/J$237*100</f>
        <v>33.7777777777778</v>
      </c>
      <c r="S235" s="33" t="n">
        <f aca="false">+K235/K$237*100</f>
        <v>26.1707988980716</v>
      </c>
    </row>
    <row r="236" customFormat="false" ht="12.75" hidden="false" customHeight="false" outlineLevel="0" collapsed="false">
      <c r="A236" s="58"/>
      <c r="B236" s="36"/>
      <c r="C236" s="35" t="s">
        <v>20</v>
      </c>
      <c r="D236" s="29" t="n">
        <v>2</v>
      </c>
      <c r="E236" s="30" t="n">
        <v>1</v>
      </c>
      <c r="F236" s="29" t="n">
        <v>4</v>
      </c>
      <c r="G236" s="29" t="n">
        <v>9</v>
      </c>
      <c r="H236" s="29" t="n">
        <v>23</v>
      </c>
      <c r="I236" s="29" t="n">
        <v>34</v>
      </c>
      <c r="J236" s="29" t="n">
        <v>26</v>
      </c>
      <c r="K236" s="31" t="n">
        <v>99</v>
      </c>
      <c r="L236" s="32" t="n">
        <f aca="false">+D236/D$237*100</f>
        <v>4.54545454545455</v>
      </c>
      <c r="M236" s="33" t="n">
        <f aca="false">+E236/E$237*100</f>
        <v>2</v>
      </c>
      <c r="N236" s="33" t="n">
        <f aca="false">+F236/F$237*100</f>
        <v>9.09090909090909</v>
      </c>
      <c r="O236" s="33" t="n">
        <f aca="false">+G236/G$237*100</f>
        <v>11.8421052631579</v>
      </c>
      <c r="P236" s="33" t="n">
        <f aca="false">+H236/H$237*100</f>
        <v>7.84982935153584</v>
      </c>
      <c r="Q236" s="33" t="n">
        <f aca="false">+I236/I$237*100</f>
        <v>6.86868686868687</v>
      </c>
      <c r="R236" s="33" t="n">
        <f aca="false">+J236/J$237*100</f>
        <v>5.77777777777778</v>
      </c>
      <c r="S236" s="33" t="n">
        <f aca="false">+K236/K$237*100</f>
        <v>6.81818181818182</v>
      </c>
    </row>
    <row r="237" customFormat="false" ht="12.75" hidden="false" customHeight="false" outlineLevel="0" collapsed="false">
      <c r="A237" s="58"/>
      <c r="B237" s="36"/>
      <c r="C237" s="35" t="s">
        <v>10</v>
      </c>
      <c r="D237" s="29" t="n">
        <v>44</v>
      </c>
      <c r="E237" s="30" t="n">
        <v>50</v>
      </c>
      <c r="F237" s="29" t="n">
        <v>44</v>
      </c>
      <c r="G237" s="29" t="n">
        <v>76</v>
      </c>
      <c r="H237" s="29" t="n">
        <v>293</v>
      </c>
      <c r="I237" s="29" t="n">
        <v>495</v>
      </c>
      <c r="J237" s="29" t="n">
        <v>450</v>
      </c>
      <c r="K237" s="31" t="n">
        <v>1452</v>
      </c>
      <c r="L237" s="32" t="n">
        <f aca="false">+D237/D$237*100</f>
        <v>100</v>
      </c>
      <c r="M237" s="33" t="n">
        <f aca="false">+E237/E$237*100</f>
        <v>100</v>
      </c>
      <c r="N237" s="33" t="n">
        <f aca="false">+F237/F$237*100</f>
        <v>100</v>
      </c>
      <c r="O237" s="33" t="n">
        <f aca="false">+G237/G$237*100</f>
        <v>100</v>
      </c>
      <c r="P237" s="33" t="n">
        <f aca="false">+H237/H$237*100</f>
        <v>100</v>
      </c>
      <c r="Q237" s="33" t="n">
        <f aca="false">+I237/I$237*100</f>
        <v>100</v>
      </c>
      <c r="R237" s="33" t="n">
        <f aca="false">+J237/J$237*100</f>
        <v>100</v>
      </c>
      <c r="S237" s="33" t="n">
        <f aca="false">+K237/K$237*100</f>
        <v>100</v>
      </c>
    </row>
    <row r="238" customFormat="false" ht="12.75" hidden="false" customHeight="true" outlineLevel="0" collapsed="false">
      <c r="A238" s="58"/>
      <c r="B238" s="51" t="s">
        <v>51</v>
      </c>
      <c r="C238" s="37" t="s">
        <v>15</v>
      </c>
      <c r="D238" s="38" t="n">
        <v>13</v>
      </c>
      <c r="E238" s="39" t="n">
        <v>11</v>
      </c>
      <c r="F238" s="38" t="n">
        <v>15</v>
      </c>
      <c r="G238" s="38" t="n">
        <v>37</v>
      </c>
      <c r="H238" s="38" t="n">
        <v>81</v>
      </c>
      <c r="I238" s="38" t="n">
        <v>125</v>
      </c>
      <c r="J238" s="38" t="n">
        <v>108</v>
      </c>
      <c r="K238" s="40" t="n">
        <v>390</v>
      </c>
      <c r="L238" s="41" t="n">
        <f aca="false">+D238/D$244*100</f>
        <v>25</v>
      </c>
      <c r="M238" s="42" t="n">
        <f aca="false">+E238/E$244*100</f>
        <v>28.9473684210526</v>
      </c>
      <c r="N238" s="42" t="n">
        <f aca="false">+F238/F$244*100</f>
        <v>26.3157894736842</v>
      </c>
      <c r="O238" s="42" t="n">
        <f aca="false">+G238/G$244*100</f>
        <v>25.6944444444444</v>
      </c>
      <c r="P238" s="42" t="n">
        <f aca="false">+H238/H$244*100</f>
        <v>23.0769230769231</v>
      </c>
      <c r="Q238" s="42" t="n">
        <f aca="false">+I238/I$244*100</f>
        <v>27.7161862527716</v>
      </c>
      <c r="R238" s="42" t="n">
        <f aca="false">+J238/J$244*100</f>
        <v>31.304347826087</v>
      </c>
      <c r="S238" s="42" t="n">
        <f aca="false">+K238/K$244*100</f>
        <v>27.1210013908206</v>
      </c>
    </row>
    <row r="239" customFormat="false" ht="12.75" hidden="false" customHeight="false" outlineLevel="0" collapsed="false">
      <c r="A239" s="58"/>
      <c r="B239" s="51"/>
      <c r="C239" s="28" t="s">
        <v>16</v>
      </c>
      <c r="D239" s="29" t="n">
        <v>23</v>
      </c>
      <c r="E239" s="30" t="n">
        <v>17</v>
      </c>
      <c r="F239" s="29" t="n">
        <v>19</v>
      </c>
      <c r="G239" s="29" t="n">
        <v>43</v>
      </c>
      <c r="H239" s="29" t="n">
        <v>95</v>
      </c>
      <c r="I239" s="29" t="n">
        <v>121</v>
      </c>
      <c r="J239" s="29" t="n">
        <v>68</v>
      </c>
      <c r="K239" s="31" t="n">
        <v>386</v>
      </c>
      <c r="L239" s="32" t="n">
        <f aca="false">+D239/D$244*100</f>
        <v>44.2307692307692</v>
      </c>
      <c r="M239" s="33" t="n">
        <f aca="false">+E239/E$244*100</f>
        <v>44.7368421052632</v>
      </c>
      <c r="N239" s="33" t="n">
        <f aca="false">+F239/F$244*100</f>
        <v>33.3333333333333</v>
      </c>
      <c r="O239" s="33" t="n">
        <f aca="false">+G239/G$244*100</f>
        <v>29.8611111111111</v>
      </c>
      <c r="P239" s="33" t="n">
        <f aca="false">+H239/H$244*100</f>
        <v>27.0655270655271</v>
      </c>
      <c r="Q239" s="33" t="n">
        <f aca="false">+I239/I$244*100</f>
        <v>26.8292682926829</v>
      </c>
      <c r="R239" s="33" t="n">
        <f aca="false">+J239/J$244*100</f>
        <v>19.7101449275362</v>
      </c>
      <c r="S239" s="33" t="n">
        <f aca="false">+K239/K$244*100</f>
        <v>26.8428372739917</v>
      </c>
    </row>
    <row r="240" customFormat="false" ht="12.75" hidden="false" customHeight="false" outlineLevel="0" collapsed="false">
      <c r="A240" s="58"/>
      <c r="B240" s="51"/>
      <c r="C240" s="34" t="s">
        <v>17</v>
      </c>
      <c r="D240" s="29" t="n">
        <v>10</v>
      </c>
      <c r="E240" s="30" t="n">
        <v>7</v>
      </c>
      <c r="F240" s="29" t="n">
        <v>7</v>
      </c>
      <c r="G240" s="29" t="n">
        <v>18</v>
      </c>
      <c r="H240" s="29" t="n">
        <v>34</v>
      </c>
      <c r="I240" s="29" t="n">
        <v>42</v>
      </c>
      <c r="J240" s="29" t="n">
        <v>25</v>
      </c>
      <c r="K240" s="31" t="n">
        <v>143</v>
      </c>
      <c r="L240" s="32" t="n">
        <f aca="false">+D240/D$244*100</f>
        <v>19.2307692307692</v>
      </c>
      <c r="M240" s="33" t="n">
        <f aca="false">+E240/E$244*100</f>
        <v>18.4210526315789</v>
      </c>
      <c r="N240" s="33" t="n">
        <f aca="false">+F240/F$244*100</f>
        <v>12.280701754386</v>
      </c>
      <c r="O240" s="33" t="n">
        <f aca="false">+G240/G$244*100</f>
        <v>12.5</v>
      </c>
      <c r="P240" s="33" t="n">
        <f aca="false">+H240/H$244*100</f>
        <v>9.68660968660969</v>
      </c>
      <c r="Q240" s="33" t="n">
        <f aca="false">+I240/I$244*100</f>
        <v>9.31263858093126</v>
      </c>
      <c r="R240" s="33" t="n">
        <f aca="false">+J240/J$244*100</f>
        <v>7.2463768115942</v>
      </c>
      <c r="S240" s="33" t="n">
        <f aca="false">+K240/K$244*100</f>
        <v>9.94436717663422</v>
      </c>
    </row>
    <row r="241" customFormat="false" ht="12.75" hidden="false" customHeight="false" outlineLevel="0" collapsed="false">
      <c r="A241" s="58"/>
      <c r="B241" s="51"/>
      <c r="C241" s="34" t="s">
        <v>18</v>
      </c>
      <c r="D241" s="29" t="n">
        <v>4</v>
      </c>
      <c r="E241" s="30" t="n">
        <v>1</v>
      </c>
      <c r="F241" s="29" t="n">
        <v>4</v>
      </c>
      <c r="G241" s="29" t="n">
        <v>12</v>
      </c>
      <c r="H241" s="29" t="n">
        <v>29</v>
      </c>
      <c r="I241" s="29" t="n">
        <v>33</v>
      </c>
      <c r="J241" s="29" t="n">
        <v>29</v>
      </c>
      <c r="K241" s="31" t="n">
        <v>112</v>
      </c>
      <c r="L241" s="32" t="n">
        <f aca="false">+D241/D$244*100</f>
        <v>7.69230769230769</v>
      </c>
      <c r="M241" s="33" t="n">
        <f aca="false">+E241/E$244*100</f>
        <v>2.63157894736842</v>
      </c>
      <c r="N241" s="33" t="n">
        <f aca="false">+F241/F$244*100</f>
        <v>7.01754385964912</v>
      </c>
      <c r="O241" s="33" t="n">
        <f aca="false">+G241/G$244*100</f>
        <v>8.33333333333333</v>
      </c>
      <c r="P241" s="33" t="n">
        <f aca="false">+H241/H$244*100</f>
        <v>8.26210826210826</v>
      </c>
      <c r="Q241" s="33" t="n">
        <f aca="false">+I241/I$244*100</f>
        <v>7.31707317073171</v>
      </c>
      <c r="R241" s="33" t="n">
        <f aca="false">+J241/J$244*100</f>
        <v>8.40579710144928</v>
      </c>
      <c r="S241" s="33" t="n">
        <f aca="false">+K241/K$244*100</f>
        <v>7.78859527121001</v>
      </c>
    </row>
    <row r="242" customFormat="false" ht="12.75" hidden="false" customHeight="false" outlineLevel="0" collapsed="false">
      <c r="A242" s="58"/>
      <c r="B242" s="51"/>
      <c r="C242" s="34" t="s">
        <v>19</v>
      </c>
      <c r="D242" s="29" t="n">
        <v>2</v>
      </c>
      <c r="E242" s="30" t="n">
        <v>2</v>
      </c>
      <c r="F242" s="29" t="n">
        <v>11</v>
      </c>
      <c r="G242" s="29" t="n">
        <v>32</v>
      </c>
      <c r="H242" s="29" t="n">
        <v>111</v>
      </c>
      <c r="I242" s="29" t="n">
        <v>127</v>
      </c>
      <c r="J242" s="29" t="n">
        <v>110</v>
      </c>
      <c r="K242" s="31" t="n">
        <v>395</v>
      </c>
      <c r="L242" s="32" t="n">
        <f aca="false">+D242/D$244*100</f>
        <v>3.84615384615385</v>
      </c>
      <c r="M242" s="33" t="n">
        <f aca="false">+E242/E$244*100</f>
        <v>5.26315789473684</v>
      </c>
      <c r="N242" s="33" t="n">
        <f aca="false">+F242/F$244*100</f>
        <v>19.2982456140351</v>
      </c>
      <c r="O242" s="33" t="n">
        <f aca="false">+G242/G$244*100</f>
        <v>22.2222222222222</v>
      </c>
      <c r="P242" s="33" t="n">
        <f aca="false">+H242/H$244*100</f>
        <v>31.6239316239316</v>
      </c>
      <c r="Q242" s="33" t="n">
        <f aca="false">+I242/I$244*100</f>
        <v>28.159645232816</v>
      </c>
      <c r="R242" s="33" t="n">
        <f aca="false">+J242/J$244*100</f>
        <v>31.8840579710145</v>
      </c>
      <c r="S242" s="33" t="n">
        <f aca="false">+K242/K$244*100</f>
        <v>27.4687065368567</v>
      </c>
    </row>
    <row r="243" customFormat="false" ht="12.75" hidden="false" customHeight="false" outlineLevel="0" collapsed="false">
      <c r="A243" s="58"/>
      <c r="B243" s="51"/>
      <c r="C243" s="35" t="s">
        <v>20</v>
      </c>
      <c r="D243" s="29" t="n">
        <v>0</v>
      </c>
      <c r="E243" s="30" t="n">
        <v>0</v>
      </c>
      <c r="F243" s="29" t="n">
        <v>1</v>
      </c>
      <c r="G243" s="29" t="n">
        <v>2</v>
      </c>
      <c r="H243" s="29" t="n">
        <v>1</v>
      </c>
      <c r="I243" s="29" t="n">
        <v>3</v>
      </c>
      <c r="J243" s="29" t="n">
        <v>5</v>
      </c>
      <c r="K243" s="31" t="n">
        <v>12</v>
      </c>
      <c r="L243" s="32" t="n">
        <f aca="false">+D243/D$244*100</f>
        <v>0</v>
      </c>
      <c r="M243" s="33" t="n">
        <f aca="false">+E243/E$244*100</f>
        <v>0</v>
      </c>
      <c r="N243" s="33" t="n">
        <f aca="false">+F243/F$244*100</f>
        <v>1.75438596491228</v>
      </c>
      <c r="O243" s="33" t="n">
        <f aca="false">+G243/G$244*100</f>
        <v>1.38888888888889</v>
      </c>
      <c r="P243" s="33" t="n">
        <f aca="false">+H243/H$244*100</f>
        <v>0.284900284900285</v>
      </c>
      <c r="Q243" s="33" t="n">
        <f aca="false">+I243/I$244*100</f>
        <v>0.665188470066519</v>
      </c>
      <c r="R243" s="33" t="n">
        <f aca="false">+J243/J$244*100</f>
        <v>1.44927536231884</v>
      </c>
      <c r="S243" s="33" t="n">
        <f aca="false">+K243/K$244*100</f>
        <v>0.834492350486787</v>
      </c>
    </row>
    <row r="244" customFormat="false" ht="13.5" hidden="false" customHeight="false" outlineLevel="0" collapsed="false">
      <c r="A244" s="58"/>
      <c r="B244" s="51"/>
      <c r="C244" s="52" t="s">
        <v>10</v>
      </c>
      <c r="D244" s="53" t="n">
        <v>52</v>
      </c>
      <c r="E244" s="54" t="n">
        <v>38</v>
      </c>
      <c r="F244" s="53" t="n">
        <v>57</v>
      </c>
      <c r="G244" s="53" t="n">
        <v>144</v>
      </c>
      <c r="H244" s="53" t="n">
        <v>351</v>
      </c>
      <c r="I244" s="53" t="n">
        <v>451</v>
      </c>
      <c r="J244" s="53" t="n">
        <v>345</v>
      </c>
      <c r="K244" s="55" t="n">
        <v>1438</v>
      </c>
      <c r="L244" s="56" t="n">
        <f aca="false">+D244/D$244*100</f>
        <v>100</v>
      </c>
      <c r="M244" s="57" t="n">
        <f aca="false">+E244/E$244*100</f>
        <v>100</v>
      </c>
      <c r="N244" s="57" t="n">
        <f aca="false">+F244/F$244*100</f>
        <v>100</v>
      </c>
      <c r="O244" s="57" t="n">
        <f aca="false">+G244/G$244*100</f>
        <v>100</v>
      </c>
      <c r="P244" s="57" t="n">
        <f aca="false">+H244/H$244*100</f>
        <v>100</v>
      </c>
      <c r="Q244" s="57" t="n">
        <f aca="false">+I244/I$244*100</f>
        <v>100</v>
      </c>
      <c r="R244" s="57" t="n">
        <f aca="false">+J244/J$244*100</f>
        <v>100</v>
      </c>
      <c r="S244" s="57" t="n">
        <f aca="false">+K244/K$244*100</f>
        <v>100</v>
      </c>
    </row>
    <row r="245" customFormat="false" ht="12.75" hidden="false" customHeight="true" outlineLevel="0" collapsed="false">
      <c r="A245" s="58"/>
      <c r="B245" s="50" t="s">
        <v>52</v>
      </c>
      <c r="C245" s="35" t="s">
        <v>15</v>
      </c>
      <c r="D245" s="29" t="n">
        <v>68</v>
      </c>
      <c r="E245" s="30" t="n">
        <v>53</v>
      </c>
      <c r="F245" s="29" t="n">
        <v>65</v>
      </c>
      <c r="G245" s="29" t="n">
        <v>119</v>
      </c>
      <c r="H245" s="29" t="n">
        <v>379</v>
      </c>
      <c r="I245" s="29" t="n">
        <v>603</v>
      </c>
      <c r="J245" s="29" t="n">
        <v>642</v>
      </c>
      <c r="K245" s="31" t="n">
        <v>1929</v>
      </c>
      <c r="L245" s="32" t="n">
        <f aca="false">+D245/D$251*100</f>
        <v>21.8649517684887</v>
      </c>
      <c r="M245" s="33" t="n">
        <f aca="false">+E245/E$251*100</f>
        <v>24.537037037037</v>
      </c>
      <c r="N245" s="33" t="n">
        <f aca="false">+F245/F$251*100</f>
        <v>20.6349206349206</v>
      </c>
      <c r="O245" s="33" t="n">
        <f aca="false">+G245/G$251*100</f>
        <v>25.4817987152034</v>
      </c>
      <c r="P245" s="33" t="n">
        <f aca="false">+H245/H$251*100</f>
        <v>28.8212927756654</v>
      </c>
      <c r="Q245" s="33" t="n">
        <f aca="false">+I245/I$251*100</f>
        <v>33.7059809949693</v>
      </c>
      <c r="R245" s="33" t="n">
        <f aca="false">+J245/J$251*100</f>
        <v>36.6020524515393</v>
      </c>
      <c r="S245" s="33" t="n">
        <f aca="false">+K245/K$251*100</f>
        <v>31.2793903032269</v>
      </c>
    </row>
    <row r="246" customFormat="false" ht="12.75" hidden="false" customHeight="false" outlineLevel="0" collapsed="false">
      <c r="A246" s="58"/>
      <c r="B246" s="50"/>
      <c r="C246" s="28" t="s">
        <v>16</v>
      </c>
      <c r="D246" s="29" t="n">
        <v>132</v>
      </c>
      <c r="E246" s="30" t="n">
        <v>77</v>
      </c>
      <c r="F246" s="29" t="n">
        <v>106</v>
      </c>
      <c r="G246" s="29" t="n">
        <v>162</v>
      </c>
      <c r="H246" s="29" t="n">
        <v>385</v>
      </c>
      <c r="I246" s="29" t="n">
        <v>394</v>
      </c>
      <c r="J246" s="29" t="n">
        <v>347</v>
      </c>
      <c r="K246" s="31" t="n">
        <v>1603</v>
      </c>
      <c r="L246" s="32" t="n">
        <f aca="false">+D246/D$251*100</f>
        <v>42.443729903537</v>
      </c>
      <c r="M246" s="33" t="n">
        <f aca="false">+E246/E$251*100</f>
        <v>35.6481481481481</v>
      </c>
      <c r="N246" s="33" t="n">
        <f aca="false">+F246/F$251*100</f>
        <v>33.6507936507937</v>
      </c>
      <c r="O246" s="33" t="n">
        <f aca="false">+G246/G$251*100</f>
        <v>34.6895074946467</v>
      </c>
      <c r="P246" s="33" t="n">
        <f aca="false">+H246/H$251*100</f>
        <v>29.277566539924</v>
      </c>
      <c r="Q246" s="33" t="n">
        <f aca="false">+I246/I$251*100</f>
        <v>22.0234768026831</v>
      </c>
      <c r="R246" s="33" t="n">
        <f aca="false">+J246/J$251*100</f>
        <v>19.7833523375143</v>
      </c>
      <c r="S246" s="33" t="n">
        <f aca="false">+K246/K$251*100</f>
        <v>25.9931895573212</v>
      </c>
    </row>
    <row r="247" customFormat="false" ht="12.75" hidden="false" customHeight="false" outlineLevel="0" collapsed="false">
      <c r="A247" s="58"/>
      <c r="B247" s="50"/>
      <c r="C247" s="34" t="s">
        <v>17</v>
      </c>
      <c r="D247" s="29" t="n">
        <v>53</v>
      </c>
      <c r="E247" s="30" t="n">
        <v>35</v>
      </c>
      <c r="F247" s="29" t="n">
        <v>61</v>
      </c>
      <c r="G247" s="29" t="n">
        <v>68</v>
      </c>
      <c r="H247" s="29" t="n">
        <v>155</v>
      </c>
      <c r="I247" s="29" t="n">
        <v>206</v>
      </c>
      <c r="J247" s="29" t="n">
        <v>188</v>
      </c>
      <c r="K247" s="31" t="n">
        <v>766</v>
      </c>
      <c r="L247" s="32" t="n">
        <f aca="false">+D247/D$251*100</f>
        <v>17.0418006430868</v>
      </c>
      <c r="M247" s="33" t="n">
        <f aca="false">+E247/E$251*100</f>
        <v>16.2037037037037</v>
      </c>
      <c r="N247" s="33" t="n">
        <f aca="false">+F247/F$251*100</f>
        <v>19.3650793650794</v>
      </c>
      <c r="O247" s="33" t="n">
        <f aca="false">+G247/G$251*100</f>
        <v>14.5610278372591</v>
      </c>
      <c r="P247" s="33" t="n">
        <f aca="false">+H247/H$251*100</f>
        <v>11.787072243346</v>
      </c>
      <c r="Q247" s="33" t="n">
        <f aca="false">+I247/I$251*100</f>
        <v>11.51481274455</v>
      </c>
      <c r="R247" s="33" t="n">
        <f aca="false">+J247/J$251*100</f>
        <v>10.7183580387685</v>
      </c>
      <c r="S247" s="33" t="n">
        <f aca="false">+K247/K$251*100</f>
        <v>12.4209502189071</v>
      </c>
    </row>
    <row r="248" customFormat="false" ht="12.75" hidden="false" customHeight="false" outlineLevel="0" collapsed="false">
      <c r="A248" s="58"/>
      <c r="B248" s="50"/>
      <c r="C248" s="34" t="s">
        <v>18</v>
      </c>
      <c r="D248" s="29" t="n">
        <v>27</v>
      </c>
      <c r="E248" s="30" t="n">
        <v>28</v>
      </c>
      <c r="F248" s="29" t="n">
        <v>42</v>
      </c>
      <c r="G248" s="29" t="n">
        <v>39</v>
      </c>
      <c r="H248" s="29" t="n">
        <v>110</v>
      </c>
      <c r="I248" s="29" t="n">
        <v>141</v>
      </c>
      <c r="J248" s="29" t="n">
        <v>129</v>
      </c>
      <c r="K248" s="31" t="n">
        <v>516</v>
      </c>
      <c r="L248" s="32" t="n">
        <f aca="false">+D248/D$251*100</f>
        <v>8.68167202572347</v>
      </c>
      <c r="M248" s="33" t="n">
        <f aca="false">+E248/E$251*100</f>
        <v>12.962962962963</v>
      </c>
      <c r="N248" s="33" t="n">
        <f aca="false">+F248/F$251*100</f>
        <v>13.3333333333333</v>
      </c>
      <c r="O248" s="33" t="n">
        <f aca="false">+G248/G$251*100</f>
        <v>8.35117773019272</v>
      </c>
      <c r="P248" s="33" t="n">
        <f aca="false">+H248/H$251*100</f>
        <v>8.36501901140684</v>
      </c>
      <c r="Q248" s="33" t="n">
        <f aca="false">+I248/I$251*100</f>
        <v>7.88149804359978</v>
      </c>
      <c r="R248" s="33" t="n">
        <f aca="false">+J248/J$251*100</f>
        <v>7.35461801596351</v>
      </c>
      <c r="S248" s="33" t="n">
        <f aca="false">+K248/K$251*100</f>
        <v>8.36711529106535</v>
      </c>
    </row>
    <row r="249" customFormat="false" ht="12.75" hidden="false" customHeight="false" outlineLevel="0" collapsed="false">
      <c r="A249" s="58"/>
      <c r="B249" s="50"/>
      <c r="C249" s="34" t="s">
        <v>19</v>
      </c>
      <c r="D249" s="29" t="n">
        <v>31</v>
      </c>
      <c r="E249" s="30" t="n">
        <v>23</v>
      </c>
      <c r="F249" s="29" t="n">
        <v>40</v>
      </c>
      <c r="G249" s="29" t="n">
        <v>78</v>
      </c>
      <c r="H249" s="29" t="n">
        <v>284</v>
      </c>
      <c r="I249" s="29" t="n">
        <v>441</v>
      </c>
      <c r="J249" s="29" t="n">
        <v>447</v>
      </c>
      <c r="K249" s="31" t="n">
        <v>1344</v>
      </c>
      <c r="L249" s="32" t="n">
        <f aca="false">+D249/D$251*100</f>
        <v>9.96784565916399</v>
      </c>
      <c r="M249" s="33" t="n">
        <f aca="false">+E249/E$251*100</f>
        <v>10.6481481481481</v>
      </c>
      <c r="N249" s="33" t="n">
        <f aca="false">+F249/F$251*100</f>
        <v>12.6984126984127</v>
      </c>
      <c r="O249" s="33" t="n">
        <f aca="false">+G249/G$251*100</f>
        <v>16.7023554603854</v>
      </c>
      <c r="P249" s="33" t="n">
        <f aca="false">+H249/H$251*100</f>
        <v>21.5969581749049</v>
      </c>
      <c r="Q249" s="33" t="n">
        <f aca="false">+I249/I$251*100</f>
        <v>24.6506428172163</v>
      </c>
      <c r="R249" s="33" t="n">
        <f aca="false">+J249/J$251*100</f>
        <v>25.484606613455</v>
      </c>
      <c r="S249" s="33" t="n">
        <f aca="false">+K249/K$251*100</f>
        <v>21.7934165720772</v>
      </c>
    </row>
    <row r="250" customFormat="false" ht="12.75" hidden="false" customHeight="false" outlineLevel="0" collapsed="false">
      <c r="A250" s="58"/>
      <c r="B250" s="50"/>
      <c r="C250" s="35" t="s">
        <v>20</v>
      </c>
      <c r="D250" s="29" t="n">
        <v>0</v>
      </c>
      <c r="E250" s="30" t="n">
        <v>0</v>
      </c>
      <c r="F250" s="29" t="n">
        <v>1</v>
      </c>
      <c r="G250" s="29" t="n">
        <v>1</v>
      </c>
      <c r="H250" s="29" t="n">
        <v>2</v>
      </c>
      <c r="I250" s="29" t="n">
        <v>4</v>
      </c>
      <c r="J250" s="29" t="n">
        <v>1</v>
      </c>
      <c r="K250" s="31" t="n">
        <v>9</v>
      </c>
      <c r="L250" s="32" t="n">
        <f aca="false">+D250/D$251*100</f>
        <v>0</v>
      </c>
      <c r="M250" s="33" t="n">
        <f aca="false">+E250/E$251*100</f>
        <v>0</v>
      </c>
      <c r="N250" s="33" t="n">
        <f aca="false">+F250/F$251*100</f>
        <v>0.317460317460317</v>
      </c>
      <c r="O250" s="33" t="n">
        <f aca="false">+G250/G$251*100</f>
        <v>0.214132762312634</v>
      </c>
      <c r="P250" s="33" t="n">
        <f aca="false">+H250/H$251*100</f>
        <v>0.152091254752852</v>
      </c>
      <c r="Q250" s="33" t="n">
        <f aca="false">+I250/I$251*100</f>
        <v>0.223588596981554</v>
      </c>
      <c r="R250" s="33" t="n">
        <f aca="false">+J250/J$251*100</f>
        <v>0.0570125427594071</v>
      </c>
      <c r="S250" s="33" t="n">
        <f aca="false">+K250/K$251*100</f>
        <v>0.145938057402303</v>
      </c>
    </row>
    <row r="251" customFormat="false" ht="12.75" hidden="false" customHeight="false" outlineLevel="0" collapsed="false">
      <c r="A251" s="58"/>
      <c r="B251" s="50"/>
      <c r="C251" s="35" t="s">
        <v>10</v>
      </c>
      <c r="D251" s="29" t="n">
        <v>311</v>
      </c>
      <c r="E251" s="30" t="n">
        <v>216</v>
      </c>
      <c r="F251" s="29" t="n">
        <v>315</v>
      </c>
      <c r="G251" s="29" t="n">
        <v>467</v>
      </c>
      <c r="H251" s="29" t="n">
        <v>1315</v>
      </c>
      <c r="I251" s="29" t="n">
        <v>1789</v>
      </c>
      <c r="J251" s="29" t="n">
        <v>1754</v>
      </c>
      <c r="K251" s="31" t="n">
        <v>6167</v>
      </c>
      <c r="L251" s="32" t="n">
        <f aca="false">+D251/D$251*100</f>
        <v>100</v>
      </c>
      <c r="M251" s="33" t="n">
        <f aca="false">+E251/E$251*100</f>
        <v>100</v>
      </c>
      <c r="N251" s="33" t="n">
        <f aca="false">+F251/F$251*100</f>
        <v>100</v>
      </c>
      <c r="O251" s="33" t="n">
        <f aca="false">+G251/G$251*100</f>
        <v>100</v>
      </c>
      <c r="P251" s="33" t="n">
        <f aca="false">+H251/H$251*100</f>
        <v>100</v>
      </c>
      <c r="Q251" s="33" t="n">
        <f aca="false">+I251/I$251*100</f>
        <v>100</v>
      </c>
      <c r="R251" s="33" t="n">
        <f aca="false">+J251/J$251*100</f>
        <v>100</v>
      </c>
      <c r="S251" s="33" t="n">
        <f aca="false">+K251/K$251*100</f>
        <v>100</v>
      </c>
    </row>
    <row r="252" customFormat="false" ht="12.75" hidden="false" customHeight="true" outlineLevel="0" collapsed="false">
      <c r="A252" s="58"/>
      <c r="B252" s="36" t="s">
        <v>53</v>
      </c>
      <c r="C252" s="37" t="s">
        <v>15</v>
      </c>
      <c r="D252" s="38" t="n">
        <v>15</v>
      </c>
      <c r="E252" s="39" t="n">
        <v>6</v>
      </c>
      <c r="F252" s="38" t="n">
        <v>22</v>
      </c>
      <c r="G252" s="38" t="n">
        <v>33</v>
      </c>
      <c r="H252" s="38" t="n">
        <v>66</v>
      </c>
      <c r="I252" s="38" t="n">
        <v>130</v>
      </c>
      <c r="J252" s="38" t="n">
        <v>132</v>
      </c>
      <c r="K252" s="40" t="n">
        <v>404</v>
      </c>
      <c r="L252" s="41" t="n">
        <f aca="false">+D252/D$258*100</f>
        <v>25.4237288135593</v>
      </c>
      <c r="M252" s="42" t="n">
        <f aca="false">+E252/E$258*100</f>
        <v>10</v>
      </c>
      <c r="N252" s="42" t="n">
        <f aca="false">+F252/F$258*100</f>
        <v>27.5</v>
      </c>
      <c r="O252" s="42" t="n">
        <f aca="false">+G252/G$258*100</f>
        <v>31.1320754716981</v>
      </c>
      <c r="P252" s="42" t="n">
        <f aca="false">+H252/H$258*100</f>
        <v>32.0388349514563</v>
      </c>
      <c r="Q252" s="42" t="n">
        <f aca="false">+I252/I$258*100</f>
        <v>40.3726708074534</v>
      </c>
      <c r="R252" s="42" t="n">
        <f aca="false">+J252/J$258*100</f>
        <v>39.1691394658754</v>
      </c>
      <c r="S252" s="42" t="n">
        <f aca="false">+K252/K$258*100</f>
        <v>34.5299145299145</v>
      </c>
    </row>
    <row r="253" customFormat="false" ht="12.75" hidden="false" customHeight="false" outlineLevel="0" collapsed="false">
      <c r="A253" s="58"/>
      <c r="B253" s="36"/>
      <c r="C253" s="28" t="s">
        <v>16</v>
      </c>
      <c r="D253" s="29" t="n">
        <v>22</v>
      </c>
      <c r="E253" s="30" t="n">
        <v>27</v>
      </c>
      <c r="F253" s="29" t="n">
        <v>37</v>
      </c>
      <c r="G253" s="29" t="n">
        <v>34</v>
      </c>
      <c r="H253" s="29" t="n">
        <v>64</v>
      </c>
      <c r="I253" s="29" t="n">
        <v>75</v>
      </c>
      <c r="J253" s="29" t="n">
        <v>95</v>
      </c>
      <c r="K253" s="31" t="n">
        <v>354</v>
      </c>
      <c r="L253" s="32" t="n">
        <f aca="false">+D253/D$258*100</f>
        <v>37.2881355932203</v>
      </c>
      <c r="M253" s="33" t="n">
        <f aca="false">+E253/E$258*100</f>
        <v>45</v>
      </c>
      <c r="N253" s="33" t="n">
        <f aca="false">+F253/F$258*100</f>
        <v>46.25</v>
      </c>
      <c r="O253" s="33" t="n">
        <f aca="false">+G253/G$258*100</f>
        <v>32.0754716981132</v>
      </c>
      <c r="P253" s="33" t="n">
        <f aca="false">+H253/H$258*100</f>
        <v>31.0679611650485</v>
      </c>
      <c r="Q253" s="33" t="n">
        <f aca="false">+I253/I$258*100</f>
        <v>23.2919254658385</v>
      </c>
      <c r="R253" s="33" t="n">
        <f aca="false">+J253/J$258*100</f>
        <v>28.1899109792285</v>
      </c>
      <c r="S253" s="33" t="n">
        <f aca="false">+K253/K$258*100</f>
        <v>30.2564102564103</v>
      </c>
    </row>
    <row r="254" customFormat="false" ht="12.75" hidden="false" customHeight="false" outlineLevel="0" collapsed="false">
      <c r="A254" s="58"/>
      <c r="B254" s="36"/>
      <c r="C254" s="34" t="s">
        <v>17</v>
      </c>
      <c r="D254" s="29" t="n">
        <v>9</v>
      </c>
      <c r="E254" s="30" t="n">
        <v>8</v>
      </c>
      <c r="F254" s="29" t="n">
        <v>9</v>
      </c>
      <c r="G254" s="29" t="n">
        <v>10</v>
      </c>
      <c r="H254" s="29" t="n">
        <v>19</v>
      </c>
      <c r="I254" s="29" t="n">
        <v>32</v>
      </c>
      <c r="J254" s="29" t="n">
        <v>21</v>
      </c>
      <c r="K254" s="31" t="n">
        <v>108</v>
      </c>
      <c r="L254" s="32" t="n">
        <f aca="false">+D254/D$258*100</f>
        <v>15.2542372881356</v>
      </c>
      <c r="M254" s="33" t="n">
        <f aca="false">+E254/E$258*100</f>
        <v>13.3333333333333</v>
      </c>
      <c r="N254" s="33" t="n">
        <f aca="false">+F254/F$258*100</f>
        <v>11.25</v>
      </c>
      <c r="O254" s="33" t="n">
        <f aca="false">+G254/G$258*100</f>
        <v>9.43396226415094</v>
      </c>
      <c r="P254" s="33" t="n">
        <f aca="false">+H254/H$258*100</f>
        <v>9.22330097087379</v>
      </c>
      <c r="Q254" s="33" t="n">
        <f aca="false">+I254/I$258*100</f>
        <v>9.93788819875776</v>
      </c>
      <c r="R254" s="33" t="n">
        <f aca="false">+J254/J$258*100</f>
        <v>6.23145400593472</v>
      </c>
      <c r="S254" s="33" t="n">
        <f aca="false">+K254/K$258*100</f>
        <v>9.23076923076923</v>
      </c>
    </row>
    <row r="255" customFormat="false" ht="12.75" hidden="false" customHeight="false" outlineLevel="0" collapsed="false">
      <c r="A255" s="58"/>
      <c r="B255" s="36"/>
      <c r="C255" s="34" t="s">
        <v>18</v>
      </c>
      <c r="D255" s="29" t="n">
        <v>2</v>
      </c>
      <c r="E255" s="30" t="n">
        <v>7</v>
      </c>
      <c r="F255" s="29" t="n">
        <v>3</v>
      </c>
      <c r="G255" s="29" t="n">
        <v>13</v>
      </c>
      <c r="H255" s="29" t="n">
        <v>13</v>
      </c>
      <c r="I255" s="29" t="n">
        <v>23</v>
      </c>
      <c r="J255" s="29" t="n">
        <v>16</v>
      </c>
      <c r="K255" s="31" t="n">
        <v>77</v>
      </c>
      <c r="L255" s="32" t="n">
        <f aca="false">+D255/D$258*100</f>
        <v>3.38983050847458</v>
      </c>
      <c r="M255" s="33" t="n">
        <f aca="false">+E255/E$258*100</f>
        <v>11.6666666666667</v>
      </c>
      <c r="N255" s="33" t="n">
        <f aca="false">+F255/F$258*100</f>
        <v>3.75</v>
      </c>
      <c r="O255" s="33" t="n">
        <f aca="false">+G255/G$258*100</f>
        <v>12.2641509433962</v>
      </c>
      <c r="P255" s="33" t="n">
        <f aca="false">+H255/H$258*100</f>
        <v>6.31067961165049</v>
      </c>
      <c r="Q255" s="33" t="n">
        <f aca="false">+I255/I$258*100</f>
        <v>7.14285714285714</v>
      </c>
      <c r="R255" s="33" t="n">
        <f aca="false">+J255/J$258*100</f>
        <v>4.74777448071217</v>
      </c>
      <c r="S255" s="33" t="n">
        <f aca="false">+K255/K$258*100</f>
        <v>6.58119658119658</v>
      </c>
    </row>
    <row r="256" customFormat="false" ht="12.75" hidden="false" customHeight="false" outlineLevel="0" collapsed="false">
      <c r="A256" s="58"/>
      <c r="B256" s="36"/>
      <c r="C256" s="34" t="s">
        <v>19</v>
      </c>
      <c r="D256" s="29" t="n">
        <v>11</v>
      </c>
      <c r="E256" s="30" t="n">
        <v>12</v>
      </c>
      <c r="F256" s="29" t="n">
        <v>9</v>
      </c>
      <c r="G256" s="29" t="n">
        <v>16</v>
      </c>
      <c r="H256" s="29" t="n">
        <v>44</v>
      </c>
      <c r="I256" s="29" t="n">
        <v>62</v>
      </c>
      <c r="J256" s="29" t="n">
        <v>72</v>
      </c>
      <c r="K256" s="31" t="n">
        <v>226</v>
      </c>
      <c r="L256" s="32" t="n">
        <f aca="false">+D256/D$258*100</f>
        <v>18.6440677966102</v>
      </c>
      <c r="M256" s="33" t="n">
        <f aca="false">+E256/E$258*100</f>
        <v>20</v>
      </c>
      <c r="N256" s="33" t="n">
        <f aca="false">+F256/F$258*100</f>
        <v>11.25</v>
      </c>
      <c r="O256" s="33" t="n">
        <f aca="false">+G256/G$258*100</f>
        <v>15.0943396226415</v>
      </c>
      <c r="P256" s="33" t="n">
        <f aca="false">+H256/H$258*100</f>
        <v>21.3592233009709</v>
      </c>
      <c r="Q256" s="33" t="n">
        <f aca="false">+I256/I$258*100</f>
        <v>19.2546583850932</v>
      </c>
      <c r="R256" s="33" t="n">
        <f aca="false">+J256/J$258*100</f>
        <v>21.3649851632047</v>
      </c>
      <c r="S256" s="33" t="n">
        <f aca="false">+K256/K$258*100</f>
        <v>19.3162393162393</v>
      </c>
    </row>
    <row r="257" customFormat="false" ht="12.75" hidden="false" customHeight="false" outlineLevel="0" collapsed="false">
      <c r="A257" s="58"/>
      <c r="B257" s="36"/>
      <c r="C257" s="35" t="s">
        <v>20</v>
      </c>
      <c r="D257" s="29" t="n">
        <v>0</v>
      </c>
      <c r="E257" s="30" t="n">
        <v>0</v>
      </c>
      <c r="F257" s="29" t="n">
        <v>0</v>
      </c>
      <c r="G257" s="29" t="n">
        <v>0</v>
      </c>
      <c r="H257" s="29" t="n">
        <v>0</v>
      </c>
      <c r="I257" s="29" t="n">
        <v>0</v>
      </c>
      <c r="J257" s="29" t="n">
        <v>1</v>
      </c>
      <c r="K257" s="31" t="n">
        <v>1</v>
      </c>
      <c r="L257" s="32" t="n">
        <f aca="false">+D257/D$258*100</f>
        <v>0</v>
      </c>
      <c r="M257" s="33" t="n">
        <f aca="false">+E257/E$258*100</f>
        <v>0</v>
      </c>
      <c r="N257" s="33" t="n">
        <f aca="false">+F257/F$258*100</f>
        <v>0</v>
      </c>
      <c r="O257" s="33" t="n">
        <f aca="false">+G257/G$258*100</f>
        <v>0</v>
      </c>
      <c r="P257" s="33" t="n">
        <f aca="false">+H257/H$258*100</f>
        <v>0</v>
      </c>
      <c r="Q257" s="33" t="n">
        <f aca="false">+I257/I$258*100</f>
        <v>0</v>
      </c>
      <c r="R257" s="33" t="n">
        <f aca="false">+J257/J$258*100</f>
        <v>0.29673590504451</v>
      </c>
      <c r="S257" s="33" t="n">
        <f aca="false">+K257/K$258*100</f>
        <v>0.0854700854700855</v>
      </c>
    </row>
    <row r="258" customFormat="false" ht="12.75" hidden="false" customHeight="false" outlineLevel="0" collapsed="false">
      <c r="A258" s="58"/>
      <c r="B258" s="36"/>
      <c r="C258" s="35" t="s">
        <v>10</v>
      </c>
      <c r="D258" s="29" t="n">
        <v>59</v>
      </c>
      <c r="E258" s="30" t="n">
        <v>60</v>
      </c>
      <c r="F258" s="29" t="n">
        <v>80</v>
      </c>
      <c r="G258" s="29" t="n">
        <v>106</v>
      </c>
      <c r="H258" s="29" t="n">
        <v>206</v>
      </c>
      <c r="I258" s="29" t="n">
        <v>322</v>
      </c>
      <c r="J258" s="29" t="n">
        <v>337</v>
      </c>
      <c r="K258" s="31" t="n">
        <v>1170</v>
      </c>
      <c r="L258" s="32" t="n">
        <f aca="false">+D258/D$258*100</f>
        <v>100</v>
      </c>
      <c r="M258" s="33" t="n">
        <f aca="false">+E258/E$258*100</f>
        <v>100</v>
      </c>
      <c r="N258" s="33" t="n">
        <f aca="false">+F258/F$258*100</f>
        <v>100</v>
      </c>
      <c r="O258" s="33" t="n">
        <f aca="false">+G258/G$258*100</f>
        <v>100</v>
      </c>
      <c r="P258" s="33" t="n">
        <f aca="false">+H258/H$258*100</f>
        <v>100</v>
      </c>
      <c r="Q258" s="33" t="n">
        <f aca="false">+I258/I$258*100</f>
        <v>100</v>
      </c>
      <c r="R258" s="33" t="n">
        <f aca="false">+J258/J$258*100</f>
        <v>100</v>
      </c>
      <c r="S258" s="33" t="n">
        <f aca="false">+K258/K$258*100</f>
        <v>100</v>
      </c>
    </row>
    <row r="259" customFormat="false" ht="12.75" hidden="false" customHeight="true" outlineLevel="0" collapsed="false">
      <c r="A259" s="58"/>
      <c r="B259" s="36" t="s">
        <v>54</v>
      </c>
      <c r="C259" s="37" t="s">
        <v>15</v>
      </c>
      <c r="D259" s="38" t="n">
        <v>13</v>
      </c>
      <c r="E259" s="39" t="n">
        <v>7</v>
      </c>
      <c r="F259" s="38" t="n">
        <v>7</v>
      </c>
      <c r="G259" s="38" t="n">
        <v>14</v>
      </c>
      <c r="H259" s="38" t="n">
        <v>69</v>
      </c>
      <c r="I259" s="38" t="n">
        <v>94</v>
      </c>
      <c r="J259" s="38" t="n">
        <v>92</v>
      </c>
      <c r="K259" s="40" t="n">
        <v>296</v>
      </c>
      <c r="L259" s="41" t="n">
        <f aca="false">+D259/D$265*100</f>
        <v>39.3939393939394</v>
      </c>
      <c r="M259" s="42" t="n">
        <f aca="false">+E259/E$265*100</f>
        <v>23.3333333333333</v>
      </c>
      <c r="N259" s="42" t="n">
        <f aca="false">+F259/F$265*100</f>
        <v>29.1666666666667</v>
      </c>
      <c r="O259" s="42" t="n">
        <f aca="false">+G259/G$265*100</f>
        <v>30.4347826086957</v>
      </c>
      <c r="P259" s="42" t="n">
        <f aca="false">+H259/H$265*100</f>
        <v>37.5</v>
      </c>
      <c r="Q259" s="42" t="n">
        <f aca="false">+I259/I$265*100</f>
        <v>35.7414448669202</v>
      </c>
      <c r="R259" s="42" t="n">
        <f aca="false">+J259/J$265*100</f>
        <v>43.1924882629108</v>
      </c>
      <c r="S259" s="42" t="n">
        <f aca="false">+K259/K$265*100</f>
        <v>37.3266078184111</v>
      </c>
    </row>
    <row r="260" customFormat="false" ht="12.75" hidden="false" customHeight="false" outlineLevel="0" collapsed="false">
      <c r="A260" s="58"/>
      <c r="B260" s="36"/>
      <c r="C260" s="28" t="s">
        <v>16</v>
      </c>
      <c r="D260" s="29" t="n">
        <v>7</v>
      </c>
      <c r="E260" s="30" t="n">
        <v>11</v>
      </c>
      <c r="F260" s="29" t="n">
        <v>7</v>
      </c>
      <c r="G260" s="29" t="n">
        <v>17</v>
      </c>
      <c r="H260" s="29" t="n">
        <v>47</v>
      </c>
      <c r="I260" s="29" t="n">
        <v>69</v>
      </c>
      <c r="J260" s="29" t="n">
        <v>39</v>
      </c>
      <c r="K260" s="31" t="n">
        <v>197</v>
      </c>
      <c r="L260" s="32" t="n">
        <f aca="false">+D260/D$265*100</f>
        <v>21.2121212121212</v>
      </c>
      <c r="M260" s="33" t="n">
        <f aca="false">+E260/E$265*100</f>
        <v>36.6666666666667</v>
      </c>
      <c r="N260" s="33" t="n">
        <f aca="false">+F260/F$265*100</f>
        <v>29.1666666666667</v>
      </c>
      <c r="O260" s="33" t="n">
        <f aca="false">+G260/G$265*100</f>
        <v>36.9565217391304</v>
      </c>
      <c r="P260" s="33" t="n">
        <f aca="false">+H260/H$265*100</f>
        <v>25.5434782608696</v>
      </c>
      <c r="Q260" s="33" t="n">
        <f aca="false">+I260/I$265*100</f>
        <v>26.2357414448669</v>
      </c>
      <c r="R260" s="33" t="n">
        <f aca="false">+J260/J$265*100</f>
        <v>18.3098591549296</v>
      </c>
      <c r="S260" s="33" t="n">
        <f aca="false">+K260/K$265*100</f>
        <v>24.8423707440101</v>
      </c>
    </row>
    <row r="261" customFormat="false" ht="12.75" hidden="false" customHeight="false" outlineLevel="0" collapsed="false">
      <c r="A261" s="58"/>
      <c r="B261" s="36"/>
      <c r="C261" s="34" t="s">
        <v>17</v>
      </c>
      <c r="D261" s="29" t="n">
        <v>6</v>
      </c>
      <c r="E261" s="30" t="n">
        <v>4</v>
      </c>
      <c r="F261" s="29" t="n">
        <v>4</v>
      </c>
      <c r="G261" s="29" t="n">
        <v>5</v>
      </c>
      <c r="H261" s="29" t="n">
        <v>17</v>
      </c>
      <c r="I261" s="29" t="n">
        <v>18</v>
      </c>
      <c r="J261" s="29" t="n">
        <v>21</v>
      </c>
      <c r="K261" s="31" t="n">
        <v>75</v>
      </c>
      <c r="L261" s="32" t="n">
        <f aca="false">+D261/D$265*100</f>
        <v>18.1818181818182</v>
      </c>
      <c r="M261" s="33" t="n">
        <f aca="false">+E261/E$265*100</f>
        <v>13.3333333333333</v>
      </c>
      <c r="N261" s="33" t="n">
        <f aca="false">+F261/F$265*100</f>
        <v>16.6666666666667</v>
      </c>
      <c r="O261" s="33" t="n">
        <f aca="false">+G261/G$265*100</f>
        <v>10.8695652173913</v>
      </c>
      <c r="P261" s="33" t="n">
        <f aca="false">+H261/H$265*100</f>
        <v>9.23913043478261</v>
      </c>
      <c r="Q261" s="33" t="n">
        <f aca="false">+I261/I$265*100</f>
        <v>6.84410646387833</v>
      </c>
      <c r="R261" s="33" t="n">
        <f aca="false">+J261/J$265*100</f>
        <v>9.85915492957746</v>
      </c>
      <c r="S261" s="33" t="n">
        <f aca="false">+K261/K$265*100</f>
        <v>9.4577553593947</v>
      </c>
    </row>
    <row r="262" customFormat="false" ht="12.75" hidden="false" customHeight="false" outlineLevel="0" collapsed="false">
      <c r="A262" s="58"/>
      <c r="B262" s="36"/>
      <c r="C262" s="34" t="s">
        <v>18</v>
      </c>
      <c r="D262" s="29" t="n">
        <v>3</v>
      </c>
      <c r="E262" s="30" t="n">
        <v>5</v>
      </c>
      <c r="F262" s="29" t="n">
        <v>2</v>
      </c>
      <c r="G262" s="29" t="n">
        <v>8</v>
      </c>
      <c r="H262" s="29" t="n">
        <v>16</v>
      </c>
      <c r="I262" s="29" t="n">
        <v>22</v>
      </c>
      <c r="J262" s="29" t="n">
        <v>9</v>
      </c>
      <c r="K262" s="31" t="n">
        <v>65</v>
      </c>
      <c r="L262" s="32" t="n">
        <f aca="false">+D262/D$265*100</f>
        <v>9.09090909090909</v>
      </c>
      <c r="M262" s="33" t="n">
        <f aca="false">+E262/E$265*100</f>
        <v>16.6666666666667</v>
      </c>
      <c r="N262" s="33" t="n">
        <f aca="false">+F262/F$265*100</f>
        <v>8.33333333333333</v>
      </c>
      <c r="O262" s="33" t="n">
        <f aca="false">+G262/G$265*100</f>
        <v>17.3913043478261</v>
      </c>
      <c r="P262" s="33" t="n">
        <f aca="false">+H262/H$265*100</f>
        <v>8.69565217391304</v>
      </c>
      <c r="Q262" s="33" t="n">
        <f aca="false">+I262/I$265*100</f>
        <v>8.36501901140684</v>
      </c>
      <c r="R262" s="33" t="n">
        <f aca="false">+J262/J$265*100</f>
        <v>4.22535211267606</v>
      </c>
      <c r="S262" s="33" t="n">
        <f aca="false">+K262/K$265*100</f>
        <v>8.19672131147541</v>
      </c>
    </row>
    <row r="263" customFormat="false" ht="12.75" hidden="false" customHeight="false" outlineLevel="0" collapsed="false">
      <c r="A263" s="58"/>
      <c r="B263" s="36"/>
      <c r="C263" s="34" t="s">
        <v>19</v>
      </c>
      <c r="D263" s="29" t="n">
        <v>4</v>
      </c>
      <c r="E263" s="30" t="n">
        <v>3</v>
      </c>
      <c r="F263" s="29" t="n">
        <v>4</v>
      </c>
      <c r="G263" s="29" t="n">
        <v>2</v>
      </c>
      <c r="H263" s="29" t="n">
        <v>35</v>
      </c>
      <c r="I263" s="29" t="n">
        <v>60</v>
      </c>
      <c r="J263" s="29" t="n">
        <v>52</v>
      </c>
      <c r="K263" s="31" t="n">
        <v>160</v>
      </c>
      <c r="L263" s="32" t="n">
        <f aca="false">+D263/D$265*100</f>
        <v>12.1212121212121</v>
      </c>
      <c r="M263" s="33" t="n">
        <f aca="false">+E263/E$265*100</f>
        <v>10</v>
      </c>
      <c r="N263" s="33" t="n">
        <f aca="false">+F263/F$265*100</f>
        <v>16.6666666666667</v>
      </c>
      <c r="O263" s="33" t="n">
        <f aca="false">+G263/G$265*100</f>
        <v>4.34782608695652</v>
      </c>
      <c r="P263" s="33" t="n">
        <f aca="false">+H263/H$265*100</f>
        <v>19.0217391304348</v>
      </c>
      <c r="Q263" s="33" t="n">
        <f aca="false">+I263/I$265*100</f>
        <v>22.8136882129278</v>
      </c>
      <c r="R263" s="33" t="n">
        <f aca="false">+J263/J$265*100</f>
        <v>24.4131455399061</v>
      </c>
      <c r="S263" s="33" t="n">
        <f aca="false">+K263/K$265*100</f>
        <v>20.1765447667087</v>
      </c>
    </row>
    <row r="264" customFormat="false" ht="12.75" hidden="false" customHeight="false" outlineLevel="0" collapsed="false">
      <c r="A264" s="58"/>
      <c r="B264" s="36"/>
      <c r="C264" s="35" t="s">
        <v>20</v>
      </c>
      <c r="D264" s="29" t="n">
        <v>0</v>
      </c>
      <c r="E264" s="30" t="n">
        <v>0</v>
      </c>
      <c r="F264" s="29" t="n">
        <v>0</v>
      </c>
      <c r="G264" s="29" t="n">
        <v>0</v>
      </c>
      <c r="H264" s="29" t="n">
        <v>0</v>
      </c>
      <c r="I264" s="29" t="n">
        <v>0</v>
      </c>
      <c r="J264" s="29" t="n">
        <v>0</v>
      </c>
      <c r="K264" s="31" t="n">
        <v>0</v>
      </c>
      <c r="L264" s="32" t="n">
        <f aca="false">+D264/D$265*100</f>
        <v>0</v>
      </c>
      <c r="M264" s="33" t="n">
        <f aca="false">+E264/E$265*100</f>
        <v>0</v>
      </c>
      <c r="N264" s="33" t="n">
        <f aca="false">+F264/F$265*100</f>
        <v>0</v>
      </c>
      <c r="O264" s="33" t="n">
        <f aca="false">+G264/G$265*100</f>
        <v>0</v>
      </c>
      <c r="P264" s="33" t="n">
        <f aca="false">+H264/H$265*100</f>
        <v>0</v>
      </c>
      <c r="Q264" s="33" t="n">
        <f aca="false">+I264/I$265*100</f>
        <v>0</v>
      </c>
      <c r="R264" s="33" t="n">
        <f aca="false">+J264/J$265*100</f>
        <v>0</v>
      </c>
      <c r="S264" s="33" t="n">
        <f aca="false">+K264/K$265*100</f>
        <v>0</v>
      </c>
    </row>
    <row r="265" customFormat="false" ht="12.75" hidden="false" customHeight="false" outlineLevel="0" collapsed="false">
      <c r="A265" s="58"/>
      <c r="B265" s="36"/>
      <c r="C265" s="35" t="s">
        <v>10</v>
      </c>
      <c r="D265" s="29" t="n">
        <v>33</v>
      </c>
      <c r="E265" s="30" t="n">
        <v>30</v>
      </c>
      <c r="F265" s="29" t="n">
        <v>24</v>
      </c>
      <c r="G265" s="29" t="n">
        <v>46</v>
      </c>
      <c r="H265" s="29" t="n">
        <v>184</v>
      </c>
      <c r="I265" s="29" t="n">
        <v>263</v>
      </c>
      <c r="J265" s="29" t="n">
        <v>213</v>
      </c>
      <c r="K265" s="31" t="n">
        <v>793</v>
      </c>
      <c r="L265" s="32" t="n">
        <f aca="false">+D265/D$265*100</f>
        <v>100</v>
      </c>
      <c r="M265" s="33" t="n">
        <f aca="false">+E265/E$265*100</f>
        <v>100</v>
      </c>
      <c r="N265" s="33" t="n">
        <f aca="false">+F265/F$265*100</f>
        <v>100</v>
      </c>
      <c r="O265" s="33" t="n">
        <f aca="false">+G265/G$265*100</f>
        <v>100</v>
      </c>
      <c r="P265" s="33" t="n">
        <f aca="false">+H265/H$265*100</f>
        <v>100</v>
      </c>
      <c r="Q265" s="33" t="n">
        <f aca="false">+I265/I$265*100</f>
        <v>100</v>
      </c>
      <c r="R265" s="33" t="n">
        <f aca="false">+J265/J$265*100</f>
        <v>100</v>
      </c>
      <c r="S265" s="33" t="n">
        <f aca="false">+K265/K$265*100</f>
        <v>100</v>
      </c>
    </row>
    <row r="266" customFormat="false" ht="12.75" hidden="false" customHeight="true" outlineLevel="0" collapsed="false">
      <c r="A266" s="58"/>
      <c r="B266" s="36" t="s">
        <v>55</v>
      </c>
      <c r="C266" s="37" t="s">
        <v>15</v>
      </c>
      <c r="D266" s="38" t="n">
        <v>25</v>
      </c>
      <c r="E266" s="39" t="n">
        <v>14</v>
      </c>
      <c r="F266" s="38" t="n">
        <v>18</v>
      </c>
      <c r="G266" s="38" t="n">
        <v>29</v>
      </c>
      <c r="H266" s="38" t="n">
        <v>112</v>
      </c>
      <c r="I266" s="38" t="n">
        <v>154</v>
      </c>
      <c r="J266" s="38" t="n">
        <v>156</v>
      </c>
      <c r="K266" s="40" t="n">
        <v>508</v>
      </c>
      <c r="L266" s="41" t="n">
        <f aca="false">+D266/D$272*100</f>
        <v>31.25</v>
      </c>
      <c r="M266" s="42" t="n">
        <f aca="false">+E266/E$272*100</f>
        <v>23.3333333333333</v>
      </c>
      <c r="N266" s="42" t="n">
        <f aca="false">+F266/F$272*100</f>
        <v>28.5714285714286</v>
      </c>
      <c r="O266" s="42" t="n">
        <f aca="false">+G266/G$272*100</f>
        <v>27.6190476190476</v>
      </c>
      <c r="P266" s="42" t="n">
        <f aca="false">+H266/H$272*100</f>
        <v>36.2459546925566</v>
      </c>
      <c r="Q266" s="42" t="n">
        <f aca="false">+I266/I$272*100</f>
        <v>40.5263157894737</v>
      </c>
      <c r="R266" s="42" t="n">
        <f aca="false">+J266/J$272*100</f>
        <v>42.2764227642277</v>
      </c>
      <c r="S266" s="42" t="n">
        <f aca="false">+K266/K$272*100</f>
        <v>37.1888726207906</v>
      </c>
    </row>
    <row r="267" customFormat="false" ht="12.75" hidden="false" customHeight="false" outlineLevel="0" collapsed="false">
      <c r="A267" s="58"/>
      <c r="B267" s="36"/>
      <c r="C267" s="28" t="s">
        <v>16</v>
      </c>
      <c r="D267" s="29" t="n">
        <v>28</v>
      </c>
      <c r="E267" s="30" t="n">
        <v>19</v>
      </c>
      <c r="F267" s="29" t="n">
        <v>27</v>
      </c>
      <c r="G267" s="29" t="n">
        <v>49</v>
      </c>
      <c r="H267" s="29" t="n">
        <v>100</v>
      </c>
      <c r="I267" s="29" t="n">
        <v>94</v>
      </c>
      <c r="J267" s="29" t="n">
        <v>89</v>
      </c>
      <c r="K267" s="31" t="n">
        <v>406</v>
      </c>
      <c r="L267" s="32" t="n">
        <f aca="false">+D267/D$272*100</f>
        <v>35</v>
      </c>
      <c r="M267" s="33" t="n">
        <f aca="false">+E267/E$272*100</f>
        <v>31.6666666666667</v>
      </c>
      <c r="N267" s="33" t="n">
        <f aca="false">+F267/F$272*100</f>
        <v>42.8571428571429</v>
      </c>
      <c r="O267" s="33" t="n">
        <f aca="false">+G267/G$272*100</f>
        <v>46.6666666666667</v>
      </c>
      <c r="P267" s="33" t="n">
        <f aca="false">+H267/H$272*100</f>
        <v>32.3624595469256</v>
      </c>
      <c r="Q267" s="33" t="n">
        <f aca="false">+I267/I$272*100</f>
        <v>24.7368421052632</v>
      </c>
      <c r="R267" s="33" t="n">
        <f aca="false">+J267/J$272*100</f>
        <v>24.1192411924119</v>
      </c>
      <c r="S267" s="33" t="n">
        <f aca="false">+K267/K$272*100</f>
        <v>29.7218155197657</v>
      </c>
    </row>
    <row r="268" customFormat="false" ht="12.75" hidden="false" customHeight="false" outlineLevel="0" collapsed="false">
      <c r="A268" s="58"/>
      <c r="B268" s="36"/>
      <c r="C268" s="34" t="s">
        <v>17</v>
      </c>
      <c r="D268" s="29" t="n">
        <v>11</v>
      </c>
      <c r="E268" s="30" t="n">
        <v>9</v>
      </c>
      <c r="F268" s="29" t="n">
        <v>8</v>
      </c>
      <c r="G268" s="29" t="n">
        <v>7</v>
      </c>
      <c r="H268" s="29" t="n">
        <v>23</v>
      </c>
      <c r="I268" s="29" t="n">
        <v>29</v>
      </c>
      <c r="J268" s="29" t="n">
        <v>29</v>
      </c>
      <c r="K268" s="31" t="n">
        <v>116</v>
      </c>
      <c r="L268" s="32" t="n">
        <f aca="false">+D268/D$272*100</f>
        <v>13.75</v>
      </c>
      <c r="M268" s="33" t="n">
        <f aca="false">+E268/E$272*100</f>
        <v>15</v>
      </c>
      <c r="N268" s="33" t="n">
        <f aca="false">+F268/F$272*100</f>
        <v>12.6984126984127</v>
      </c>
      <c r="O268" s="33" t="n">
        <f aca="false">+G268/G$272*100</f>
        <v>6.66666666666667</v>
      </c>
      <c r="P268" s="33" t="n">
        <f aca="false">+H268/H$272*100</f>
        <v>7.44336569579288</v>
      </c>
      <c r="Q268" s="33" t="n">
        <f aca="false">+I268/I$272*100</f>
        <v>7.63157894736842</v>
      </c>
      <c r="R268" s="33" t="n">
        <f aca="false">+J268/J$272*100</f>
        <v>7.85907859078591</v>
      </c>
      <c r="S268" s="33" t="n">
        <f aca="false">+K268/K$272*100</f>
        <v>8.49194729136164</v>
      </c>
    </row>
    <row r="269" customFormat="false" ht="12.75" hidden="false" customHeight="false" outlineLevel="0" collapsed="false">
      <c r="A269" s="58"/>
      <c r="B269" s="36"/>
      <c r="C269" s="34" t="s">
        <v>18</v>
      </c>
      <c r="D269" s="29" t="n">
        <v>4</v>
      </c>
      <c r="E269" s="30" t="n">
        <v>5</v>
      </c>
      <c r="F269" s="29" t="n">
        <v>3</v>
      </c>
      <c r="G269" s="29" t="n">
        <v>5</v>
      </c>
      <c r="H269" s="29" t="n">
        <v>19</v>
      </c>
      <c r="I269" s="29" t="n">
        <v>34</v>
      </c>
      <c r="J269" s="29" t="n">
        <v>15</v>
      </c>
      <c r="K269" s="31" t="n">
        <v>85</v>
      </c>
      <c r="L269" s="32" t="n">
        <f aca="false">+D269/D$272*100</f>
        <v>5</v>
      </c>
      <c r="M269" s="33" t="n">
        <f aca="false">+E269/E$272*100</f>
        <v>8.33333333333333</v>
      </c>
      <c r="N269" s="33" t="n">
        <f aca="false">+F269/F$272*100</f>
        <v>4.76190476190476</v>
      </c>
      <c r="O269" s="33" t="n">
        <f aca="false">+G269/G$272*100</f>
        <v>4.76190476190476</v>
      </c>
      <c r="P269" s="33" t="n">
        <f aca="false">+H269/H$272*100</f>
        <v>6.14886731391586</v>
      </c>
      <c r="Q269" s="33" t="n">
        <f aca="false">+I269/I$272*100</f>
        <v>8.94736842105263</v>
      </c>
      <c r="R269" s="33" t="n">
        <f aca="false">+J269/J$272*100</f>
        <v>4.0650406504065</v>
      </c>
      <c r="S269" s="33" t="n">
        <f aca="false">+K269/K$272*100</f>
        <v>6.22254758418741</v>
      </c>
    </row>
    <row r="270" customFormat="false" ht="12.75" hidden="false" customHeight="false" outlineLevel="0" collapsed="false">
      <c r="A270" s="58"/>
      <c r="B270" s="36"/>
      <c r="C270" s="34" t="s">
        <v>19</v>
      </c>
      <c r="D270" s="29" t="n">
        <v>12</v>
      </c>
      <c r="E270" s="30" t="n">
        <v>13</v>
      </c>
      <c r="F270" s="29" t="n">
        <v>7</v>
      </c>
      <c r="G270" s="29" t="n">
        <v>15</v>
      </c>
      <c r="H270" s="29" t="n">
        <v>55</v>
      </c>
      <c r="I270" s="29" t="n">
        <v>69</v>
      </c>
      <c r="J270" s="29" t="n">
        <v>80</v>
      </c>
      <c r="K270" s="31" t="n">
        <v>251</v>
      </c>
      <c r="L270" s="32" t="n">
        <f aca="false">+D270/D$272*100</f>
        <v>15</v>
      </c>
      <c r="M270" s="33" t="n">
        <f aca="false">+E270/E$272*100</f>
        <v>21.6666666666667</v>
      </c>
      <c r="N270" s="33" t="n">
        <f aca="false">+F270/F$272*100</f>
        <v>11.1111111111111</v>
      </c>
      <c r="O270" s="33" t="n">
        <f aca="false">+G270/G$272*100</f>
        <v>14.2857142857143</v>
      </c>
      <c r="P270" s="33" t="n">
        <f aca="false">+H270/H$272*100</f>
        <v>17.7993527508091</v>
      </c>
      <c r="Q270" s="33" t="n">
        <f aca="false">+I270/I$272*100</f>
        <v>18.1578947368421</v>
      </c>
      <c r="R270" s="33" t="n">
        <f aca="false">+J270/J$272*100</f>
        <v>21.680216802168</v>
      </c>
      <c r="S270" s="33" t="n">
        <f aca="false">+K270/K$272*100</f>
        <v>18.3748169838946</v>
      </c>
    </row>
    <row r="271" customFormat="false" ht="12.75" hidden="false" customHeight="false" outlineLevel="0" collapsed="false">
      <c r="A271" s="58"/>
      <c r="B271" s="36"/>
      <c r="C271" s="35" t="s">
        <v>20</v>
      </c>
      <c r="D271" s="29" t="n">
        <v>0</v>
      </c>
      <c r="E271" s="30" t="n">
        <v>0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31" t="n">
        <v>0</v>
      </c>
      <c r="L271" s="32" t="n">
        <f aca="false">+D271/D$272*100</f>
        <v>0</v>
      </c>
      <c r="M271" s="33" t="n">
        <f aca="false">+E271/E$272*100</f>
        <v>0</v>
      </c>
      <c r="N271" s="33" t="n">
        <f aca="false">+F271/F$272*100</f>
        <v>0</v>
      </c>
      <c r="O271" s="33" t="n">
        <f aca="false">+G271/G$272*100</f>
        <v>0</v>
      </c>
      <c r="P271" s="33" t="n">
        <f aca="false">+H271/H$272*100</f>
        <v>0</v>
      </c>
      <c r="Q271" s="33" t="n">
        <f aca="false">+I271/I$272*100</f>
        <v>0</v>
      </c>
      <c r="R271" s="33" t="n">
        <f aca="false">+J271/J$272*100</f>
        <v>0</v>
      </c>
      <c r="S271" s="33" t="n">
        <f aca="false">+K271/K$272*100</f>
        <v>0</v>
      </c>
    </row>
    <row r="272" customFormat="false" ht="12.75" hidden="false" customHeight="false" outlineLevel="0" collapsed="false">
      <c r="A272" s="58"/>
      <c r="B272" s="36"/>
      <c r="C272" s="35" t="s">
        <v>10</v>
      </c>
      <c r="D272" s="29" t="n">
        <v>80</v>
      </c>
      <c r="E272" s="30" t="n">
        <v>60</v>
      </c>
      <c r="F272" s="29" t="n">
        <v>63</v>
      </c>
      <c r="G272" s="29" t="n">
        <v>105</v>
      </c>
      <c r="H272" s="29" t="n">
        <v>309</v>
      </c>
      <c r="I272" s="29" t="n">
        <v>380</v>
      </c>
      <c r="J272" s="29" t="n">
        <v>369</v>
      </c>
      <c r="K272" s="31" t="n">
        <v>1366</v>
      </c>
      <c r="L272" s="32" t="n">
        <f aca="false">+D272/D$272*100</f>
        <v>100</v>
      </c>
      <c r="M272" s="33" t="n">
        <f aca="false">+E272/E$272*100</f>
        <v>100</v>
      </c>
      <c r="N272" s="33" t="n">
        <f aca="false">+F272/F$272*100</f>
        <v>100</v>
      </c>
      <c r="O272" s="33" t="n">
        <f aca="false">+G272/G$272*100</f>
        <v>100</v>
      </c>
      <c r="P272" s="33" t="n">
        <f aca="false">+H272/H$272*100</f>
        <v>100</v>
      </c>
      <c r="Q272" s="33" t="n">
        <f aca="false">+I272/I$272*100</f>
        <v>100</v>
      </c>
      <c r="R272" s="33" t="n">
        <f aca="false">+J272/J$272*100</f>
        <v>100</v>
      </c>
      <c r="S272" s="33" t="n">
        <f aca="false">+K272/K$272*100</f>
        <v>100</v>
      </c>
    </row>
    <row r="273" customFormat="false" ht="12.75" hidden="false" customHeight="true" outlineLevel="0" collapsed="false">
      <c r="A273" s="58"/>
      <c r="B273" s="43" t="s">
        <v>56</v>
      </c>
      <c r="C273" s="37" t="s">
        <v>15</v>
      </c>
      <c r="D273" s="38" t="n">
        <v>8</v>
      </c>
      <c r="E273" s="39" t="n">
        <v>8</v>
      </c>
      <c r="F273" s="38" t="n">
        <v>10</v>
      </c>
      <c r="G273" s="38" t="n">
        <v>34</v>
      </c>
      <c r="H273" s="38" t="n">
        <v>73</v>
      </c>
      <c r="I273" s="38" t="n">
        <v>118</v>
      </c>
      <c r="J273" s="38" t="n">
        <v>111</v>
      </c>
      <c r="K273" s="40" t="n">
        <v>362</v>
      </c>
      <c r="L273" s="41" t="n">
        <f aca="false">+D273/D$279*100</f>
        <v>27.5862068965517</v>
      </c>
      <c r="M273" s="42" t="n">
        <f aca="false">+E273/E$279*100</f>
        <v>30.7692307692308</v>
      </c>
      <c r="N273" s="42" t="n">
        <f aca="false">+F273/F$279*100</f>
        <v>21.2765957446809</v>
      </c>
      <c r="O273" s="42" t="n">
        <f aca="false">+G273/G$279*100</f>
        <v>38.6363636363636</v>
      </c>
      <c r="P273" s="42" t="n">
        <f aca="false">+H273/H$279*100</f>
        <v>30.5439330543933</v>
      </c>
      <c r="Q273" s="42" t="n">
        <f aca="false">+I273/I$279*100</f>
        <v>38.0645161290323</v>
      </c>
      <c r="R273" s="42" t="n">
        <f aca="false">+J273/J$279*100</f>
        <v>43.8735177865613</v>
      </c>
      <c r="S273" s="42" t="n">
        <f aca="false">+K273/K$279*100</f>
        <v>36.491935483871</v>
      </c>
    </row>
    <row r="274" customFormat="false" ht="12.75" hidden="false" customHeight="false" outlineLevel="0" collapsed="false">
      <c r="A274" s="58"/>
      <c r="B274" s="43"/>
      <c r="C274" s="28" t="s">
        <v>16</v>
      </c>
      <c r="D274" s="29" t="n">
        <v>12</v>
      </c>
      <c r="E274" s="30" t="n">
        <v>10</v>
      </c>
      <c r="F274" s="29" t="n">
        <v>20</v>
      </c>
      <c r="G274" s="29" t="n">
        <v>27</v>
      </c>
      <c r="H274" s="29" t="n">
        <v>81</v>
      </c>
      <c r="I274" s="29" t="n">
        <v>83</v>
      </c>
      <c r="J274" s="29" t="n">
        <v>39</v>
      </c>
      <c r="K274" s="31" t="n">
        <v>272</v>
      </c>
      <c r="L274" s="32" t="n">
        <f aca="false">+D274/D$279*100</f>
        <v>41.3793103448276</v>
      </c>
      <c r="M274" s="33" t="n">
        <f aca="false">+E274/E$279*100</f>
        <v>38.4615384615385</v>
      </c>
      <c r="N274" s="33" t="n">
        <f aca="false">+F274/F$279*100</f>
        <v>42.5531914893617</v>
      </c>
      <c r="O274" s="33" t="n">
        <f aca="false">+G274/G$279*100</f>
        <v>30.6818181818182</v>
      </c>
      <c r="P274" s="33" t="n">
        <f aca="false">+H274/H$279*100</f>
        <v>33.8912133891213</v>
      </c>
      <c r="Q274" s="33" t="n">
        <f aca="false">+I274/I$279*100</f>
        <v>26.7741935483871</v>
      </c>
      <c r="R274" s="33" t="n">
        <f aca="false">+J274/J$279*100</f>
        <v>15.4150197628459</v>
      </c>
      <c r="S274" s="33" t="n">
        <f aca="false">+K274/K$279*100</f>
        <v>27.4193548387097</v>
      </c>
    </row>
    <row r="275" customFormat="false" ht="12.75" hidden="false" customHeight="false" outlineLevel="0" collapsed="false">
      <c r="A275" s="58"/>
      <c r="B275" s="43"/>
      <c r="C275" s="34" t="s">
        <v>17</v>
      </c>
      <c r="D275" s="29" t="n">
        <v>5</v>
      </c>
      <c r="E275" s="30" t="n">
        <v>4</v>
      </c>
      <c r="F275" s="29" t="n">
        <v>5</v>
      </c>
      <c r="G275" s="29" t="n">
        <v>12</v>
      </c>
      <c r="H275" s="29" t="n">
        <v>28</v>
      </c>
      <c r="I275" s="29" t="n">
        <v>24</v>
      </c>
      <c r="J275" s="29" t="n">
        <v>25</v>
      </c>
      <c r="K275" s="31" t="n">
        <v>103</v>
      </c>
      <c r="L275" s="32" t="n">
        <f aca="false">+D275/D$279*100</f>
        <v>17.2413793103448</v>
      </c>
      <c r="M275" s="33" t="n">
        <f aca="false">+E275/E$279*100</f>
        <v>15.3846153846154</v>
      </c>
      <c r="N275" s="33" t="n">
        <f aca="false">+F275/F$279*100</f>
        <v>10.6382978723404</v>
      </c>
      <c r="O275" s="33" t="n">
        <f aca="false">+G275/G$279*100</f>
        <v>13.6363636363636</v>
      </c>
      <c r="P275" s="33" t="n">
        <f aca="false">+H275/H$279*100</f>
        <v>11.7154811715481</v>
      </c>
      <c r="Q275" s="33" t="n">
        <f aca="false">+I275/I$279*100</f>
        <v>7.74193548387097</v>
      </c>
      <c r="R275" s="33" t="n">
        <f aca="false">+J275/J$279*100</f>
        <v>9.88142292490119</v>
      </c>
      <c r="S275" s="33" t="n">
        <f aca="false">+K275/K$279*100</f>
        <v>10.383064516129</v>
      </c>
    </row>
    <row r="276" customFormat="false" ht="12.75" hidden="false" customHeight="false" outlineLevel="0" collapsed="false">
      <c r="A276" s="58"/>
      <c r="B276" s="43"/>
      <c r="C276" s="34" t="s">
        <v>18</v>
      </c>
      <c r="D276" s="29" t="n">
        <v>1</v>
      </c>
      <c r="E276" s="30" t="n">
        <v>2</v>
      </c>
      <c r="F276" s="29" t="n">
        <v>4</v>
      </c>
      <c r="G276" s="29" t="n">
        <v>4</v>
      </c>
      <c r="H276" s="29" t="n">
        <v>17</v>
      </c>
      <c r="I276" s="29" t="n">
        <v>27</v>
      </c>
      <c r="J276" s="29" t="n">
        <v>11</v>
      </c>
      <c r="K276" s="31" t="n">
        <v>66</v>
      </c>
      <c r="L276" s="32" t="n">
        <f aca="false">+D276/D$279*100</f>
        <v>3.44827586206897</v>
      </c>
      <c r="M276" s="33" t="n">
        <f aca="false">+E276/E$279*100</f>
        <v>7.69230769230769</v>
      </c>
      <c r="N276" s="33" t="n">
        <f aca="false">+F276/F$279*100</f>
        <v>8.51063829787234</v>
      </c>
      <c r="O276" s="33" t="n">
        <f aca="false">+G276/G$279*100</f>
        <v>4.54545454545455</v>
      </c>
      <c r="P276" s="33" t="n">
        <f aca="false">+H276/H$279*100</f>
        <v>7.11297071129707</v>
      </c>
      <c r="Q276" s="33" t="n">
        <f aca="false">+I276/I$279*100</f>
        <v>8.70967741935484</v>
      </c>
      <c r="R276" s="33" t="n">
        <f aca="false">+J276/J$279*100</f>
        <v>4.34782608695652</v>
      </c>
      <c r="S276" s="33" t="n">
        <f aca="false">+K276/K$279*100</f>
        <v>6.65322580645161</v>
      </c>
    </row>
    <row r="277" customFormat="false" ht="12.75" hidden="false" customHeight="false" outlineLevel="0" collapsed="false">
      <c r="A277" s="58"/>
      <c r="B277" s="43"/>
      <c r="C277" s="34" t="s">
        <v>19</v>
      </c>
      <c r="D277" s="29" t="n">
        <v>3</v>
      </c>
      <c r="E277" s="30" t="n">
        <v>2</v>
      </c>
      <c r="F277" s="29" t="n">
        <v>8</v>
      </c>
      <c r="G277" s="29" t="n">
        <v>11</v>
      </c>
      <c r="H277" s="29" t="n">
        <v>40</v>
      </c>
      <c r="I277" s="29" t="n">
        <v>58</v>
      </c>
      <c r="J277" s="29" t="n">
        <v>67</v>
      </c>
      <c r="K277" s="31" t="n">
        <v>189</v>
      </c>
      <c r="L277" s="32" t="n">
        <f aca="false">+D277/D$279*100</f>
        <v>10.3448275862069</v>
      </c>
      <c r="M277" s="33" t="n">
        <f aca="false">+E277/E$279*100</f>
        <v>7.69230769230769</v>
      </c>
      <c r="N277" s="33" t="n">
        <f aca="false">+F277/F$279*100</f>
        <v>17.0212765957447</v>
      </c>
      <c r="O277" s="33" t="n">
        <f aca="false">+G277/G$279*100</f>
        <v>12.5</v>
      </c>
      <c r="P277" s="33" t="n">
        <f aca="false">+H277/H$279*100</f>
        <v>16.7364016736402</v>
      </c>
      <c r="Q277" s="33" t="n">
        <f aca="false">+I277/I$279*100</f>
        <v>18.7096774193548</v>
      </c>
      <c r="R277" s="33" t="n">
        <f aca="false">+J277/J$279*100</f>
        <v>26.4822134387352</v>
      </c>
      <c r="S277" s="33" t="n">
        <f aca="false">+K277/K$279*100</f>
        <v>19.0524193548387</v>
      </c>
    </row>
    <row r="278" customFormat="false" ht="12.75" hidden="false" customHeight="false" outlineLevel="0" collapsed="false">
      <c r="A278" s="58"/>
      <c r="B278" s="43"/>
      <c r="C278" s="35" t="s">
        <v>20</v>
      </c>
      <c r="D278" s="29" t="n">
        <v>0</v>
      </c>
      <c r="E278" s="30" t="n">
        <v>0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v>0</v>
      </c>
      <c r="K278" s="31" t="n">
        <v>0</v>
      </c>
      <c r="L278" s="32" t="n">
        <f aca="false">+D278/D$279*100</f>
        <v>0</v>
      </c>
      <c r="M278" s="33" t="n">
        <f aca="false">+E278/E$279*100</f>
        <v>0</v>
      </c>
      <c r="N278" s="33" t="n">
        <f aca="false">+F278/F$279*100</f>
        <v>0</v>
      </c>
      <c r="O278" s="33" t="n">
        <f aca="false">+G278/G$279*100</f>
        <v>0</v>
      </c>
      <c r="P278" s="33" t="n">
        <f aca="false">+H278/H$279*100</f>
        <v>0</v>
      </c>
      <c r="Q278" s="33" t="n">
        <f aca="false">+I278/I$279*100</f>
        <v>0</v>
      </c>
      <c r="R278" s="33" t="n">
        <f aca="false">+J278/J$279*100</f>
        <v>0</v>
      </c>
      <c r="S278" s="33" t="n">
        <f aca="false">+K278/K$279*100</f>
        <v>0</v>
      </c>
    </row>
    <row r="279" customFormat="false" ht="12.75" hidden="false" customHeight="false" outlineLevel="0" collapsed="false">
      <c r="A279" s="58"/>
      <c r="B279" s="43"/>
      <c r="C279" s="44" t="s">
        <v>10</v>
      </c>
      <c r="D279" s="45" t="n">
        <v>29</v>
      </c>
      <c r="E279" s="46" t="n">
        <v>26</v>
      </c>
      <c r="F279" s="45" t="n">
        <v>47</v>
      </c>
      <c r="G279" s="45" t="n">
        <v>88</v>
      </c>
      <c r="H279" s="45" t="n">
        <v>239</v>
      </c>
      <c r="I279" s="45" t="n">
        <v>310</v>
      </c>
      <c r="J279" s="45" t="n">
        <v>253</v>
      </c>
      <c r="K279" s="47" t="n">
        <v>992</v>
      </c>
      <c r="L279" s="48" t="n">
        <f aca="false">+D279/D$279*100</f>
        <v>100</v>
      </c>
      <c r="M279" s="49" t="n">
        <f aca="false">+E279/E$279*100</f>
        <v>100</v>
      </c>
      <c r="N279" s="49" t="n">
        <f aca="false">+F279/F$279*100</f>
        <v>100</v>
      </c>
      <c r="O279" s="49" t="n">
        <f aca="false">+G279/G$279*100</f>
        <v>100</v>
      </c>
      <c r="P279" s="49" t="n">
        <f aca="false">+H279/H$279*100</f>
        <v>100</v>
      </c>
      <c r="Q279" s="49" t="n">
        <f aca="false">+I279/I$279*100</f>
        <v>100</v>
      </c>
      <c r="R279" s="49" t="n">
        <f aca="false">+J279/J$279*100</f>
        <v>100</v>
      </c>
      <c r="S279" s="49" t="n">
        <f aca="false">+K279/K$279*100</f>
        <v>100</v>
      </c>
    </row>
    <row r="280" customFormat="false" ht="12.75" hidden="false" customHeight="true" outlineLevel="0" collapsed="false">
      <c r="A280" s="58"/>
      <c r="B280" s="50" t="s">
        <v>57</v>
      </c>
      <c r="C280" s="35" t="s">
        <v>15</v>
      </c>
      <c r="D280" s="29" t="n">
        <v>5</v>
      </c>
      <c r="E280" s="30" t="n">
        <v>8</v>
      </c>
      <c r="F280" s="29" t="n">
        <v>11</v>
      </c>
      <c r="G280" s="29" t="n">
        <v>22</v>
      </c>
      <c r="H280" s="29" t="n">
        <v>55</v>
      </c>
      <c r="I280" s="29" t="n">
        <v>86</v>
      </c>
      <c r="J280" s="29" t="n">
        <v>71</v>
      </c>
      <c r="K280" s="31" t="n">
        <v>258</v>
      </c>
      <c r="L280" s="32" t="n">
        <f aca="false">+D280/D$286*100</f>
        <v>19.2307692307692</v>
      </c>
      <c r="M280" s="33" t="n">
        <f aca="false">+E280/E$286*100</f>
        <v>32</v>
      </c>
      <c r="N280" s="33" t="n">
        <f aca="false">+F280/F$286*100</f>
        <v>33.3333333333333</v>
      </c>
      <c r="O280" s="33" t="n">
        <f aca="false">+G280/G$286*100</f>
        <v>35.4838709677419</v>
      </c>
      <c r="P280" s="33" t="n">
        <f aca="false">+H280/H$286*100</f>
        <v>31.0734463276836</v>
      </c>
      <c r="Q280" s="33" t="n">
        <f aca="false">+I280/I$286*100</f>
        <v>39.4495412844037</v>
      </c>
      <c r="R280" s="33" t="n">
        <f aca="false">+J280/J$286*100</f>
        <v>40.5714285714286</v>
      </c>
      <c r="S280" s="33" t="n">
        <f aca="false">+K280/K$286*100</f>
        <v>36.0335195530726</v>
      </c>
    </row>
    <row r="281" customFormat="false" ht="12.75" hidden="false" customHeight="false" outlineLevel="0" collapsed="false">
      <c r="A281" s="58"/>
      <c r="B281" s="50"/>
      <c r="C281" s="28" t="s">
        <v>16</v>
      </c>
      <c r="D281" s="29" t="n">
        <v>7</v>
      </c>
      <c r="E281" s="30" t="n">
        <v>11</v>
      </c>
      <c r="F281" s="29" t="n">
        <v>13</v>
      </c>
      <c r="G281" s="29" t="n">
        <v>19</v>
      </c>
      <c r="H281" s="29" t="n">
        <v>57</v>
      </c>
      <c r="I281" s="29" t="n">
        <v>49</v>
      </c>
      <c r="J281" s="29" t="n">
        <v>41</v>
      </c>
      <c r="K281" s="31" t="n">
        <v>197</v>
      </c>
      <c r="L281" s="32" t="n">
        <f aca="false">+D281/D$286*100</f>
        <v>26.9230769230769</v>
      </c>
      <c r="M281" s="33" t="n">
        <f aca="false">+E281/E$286*100</f>
        <v>44</v>
      </c>
      <c r="N281" s="33" t="n">
        <f aca="false">+F281/F$286*100</f>
        <v>39.3939393939394</v>
      </c>
      <c r="O281" s="33" t="n">
        <f aca="false">+G281/G$286*100</f>
        <v>30.6451612903226</v>
      </c>
      <c r="P281" s="33" t="n">
        <f aca="false">+H281/H$286*100</f>
        <v>32.2033898305085</v>
      </c>
      <c r="Q281" s="33" t="n">
        <f aca="false">+I281/I$286*100</f>
        <v>22.4770642201835</v>
      </c>
      <c r="R281" s="33" t="n">
        <f aca="false">+J281/J$286*100</f>
        <v>23.4285714285714</v>
      </c>
      <c r="S281" s="33" t="n">
        <f aca="false">+K281/K$286*100</f>
        <v>27.5139664804469</v>
      </c>
    </row>
    <row r="282" customFormat="false" ht="12.75" hidden="false" customHeight="false" outlineLevel="0" collapsed="false">
      <c r="A282" s="58"/>
      <c r="B282" s="50"/>
      <c r="C282" s="34" t="s">
        <v>17</v>
      </c>
      <c r="D282" s="29" t="n">
        <v>3</v>
      </c>
      <c r="E282" s="30" t="n">
        <v>2</v>
      </c>
      <c r="F282" s="29" t="n">
        <v>6</v>
      </c>
      <c r="G282" s="29" t="n">
        <v>7</v>
      </c>
      <c r="H282" s="29" t="n">
        <v>20</v>
      </c>
      <c r="I282" s="29" t="n">
        <v>21</v>
      </c>
      <c r="J282" s="29" t="n">
        <v>11</v>
      </c>
      <c r="K282" s="31" t="n">
        <v>70</v>
      </c>
      <c r="L282" s="32" t="n">
        <f aca="false">+D282/D$286*100</f>
        <v>11.5384615384615</v>
      </c>
      <c r="M282" s="33" t="n">
        <f aca="false">+E282/E$286*100</f>
        <v>8</v>
      </c>
      <c r="N282" s="33" t="n">
        <f aca="false">+F282/F$286*100</f>
        <v>18.1818181818182</v>
      </c>
      <c r="O282" s="33" t="n">
        <f aca="false">+G282/G$286*100</f>
        <v>11.2903225806452</v>
      </c>
      <c r="P282" s="33" t="n">
        <f aca="false">+H282/H$286*100</f>
        <v>11.2994350282486</v>
      </c>
      <c r="Q282" s="33" t="n">
        <f aca="false">+I282/I$286*100</f>
        <v>9.63302752293578</v>
      </c>
      <c r="R282" s="33" t="n">
        <f aca="false">+J282/J$286*100</f>
        <v>6.28571428571429</v>
      </c>
      <c r="S282" s="33" t="n">
        <f aca="false">+K282/K$286*100</f>
        <v>9.77653631284916</v>
      </c>
    </row>
    <row r="283" customFormat="false" ht="12.75" hidden="false" customHeight="false" outlineLevel="0" collapsed="false">
      <c r="A283" s="58"/>
      <c r="B283" s="50"/>
      <c r="C283" s="34" t="s">
        <v>18</v>
      </c>
      <c r="D283" s="29" t="n">
        <v>3</v>
      </c>
      <c r="E283" s="30" t="n">
        <v>3</v>
      </c>
      <c r="F283" s="29" t="n">
        <v>0</v>
      </c>
      <c r="G283" s="29" t="n">
        <v>5</v>
      </c>
      <c r="H283" s="29" t="n">
        <v>11</v>
      </c>
      <c r="I283" s="29" t="n">
        <v>21</v>
      </c>
      <c r="J283" s="29" t="n">
        <v>11</v>
      </c>
      <c r="K283" s="31" t="n">
        <v>54</v>
      </c>
      <c r="L283" s="32" t="n">
        <f aca="false">+D283/D$286*100</f>
        <v>11.5384615384615</v>
      </c>
      <c r="M283" s="33" t="n">
        <f aca="false">+E283/E$286*100</f>
        <v>12</v>
      </c>
      <c r="N283" s="33" t="n">
        <f aca="false">+F283/F$286*100</f>
        <v>0</v>
      </c>
      <c r="O283" s="33" t="n">
        <f aca="false">+G283/G$286*100</f>
        <v>8.06451612903226</v>
      </c>
      <c r="P283" s="33" t="n">
        <f aca="false">+H283/H$286*100</f>
        <v>6.21468926553672</v>
      </c>
      <c r="Q283" s="33" t="n">
        <f aca="false">+I283/I$286*100</f>
        <v>9.63302752293578</v>
      </c>
      <c r="R283" s="33" t="n">
        <f aca="false">+J283/J$286*100</f>
        <v>6.28571428571429</v>
      </c>
      <c r="S283" s="33" t="n">
        <f aca="false">+K283/K$286*100</f>
        <v>7.54189944134078</v>
      </c>
    </row>
    <row r="284" customFormat="false" ht="12.75" hidden="false" customHeight="false" outlineLevel="0" collapsed="false">
      <c r="A284" s="58"/>
      <c r="B284" s="50"/>
      <c r="C284" s="34" t="s">
        <v>19</v>
      </c>
      <c r="D284" s="29" t="n">
        <v>8</v>
      </c>
      <c r="E284" s="30" t="n">
        <v>1</v>
      </c>
      <c r="F284" s="29" t="n">
        <v>3</v>
      </c>
      <c r="G284" s="29" t="n">
        <v>8</v>
      </c>
      <c r="H284" s="29" t="n">
        <v>32</v>
      </c>
      <c r="I284" s="29" t="n">
        <v>40</v>
      </c>
      <c r="J284" s="29" t="n">
        <v>40</v>
      </c>
      <c r="K284" s="31" t="n">
        <v>132</v>
      </c>
      <c r="L284" s="32" t="n">
        <f aca="false">+D284/D$286*100</f>
        <v>30.7692307692308</v>
      </c>
      <c r="M284" s="33" t="n">
        <f aca="false">+E284/E$286*100</f>
        <v>4</v>
      </c>
      <c r="N284" s="33" t="n">
        <f aca="false">+F284/F$286*100</f>
        <v>9.09090909090909</v>
      </c>
      <c r="O284" s="33" t="n">
        <f aca="false">+G284/G$286*100</f>
        <v>12.9032258064516</v>
      </c>
      <c r="P284" s="33" t="n">
        <f aca="false">+H284/H$286*100</f>
        <v>18.0790960451977</v>
      </c>
      <c r="Q284" s="33" t="n">
        <f aca="false">+I284/I$286*100</f>
        <v>18.348623853211</v>
      </c>
      <c r="R284" s="33" t="n">
        <f aca="false">+J284/J$286*100</f>
        <v>22.8571428571429</v>
      </c>
      <c r="S284" s="33" t="n">
        <f aca="false">+K284/K$286*100</f>
        <v>18.4357541899441</v>
      </c>
    </row>
    <row r="285" customFormat="false" ht="12.75" hidden="false" customHeight="false" outlineLevel="0" collapsed="false">
      <c r="A285" s="58"/>
      <c r="B285" s="50"/>
      <c r="C285" s="35" t="s">
        <v>20</v>
      </c>
      <c r="D285" s="29" t="n">
        <v>0</v>
      </c>
      <c r="E285" s="30" t="n">
        <v>0</v>
      </c>
      <c r="F285" s="29" t="n">
        <v>0</v>
      </c>
      <c r="G285" s="29" t="n">
        <v>1</v>
      </c>
      <c r="H285" s="29" t="n">
        <v>2</v>
      </c>
      <c r="I285" s="29" t="n">
        <v>1</v>
      </c>
      <c r="J285" s="29" t="n">
        <v>1</v>
      </c>
      <c r="K285" s="31" t="n">
        <v>5</v>
      </c>
      <c r="L285" s="32" t="n">
        <f aca="false">+D285/D$286*100</f>
        <v>0</v>
      </c>
      <c r="M285" s="33" t="n">
        <f aca="false">+E285/E$286*100</f>
        <v>0</v>
      </c>
      <c r="N285" s="33" t="n">
        <f aca="false">+F285/F$286*100</f>
        <v>0</v>
      </c>
      <c r="O285" s="33" t="n">
        <f aca="false">+G285/G$286*100</f>
        <v>1.61290322580645</v>
      </c>
      <c r="P285" s="33" t="n">
        <f aca="false">+H285/H$286*100</f>
        <v>1.12994350282486</v>
      </c>
      <c r="Q285" s="33" t="n">
        <f aca="false">+I285/I$286*100</f>
        <v>0.458715596330275</v>
      </c>
      <c r="R285" s="33" t="n">
        <f aca="false">+J285/J$286*100</f>
        <v>0.571428571428571</v>
      </c>
      <c r="S285" s="33" t="n">
        <f aca="false">+K285/K$286*100</f>
        <v>0.698324022346369</v>
      </c>
    </row>
    <row r="286" customFormat="false" ht="12.75" hidden="false" customHeight="false" outlineLevel="0" collapsed="false">
      <c r="A286" s="58"/>
      <c r="B286" s="50"/>
      <c r="C286" s="35" t="s">
        <v>10</v>
      </c>
      <c r="D286" s="29" t="n">
        <v>26</v>
      </c>
      <c r="E286" s="30" t="n">
        <v>25</v>
      </c>
      <c r="F286" s="29" t="n">
        <v>33</v>
      </c>
      <c r="G286" s="29" t="n">
        <v>62</v>
      </c>
      <c r="H286" s="29" t="n">
        <v>177</v>
      </c>
      <c r="I286" s="29" t="n">
        <v>218</v>
      </c>
      <c r="J286" s="29" t="n">
        <v>175</v>
      </c>
      <c r="K286" s="31" t="n">
        <v>716</v>
      </c>
      <c r="L286" s="32" t="n">
        <f aca="false">+D286/D$286*100</f>
        <v>100</v>
      </c>
      <c r="M286" s="33" t="n">
        <f aca="false">+E286/E$286*100</f>
        <v>100</v>
      </c>
      <c r="N286" s="33" t="n">
        <f aca="false">+F286/F$286*100</f>
        <v>100</v>
      </c>
      <c r="O286" s="33" t="n">
        <f aca="false">+G286/G$286*100</f>
        <v>100</v>
      </c>
      <c r="P286" s="33" t="n">
        <f aca="false">+H286/H$286*100</f>
        <v>100</v>
      </c>
      <c r="Q286" s="33" t="n">
        <f aca="false">+I286/I$286*100</f>
        <v>100</v>
      </c>
      <c r="R286" s="33" t="n">
        <f aca="false">+J286/J$286*100</f>
        <v>100</v>
      </c>
      <c r="S286" s="33" t="n">
        <f aca="false">+K286/K$286*100</f>
        <v>100</v>
      </c>
    </row>
    <row r="287" customFormat="false" ht="12.75" hidden="false" customHeight="true" outlineLevel="0" collapsed="false">
      <c r="A287" s="58"/>
      <c r="B287" s="36" t="s">
        <v>58</v>
      </c>
      <c r="C287" s="37" t="s">
        <v>15</v>
      </c>
      <c r="D287" s="38" t="n">
        <v>11</v>
      </c>
      <c r="E287" s="39" t="n">
        <v>11</v>
      </c>
      <c r="F287" s="38" t="n">
        <v>6</v>
      </c>
      <c r="G287" s="38" t="n">
        <v>17</v>
      </c>
      <c r="H287" s="38" t="n">
        <v>56</v>
      </c>
      <c r="I287" s="38" t="n">
        <v>87</v>
      </c>
      <c r="J287" s="38" t="n">
        <v>83</v>
      </c>
      <c r="K287" s="40" t="n">
        <v>271</v>
      </c>
      <c r="L287" s="41" t="n">
        <f aca="false">+D287/D$293*100</f>
        <v>34.375</v>
      </c>
      <c r="M287" s="42" t="n">
        <f aca="false">+E287/E$293*100</f>
        <v>64.7058823529412</v>
      </c>
      <c r="N287" s="42" t="n">
        <f aca="false">+F287/F$293*100</f>
        <v>21.4285714285714</v>
      </c>
      <c r="O287" s="42" t="n">
        <f aca="false">+G287/G$293*100</f>
        <v>34</v>
      </c>
      <c r="P287" s="42" t="n">
        <f aca="false">+H287/H$293*100</f>
        <v>32.9411764705882</v>
      </c>
      <c r="Q287" s="42" t="n">
        <f aca="false">+I287/I$293*100</f>
        <v>40.2777777777778</v>
      </c>
      <c r="R287" s="42" t="n">
        <f aca="false">+J287/J$293*100</f>
        <v>44.3850267379679</v>
      </c>
      <c r="S287" s="42" t="n">
        <f aca="false">+K287/K$293*100</f>
        <v>38.7142857142857</v>
      </c>
    </row>
    <row r="288" customFormat="false" ht="12.75" hidden="false" customHeight="false" outlineLevel="0" collapsed="false">
      <c r="A288" s="58"/>
      <c r="B288" s="36"/>
      <c r="C288" s="28" t="s">
        <v>16</v>
      </c>
      <c r="D288" s="29" t="n">
        <v>9</v>
      </c>
      <c r="E288" s="30" t="n">
        <v>3</v>
      </c>
      <c r="F288" s="29" t="n">
        <v>11</v>
      </c>
      <c r="G288" s="29" t="n">
        <v>16</v>
      </c>
      <c r="H288" s="29" t="n">
        <v>51</v>
      </c>
      <c r="I288" s="29" t="n">
        <v>61</v>
      </c>
      <c r="J288" s="29" t="n">
        <v>52</v>
      </c>
      <c r="K288" s="31" t="n">
        <v>203</v>
      </c>
      <c r="L288" s="32" t="n">
        <f aca="false">+D288/D$293*100</f>
        <v>28.125</v>
      </c>
      <c r="M288" s="33" t="n">
        <f aca="false">+E288/E$293*100</f>
        <v>17.6470588235294</v>
      </c>
      <c r="N288" s="33" t="n">
        <f aca="false">+F288/F$293*100</f>
        <v>39.2857142857143</v>
      </c>
      <c r="O288" s="33" t="n">
        <f aca="false">+G288/G$293*100</f>
        <v>32</v>
      </c>
      <c r="P288" s="33" t="n">
        <f aca="false">+H288/H$293*100</f>
        <v>30</v>
      </c>
      <c r="Q288" s="33" t="n">
        <f aca="false">+I288/I$293*100</f>
        <v>28.2407407407407</v>
      </c>
      <c r="R288" s="33" t="n">
        <f aca="false">+J288/J$293*100</f>
        <v>27.807486631016</v>
      </c>
      <c r="S288" s="33" t="n">
        <f aca="false">+K288/K$293*100</f>
        <v>29</v>
      </c>
    </row>
    <row r="289" customFormat="false" ht="12.75" hidden="false" customHeight="false" outlineLevel="0" collapsed="false">
      <c r="A289" s="58"/>
      <c r="B289" s="36"/>
      <c r="C289" s="34" t="s">
        <v>17</v>
      </c>
      <c r="D289" s="29" t="n">
        <v>7</v>
      </c>
      <c r="E289" s="30" t="n">
        <v>2</v>
      </c>
      <c r="F289" s="29" t="n">
        <v>5</v>
      </c>
      <c r="G289" s="29" t="n">
        <v>8</v>
      </c>
      <c r="H289" s="29" t="n">
        <v>20</v>
      </c>
      <c r="I289" s="29" t="n">
        <v>18</v>
      </c>
      <c r="J289" s="29" t="n">
        <v>9</v>
      </c>
      <c r="K289" s="31" t="n">
        <v>69</v>
      </c>
      <c r="L289" s="32" t="n">
        <f aca="false">+D289/D$293*100</f>
        <v>21.875</v>
      </c>
      <c r="M289" s="33" t="n">
        <f aca="false">+E289/E$293*100</f>
        <v>11.7647058823529</v>
      </c>
      <c r="N289" s="33" t="n">
        <f aca="false">+F289/F$293*100</f>
        <v>17.8571428571429</v>
      </c>
      <c r="O289" s="33" t="n">
        <f aca="false">+G289/G$293*100</f>
        <v>16</v>
      </c>
      <c r="P289" s="33" t="n">
        <f aca="false">+H289/H$293*100</f>
        <v>11.7647058823529</v>
      </c>
      <c r="Q289" s="33" t="n">
        <f aca="false">+I289/I$293*100</f>
        <v>8.33333333333333</v>
      </c>
      <c r="R289" s="33" t="n">
        <f aca="false">+J289/J$293*100</f>
        <v>4.81283422459893</v>
      </c>
      <c r="S289" s="33" t="n">
        <f aca="false">+K289/K$293*100</f>
        <v>9.85714285714286</v>
      </c>
    </row>
    <row r="290" customFormat="false" ht="12.75" hidden="false" customHeight="false" outlineLevel="0" collapsed="false">
      <c r="A290" s="58"/>
      <c r="B290" s="36"/>
      <c r="C290" s="34" t="s">
        <v>18</v>
      </c>
      <c r="D290" s="29" t="n">
        <v>2</v>
      </c>
      <c r="E290" s="30" t="n">
        <v>1</v>
      </c>
      <c r="F290" s="29" t="n">
        <v>1</v>
      </c>
      <c r="G290" s="29" t="n">
        <v>5</v>
      </c>
      <c r="H290" s="29" t="n">
        <v>16</v>
      </c>
      <c r="I290" s="29" t="n">
        <v>18</v>
      </c>
      <c r="J290" s="29" t="n">
        <v>13</v>
      </c>
      <c r="K290" s="31" t="n">
        <v>56</v>
      </c>
      <c r="L290" s="32" t="n">
        <f aca="false">+D290/D$293*100</f>
        <v>6.25</v>
      </c>
      <c r="M290" s="33" t="n">
        <f aca="false">+E290/E$293*100</f>
        <v>5.88235294117647</v>
      </c>
      <c r="N290" s="33" t="n">
        <f aca="false">+F290/F$293*100</f>
        <v>3.57142857142857</v>
      </c>
      <c r="O290" s="33" t="n">
        <f aca="false">+G290/G$293*100</f>
        <v>10</v>
      </c>
      <c r="P290" s="33" t="n">
        <f aca="false">+H290/H$293*100</f>
        <v>9.41176470588235</v>
      </c>
      <c r="Q290" s="33" t="n">
        <f aca="false">+I290/I$293*100</f>
        <v>8.33333333333333</v>
      </c>
      <c r="R290" s="33" t="n">
        <f aca="false">+J290/J$293*100</f>
        <v>6.95187165775401</v>
      </c>
      <c r="S290" s="33" t="n">
        <f aca="false">+K290/K$293*100</f>
        <v>8</v>
      </c>
    </row>
    <row r="291" customFormat="false" ht="12.75" hidden="false" customHeight="false" outlineLevel="0" collapsed="false">
      <c r="A291" s="58"/>
      <c r="B291" s="36"/>
      <c r="C291" s="34" t="s">
        <v>19</v>
      </c>
      <c r="D291" s="29" t="n">
        <v>3</v>
      </c>
      <c r="E291" s="30" t="n">
        <v>0</v>
      </c>
      <c r="F291" s="29" t="n">
        <v>5</v>
      </c>
      <c r="G291" s="29" t="n">
        <v>4</v>
      </c>
      <c r="H291" s="29" t="n">
        <v>27</v>
      </c>
      <c r="I291" s="29" t="n">
        <v>32</v>
      </c>
      <c r="J291" s="29" t="n">
        <v>30</v>
      </c>
      <c r="K291" s="31" t="n">
        <v>101</v>
      </c>
      <c r="L291" s="32" t="n">
        <f aca="false">+D291/D$293*100</f>
        <v>9.375</v>
      </c>
      <c r="M291" s="33" t="n">
        <f aca="false">+E291/E$293*100</f>
        <v>0</v>
      </c>
      <c r="N291" s="33" t="n">
        <f aca="false">+F291/F$293*100</f>
        <v>17.8571428571429</v>
      </c>
      <c r="O291" s="33" t="n">
        <f aca="false">+G291/G$293*100</f>
        <v>8</v>
      </c>
      <c r="P291" s="33" t="n">
        <f aca="false">+H291/H$293*100</f>
        <v>15.8823529411765</v>
      </c>
      <c r="Q291" s="33" t="n">
        <f aca="false">+I291/I$293*100</f>
        <v>14.8148148148148</v>
      </c>
      <c r="R291" s="33" t="n">
        <f aca="false">+J291/J$293*100</f>
        <v>16.0427807486631</v>
      </c>
      <c r="S291" s="33" t="n">
        <f aca="false">+K291/K$293*100</f>
        <v>14.4285714285714</v>
      </c>
    </row>
    <row r="292" customFormat="false" ht="12.75" hidden="false" customHeight="false" outlineLevel="0" collapsed="false">
      <c r="A292" s="58"/>
      <c r="B292" s="36"/>
      <c r="C292" s="35" t="s">
        <v>20</v>
      </c>
      <c r="D292" s="29" t="n">
        <v>0</v>
      </c>
      <c r="E292" s="30" t="n">
        <v>0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0</v>
      </c>
      <c r="K292" s="31" t="n">
        <v>0</v>
      </c>
      <c r="L292" s="32" t="n">
        <f aca="false">+D292/D$293*100</f>
        <v>0</v>
      </c>
      <c r="M292" s="33" t="n">
        <f aca="false">+E292/E$293*100</f>
        <v>0</v>
      </c>
      <c r="N292" s="33" t="n">
        <f aca="false">+F292/F$293*100</f>
        <v>0</v>
      </c>
      <c r="O292" s="33" t="n">
        <f aca="false">+G292/G$293*100</f>
        <v>0</v>
      </c>
      <c r="P292" s="33" t="n">
        <f aca="false">+H292/H$293*100</f>
        <v>0</v>
      </c>
      <c r="Q292" s="33" t="n">
        <f aca="false">+I292/I$293*100</f>
        <v>0</v>
      </c>
      <c r="R292" s="33" t="n">
        <f aca="false">+J292/J$293*100</f>
        <v>0</v>
      </c>
      <c r="S292" s="33" t="n">
        <f aca="false">+K292/K$293*100</f>
        <v>0</v>
      </c>
    </row>
    <row r="293" customFormat="false" ht="13.5" hidden="false" customHeight="false" outlineLevel="0" collapsed="false">
      <c r="A293" s="58"/>
      <c r="B293" s="36"/>
      <c r="C293" s="35" t="s">
        <v>10</v>
      </c>
      <c r="D293" s="29" t="n">
        <v>32</v>
      </c>
      <c r="E293" s="30" t="n">
        <v>17</v>
      </c>
      <c r="F293" s="29" t="n">
        <v>28</v>
      </c>
      <c r="G293" s="29" t="n">
        <v>50</v>
      </c>
      <c r="H293" s="29" t="n">
        <v>170</v>
      </c>
      <c r="I293" s="29" t="n">
        <v>216</v>
      </c>
      <c r="J293" s="29" t="n">
        <v>187</v>
      </c>
      <c r="K293" s="31" t="n">
        <v>700</v>
      </c>
      <c r="L293" s="32" t="n">
        <f aca="false">+D293/D$293*100</f>
        <v>100</v>
      </c>
      <c r="M293" s="33" t="n">
        <f aca="false">+E293/E$293*100</f>
        <v>100</v>
      </c>
      <c r="N293" s="33" t="n">
        <f aca="false">+F293/F$293*100</f>
        <v>100</v>
      </c>
      <c r="O293" s="33" t="n">
        <f aca="false">+G293/G$293*100</f>
        <v>100</v>
      </c>
      <c r="P293" s="33" t="n">
        <f aca="false">+H293/H$293*100</f>
        <v>100</v>
      </c>
      <c r="Q293" s="33" t="n">
        <f aca="false">+I293/I$293*100</f>
        <v>100</v>
      </c>
      <c r="R293" s="33" t="n">
        <f aca="false">+J293/J$293*100</f>
        <v>100</v>
      </c>
      <c r="S293" s="33" t="n">
        <f aca="false">+K293/K$293*100</f>
        <v>100</v>
      </c>
    </row>
    <row r="294" customFormat="false" ht="12.75" hidden="false" customHeight="true" outlineLevel="0" collapsed="false">
      <c r="A294" s="58"/>
      <c r="B294" s="61" t="s">
        <v>59</v>
      </c>
      <c r="C294" s="22" t="s">
        <v>15</v>
      </c>
      <c r="D294" s="23" t="n">
        <v>8</v>
      </c>
      <c r="E294" s="24" t="n">
        <v>11</v>
      </c>
      <c r="F294" s="23" t="n">
        <v>11</v>
      </c>
      <c r="G294" s="23" t="n">
        <v>21</v>
      </c>
      <c r="H294" s="23" t="n">
        <v>77</v>
      </c>
      <c r="I294" s="23" t="n">
        <v>115</v>
      </c>
      <c r="J294" s="23" t="n">
        <v>125</v>
      </c>
      <c r="K294" s="25" t="n">
        <v>368</v>
      </c>
      <c r="L294" s="26" t="n">
        <f aca="false">+D294/D$300*100</f>
        <v>23.5294117647059</v>
      </c>
      <c r="M294" s="27" t="n">
        <f aca="false">+E294/E$300*100</f>
        <v>23.4042553191489</v>
      </c>
      <c r="N294" s="27" t="n">
        <f aca="false">+F294/F$300*100</f>
        <v>23.9130434782609</v>
      </c>
      <c r="O294" s="27" t="n">
        <f aca="false">+G294/G$300*100</f>
        <v>24.1379310344828</v>
      </c>
      <c r="P294" s="27" t="n">
        <f aca="false">+H294/H$300*100</f>
        <v>30.9236947791165</v>
      </c>
      <c r="Q294" s="27" t="n">
        <f aca="false">+I294/I$300*100</f>
        <v>36.9774919614148</v>
      </c>
      <c r="R294" s="27" t="n">
        <f aca="false">+J294/J$300*100</f>
        <v>40.8496732026144</v>
      </c>
      <c r="S294" s="27" t="n">
        <f aca="false">+K294/K$300*100</f>
        <v>34.0740740740741</v>
      </c>
    </row>
    <row r="295" customFormat="false" ht="12.75" hidden="false" customHeight="false" outlineLevel="0" collapsed="false">
      <c r="A295" s="58"/>
      <c r="B295" s="61"/>
      <c r="C295" s="28" t="s">
        <v>16</v>
      </c>
      <c r="D295" s="29" t="n">
        <v>18</v>
      </c>
      <c r="E295" s="30" t="n">
        <v>16</v>
      </c>
      <c r="F295" s="29" t="n">
        <v>20</v>
      </c>
      <c r="G295" s="29" t="n">
        <v>28</v>
      </c>
      <c r="H295" s="29" t="n">
        <v>81</v>
      </c>
      <c r="I295" s="29" t="n">
        <v>70</v>
      </c>
      <c r="J295" s="29" t="n">
        <v>65</v>
      </c>
      <c r="K295" s="31" t="n">
        <v>298</v>
      </c>
      <c r="L295" s="32" t="n">
        <f aca="false">+D295/D$300*100</f>
        <v>52.9411764705882</v>
      </c>
      <c r="M295" s="33" t="n">
        <f aca="false">+E295/E$300*100</f>
        <v>34.0425531914894</v>
      </c>
      <c r="N295" s="33" t="n">
        <f aca="false">+F295/F$300*100</f>
        <v>43.4782608695652</v>
      </c>
      <c r="O295" s="33" t="n">
        <f aca="false">+G295/G$300*100</f>
        <v>32.183908045977</v>
      </c>
      <c r="P295" s="33" t="n">
        <f aca="false">+H295/H$300*100</f>
        <v>32.5301204819277</v>
      </c>
      <c r="Q295" s="33" t="n">
        <f aca="false">+I295/I$300*100</f>
        <v>22.508038585209</v>
      </c>
      <c r="R295" s="33" t="n">
        <f aca="false">+J295/J$300*100</f>
        <v>21.2418300653595</v>
      </c>
      <c r="S295" s="33" t="n">
        <f aca="false">+K295/K$300*100</f>
        <v>27.5925925925926</v>
      </c>
    </row>
    <row r="296" customFormat="false" ht="12.75" hidden="false" customHeight="false" outlineLevel="0" collapsed="false">
      <c r="A296" s="58"/>
      <c r="B296" s="61"/>
      <c r="C296" s="34" t="s">
        <v>17</v>
      </c>
      <c r="D296" s="29" t="n">
        <v>4</v>
      </c>
      <c r="E296" s="30" t="n">
        <v>9</v>
      </c>
      <c r="F296" s="29" t="n">
        <v>7</v>
      </c>
      <c r="G296" s="29" t="n">
        <v>16</v>
      </c>
      <c r="H296" s="29" t="n">
        <v>16</v>
      </c>
      <c r="I296" s="29" t="n">
        <v>32</v>
      </c>
      <c r="J296" s="29" t="n">
        <v>26</v>
      </c>
      <c r="K296" s="31" t="n">
        <v>110</v>
      </c>
      <c r="L296" s="32" t="n">
        <f aca="false">+D296/D$300*100</f>
        <v>11.7647058823529</v>
      </c>
      <c r="M296" s="33" t="n">
        <f aca="false">+E296/E$300*100</f>
        <v>19.1489361702128</v>
      </c>
      <c r="N296" s="33" t="n">
        <f aca="false">+F296/F$300*100</f>
        <v>15.2173913043478</v>
      </c>
      <c r="O296" s="33" t="n">
        <f aca="false">+G296/G$300*100</f>
        <v>18.3908045977012</v>
      </c>
      <c r="P296" s="33" t="n">
        <f aca="false">+H296/H$300*100</f>
        <v>6.42570281124498</v>
      </c>
      <c r="Q296" s="33" t="n">
        <f aca="false">+I296/I$300*100</f>
        <v>10.2893890675241</v>
      </c>
      <c r="R296" s="33" t="n">
        <f aca="false">+J296/J$300*100</f>
        <v>8.49673202614379</v>
      </c>
      <c r="S296" s="33" t="n">
        <f aca="false">+K296/K$300*100</f>
        <v>10.1851851851852</v>
      </c>
    </row>
    <row r="297" customFormat="false" ht="12.75" hidden="false" customHeight="false" outlineLevel="0" collapsed="false">
      <c r="A297" s="58"/>
      <c r="B297" s="61"/>
      <c r="C297" s="34" t="s">
        <v>18</v>
      </c>
      <c r="D297" s="29" t="n">
        <v>2</v>
      </c>
      <c r="E297" s="30" t="n">
        <v>9</v>
      </c>
      <c r="F297" s="29" t="n">
        <v>1</v>
      </c>
      <c r="G297" s="29" t="n">
        <v>9</v>
      </c>
      <c r="H297" s="29" t="n">
        <v>17</v>
      </c>
      <c r="I297" s="29" t="n">
        <v>20</v>
      </c>
      <c r="J297" s="29" t="n">
        <v>27</v>
      </c>
      <c r="K297" s="31" t="n">
        <v>85</v>
      </c>
      <c r="L297" s="32" t="n">
        <f aca="false">+D297/D$300*100</f>
        <v>5.88235294117647</v>
      </c>
      <c r="M297" s="33" t="n">
        <f aca="false">+E297/E$300*100</f>
        <v>19.1489361702128</v>
      </c>
      <c r="N297" s="33" t="n">
        <f aca="false">+F297/F$300*100</f>
        <v>2.17391304347826</v>
      </c>
      <c r="O297" s="33" t="n">
        <f aca="false">+G297/G$300*100</f>
        <v>10.3448275862069</v>
      </c>
      <c r="P297" s="33" t="n">
        <f aca="false">+H297/H$300*100</f>
        <v>6.82730923694779</v>
      </c>
      <c r="Q297" s="33" t="n">
        <f aca="false">+I297/I$300*100</f>
        <v>6.43086816720257</v>
      </c>
      <c r="R297" s="33" t="n">
        <f aca="false">+J297/J$300*100</f>
        <v>8.82352941176471</v>
      </c>
      <c r="S297" s="33" t="n">
        <f aca="false">+K297/K$300*100</f>
        <v>7.87037037037037</v>
      </c>
    </row>
    <row r="298" customFormat="false" ht="12.75" hidden="false" customHeight="false" outlineLevel="0" collapsed="false">
      <c r="A298" s="58"/>
      <c r="B298" s="61"/>
      <c r="C298" s="34" t="s">
        <v>19</v>
      </c>
      <c r="D298" s="29" t="n">
        <v>2</v>
      </c>
      <c r="E298" s="30" t="n">
        <v>2</v>
      </c>
      <c r="F298" s="29" t="n">
        <v>7</v>
      </c>
      <c r="G298" s="29" t="n">
        <v>13</v>
      </c>
      <c r="H298" s="29" t="n">
        <v>58</v>
      </c>
      <c r="I298" s="29" t="n">
        <v>74</v>
      </c>
      <c r="J298" s="29" t="n">
        <v>63</v>
      </c>
      <c r="K298" s="31" t="n">
        <v>219</v>
      </c>
      <c r="L298" s="32" t="n">
        <f aca="false">+D298/D$300*100</f>
        <v>5.88235294117647</v>
      </c>
      <c r="M298" s="33" t="n">
        <f aca="false">+E298/E$300*100</f>
        <v>4.25531914893617</v>
      </c>
      <c r="N298" s="33" t="n">
        <f aca="false">+F298/F$300*100</f>
        <v>15.2173913043478</v>
      </c>
      <c r="O298" s="33" t="n">
        <f aca="false">+G298/G$300*100</f>
        <v>14.9425287356322</v>
      </c>
      <c r="P298" s="33" t="n">
        <f aca="false">+H298/H$300*100</f>
        <v>23.2931726907631</v>
      </c>
      <c r="Q298" s="33" t="n">
        <f aca="false">+I298/I$300*100</f>
        <v>23.7942122186495</v>
      </c>
      <c r="R298" s="33" t="n">
        <f aca="false">+J298/J$300*100</f>
        <v>20.5882352941176</v>
      </c>
      <c r="S298" s="33" t="n">
        <f aca="false">+K298/K$300*100</f>
        <v>20.2777777777778</v>
      </c>
    </row>
    <row r="299" customFormat="false" ht="12.75" hidden="false" customHeight="false" outlineLevel="0" collapsed="false">
      <c r="A299" s="58"/>
      <c r="B299" s="61"/>
      <c r="C299" s="35" t="s">
        <v>20</v>
      </c>
      <c r="D299" s="29" t="n">
        <v>0</v>
      </c>
      <c r="E299" s="30" t="n">
        <v>0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31" t="n">
        <v>0</v>
      </c>
      <c r="L299" s="32" t="n">
        <f aca="false">+D299/D$300*100</f>
        <v>0</v>
      </c>
      <c r="M299" s="33" t="n">
        <f aca="false">+E299/E$300*100</f>
        <v>0</v>
      </c>
      <c r="N299" s="33" t="n">
        <f aca="false">+F299/F$300*100</f>
        <v>0</v>
      </c>
      <c r="O299" s="33" t="n">
        <f aca="false">+G299/G$300*100</f>
        <v>0</v>
      </c>
      <c r="P299" s="33" t="n">
        <f aca="false">+H299/H$300*100</f>
        <v>0</v>
      </c>
      <c r="Q299" s="33" t="n">
        <f aca="false">+I299/I$300*100</f>
        <v>0</v>
      </c>
      <c r="R299" s="33" t="n">
        <f aca="false">+J299/J$300*100</f>
        <v>0</v>
      </c>
      <c r="S299" s="33" t="n">
        <f aca="false">+K299/K$300*100</f>
        <v>0</v>
      </c>
    </row>
    <row r="300" customFormat="false" ht="12.75" hidden="false" customHeight="false" outlineLevel="0" collapsed="false">
      <c r="A300" s="58"/>
      <c r="B300" s="61"/>
      <c r="C300" s="44" t="s">
        <v>10</v>
      </c>
      <c r="D300" s="45" t="n">
        <v>34</v>
      </c>
      <c r="E300" s="46" t="n">
        <v>47</v>
      </c>
      <c r="F300" s="45" t="n">
        <v>46</v>
      </c>
      <c r="G300" s="45" t="n">
        <v>87</v>
      </c>
      <c r="H300" s="45" t="n">
        <v>249</v>
      </c>
      <c r="I300" s="45" t="n">
        <v>311</v>
      </c>
      <c r="J300" s="45" t="n">
        <v>306</v>
      </c>
      <c r="K300" s="47" t="n">
        <v>1080</v>
      </c>
      <c r="L300" s="48" t="n">
        <f aca="false">+D300/D$300*100</f>
        <v>100</v>
      </c>
      <c r="M300" s="49" t="n">
        <f aca="false">+E300/E$300*100</f>
        <v>100</v>
      </c>
      <c r="N300" s="49" t="n">
        <f aca="false">+F300/F$300*100</f>
        <v>100</v>
      </c>
      <c r="O300" s="49" t="n">
        <f aca="false">+G300/G$300*100</f>
        <v>100</v>
      </c>
      <c r="P300" s="49" t="n">
        <f aca="false">+H300/H$300*100</f>
        <v>100</v>
      </c>
      <c r="Q300" s="49" t="n">
        <f aca="false">+I300/I$300*100</f>
        <v>100</v>
      </c>
      <c r="R300" s="49" t="n">
        <f aca="false">+J300/J$300*100</f>
        <v>100</v>
      </c>
      <c r="S300" s="49" t="n">
        <f aca="false">+K300/K$300*100</f>
        <v>100</v>
      </c>
    </row>
    <row r="301" customFormat="false" ht="12.75" hidden="false" customHeight="true" outlineLevel="0" collapsed="false">
      <c r="A301" s="58"/>
      <c r="B301" s="62" t="s">
        <v>60</v>
      </c>
      <c r="C301" s="35" t="s">
        <v>15</v>
      </c>
      <c r="D301" s="29" t="n">
        <v>41</v>
      </c>
      <c r="E301" s="30" t="n">
        <v>35</v>
      </c>
      <c r="F301" s="29" t="n">
        <v>44</v>
      </c>
      <c r="G301" s="29" t="n">
        <v>96</v>
      </c>
      <c r="H301" s="29" t="n">
        <v>213</v>
      </c>
      <c r="I301" s="29" t="n">
        <v>298</v>
      </c>
      <c r="J301" s="29" t="n">
        <v>333</v>
      </c>
      <c r="K301" s="31" t="n">
        <v>1060</v>
      </c>
      <c r="L301" s="32" t="n">
        <f aca="false">+D301/D$307*100</f>
        <v>23.1638418079096</v>
      </c>
      <c r="M301" s="33" t="n">
        <f aca="false">+E301/E$307*100</f>
        <v>23.0263157894737</v>
      </c>
      <c r="N301" s="33" t="n">
        <f aca="false">+F301/F$307*100</f>
        <v>25.8823529411765</v>
      </c>
      <c r="O301" s="33" t="n">
        <f aca="false">+G301/G$307*100</f>
        <v>36.3636363636364</v>
      </c>
      <c r="P301" s="33" t="n">
        <f aca="false">+H301/H$307*100</f>
        <v>31.0043668122271</v>
      </c>
      <c r="Q301" s="33" t="n">
        <f aca="false">+I301/I$307*100</f>
        <v>32.5327510917031</v>
      </c>
      <c r="R301" s="33" t="n">
        <f aca="false">+J301/J$307*100</f>
        <v>40.3147699757869</v>
      </c>
      <c r="S301" s="33" t="n">
        <f aca="false">+K301/K$307*100</f>
        <v>33.2080200501253</v>
      </c>
    </row>
    <row r="302" customFormat="false" ht="12.75" hidden="false" customHeight="false" outlineLevel="0" collapsed="false">
      <c r="A302" s="58"/>
      <c r="B302" s="62"/>
      <c r="C302" s="28" t="s">
        <v>16</v>
      </c>
      <c r="D302" s="29" t="n">
        <v>73</v>
      </c>
      <c r="E302" s="30" t="n">
        <v>63</v>
      </c>
      <c r="F302" s="29" t="n">
        <v>68</v>
      </c>
      <c r="G302" s="29" t="n">
        <v>85</v>
      </c>
      <c r="H302" s="29" t="n">
        <v>219</v>
      </c>
      <c r="I302" s="29" t="n">
        <v>271</v>
      </c>
      <c r="J302" s="29" t="n">
        <v>195</v>
      </c>
      <c r="K302" s="31" t="n">
        <v>974</v>
      </c>
      <c r="L302" s="32" t="n">
        <f aca="false">+D302/D$307*100</f>
        <v>41.2429378531073</v>
      </c>
      <c r="M302" s="33" t="n">
        <f aca="false">+E302/E$307*100</f>
        <v>41.4473684210526</v>
      </c>
      <c r="N302" s="33" t="n">
        <f aca="false">+F302/F$307*100</f>
        <v>40</v>
      </c>
      <c r="O302" s="33" t="n">
        <f aca="false">+G302/G$307*100</f>
        <v>32.1969696969697</v>
      </c>
      <c r="P302" s="33" t="n">
        <f aca="false">+H302/H$307*100</f>
        <v>31.8777292576419</v>
      </c>
      <c r="Q302" s="33" t="n">
        <f aca="false">+I302/I$307*100</f>
        <v>29.585152838428</v>
      </c>
      <c r="R302" s="33" t="n">
        <f aca="false">+J302/J$307*100</f>
        <v>23.6077481840194</v>
      </c>
      <c r="S302" s="33" t="n">
        <f aca="false">+K302/K$307*100</f>
        <v>30.5137844611529</v>
      </c>
    </row>
    <row r="303" customFormat="false" ht="12.75" hidden="false" customHeight="false" outlineLevel="0" collapsed="false">
      <c r="A303" s="58"/>
      <c r="B303" s="62"/>
      <c r="C303" s="34" t="s">
        <v>17</v>
      </c>
      <c r="D303" s="29" t="n">
        <v>19</v>
      </c>
      <c r="E303" s="30" t="n">
        <v>17</v>
      </c>
      <c r="F303" s="29" t="n">
        <v>26</v>
      </c>
      <c r="G303" s="29" t="n">
        <v>23</v>
      </c>
      <c r="H303" s="29" t="n">
        <v>67</v>
      </c>
      <c r="I303" s="29" t="n">
        <v>114</v>
      </c>
      <c r="J303" s="29" t="n">
        <v>63</v>
      </c>
      <c r="K303" s="31" t="n">
        <v>329</v>
      </c>
      <c r="L303" s="32" t="n">
        <f aca="false">+D303/D$307*100</f>
        <v>10.7344632768362</v>
      </c>
      <c r="M303" s="33" t="n">
        <f aca="false">+E303/E$307*100</f>
        <v>11.1842105263158</v>
      </c>
      <c r="N303" s="33" t="n">
        <f aca="false">+F303/F$307*100</f>
        <v>15.2941176470588</v>
      </c>
      <c r="O303" s="33" t="n">
        <f aca="false">+G303/G$307*100</f>
        <v>8.71212121212121</v>
      </c>
      <c r="P303" s="33" t="n">
        <f aca="false">+H303/H$307*100</f>
        <v>9.75254730713246</v>
      </c>
      <c r="Q303" s="33" t="n">
        <f aca="false">+I303/I$307*100</f>
        <v>12.4454148471616</v>
      </c>
      <c r="R303" s="33" t="n">
        <f aca="false">+J303/J$307*100</f>
        <v>7.6271186440678</v>
      </c>
      <c r="S303" s="33" t="n">
        <f aca="false">+K303/K$307*100</f>
        <v>10.3070175438596</v>
      </c>
    </row>
    <row r="304" customFormat="false" ht="12.75" hidden="false" customHeight="false" outlineLevel="0" collapsed="false">
      <c r="A304" s="58"/>
      <c r="B304" s="62"/>
      <c r="C304" s="34" t="s">
        <v>18</v>
      </c>
      <c r="D304" s="29" t="n">
        <v>23</v>
      </c>
      <c r="E304" s="30" t="n">
        <v>12</v>
      </c>
      <c r="F304" s="29" t="n">
        <v>13</v>
      </c>
      <c r="G304" s="29" t="n">
        <v>27</v>
      </c>
      <c r="H304" s="29" t="n">
        <v>56</v>
      </c>
      <c r="I304" s="29" t="n">
        <v>56</v>
      </c>
      <c r="J304" s="29" t="n">
        <v>40</v>
      </c>
      <c r="K304" s="31" t="n">
        <v>227</v>
      </c>
      <c r="L304" s="32" t="n">
        <f aca="false">+D304/D$307*100</f>
        <v>12.9943502824859</v>
      </c>
      <c r="M304" s="33" t="n">
        <f aca="false">+E304/E$307*100</f>
        <v>7.89473684210526</v>
      </c>
      <c r="N304" s="33" t="n">
        <f aca="false">+F304/F$307*100</f>
        <v>7.64705882352941</v>
      </c>
      <c r="O304" s="33" t="n">
        <f aca="false">+G304/G$307*100</f>
        <v>10.2272727272727</v>
      </c>
      <c r="P304" s="33" t="n">
        <f aca="false">+H304/H$307*100</f>
        <v>8.15138282387191</v>
      </c>
      <c r="Q304" s="33" t="n">
        <f aca="false">+I304/I$307*100</f>
        <v>6.11353711790393</v>
      </c>
      <c r="R304" s="33" t="n">
        <f aca="false">+J304/J$307*100</f>
        <v>4.84261501210654</v>
      </c>
      <c r="S304" s="33" t="n">
        <f aca="false">+K304/K$307*100</f>
        <v>7.11152882205514</v>
      </c>
    </row>
    <row r="305" customFormat="false" ht="12.75" hidden="false" customHeight="false" outlineLevel="0" collapsed="false">
      <c r="A305" s="58"/>
      <c r="B305" s="62"/>
      <c r="C305" s="34" t="s">
        <v>19</v>
      </c>
      <c r="D305" s="29" t="n">
        <v>21</v>
      </c>
      <c r="E305" s="30" t="n">
        <v>25</v>
      </c>
      <c r="F305" s="29" t="n">
        <v>19</v>
      </c>
      <c r="G305" s="29" t="n">
        <v>33</v>
      </c>
      <c r="H305" s="29" t="n">
        <v>132</v>
      </c>
      <c r="I305" s="29" t="n">
        <v>177</v>
      </c>
      <c r="J305" s="29" t="n">
        <v>195</v>
      </c>
      <c r="K305" s="31" t="n">
        <v>602</v>
      </c>
      <c r="L305" s="32" t="n">
        <f aca="false">+D305/D$307*100</f>
        <v>11.864406779661</v>
      </c>
      <c r="M305" s="33" t="n">
        <f aca="false">+E305/E$307*100</f>
        <v>16.4473684210526</v>
      </c>
      <c r="N305" s="33" t="n">
        <f aca="false">+F305/F$307*100</f>
        <v>11.1764705882353</v>
      </c>
      <c r="O305" s="33" t="n">
        <f aca="false">+G305/G$307*100</f>
        <v>12.5</v>
      </c>
      <c r="P305" s="33" t="n">
        <f aca="false">+H305/H$307*100</f>
        <v>19.2139737991266</v>
      </c>
      <c r="Q305" s="33" t="n">
        <f aca="false">+I305/I$307*100</f>
        <v>19.3231441048035</v>
      </c>
      <c r="R305" s="33" t="n">
        <f aca="false">+J305/J$307*100</f>
        <v>23.6077481840194</v>
      </c>
      <c r="S305" s="33" t="n">
        <f aca="false">+K305/K$307*100</f>
        <v>18.859649122807</v>
      </c>
    </row>
    <row r="306" customFormat="false" ht="12.75" hidden="false" customHeight="false" outlineLevel="0" collapsed="false">
      <c r="A306" s="58"/>
      <c r="B306" s="62"/>
      <c r="C306" s="35" t="s">
        <v>20</v>
      </c>
      <c r="D306" s="29" t="n">
        <v>0</v>
      </c>
      <c r="E306" s="30" t="n">
        <v>0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  <c r="K306" s="31" t="n">
        <v>0</v>
      </c>
      <c r="L306" s="32" t="n">
        <f aca="false">+D306/D$307*100</f>
        <v>0</v>
      </c>
      <c r="M306" s="33" t="n">
        <f aca="false">+E306/E$307*100</f>
        <v>0</v>
      </c>
      <c r="N306" s="33" t="n">
        <f aca="false">+F306/F$307*100</f>
        <v>0</v>
      </c>
      <c r="O306" s="33" t="n">
        <f aca="false">+G306/G$307*100</f>
        <v>0</v>
      </c>
      <c r="P306" s="33" t="n">
        <f aca="false">+H306/H$307*100</f>
        <v>0</v>
      </c>
      <c r="Q306" s="33" t="n">
        <f aca="false">+I306/I$307*100</f>
        <v>0</v>
      </c>
      <c r="R306" s="33" t="n">
        <f aca="false">+J306/J$307*100</f>
        <v>0</v>
      </c>
      <c r="S306" s="33" t="n">
        <f aca="false">+K306/K$307*100</f>
        <v>0</v>
      </c>
    </row>
    <row r="307" customFormat="false" ht="12.75" hidden="false" customHeight="false" outlineLevel="0" collapsed="false">
      <c r="A307" s="58"/>
      <c r="B307" s="62"/>
      <c r="C307" s="44" t="s">
        <v>10</v>
      </c>
      <c r="D307" s="45" t="n">
        <v>177</v>
      </c>
      <c r="E307" s="46" t="n">
        <v>152</v>
      </c>
      <c r="F307" s="45" t="n">
        <v>170</v>
      </c>
      <c r="G307" s="45" t="n">
        <v>264</v>
      </c>
      <c r="H307" s="45" t="n">
        <v>687</v>
      </c>
      <c r="I307" s="45" t="n">
        <v>916</v>
      </c>
      <c r="J307" s="45" t="n">
        <v>826</v>
      </c>
      <c r="K307" s="47" t="n">
        <v>3192</v>
      </c>
      <c r="L307" s="48" t="n">
        <f aca="false">+D307/D$307*100</f>
        <v>100</v>
      </c>
      <c r="M307" s="49" t="n">
        <f aca="false">+E307/E$307*100</f>
        <v>100</v>
      </c>
      <c r="N307" s="49" t="n">
        <f aca="false">+F307/F$307*100</f>
        <v>100</v>
      </c>
      <c r="O307" s="49" t="n">
        <f aca="false">+G307/G$307*100</f>
        <v>100</v>
      </c>
      <c r="P307" s="49" t="n">
        <f aca="false">+H307/H$307*100</f>
        <v>100</v>
      </c>
      <c r="Q307" s="49" t="n">
        <f aca="false">+I307/I$307*100</f>
        <v>100</v>
      </c>
      <c r="R307" s="49" t="n">
        <f aca="false">+J307/J$307*100</f>
        <v>100</v>
      </c>
      <c r="S307" s="49" t="n">
        <f aca="false">+K307/K$307*100</f>
        <v>100</v>
      </c>
    </row>
    <row r="308" customFormat="false" ht="12.75" hidden="false" customHeight="true" outlineLevel="0" collapsed="false">
      <c r="A308" s="58"/>
      <c r="B308" s="50" t="s">
        <v>61</v>
      </c>
      <c r="C308" s="35" t="s">
        <v>15</v>
      </c>
      <c r="D308" s="29" t="n">
        <v>9</v>
      </c>
      <c r="E308" s="30" t="n">
        <v>18</v>
      </c>
      <c r="F308" s="29" t="n">
        <v>19</v>
      </c>
      <c r="G308" s="29" t="n">
        <v>17</v>
      </c>
      <c r="H308" s="29" t="n">
        <v>63</v>
      </c>
      <c r="I308" s="29" t="n">
        <v>97</v>
      </c>
      <c r="J308" s="29" t="n">
        <v>93</v>
      </c>
      <c r="K308" s="31" t="n">
        <v>316</v>
      </c>
      <c r="L308" s="32" t="n">
        <f aca="false">+D308/D$314*100</f>
        <v>24.3243243243243</v>
      </c>
      <c r="M308" s="33" t="n">
        <f aca="false">+E308/E$314*100</f>
        <v>40.9090909090909</v>
      </c>
      <c r="N308" s="33" t="n">
        <f aca="false">+F308/F$314*100</f>
        <v>35.8490566037736</v>
      </c>
      <c r="O308" s="33" t="n">
        <f aca="false">+G308/G$314*100</f>
        <v>26.1538461538462</v>
      </c>
      <c r="P308" s="33" t="n">
        <f aca="false">+H308/H$314*100</f>
        <v>39.375</v>
      </c>
      <c r="Q308" s="33" t="n">
        <f aca="false">+I308/I$314*100</f>
        <v>44.2922374429224</v>
      </c>
      <c r="R308" s="33" t="n">
        <f aca="false">+J308/J$314*100</f>
        <v>49.2063492063492</v>
      </c>
      <c r="S308" s="33" t="n">
        <f aca="false">+K308/K$314*100</f>
        <v>41.1994784876141</v>
      </c>
    </row>
    <row r="309" customFormat="false" ht="12.75" hidden="false" customHeight="false" outlineLevel="0" collapsed="false">
      <c r="A309" s="58"/>
      <c r="B309" s="58"/>
      <c r="C309" s="28" t="s">
        <v>16</v>
      </c>
      <c r="D309" s="29" t="n">
        <v>12</v>
      </c>
      <c r="E309" s="30" t="n">
        <v>14</v>
      </c>
      <c r="F309" s="29" t="n">
        <v>20</v>
      </c>
      <c r="G309" s="29" t="n">
        <v>25</v>
      </c>
      <c r="H309" s="29" t="n">
        <v>45</v>
      </c>
      <c r="I309" s="29" t="n">
        <v>40</v>
      </c>
      <c r="J309" s="29" t="n">
        <v>36</v>
      </c>
      <c r="K309" s="31" t="n">
        <v>192</v>
      </c>
      <c r="L309" s="32" t="n">
        <f aca="false">+D309/D$314*100</f>
        <v>32.4324324324324</v>
      </c>
      <c r="M309" s="33" t="n">
        <f aca="false">+E309/E$314*100</f>
        <v>31.8181818181818</v>
      </c>
      <c r="N309" s="33" t="n">
        <f aca="false">+F309/F$314*100</f>
        <v>37.7358490566038</v>
      </c>
      <c r="O309" s="33" t="n">
        <f aca="false">+G309/G$314*100</f>
        <v>38.4615384615385</v>
      </c>
      <c r="P309" s="33" t="n">
        <f aca="false">+H309/H$314*100</f>
        <v>28.125</v>
      </c>
      <c r="Q309" s="33" t="n">
        <f aca="false">+I309/I$314*100</f>
        <v>18.2648401826484</v>
      </c>
      <c r="R309" s="33" t="n">
        <f aca="false">+J309/J$314*100</f>
        <v>19.047619047619</v>
      </c>
      <c r="S309" s="33" t="n">
        <f aca="false">+K309/K$314*100</f>
        <v>25.03259452412</v>
      </c>
    </row>
    <row r="310" customFormat="false" ht="12.75" hidden="false" customHeight="false" outlineLevel="0" collapsed="false">
      <c r="A310" s="58"/>
      <c r="B310" s="58"/>
      <c r="C310" s="34" t="s">
        <v>17</v>
      </c>
      <c r="D310" s="29" t="n">
        <v>5</v>
      </c>
      <c r="E310" s="30" t="n">
        <v>7</v>
      </c>
      <c r="F310" s="29" t="n">
        <v>4</v>
      </c>
      <c r="G310" s="29" t="n">
        <v>7</v>
      </c>
      <c r="H310" s="29" t="n">
        <v>11</v>
      </c>
      <c r="I310" s="29" t="n">
        <v>18</v>
      </c>
      <c r="J310" s="29" t="n">
        <v>17</v>
      </c>
      <c r="K310" s="31" t="n">
        <v>69</v>
      </c>
      <c r="L310" s="32" t="n">
        <f aca="false">+D310/D$314*100</f>
        <v>13.5135135135135</v>
      </c>
      <c r="M310" s="33" t="n">
        <f aca="false">+E310/E$314*100</f>
        <v>15.9090909090909</v>
      </c>
      <c r="N310" s="33" t="n">
        <f aca="false">+F310/F$314*100</f>
        <v>7.54716981132076</v>
      </c>
      <c r="O310" s="33" t="n">
        <f aca="false">+G310/G$314*100</f>
        <v>10.7692307692308</v>
      </c>
      <c r="P310" s="33" t="n">
        <f aca="false">+H310/H$314*100</f>
        <v>6.875</v>
      </c>
      <c r="Q310" s="33" t="n">
        <f aca="false">+I310/I$314*100</f>
        <v>8.21917808219178</v>
      </c>
      <c r="R310" s="33" t="n">
        <f aca="false">+J310/J$314*100</f>
        <v>8.99470899470899</v>
      </c>
      <c r="S310" s="33" t="n">
        <f aca="false">+K310/K$314*100</f>
        <v>8.99608865710561</v>
      </c>
    </row>
    <row r="311" customFormat="false" ht="12.75" hidden="false" customHeight="false" outlineLevel="0" collapsed="false">
      <c r="A311" s="58"/>
      <c r="B311" s="58"/>
      <c r="C311" s="34" t="s">
        <v>18</v>
      </c>
      <c r="D311" s="29" t="n">
        <v>6</v>
      </c>
      <c r="E311" s="30" t="n">
        <v>2</v>
      </c>
      <c r="F311" s="29" t="n">
        <v>3</v>
      </c>
      <c r="G311" s="29" t="n">
        <v>6</v>
      </c>
      <c r="H311" s="29" t="n">
        <v>13</v>
      </c>
      <c r="I311" s="29" t="n">
        <v>17</v>
      </c>
      <c r="J311" s="29" t="n">
        <v>5</v>
      </c>
      <c r="K311" s="31" t="n">
        <v>52</v>
      </c>
      <c r="L311" s="32" t="n">
        <f aca="false">+D311/D$314*100</f>
        <v>16.2162162162162</v>
      </c>
      <c r="M311" s="33" t="n">
        <f aca="false">+E311/E$314*100</f>
        <v>4.54545454545455</v>
      </c>
      <c r="N311" s="33" t="n">
        <f aca="false">+F311/F$314*100</f>
        <v>5.66037735849057</v>
      </c>
      <c r="O311" s="33" t="n">
        <f aca="false">+G311/G$314*100</f>
        <v>9.23076923076923</v>
      </c>
      <c r="P311" s="33" t="n">
        <f aca="false">+H311/H$314*100</f>
        <v>8.125</v>
      </c>
      <c r="Q311" s="33" t="n">
        <f aca="false">+I311/I$314*100</f>
        <v>7.76255707762557</v>
      </c>
      <c r="R311" s="33" t="n">
        <f aca="false">+J311/J$314*100</f>
        <v>2.64550264550265</v>
      </c>
      <c r="S311" s="33" t="n">
        <f aca="false">+K311/K$314*100</f>
        <v>6.77966101694915</v>
      </c>
    </row>
    <row r="312" customFormat="false" ht="12.75" hidden="false" customHeight="false" outlineLevel="0" collapsed="false">
      <c r="A312" s="58"/>
      <c r="B312" s="58"/>
      <c r="C312" s="34" t="s">
        <v>19</v>
      </c>
      <c r="D312" s="29" t="n">
        <v>5</v>
      </c>
      <c r="E312" s="30" t="n">
        <v>3</v>
      </c>
      <c r="F312" s="29" t="n">
        <v>7</v>
      </c>
      <c r="G312" s="29" t="n">
        <v>10</v>
      </c>
      <c r="H312" s="29" t="n">
        <v>28</v>
      </c>
      <c r="I312" s="29" t="n">
        <v>47</v>
      </c>
      <c r="J312" s="29" t="n">
        <v>38</v>
      </c>
      <c r="K312" s="31" t="n">
        <v>138</v>
      </c>
      <c r="L312" s="32" t="n">
        <f aca="false">+D312/D$314*100</f>
        <v>13.5135135135135</v>
      </c>
      <c r="M312" s="33" t="n">
        <f aca="false">+E312/E$314*100</f>
        <v>6.81818181818182</v>
      </c>
      <c r="N312" s="33" t="n">
        <f aca="false">+F312/F$314*100</f>
        <v>13.2075471698113</v>
      </c>
      <c r="O312" s="33" t="n">
        <f aca="false">+G312/G$314*100</f>
        <v>15.3846153846154</v>
      </c>
      <c r="P312" s="33" t="n">
        <f aca="false">+H312/H$314*100</f>
        <v>17.5</v>
      </c>
      <c r="Q312" s="33" t="n">
        <f aca="false">+I312/I$314*100</f>
        <v>21.4611872146119</v>
      </c>
      <c r="R312" s="33" t="n">
        <f aca="false">+J312/J$314*100</f>
        <v>20.1058201058201</v>
      </c>
      <c r="S312" s="33" t="n">
        <f aca="false">+K312/K$314*100</f>
        <v>17.9921773142112</v>
      </c>
    </row>
    <row r="313" customFormat="false" ht="12.75" hidden="false" customHeight="false" outlineLevel="0" collapsed="false">
      <c r="A313" s="58"/>
      <c r="B313" s="58"/>
      <c r="C313" s="35" t="s">
        <v>20</v>
      </c>
      <c r="D313" s="29" t="n">
        <v>0</v>
      </c>
      <c r="E313" s="30" t="n">
        <v>0</v>
      </c>
      <c r="F313" s="29" t="n">
        <v>0</v>
      </c>
      <c r="G313" s="29" t="n">
        <v>0</v>
      </c>
      <c r="H313" s="29" t="n">
        <v>0</v>
      </c>
      <c r="I313" s="29" t="n">
        <v>0</v>
      </c>
      <c r="J313" s="29" t="n">
        <v>0</v>
      </c>
      <c r="K313" s="31" t="n">
        <v>0</v>
      </c>
      <c r="L313" s="32" t="n">
        <f aca="false">+D313/D$314*100</f>
        <v>0</v>
      </c>
      <c r="M313" s="33" t="n">
        <f aca="false">+E313/E$314*100</f>
        <v>0</v>
      </c>
      <c r="N313" s="33" t="n">
        <f aca="false">+F313/F$314*100</f>
        <v>0</v>
      </c>
      <c r="O313" s="33" t="n">
        <f aca="false">+G313/G$314*100</f>
        <v>0</v>
      </c>
      <c r="P313" s="33" t="n">
        <f aca="false">+H313/H$314*100</f>
        <v>0</v>
      </c>
      <c r="Q313" s="33" t="n">
        <f aca="false">+I313/I$314*100</f>
        <v>0</v>
      </c>
      <c r="R313" s="33" t="n">
        <f aca="false">+J313/J$314*100</f>
        <v>0</v>
      </c>
      <c r="S313" s="33" t="n">
        <f aca="false">+K313/K$314*100</f>
        <v>0</v>
      </c>
    </row>
    <row r="314" customFormat="false" ht="12.75" hidden="false" customHeight="false" outlineLevel="0" collapsed="false">
      <c r="A314" s="58"/>
      <c r="B314" s="50"/>
      <c r="C314" s="35" t="s">
        <v>10</v>
      </c>
      <c r="D314" s="29" t="n">
        <v>37</v>
      </c>
      <c r="E314" s="30" t="n">
        <v>44</v>
      </c>
      <c r="F314" s="29" t="n">
        <v>53</v>
      </c>
      <c r="G314" s="29" t="n">
        <v>65</v>
      </c>
      <c r="H314" s="29" t="n">
        <v>160</v>
      </c>
      <c r="I314" s="29" t="n">
        <v>219</v>
      </c>
      <c r="J314" s="29" t="n">
        <v>189</v>
      </c>
      <c r="K314" s="31" t="n">
        <v>767</v>
      </c>
      <c r="L314" s="32" t="n">
        <f aca="false">+D314/D$314*100</f>
        <v>100</v>
      </c>
      <c r="M314" s="33" t="n">
        <f aca="false">+E314/E$314*100</f>
        <v>100</v>
      </c>
      <c r="N314" s="33" t="n">
        <f aca="false">+F314/F$314*100</f>
        <v>100</v>
      </c>
      <c r="O314" s="33" t="n">
        <f aca="false">+G314/G$314*100</f>
        <v>100</v>
      </c>
      <c r="P314" s="33" t="n">
        <f aca="false">+H314/H$314*100</f>
        <v>100</v>
      </c>
      <c r="Q314" s="33" t="n">
        <f aca="false">+I314/I$314*100</f>
        <v>100</v>
      </c>
      <c r="R314" s="33" t="n">
        <f aca="false">+J314/J$314*100</f>
        <v>100</v>
      </c>
      <c r="S314" s="33" t="n">
        <f aca="false">+K314/K$314*100</f>
        <v>100</v>
      </c>
    </row>
    <row r="315" customFormat="false" ht="12.75" hidden="false" customHeight="true" outlineLevel="0" collapsed="false">
      <c r="A315" s="58"/>
      <c r="B315" s="51" t="s">
        <v>62</v>
      </c>
      <c r="C315" s="37" t="s">
        <v>15</v>
      </c>
      <c r="D315" s="38" t="n">
        <v>6</v>
      </c>
      <c r="E315" s="39" t="n">
        <v>8</v>
      </c>
      <c r="F315" s="38" t="n">
        <v>6</v>
      </c>
      <c r="G315" s="38" t="n">
        <v>11</v>
      </c>
      <c r="H315" s="38" t="n">
        <v>55</v>
      </c>
      <c r="I315" s="38" t="n">
        <v>89</v>
      </c>
      <c r="J315" s="38" t="n">
        <v>102</v>
      </c>
      <c r="K315" s="40" t="n">
        <v>277</v>
      </c>
      <c r="L315" s="41" t="n">
        <f aca="false">+D315/D$321*100</f>
        <v>20</v>
      </c>
      <c r="M315" s="42" t="n">
        <f aca="false">+E315/E$321*100</f>
        <v>21.6216216216216</v>
      </c>
      <c r="N315" s="42" t="n">
        <f aca="false">+F315/F$321*100</f>
        <v>25</v>
      </c>
      <c r="O315" s="42" t="n">
        <f aca="false">+G315/G$321*100</f>
        <v>22.4489795918367</v>
      </c>
      <c r="P315" s="42" t="n">
        <f aca="false">+H315/H$321*100</f>
        <v>31.6091954022989</v>
      </c>
      <c r="Q315" s="42" t="n">
        <f aca="false">+I315/I$321*100</f>
        <v>35.4581673306773</v>
      </c>
      <c r="R315" s="42" t="n">
        <f aca="false">+J315/J$321*100</f>
        <v>41.8032786885246</v>
      </c>
      <c r="S315" s="42" t="n">
        <f aca="false">+K315/K$321*100</f>
        <v>34.2398022249691</v>
      </c>
    </row>
    <row r="316" customFormat="false" ht="12.75" hidden="false" customHeight="false" outlineLevel="0" collapsed="false">
      <c r="A316" s="58"/>
      <c r="B316" s="51"/>
      <c r="C316" s="28" t="s">
        <v>16</v>
      </c>
      <c r="D316" s="29" t="n">
        <v>15</v>
      </c>
      <c r="E316" s="30" t="n">
        <v>13</v>
      </c>
      <c r="F316" s="29" t="n">
        <v>8</v>
      </c>
      <c r="G316" s="29" t="n">
        <v>20</v>
      </c>
      <c r="H316" s="29" t="n">
        <v>47</v>
      </c>
      <c r="I316" s="29" t="n">
        <v>62</v>
      </c>
      <c r="J316" s="29" t="n">
        <v>52</v>
      </c>
      <c r="K316" s="31" t="n">
        <v>217</v>
      </c>
      <c r="L316" s="32" t="n">
        <f aca="false">+D316/D$321*100</f>
        <v>50</v>
      </c>
      <c r="M316" s="33" t="n">
        <f aca="false">+E316/E$321*100</f>
        <v>35.1351351351351</v>
      </c>
      <c r="N316" s="33" t="n">
        <f aca="false">+F316/F$321*100</f>
        <v>33.3333333333333</v>
      </c>
      <c r="O316" s="33" t="n">
        <f aca="false">+G316/G$321*100</f>
        <v>40.8163265306122</v>
      </c>
      <c r="P316" s="33" t="n">
        <f aca="false">+H316/H$321*100</f>
        <v>27.0114942528736</v>
      </c>
      <c r="Q316" s="33" t="n">
        <f aca="false">+I316/I$321*100</f>
        <v>24.7011952191235</v>
      </c>
      <c r="R316" s="33" t="n">
        <f aca="false">+J316/J$321*100</f>
        <v>21.3114754098361</v>
      </c>
      <c r="S316" s="33" t="n">
        <f aca="false">+K316/K$321*100</f>
        <v>26.823238566131</v>
      </c>
    </row>
    <row r="317" customFormat="false" ht="12.75" hidden="false" customHeight="false" outlineLevel="0" collapsed="false">
      <c r="A317" s="58"/>
      <c r="B317" s="51"/>
      <c r="C317" s="34" t="s">
        <v>17</v>
      </c>
      <c r="D317" s="29" t="n">
        <v>4</v>
      </c>
      <c r="E317" s="30" t="n">
        <v>8</v>
      </c>
      <c r="F317" s="29" t="n">
        <v>3</v>
      </c>
      <c r="G317" s="29" t="n">
        <v>9</v>
      </c>
      <c r="H317" s="29" t="n">
        <v>26</v>
      </c>
      <c r="I317" s="29" t="n">
        <v>19</v>
      </c>
      <c r="J317" s="29" t="n">
        <v>23</v>
      </c>
      <c r="K317" s="31" t="n">
        <v>92</v>
      </c>
      <c r="L317" s="32" t="n">
        <f aca="false">+D317/D$321*100</f>
        <v>13.3333333333333</v>
      </c>
      <c r="M317" s="33" t="n">
        <f aca="false">+E317/E$321*100</f>
        <v>21.6216216216216</v>
      </c>
      <c r="N317" s="33" t="n">
        <f aca="false">+F317/F$321*100</f>
        <v>12.5</v>
      </c>
      <c r="O317" s="33" t="n">
        <f aca="false">+G317/G$321*100</f>
        <v>18.3673469387755</v>
      </c>
      <c r="P317" s="33" t="n">
        <f aca="false">+H317/H$321*100</f>
        <v>14.9425287356322</v>
      </c>
      <c r="Q317" s="33" t="n">
        <f aca="false">+I317/I$321*100</f>
        <v>7.56972111553785</v>
      </c>
      <c r="R317" s="33" t="n">
        <f aca="false">+J317/J$321*100</f>
        <v>9.42622950819672</v>
      </c>
      <c r="S317" s="33" t="n">
        <f aca="false">+K317/K$321*100</f>
        <v>11.372064276885</v>
      </c>
    </row>
    <row r="318" customFormat="false" ht="12.75" hidden="false" customHeight="false" outlineLevel="0" collapsed="false">
      <c r="A318" s="58"/>
      <c r="B318" s="51"/>
      <c r="C318" s="34" t="s">
        <v>18</v>
      </c>
      <c r="D318" s="29" t="n">
        <v>3</v>
      </c>
      <c r="E318" s="30" t="n">
        <v>6</v>
      </c>
      <c r="F318" s="29" t="n">
        <v>1</v>
      </c>
      <c r="G318" s="29" t="n">
        <v>2</v>
      </c>
      <c r="H318" s="29" t="n">
        <v>14</v>
      </c>
      <c r="I318" s="29" t="n">
        <v>14</v>
      </c>
      <c r="J318" s="29" t="n">
        <v>12</v>
      </c>
      <c r="K318" s="31" t="n">
        <v>52</v>
      </c>
      <c r="L318" s="32" t="n">
        <f aca="false">+D318/D$321*100</f>
        <v>10</v>
      </c>
      <c r="M318" s="33" t="n">
        <f aca="false">+E318/E$321*100</f>
        <v>16.2162162162162</v>
      </c>
      <c r="N318" s="33" t="n">
        <f aca="false">+F318/F$321*100</f>
        <v>4.16666666666667</v>
      </c>
      <c r="O318" s="33" t="n">
        <f aca="false">+G318/G$321*100</f>
        <v>4.08163265306123</v>
      </c>
      <c r="P318" s="33" t="n">
        <f aca="false">+H318/H$321*100</f>
        <v>8.04597701149425</v>
      </c>
      <c r="Q318" s="33" t="n">
        <f aca="false">+I318/I$321*100</f>
        <v>5.57768924302789</v>
      </c>
      <c r="R318" s="33" t="n">
        <f aca="false">+J318/J$321*100</f>
        <v>4.91803278688525</v>
      </c>
      <c r="S318" s="33" t="n">
        <f aca="false">+K318/K$321*100</f>
        <v>6.42768850432633</v>
      </c>
    </row>
    <row r="319" customFormat="false" ht="12.75" hidden="false" customHeight="false" outlineLevel="0" collapsed="false">
      <c r="A319" s="58"/>
      <c r="B319" s="51"/>
      <c r="C319" s="34" t="s">
        <v>19</v>
      </c>
      <c r="D319" s="29" t="n">
        <v>2</v>
      </c>
      <c r="E319" s="30" t="n">
        <v>2</v>
      </c>
      <c r="F319" s="29" t="n">
        <v>6</v>
      </c>
      <c r="G319" s="29" t="n">
        <v>7</v>
      </c>
      <c r="H319" s="29" t="n">
        <v>32</v>
      </c>
      <c r="I319" s="29" t="n">
        <v>67</v>
      </c>
      <c r="J319" s="29" t="n">
        <v>53</v>
      </c>
      <c r="K319" s="31" t="n">
        <v>169</v>
      </c>
      <c r="L319" s="32" t="n">
        <f aca="false">+D319/D$321*100</f>
        <v>6.66666666666667</v>
      </c>
      <c r="M319" s="33" t="n">
        <f aca="false">+E319/E$321*100</f>
        <v>5.40540540540541</v>
      </c>
      <c r="N319" s="33" t="n">
        <f aca="false">+F319/F$321*100</f>
        <v>25</v>
      </c>
      <c r="O319" s="33" t="n">
        <f aca="false">+G319/G$321*100</f>
        <v>14.2857142857143</v>
      </c>
      <c r="P319" s="33" t="n">
        <f aca="false">+H319/H$321*100</f>
        <v>18.3908045977012</v>
      </c>
      <c r="Q319" s="33" t="n">
        <f aca="false">+I319/I$321*100</f>
        <v>26.6932270916335</v>
      </c>
      <c r="R319" s="33" t="n">
        <f aca="false">+J319/J$321*100</f>
        <v>21.7213114754098</v>
      </c>
      <c r="S319" s="33" t="n">
        <f aca="false">+K319/K$321*100</f>
        <v>20.8899876390606</v>
      </c>
    </row>
    <row r="320" customFormat="false" ht="12.75" hidden="false" customHeight="false" outlineLevel="0" collapsed="false">
      <c r="A320" s="58"/>
      <c r="B320" s="51"/>
      <c r="C320" s="35" t="s">
        <v>20</v>
      </c>
      <c r="D320" s="29" t="n">
        <v>0</v>
      </c>
      <c r="E320" s="30" t="n">
        <v>0</v>
      </c>
      <c r="F320" s="29" t="n">
        <v>0</v>
      </c>
      <c r="G320" s="29" t="n">
        <v>0</v>
      </c>
      <c r="H320" s="29" t="n">
        <v>0</v>
      </c>
      <c r="I320" s="29" t="n">
        <v>0</v>
      </c>
      <c r="J320" s="29" t="n">
        <v>2</v>
      </c>
      <c r="K320" s="31" t="n">
        <v>2</v>
      </c>
      <c r="L320" s="32" t="n">
        <f aca="false">+D320/D$321*100</f>
        <v>0</v>
      </c>
      <c r="M320" s="33" t="n">
        <f aca="false">+E320/E$321*100</f>
        <v>0</v>
      </c>
      <c r="N320" s="33" t="n">
        <f aca="false">+F320/F$321*100</f>
        <v>0</v>
      </c>
      <c r="O320" s="33" t="n">
        <f aca="false">+G320/G$321*100</f>
        <v>0</v>
      </c>
      <c r="P320" s="33" t="n">
        <f aca="false">+H320/H$321*100</f>
        <v>0</v>
      </c>
      <c r="Q320" s="33" t="n">
        <f aca="false">+I320/I$321*100</f>
        <v>0</v>
      </c>
      <c r="R320" s="33" t="n">
        <f aca="false">+J320/J$321*100</f>
        <v>0.819672131147541</v>
      </c>
      <c r="S320" s="33" t="n">
        <f aca="false">+K320/K$321*100</f>
        <v>0.247218788627936</v>
      </c>
    </row>
    <row r="321" customFormat="false" ht="13.5" hidden="false" customHeight="false" outlineLevel="0" collapsed="false">
      <c r="A321" s="58"/>
      <c r="B321" s="51"/>
      <c r="C321" s="52" t="s">
        <v>10</v>
      </c>
      <c r="D321" s="53" t="n">
        <v>30</v>
      </c>
      <c r="E321" s="54" t="n">
        <v>37</v>
      </c>
      <c r="F321" s="53" t="n">
        <v>24</v>
      </c>
      <c r="G321" s="53" t="n">
        <v>49</v>
      </c>
      <c r="H321" s="53" t="n">
        <v>174</v>
      </c>
      <c r="I321" s="53" t="n">
        <v>251</v>
      </c>
      <c r="J321" s="53" t="n">
        <v>244</v>
      </c>
      <c r="K321" s="55" t="n">
        <v>809</v>
      </c>
      <c r="L321" s="56" t="n">
        <f aca="false">+D321/D$321*100</f>
        <v>100</v>
      </c>
      <c r="M321" s="57" t="n">
        <f aca="false">+E321/E$321*100</f>
        <v>100</v>
      </c>
      <c r="N321" s="57" t="n">
        <f aca="false">+F321/F$321*100</f>
        <v>100</v>
      </c>
      <c r="O321" s="57" t="n">
        <f aca="false">+G321/G$321*100</f>
        <v>100</v>
      </c>
      <c r="P321" s="57" t="n">
        <f aca="false">+H321/H$321*100</f>
        <v>100</v>
      </c>
      <c r="Q321" s="57" t="n">
        <f aca="false">+I321/I$321*100</f>
        <v>100</v>
      </c>
      <c r="R321" s="57" t="n">
        <f aca="false">+J321/J$321*100</f>
        <v>100</v>
      </c>
      <c r="S321" s="57" t="n">
        <f aca="false">+K321/K$321*100</f>
        <v>100</v>
      </c>
    </row>
    <row r="322" customFormat="false" ht="12.75" hidden="false" customHeight="true" outlineLevel="0" collapsed="false">
      <c r="A322" s="58"/>
      <c r="B322" s="60" t="s">
        <v>63</v>
      </c>
      <c r="C322" s="35" t="s">
        <v>15</v>
      </c>
      <c r="D322" s="29" t="n">
        <v>181</v>
      </c>
      <c r="E322" s="30" t="n">
        <v>157</v>
      </c>
      <c r="F322" s="29" t="n">
        <v>199</v>
      </c>
      <c r="G322" s="29" t="n">
        <v>328</v>
      </c>
      <c r="H322" s="29" t="n">
        <v>1021</v>
      </c>
      <c r="I322" s="29" t="n">
        <v>2048</v>
      </c>
      <c r="J322" s="29" t="n">
        <v>2137</v>
      </c>
      <c r="K322" s="31" t="n">
        <v>6071</v>
      </c>
      <c r="L322" s="32" t="n">
        <f aca="false">+D322/D$328*100</f>
        <v>26.0431654676259</v>
      </c>
      <c r="M322" s="33" t="n">
        <f aca="false">+E322/E$328*100</f>
        <v>26.7918088737201</v>
      </c>
      <c r="N322" s="33" t="n">
        <f aca="false">+F322/F$328*100</f>
        <v>27.9102384291725</v>
      </c>
      <c r="O322" s="33" t="n">
        <f aca="false">+G322/G$328*100</f>
        <v>30.03663003663</v>
      </c>
      <c r="P322" s="33" t="n">
        <f aca="false">+H322/H$328*100</f>
        <v>29.2717889908257</v>
      </c>
      <c r="Q322" s="33" t="n">
        <f aca="false">+I322/I$328*100</f>
        <v>33.7063857801185</v>
      </c>
      <c r="R322" s="33" t="n">
        <f aca="false">+J322/J$328*100</f>
        <v>39.0605008225187</v>
      </c>
      <c r="S322" s="33" t="n">
        <f aca="false">+K322/K$328*100</f>
        <v>33.5025660835495</v>
      </c>
    </row>
    <row r="323" customFormat="false" ht="12.75" hidden="false" customHeight="false" outlineLevel="0" collapsed="false">
      <c r="A323" s="58"/>
      <c r="B323" s="58"/>
      <c r="C323" s="28" t="s">
        <v>16</v>
      </c>
      <c r="D323" s="29" t="n">
        <v>275</v>
      </c>
      <c r="E323" s="30" t="n">
        <v>225</v>
      </c>
      <c r="F323" s="29" t="n">
        <v>252</v>
      </c>
      <c r="G323" s="29" t="n">
        <v>347</v>
      </c>
      <c r="H323" s="29" t="n">
        <v>1002</v>
      </c>
      <c r="I323" s="29" t="n">
        <v>1447</v>
      </c>
      <c r="J323" s="29" t="n">
        <v>1186</v>
      </c>
      <c r="K323" s="31" t="n">
        <v>4734</v>
      </c>
      <c r="L323" s="32" t="n">
        <f aca="false">+D323/D$328*100</f>
        <v>39.568345323741</v>
      </c>
      <c r="M323" s="33" t="n">
        <f aca="false">+E323/E$328*100</f>
        <v>38.3959044368601</v>
      </c>
      <c r="N323" s="33" t="n">
        <f aca="false">+F323/F$328*100</f>
        <v>35.343618513324</v>
      </c>
      <c r="O323" s="33" t="n">
        <f aca="false">+G323/G$328*100</f>
        <v>31.7765567765568</v>
      </c>
      <c r="P323" s="33" t="n">
        <f aca="false">+H323/H$328*100</f>
        <v>28.7270642201835</v>
      </c>
      <c r="Q323" s="33" t="n">
        <f aca="false">+I323/I$328*100</f>
        <v>23.8150098749177</v>
      </c>
      <c r="R323" s="33" t="n">
        <f aca="false">+J323/J$328*100</f>
        <v>21.6779382197039</v>
      </c>
      <c r="S323" s="33" t="n">
        <f aca="false">+K323/K$328*100</f>
        <v>26.1243860714089</v>
      </c>
    </row>
    <row r="324" customFormat="false" ht="12.75" hidden="false" customHeight="false" outlineLevel="0" collapsed="false">
      <c r="A324" s="58"/>
      <c r="B324" s="58"/>
      <c r="C324" s="34" t="s">
        <v>17</v>
      </c>
      <c r="D324" s="29" t="n">
        <v>113</v>
      </c>
      <c r="E324" s="30" t="n">
        <v>105</v>
      </c>
      <c r="F324" s="29" t="n">
        <v>124</v>
      </c>
      <c r="G324" s="29" t="n">
        <v>167</v>
      </c>
      <c r="H324" s="29" t="n">
        <v>531</v>
      </c>
      <c r="I324" s="29" t="n">
        <v>706</v>
      </c>
      <c r="J324" s="29" t="n">
        <v>542</v>
      </c>
      <c r="K324" s="31" t="n">
        <v>2288</v>
      </c>
      <c r="L324" s="32" t="n">
        <f aca="false">+D324/D$328*100</f>
        <v>16.2589928057554</v>
      </c>
      <c r="M324" s="33" t="n">
        <f aca="false">+E324/E$328*100</f>
        <v>17.9180887372014</v>
      </c>
      <c r="N324" s="33" t="n">
        <f aca="false">+F324/F$328*100</f>
        <v>17.3913043478261</v>
      </c>
      <c r="O324" s="33" t="n">
        <f aca="false">+G324/G$328*100</f>
        <v>15.2930402930403</v>
      </c>
      <c r="P324" s="33" t="n">
        <f aca="false">+H324/H$328*100</f>
        <v>15.223623853211</v>
      </c>
      <c r="Q324" s="33" t="n">
        <f aca="false">+I324/I$328*100</f>
        <v>11.6194865042791</v>
      </c>
      <c r="R324" s="33" t="n">
        <f aca="false">+J324/J$328*100</f>
        <v>9.90678121001645</v>
      </c>
      <c r="S324" s="33" t="n">
        <f aca="false">+K324/K$328*100</f>
        <v>12.6262347552563</v>
      </c>
    </row>
    <row r="325" customFormat="false" ht="12.75" hidden="false" customHeight="false" outlineLevel="0" collapsed="false">
      <c r="A325" s="58"/>
      <c r="B325" s="58"/>
      <c r="C325" s="34" t="s">
        <v>18</v>
      </c>
      <c r="D325" s="29" t="n">
        <v>48</v>
      </c>
      <c r="E325" s="30" t="n">
        <v>35</v>
      </c>
      <c r="F325" s="29" t="n">
        <v>62</v>
      </c>
      <c r="G325" s="29" t="n">
        <v>83</v>
      </c>
      <c r="H325" s="29" t="n">
        <v>283</v>
      </c>
      <c r="I325" s="29" t="n">
        <v>481</v>
      </c>
      <c r="J325" s="29" t="n">
        <v>367</v>
      </c>
      <c r="K325" s="31" t="n">
        <v>1359</v>
      </c>
      <c r="L325" s="32" t="n">
        <f aca="false">+D325/D$328*100</f>
        <v>6.90647482014389</v>
      </c>
      <c r="M325" s="33" t="n">
        <f aca="false">+E325/E$328*100</f>
        <v>5.97269624573379</v>
      </c>
      <c r="N325" s="33" t="n">
        <f aca="false">+F325/F$328*100</f>
        <v>8.69565217391304</v>
      </c>
      <c r="O325" s="33" t="n">
        <f aca="false">+G325/G$328*100</f>
        <v>7.6007326007326</v>
      </c>
      <c r="P325" s="33" t="n">
        <f aca="false">+H325/H$328*100</f>
        <v>8.11353211009174</v>
      </c>
      <c r="Q325" s="33" t="n">
        <f aca="false">+I325/I$328*100</f>
        <v>7.91639236339697</v>
      </c>
      <c r="R325" s="33" t="n">
        <f aca="false">+J325/J$328*100</f>
        <v>6.70809723999269</v>
      </c>
      <c r="S325" s="33" t="n">
        <f aca="false">+K325/K$328*100</f>
        <v>7.49958611555654</v>
      </c>
    </row>
    <row r="326" customFormat="false" ht="12.75" hidden="false" customHeight="false" outlineLevel="0" collapsed="false">
      <c r="A326" s="58"/>
      <c r="B326" s="58"/>
      <c r="C326" s="34" t="s">
        <v>19</v>
      </c>
      <c r="D326" s="29" t="n">
        <v>72</v>
      </c>
      <c r="E326" s="30" t="n">
        <v>58</v>
      </c>
      <c r="F326" s="29" t="n">
        <v>72</v>
      </c>
      <c r="G326" s="29" t="n">
        <v>159</v>
      </c>
      <c r="H326" s="29" t="n">
        <v>625</v>
      </c>
      <c r="I326" s="29" t="n">
        <v>1317</v>
      </c>
      <c r="J326" s="29" t="n">
        <v>1154</v>
      </c>
      <c r="K326" s="31" t="n">
        <v>3457</v>
      </c>
      <c r="L326" s="32" t="n">
        <f aca="false">+D326/D$328*100</f>
        <v>10.3597122302158</v>
      </c>
      <c r="M326" s="33" t="n">
        <f aca="false">+E326/E$328*100</f>
        <v>9.89761092150171</v>
      </c>
      <c r="N326" s="33" t="n">
        <f aca="false">+F326/F$328*100</f>
        <v>10.0981767180926</v>
      </c>
      <c r="O326" s="33" t="n">
        <f aca="false">+G326/G$328*100</f>
        <v>14.5604395604396</v>
      </c>
      <c r="P326" s="33" t="n">
        <f aca="false">+H326/H$328*100</f>
        <v>17.9185779816514</v>
      </c>
      <c r="Q326" s="33" t="n">
        <f aca="false">+I326/I$328*100</f>
        <v>21.6754443712969</v>
      </c>
      <c r="R326" s="33" t="n">
        <f aca="false">+J326/J$328*100</f>
        <v>21.0930360080424</v>
      </c>
      <c r="S326" s="33" t="n">
        <f aca="false">+K326/K$328*100</f>
        <v>19.077313614039</v>
      </c>
    </row>
    <row r="327" customFormat="false" ht="12.75" hidden="false" customHeight="false" outlineLevel="0" collapsed="false">
      <c r="A327" s="58"/>
      <c r="B327" s="58"/>
      <c r="C327" s="35" t="s">
        <v>20</v>
      </c>
      <c r="D327" s="29" t="n">
        <v>6</v>
      </c>
      <c r="E327" s="30" t="n">
        <v>6</v>
      </c>
      <c r="F327" s="29" t="n">
        <v>4</v>
      </c>
      <c r="G327" s="29" t="n">
        <v>8</v>
      </c>
      <c r="H327" s="29" t="n">
        <v>26</v>
      </c>
      <c r="I327" s="29" t="n">
        <v>77</v>
      </c>
      <c r="J327" s="29" t="n">
        <v>85</v>
      </c>
      <c r="K327" s="31" t="n">
        <v>212</v>
      </c>
      <c r="L327" s="32" t="n">
        <f aca="false">+D327/D$328*100</f>
        <v>0.863309352517986</v>
      </c>
      <c r="M327" s="33" t="n">
        <f aca="false">+E327/E$328*100</f>
        <v>1.02389078498294</v>
      </c>
      <c r="N327" s="33" t="n">
        <f aca="false">+F327/F$328*100</f>
        <v>0.561009817671809</v>
      </c>
      <c r="O327" s="33" t="n">
        <f aca="false">+G327/G$328*100</f>
        <v>0.732600732600733</v>
      </c>
      <c r="P327" s="33" t="n">
        <f aca="false">+H327/H$328*100</f>
        <v>0.745412844036697</v>
      </c>
      <c r="Q327" s="33" t="n">
        <f aca="false">+I327/I$328*100</f>
        <v>1.26728110599078</v>
      </c>
      <c r="R327" s="33" t="n">
        <f aca="false">+J327/J$328*100</f>
        <v>1.55364649972583</v>
      </c>
      <c r="S327" s="33" t="n">
        <f aca="false">+K327/K$328*100</f>
        <v>1.16991336018983</v>
      </c>
    </row>
    <row r="328" customFormat="false" ht="13.5" hidden="false" customHeight="false" outlineLevel="0" collapsed="false">
      <c r="A328" s="58"/>
      <c r="B328" s="60"/>
      <c r="C328" s="52" t="s">
        <v>10</v>
      </c>
      <c r="D328" s="53" t="n">
        <v>695</v>
      </c>
      <c r="E328" s="54" t="n">
        <v>586</v>
      </c>
      <c r="F328" s="53" t="n">
        <v>713</v>
      </c>
      <c r="G328" s="53" t="n">
        <v>1092</v>
      </c>
      <c r="H328" s="53" t="n">
        <v>3488</v>
      </c>
      <c r="I328" s="53" t="n">
        <v>6076</v>
      </c>
      <c r="J328" s="53" t="n">
        <v>5471</v>
      </c>
      <c r="K328" s="55" t="n">
        <v>18121</v>
      </c>
      <c r="L328" s="56" t="n">
        <f aca="false">+D328/D$328*100</f>
        <v>100</v>
      </c>
      <c r="M328" s="57" t="n">
        <f aca="false">+E328/E$328*100</f>
        <v>100</v>
      </c>
      <c r="N328" s="57" t="n">
        <f aca="false">+F328/F$328*100</f>
        <v>100</v>
      </c>
      <c r="O328" s="57" t="n">
        <f aca="false">+G328/G$328*100</f>
        <v>100</v>
      </c>
      <c r="P328" s="57" t="n">
        <f aca="false">+H328/H$328*100</f>
        <v>100</v>
      </c>
      <c r="Q328" s="57" t="n">
        <f aca="false">+I328/I$328*100</f>
        <v>100</v>
      </c>
      <c r="R328" s="57" t="n">
        <f aca="false">+J328/J$328*100</f>
        <v>100</v>
      </c>
      <c r="S328" s="57" t="n">
        <f aca="false">+K328/K$328*100</f>
        <v>100</v>
      </c>
    </row>
    <row r="329" customFormat="false" ht="12.75" hidden="false" customHeight="true" outlineLevel="0" collapsed="false">
      <c r="A329" s="58"/>
      <c r="B329" s="62" t="s">
        <v>64</v>
      </c>
      <c r="C329" s="35" t="s">
        <v>15</v>
      </c>
      <c r="D329" s="29" t="n">
        <v>2</v>
      </c>
      <c r="E329" s="30" t="n">
        <v>0</v>
      </c>
      <c r="F329" s="29" t="n">
        <v>2</v>
      </c>
      <c r="G329" s="29" t="n">
        <v>3</v>
      </c>
      <c r="H329" s="29" t="n">
        <v>19</v>
      </c>
      <c r="I329" s="29" t="n">
        <v>22</v>
      </c>
      <c r="J329" s="29" t="n">
        <v>15</v>
      </c>
      <c r="K329" s="31" t="n">
        <v>63</v>
      </c>
      <c r="L329" s="32" t="n">
        <f aca="false">+D329/D$335*100</f>
        <v>0.485436893203883</v>
      </c>
      <c r="M329" s="33" t="n">
        <f aca="false">+E329/E$335*100</f>
        <v>0</v>
      </c>
      <c r="N329" s="33" t="n">
        <f aca="false">+F329/F$335*100</f>
        <v>0.536193029490617</v>
      </c>
      <c r="O329" s="33" t="n">
        <f aca="false">+G329/G$335*100</f>
        <v>0.460829493087558</v>
      </c>
      <c r="P329" s="33" t="n">
        <f aca="false">+H329/H$335*100</f>
        <v>0.9958071278826</v>
      </c>
      <c r="Q329" s="33" t="n">
        <f aca="false">+I329/I$335*100</f>
        <v>0.717547292889759</v>
      </c>
      <c r="R329" s="33" t="n">
        <f aca="false">+J329/J$335*100</f>
        <v>0.480769230769231</v>
      </c>
      <c r="S329" s="33" t="n">
        <f aca="false">+K329/K$335*100</f>
        <v>0.638815656053539</v>
      </c>
    </row>
    <row r="330" customFormat="false" ht="12.75" hidden="false" customHeight="false" outlineLevel="0" collapsed="false">
      <c r="A330" s="58"/>
      <c r="B330" s="62"/>
      <c r="C330" s="28" t="s">
        <v>16</v>
      </c>
      <c r="D330" s="29" t="n">
        <v>2</v>
      </c>
      <c r="E330" s="30" t="n">
        <v>5</v>
      </c>
      <c r="F330" s="29" t="n">
        <v>6</v>
      </c>
      <c r="G330" s="29" t="n">
        <v>12</v>
      </c>
      <c r="H330" s="29" t="n">
        <v>22</v>
      </c>
      <c r="I330" s="29" t="n">
        <v>19</v>
      </c>
      <c r="J330" s="29" t="n">
        <v>4</v>
      </c>
      <c r="K330" s="31" t="n">
        <v>70</v>
      </c>
      <c r="L330" s="32" t="n">
        <f aca="false">+D330/D$335*100</f>
        <v>0.485436893203883</v>
      </c>
      <c r="M330" s="33" t="n">
        <f aca="false">+E330/E$335*100</f>
        <v>1.50602409638554</v>
      </c>
      <c r="N330" s="33" t="n">
        <f aca="false">+F330/F$335*100</f>
        <v>1.60857908847185</v>
      </c>
      <c r="O330" s="33" t="n">
        <f aca="false">+G330/G$335*100</f>
        <v>1.84331797235023</v>
      </c>
      <c r="P330" s="33" t="n">
        <f aca="false">+H330/H$335*100</f>
        <v>1.15303983228512</v>
      </c>
      <c r="Q330" s="33" t="n">
        <f aca="false">+I330/I$335*100</f>
        <v>0.619699934768428</v>
      </c>
      <c r="R330" s="33" t="n">
        <f aca="false">+J330/J$335*100</f>
        <v>0.128205128205128</v>
      </c>
      <c r="S330" s="33" t="n">
        <f aca="false">+K330/K$335*100</f>
        <v>0.709795173392821</v>
      </c>
    </row>
    <row r="331" customFormat="false" ht="12.75" hidden="false" customHeight="false" outlineLevel="0" collapsed="false">
      <c r="A331" s="58"/>
      <c r="B331" s="62"/>
      <c r="C331" s="34" t="s">
        <v>17</v>
      </c>
      <c r="D331" s="29" t="n">
        <v>1</v>
      </c>
      <c r="E331" s="30" t="n">
        <v>3</v>
      </c>
      <c r="F331" s="29" t="n">
        <v>2</v>
      </c>
      <c r="G331" s="29" t="n">
        <v>0</v>
      </c>
      <c r="H331" s="29" t="n">
        <v>9</v>
      </c>
      <c r="I331" s="29" t="n">
        <v>9</v>
      </c>
      <c r="J331" s="29" t="n">
        <v>4</v>
      </c>
      <c r="K331" s="31" t="n">
        <v>28</v>
      </c>
      <c r="L331" s="32" t="n">
        <f aca="false">+D331/D$335*100</f>
        <v>0.242718446601942</v>
      </c>
      <c r="M331" s="33" t="n">
        <f aca="false">+E331/E$335*100</f>
        <v>0.903614457831325</v>
      </c>
      <c r="N331" s="33" t="n">
        <f aca="false">+F331/F$335*100</f>
        <v>0.536193029490617</v>
      </c>
      <c r="O331" s="33" t="n">
        <f aca="false">+G331/G$335*100</f>
        <v>0</v>
      </c>
      <c r="P331" s="33" t="n">
        <f aca="false">+H331/H$335*100</f>
        <v>0.471698113207547</v>
      </c>
      <c r="Q331" s="33" t="n">
        <f aca="false">+I331/I$335*100</f>
        <v>0.293542074363992</v>
      </c>
      <c r="R331" s="33" t="n">
        <f aca="false">+J331/J$335*100</f>
        <v>0.128205128205128</v>
      </c>
      <c r="S331" s="33" t="n">
        <f aca="false">+K331/K$335*100</f>
        <v>0.283918069357128</v>
      </c>
    </row>
    <row r="332" customFormat="false" ht="12.75" hidden="false" customHeight="false" outlineLevel="0" collapsed="false">
      <c r="A332" s="58"/>
      <c r="B332" s="62"/>
      <c r="C332" s="34" t="s">
        <v>18</v>
      </c>
      <c r="D332" s="29" t="n">
        <v>0</v>
      </c>
      <c r="E332" s="30" t="n">
        <v>1</v>
      </c>
      <c r="F332" s="29" t="n">
        <v>2</v>
      </c>
      <c r="G332" s="29" t="n">
        <v>2</v>
      </c>
      <c r="H332" s="29" t="n">
        <v>4</v>
      </c>
      <c r="I332" s="29" t="n">
        <v>4</v>
      </c>
      <c r="J332" s="29" t="n">
        <v>2</v>
      </c>
      <c r="K332" s="31" t="n">
        <v>15</v>
      </c>
      <c r="L332" s="32" t="n">
        <f aca="false">+D332/D$335*100</f>
        <v>0</v>
      </c>
      <c r="M332" s="33" t="n">
        <f aca="false">+E332/E$335*100</f>
        <v>0.301204819277108</v>
      </c>
      <c r="N332" s="33" t="n">
        <f aca="false">+F332/F$335*100</f>
        <v>0.536193029490617</v>
      </c>
      <c r="O332" s="33" t="n">
        <f aca="false">+G332/G$335*100</f>
        <v>0.307219662058372</v>
      </c>
      <c r="P332" s="33" t="n">
        <f aca="false">+H332/H$335*100</f>
        <v>0.209643605870021</v>
      </c>
      <c r="Q332" s="33" t="n">
        <f aca="false">+I332/I$335*100</f>
        <v>0.130463144161774</v>
      </c>
      <c r="R332" s="33" t="n">
        <f aca="false">+J332/J$335*100</f>
        <v>0.0641025641025641</v>
      </c>
      <c r="S332" s="33" t="n">
        <f aca="false">+K332/K$335*100</f>
        <v>0.152098965727033</v>
      </c>
    </row>
    <row r="333" customFormat="false" ht="12.75" hidden="false" customHeight="false" outlineLevel="0" collapsed="false">
      <c r="A333" s="58"/>
      <c r="B333" s="62"/>
      <c r="C333" s="34" t="s">
        <v>19</v>
      </c>
      <c r="D333" s="29" t="n">
        <v>0</v>
      </c>
      <c r="E333" s="30" t="n">
        <v>0</v>
      </c>
      <c r="F333" s="29" t="n">
        <v>2</v>
      </c>
      <c r="G333" s="29" t="n">
        <v>4</v>
      </c>
      <c r="H333" s="29" t="n">
        <v>19</v>
      </c>
      <c r="I333" s="29" t="n">
        <v>16</v>
      </c>
      <c r="J333" s="29" t="n">
        <v>8</v>
      </c>
      <c r="K333" s="31" t="n">
        <v>49</v>
      </c>
      <c r="L333" s="32" t="n">
        <f aca="false">+D333/D$335*100</f>
        <v>0</v>
      </c>
      <c r="M333" s="33" t="n">
        <f aca="false">+E333/E$335*100</f>
        <v>0</v>
      </c>
      <c r="N333" s="33" t="n">
        <f aca="false">+F333/F$335*100</f>
        <v>0.536193029490617</v>
      </c>
      <c r="O333" s="33" t="n">
        <f aca="false">+G333/G$335*100</f>
        <v>0.614439324116744</v>
      </c>
      <c r="P333" s="33" t="n">
        <f aca="false">+H333/H$335*100</f>
        <v>0.9958071278826</v>
      </c>
      <c r="Q333" s="33" t="n">
        <f aca="false">+I333/I$335*100</f>
        <v>0.521852576647097</v>
      </c>
      <c r="R333" s="33" t="n">
        <f aca="false">+J333/J$335*100</f>
        <v>0.256410256410256</v>
      </c>
      <c r="S333" s="33" t="n">
        <f aca="false">+K333/K$335*100</f>
        <v>0.496856621374975</v>
      </c>
    </row>
    <row r="334" customFormat="false" ht="12.75" hidden="false" customHeight="false" outlineLevel="0" collapsed="false">
      <c r="A334" s="58"/>
      <c r="B334" s="62"/>
      <c r="C334" s="35" t="s">
        <v>20</v>
      </c>
      <c r="D334" s="29" t="n">
        <v>407</v>
      </c>
      <c r="E334" s="30" t="n">
        <v>323</v>
      </c>
      <c r="F334" s="29" t="n">
        <v>359</v>
      </c>
      <c r="G334" s="29" t="n">
        <v>630</v>
      </c>
      <c r="H334" s="29" t="n">
        <v>1835</v>
      </c>
      <c r="I334" s="29" t="n">
        <v>2996</v>
      </c>
      <c r="J334" s="29" t="n">
        <v>3087</v>
      </c>
      <c r="K334" s="31" t="n">
        <v>9637</v>
      </c>
      <c r="L334" s="32" t="n">
        <f aca="false">+D334/D$335*100</f>
        <v>98.7864077669903</v>
      </c>
      <c r="M334" s="33" t="n">
        <f aca="false">+E334/E$335*100</f>
        <v>97.289156626506</v>
      </c>
      <c r="N334" s="33" t="n">
        <f aca="false">+F334/F$335*100</f>
        <v>96.2466487935657</v>
      </c>
      <c r="O334" s="33" t="n">
        <f aca="false">+G334/G$335*100</f>
        <v>96.7741935483871</v>
      </c>
      <c r="P334" s="33" t="n">
        <f aca="false">+H334/H$335*100</f>
        <v>96.1740041928721</v>
      </c>
      <c r="Q334" s="33" t="n">
        <f aca="false">+I334/I$335*100</f>
        <v>97.716894977169</v>
      </c>
      <c r="R334" s="33" t="n">
        <f aca="false">+J334/J$335*100</f>
        <v>98.9423076923077</v>
      </c>
      <c r="S334" s="33" t="n">
        <f aca="false">+K334/K$335*100</f>
        <v>97.7185155140945</v>
      </c>
    </row>
    <row r="335" customFormat="false" ht="12.75" hidden="false" customHeight="false" outlineLevel="0" collapsed="false">
      <c r="A335" s="58"/>
      <c r="B335" s="62"/>
      <c r="C335" s="44" t="s">
        <v>10</v>
      </c>
      <c r="D335" s="45" t="n">
        <v>412</v>
      </c>
      <c r="E335" s="46" t="n">
        <v>332</v>
      </c>
      <c r="F335" s="45" t="n">
        <v>373</v>
      </c>
      <c r="G335" s="45" t="n">
        <v>651</v>
      </c>
      <c r="H335" s="45" t="n">
        <v>1908</v>
      </c>
      <c r="I335" s="45" t="n">
        <v>3066</v>
      </c>
      <c r="J335" s="45" t="n">
        <v>3120</v>
      </c>
      <c r="K335" s="47" t="n">
        <v>9862</v>
      </c>
      <c r="L335" s="48" t="n">
        <f aca="false">+D335/D$335*100</f>
        <v>100</v>
      </c>
      <c r="M335" s="49" t="n">
        <f aca="false">+E335/E$335*100</f>
        <v>100</v>
      </c>
      <c r="N335" s="49" t="n">
        <f aca="false">+F335/F$335*100</f>
        <v>100</v>
      </c>
      <c r="O335" s="49" t="n">
        <f aca="false">+G335/G$335*100</f>
        <v>100</v>
      </c>
      <c r="P335" s="49" t="n">
        <f aca="false">+H335/H$335*100</f>
        <v>100</v>
      </c>
      <c r="Q335" s="49" t="n">
        <f aca="false">+I335/I$335*100</f>
        <v>100</v>
      </c>
      <c r="R335" s="49" t="n">
        <f aca="false">+J335/J$335*100</f>
        <v>100</v>
      </c>
      <c r="S335" s="49" t="n">
        <f aca="false">+K335/K$335*100</f>
        <v>100</v>
      </c>
    </row>
    <row r="336" customFormat="false" ht="12.75" hidden="false" customHeight="true" outlineLevel="0" collapsed="false">
      <c r="A336" s="58"/>
      <c r="B336" s="50" t="s">
        <v>65</v>
      </c>
      <c r="C336" s="35" t="s">
        <v>15</v>
      </c>
      <c r="D336" s="29" t="n">
        <v>0</v>
      </c>
      <c r="E336" s="30" t="n">
        <v>0</v>
      </c>
      <c r="F336" s="29" t="n">
        <v>0</v>
      </c>
      <c r="G336" s="29" t="n">
        <v>1</v>
      </c>
      <c r="H336" s="29" t="n">
        <v>0</v>
      </c>
      <c r="I336" s="29" t="n">
        <v>0</v>
      </c>
      <c r="J336" s="29" t="n">
        <v>2</v>
      </c>
      <c r="K336" s="31" t="n">
        <v>3</v>
      </c>
      <c r="L336" s="32" t="n">
        <f aca="false">+D336/D$342*100</f>
        <v>0</v>
      </c>
      <c r="M336" s="33" t="n">
        <f aca="false">+E336/E$342*100</f>
        <v>0</v>
      </c>
      <c r="N336" s="33" t="n">
        <f aca="false">+F336/F$342*100</f>
        <v>0</v>
      </c>
      <c r="O336" s="33" t="n">
        <f aca="false">+G336/G$342*100</f>
        <v>0.233100233100233</v>
      </c>
      <c r="P336" s="33" t="n">
        <f aca="false">+H336/H$342*100</f>
        <v>0</v>
      </c>
      <c r="Q336" s="33" t="n">
        <f aca="false">+I336/I$342*100</f>
        <v>0</v>
      </c>
      <c r="R336" s="33" t="n">
        <f aca="false">+J336/J$342*100</f>
        <v>0.0773395204949729</v>
      </c>
      <c r="S336" s="33" t="n">
        <f aca="false">+K336/K$342*100</f>
        <v>0.0409221115809576</v>
      </c>
    </row>
    <row r="337" customFormat="false" ht="12.75" hidden="false" customHeight="false" outlineLevel="0" collapsed="false">
      <c r="A337" s="58"/>
      <c r="B337" s="58"/>
      <c r="C337" s="28" t="s">
        <v>16</v>
      </c>
      <c r="D337" s="29" t="n">
        <v>0</v>
      </c>
      <c r="E337" s="30" t="n">
        <v>0</v>
      </c>
      <c r="F337" s="29" t="n">
        <v>0</v>
      </c>
      <c r="G337" s="29" t="n">
        <v>1</v>
      </c>
      <c r="H337" s="29" t="n">
        <v>0</v>
      </c>
      <c r="I337" s="29" t="n">
        <v>0</v>
      </c>
      <c r="J337" s="29" t="n">
        <v>0</v>
      </c>
      <c r="K337" s="31" t="n">
        <v>1</v>
      </c>
      <c r="L337" s="32" t="n">
        <f aca="false">+D337/D$342*100</f>
        <v>0</v>
      </c>
      <c r="M337" s="33" t="n">
        <f aca="false">+E337/E$342*100</f>
        <v>0</v>
      </c>
      <c r="N337" s="33" t="n">
        <f aca="false">+F337/F$342*100</f>
        <v>0</v>
      </c>
      <c r="O337" s="33" t="n">
        <f aca="false">+G337/G$342*100</f>
        <v>0.233100233100233</v>
      </c>
      <c r="P337" s="33" t="n">
        <f aca="false">+H337/H$342*100</f>
        <v>0</v>
      </c>
      <c r="Q337" s="33" t="n">
        <f aca="false">+I337/I$342*100</f>
        <v>0</v>
      </c>
      <c r="R337" s="33" t="n">
        <f aca="false">+J337/J$342*100</f>
        <v>0</v>
      </c>
      <c r="S337" s="33" t="n">
        <f aca="false">+K337/K$342*100</f>
        <v>0.0136407038603192</v>
      </c>
    </row>
    <row r="338" customFormat="false" ht="12.75" hidden="false" customHeight="false" outlineLevel="0" collapsed="false">
      <c r="A338" s="58"/>
      <c r="B338" s="58"/>
      <c r="C338" s="34" t="s">
        <v>17</v>
      </c>
      <c r="D338" s="29" t="n">
        <v>0</v>
      </c>
      <c r="E338" s="30" t="n">
        <v>0</v>
      </c>
      <c r="F338" s="29" t="n">
        <v>0</v>
      </c>
      <c r="G338" s="29" t="n">
        <v>0</v>
      </c>
      <c r="H338" s="29" t="n">
        <v>0</v>
      </c>
      <c r="I338" s="29" t="n">
        <v>0</v>
      </c>
      <c r="J338" s="29" t="n">
        <v>0</v>
      </c>
      <c r="K338" s="31" t="n">
        <v>0</v>
      </c>
      <c r="L338" s="32" t="n">
        <f aca="false">+D338/D$342*100</f>
        <v>0</v>
      </c>
      <c r="M338" s="33" t="n">
        <f aca="false">+E338/E$342*100</f>
        <v>0</v>
      </c>
      <c r="N338" s="33" t="n">
        <f aca="false">+F338/F$342*100</f>
        <v>0</v>
      </c>
      <c r="O338" s="33" t="n">
        <f aca="false">+G338/G$342*100</f>
        <v>0</v>
      </c>
      <c r="P338" s="33" t="n">
        <f aca="false">+H338/H$342*100</f>
        <v>0</v>
      </c>
      <c r="Q338" s="33" t="n">
        <f aca="false">+I338/I$342*100</f>
        <v>0</v>
      </c>
      <c r="R338" s="33" t="n">
        <f aca="false">+J338/J$342*100</f>
        <v>0</v>
      </c>
      <c r="S338" s="33" t="n">
        <f aca="false">+K338/K$342*100</f>
        <v>0</v>
      </c>
    </row>
    <row r="339" customFormat="false" ht="12.75" hidden="false" customHeight="false" outlineLevel="0" collapsed="false">
      <c r="A339" s="58"/>
      <c r="B339" s="58"/>
      <c r="C339" s="34" t="s">
        <v>18</v>
      </c>
      <c r="D339" s="29" t="n">
        <v>0</v>
      </c>
      <c r="E339" s="30" t="n">
        <v>0</v>
      </c>
      <c r="F339" s="29" t="n">
        <v>0</v>
      </c>
      <c r="G339" s="29" t="n">
        <v>0</v>
      </c>
      <c r="H339" s="29" t="n">
        <v>0</v>
      </c>
      <c r="I339" s="29" t="n">
        <v>0</v>
      </c>
      <c r="J339" s="29" t="n">
        <v>1</v>
      </c>
      <c r="K339" s="31" t="n">
        <v>1</v>
      </c>
      <c r="L339" s="32" t="n">
        <f aca="false">+D339/D$342*100</f>
        <v>0</v>
      </c>
      <c r="M339" s="33" t="n">
        <f aca="false">+E339/E$342*100</f>
        <v>0</v>
      </c>
      <c r="N339" s="33" t="n">
        <f aca="false">+F339/F$342*100</f>
        <v>0</v>
      </c>
      <c r="O339" s="33" t="n">
        <f aca="false">+G339/G$342*100</f>
        <v>0</v>
      </c>
      <c r="P339" s="33" t="n">
        <f aca="false">+H339/H$342*100</f>
        <v>0</v>
      </c>
      <c r="Q339" s="33" t="n">
        <f aca="false">+I339/I$342*100</f>
        <v>0</v>
      </c>
      <c r="R339" s="33" t="n">
        <f aca="false">+J339/J$342*100</f>
        <v>0.0386697602474865</v>
      </c>
      <c r="S339" s="33" t="n">
        <f aca="false">+K339/K$342*100</f>
        <v>0.0136407038603192</v>
      </c>
    </row>
    <row r="340" customFormat="false" ht="12.75" hidden="false" customHeight="false" outlineLevel="0" collapsed="false">
      <c r="A340" s="58"/>
      <c r="B340" s="58"/>
      <c r="C340" s="34" t="s">
        <v>19</v>
      </c>
      <c r="D340" s="29" t="n">
        <v>0</v>
      </c>
      <c r="E340" s="30" t="n">
        <v>0</v>
      </c>
      <c r="F340" s="29" t="n">
        <v>0</v>
      </c>
      <c r="G340" s="29" t="n">
        <v>1</v>
      </c>
      <c r="H340" s="29" t="n">
        <v>0</v>
      </c>
      <c r="I340" s="29" t="n">
        <v>0</v>
      </c>
      <c r="J340" s="29" t="n">
        <v>1</v>
      </c>
      <c r="K340" s="31" t="n">
        <v>2</v>
      </c>
      <c r="L340" s="32" t="n">
        <f aca="false">+D340/D$342*100</f>
        <v>0</v>
      </c>
      <c r="M340" s="33" t="n">
        <f aca="false">+E340/E$342*100</f>
        <v>0</v>
      </c>
      <c r="N340" s="33" t="n">
        <f aca="false">+F340/F$342*100</f>
        <v>0</v>
      </c>
      <c r="O340" s="33" t="n">
        <f aca="false">+G340/G$342*100</f>
        <v>0.233100233100233</v>
      </c>
      <c r="P340" s="33" t="n">
        <f aca="false">+H340/H$342*100</f>
        <v>0</v>
      </c>
      <c r="Q340" s="33" t="n">
        <f aca="false">+I340/I$342*100</f>
        <v>0</v>
      </c>
      <c r="R340" s="33" t="n">
        <f aca="false">+J340/J$342*100</f>
        <v>0.0386697602474865</v>
      </c>
      <c r="S340" s="33" t="n">
        <f aca="false">+K340/K$342*100</f>
        <v>0.0272814077206384</v>
      </c>
    </row>
    <row r="341" customFormat="false" ht="12.75" hidden="false" customHeight="false" outlineLevel="0" collapsed="false">
      <c r="A341" s="58"/>
      <c r="B341" s="58"/>
      <c r="C341" s="35" t="s">
        <v>20</v>
      </c>
      <c r="D341" s="29" t="n">
        <v>311</v>
      </c>
      <c r="E341" s="30" t="n">
        <v>241</v>
      </c>
      <c r="F341" s="29" t="n">
        <v>270</v>
      </c>
      <c r="G341" s="29" t="n">
        <v>426</v>
      </c>
      <c r="H341" s="29" t="n">
        <v>1284</v>
      </c>
      <c r="I341" s="29" t="n">
        <v>2210</v>
      </c>
      <c r="J341" s="29" t="n">
        <v>2582</v>
      </c>
      <c r="K341" s="31" t="n">
        <v>7324</v>
      </c>
      <c r="L341" s="32" t="n">
        <f aca="false">+D341/D$342*100</f>
        <v>100</v>
      </c>
      <c r="M341" s="33" t="n">
        <f aca="false">+E341/E$342*100</f>
        <v>100</v>
      </c>
      <c r="N341" s="33" t="n">
        <f aca="false">+F341/F$342*100</f>
        <v>100</v>
      </c>
      <c r="O341" s="33" t="n">
        <f aca="false">+G341/G$342*100</f>
        <v>99.3006993006993</v>
      </c>
      <c r="P341" s="33" t="n">
        <f aca="false">+H341/H$342*100</f>
        <v>100</v>
      </c>
      <c r="Q341" s="33" t="n">
        <f aca="false">+I341/I$342*100</f>
        <v>100</v>
      </c>
      <c r="R341" s="33" t="n">
        <f aca="false">+J341/J$342*100</f>
        <v>99.8453209590101</v>
      </c>
      <c r="S341" s="33" t="n">
        <f aca="false">+K341/K$342*100</f>
        <v>99.9045150729778</v>
      </c>
    </row>
    <row r="342" customFormat="false" ht="12.75" hidden="false" customHeight="false" outlineLevel="0" collapsed="false">
      <c r="A342" s="58"/>
      <c r="B342" s="50"/>
      <c r="C342" s="35" t="s">
        <v>10</v>
      </c>
      <c r="D342" s="29" t="n">
        <v>311</v>
      </c>
      <c r="E342" s="30" t="n">
        <v>241</v>
      </c>
      <c r="F342" s="29" t="n">
        <v>270</v>
      </c>
      <c r="G342" s="29" t="n">
        <v>429</v>
      </c>
      <c r="H342" s="29" t="n">
        <v>1284</v>
      </c>
      <c r="I342" s="29" t="n">
        <v>2210</v>
      </c>
      <c r="J342" s="29" t="n">
        <v>2586</v>
      </c>
      <c r="K342" s="31" t="n">
        <v>7331</v>
      </c>
      <c r="L342" s="32" t="n">
        <f aca="false">+D342/D$342*100</f>
        <v>100</v>
      </c>
      <c r="M342" s="33" t="n">
        <f aca="false">+E342/E$342*100</f>
        <v>100</v>
      </c>
      <c r="N342" s="33" t="n">
        <f aca="false">+F342/F$342*100</f>
        <v>100</v>
      </c>
      <c r="O342" s="33" t="n">
        <f aca="false">+G342/G$342*100</f>
        <v>100</v>
      </c>
      <c r="P342" s="33" t="n">
        <f aca="false">+H342/H$342*100</f>
        <v>100</v>
      </c>
      <c r="Q342" s="33" t="n">
        <f aca="false">+I342/I$342*100</f>
        <v>100</v>
      </c>
      <c r="R342" s="33" t="n">
        <f aca="false">+J342/J$342*100</f>
        <v>100</v>
      </c>
      <c r="S342" s="33" t="n">
        <f aca="false">+K342/K$342*100</f>
        <v>100</v>
      </c>
    </row>
    <row r="343" customFormat="false" ht="12.75" hidden="false" customHeight="true" outlineLevel="0" collapsed="false">
      <c r="A343" s="58"/>
      <c r="B343" s="43" t="s">
        <v>66</v>
      </c>
      <c r="C343" s="37" t="s">
        <v>15</v>
      </c>
      <c r="D343" s="38" t="n">
        <v>0</v>
      </c>
      <c r="E343" s="39" t="n">
        <v>0</v>
      </c>
      <c r="F343" s="38" t="n">
        <v>0</v>
      </c>
      <c r="G343" s="38" t="n">
        <v>0</v>
      </c>
      <c r="H343" s="38" t="n">
        <v>0</v>
      </c>
      <c r="I343" s="38" t="n">
        <v>0</v>
      </c>
      <c r="J343" s="38" t="n">
        <v>1</v>
      </c>
      <c r="K343" s="40" t="n">
        <v>1</v>
      </c>
      <c r="L343" s="41" t="n">
        <f aca="false">+D343/D$349*100</f>
        <v>0</v>
      </c>
      <c r="M343" s="42" t="n">
        <f aca="false">+E343/E$349*100</f>
        <v>0</v>
      </c>
      <c r="N343" s="42" t="n">
        <f aca="false">+F343/F$349*100</f>
        <v>0</v>
      </c>
      <c r="O343" s="42" t="n">
        <f aca="false">+G343/G$349*100</f>
        <v>0</v>
      </c>
      <c r="P343" s="42" t="n">
        <f aca="false">+H343/H$349*100</f>
        <v>0</v>
      </c>
      <c r="Q343" s="42" t="n">
        <f aca="false">+I343/I$349*100</f>
        <v>0</v>
      </c>
      <c r="R343" s="42" t="n">
        <f aca="false">+J343/J$349*100</f>
        <v>0.0619195046439629</v>
      </c>
      <c r="S343" s="42" t="n">
        <f aca="false">+K343/K$349*100</f>
        <v>0.0197706603400554</v>
      </c>
    </row>
    <row r="344" customFormat="false" ht="12.75" hidden="false" customHeight="false" outlineLevel="0" collapsed="false">
      <c r="A344" s="58"/>
      <c r="B344" s="43"/>
      <c r="C344" s="28" t="s">
        <v>16</v>
      </c>
      <c r="D344" s="29" t="n">
        <v>0</v>
      </c>
      <c r="E344" s="30" t="n">
        <v>0</v>
      </c>
      <c r="F344" s="29" t="n">
        <v>0</v>
      </c>
      <c r="G344" s="29" t="n">
        <v>0</v>
      </c>
      <c r="H344" s="29" t="n">
        <v>0</v>
      </c>
      <c r="I344" s="29" t="n">
        <v>0</v>
      </c>
      <c r="J344" s="29" t="n">
        <v>0</v>
      </c>
      <c r="K344" s="31" t="n">
        <v>0</v>
      </c>
      <c r="L344" s="32" t="n">
        <f aca="false">+D344/D$349*100</f>
        <v>0</v>
      </c>
      <c r="M344" s="33" t="n">
        <f aca="false">+E344/E$349*100</f>
        <v>0</v>
      </c>
      <c r="N344" s="33" t="n">
        <f aca="false">+F344/F$349*100</f>
        <v>0</v>
      </c>
      <c r="O344" s="33" t="n">
        <f aca="false">+G344/G$349*100</f>
        <v>0</v>
      </c>
      <c r="P344" s="33" t="n">
        <f aca="false">+H344/H$349*100</f>
        <v>0</v>
      </c>
      <c r="Q344" s="33" t="n">
        <f aca="false">+I344/I$349*100</f>
        <v>0</v>
      </c>
      <c r="R344" s="33" t="n">
        <f aca="false">+J344/J$349*100</f>
        <v>0</v>
      </c>
      <c r="S344" s="33" t="n">
        <f aca="false">+K344/K$349*100</f>
        <v>0</v>
      </c>
    </row>
    <row r="345" customFormat="false" ht="12.75" hidden="false" customHeight="false" outlineLevel="0" collapsed="false">
      <c r="A345" s="58"/>
      <c r="B345" s="43"/>
      <c r="C345" s="34" t="s">
        <v>17</v>
      </c>
      <c r="D345" s="29" t="n">
        <v>0</v>
      </c>
      <c r="E345" s="30" t="n">
        <v>0</v>
      </c>
      <c r="F345" s="29" t="n">
        <v>0</v>
      </c>
      <c r="G345" s="29" t="n">
        <v>0</v>
      </c>
      <c r="H345" s="29" t="n">
        <v>0</v>
      </c>
      <c r="I345" s="29" t="n">
        <v>0</v>
      </c>
      <c r="J345" s="29" t="n">
        <v>0</v>
      </c>
      <c r="K345" s="31" t="n">
        <v>0</v>
      </c>
      <c r="L345" s="32" t="n">
        <f aca="false">+D345/D$349*100</f>
        <v>0</v>
      </c>
      <c r="M345" s="33" t="n">
        <f aca="false">+E345/E$349*100</f>
        <v>0</v>
      </c>
      <c r="N345" s="33" t="n">
        <f aca="false">+F345/F$349*100</f>
        <v>0</v>
      </c>
      <c r="O345" s="33" t="n">
        <f aca="false">+G345/G$349*100</f>
        <v>0</v>
      </c>
      <c r="P345" s="33" t="n">
        <f aca="false">+H345/H$349*100</f>
        <v>0</v>
      </c>
      <c r="Q345" s="33" t="n">
        <f aca="false">+I345/I$349*100</f>
        <v>0</v>
      </c>
      <c r="R345" s="33" t="n">
        <f aca="false">+J345/J$349*100</f>
        <v>0</v>
      </c>
      <c r="S345" s="33" t="n">
        <f aca="false">+K345/K$349*100</f>
        <v>0</v>
      </c>
    </row>
    <row r="346" customFormat="false" ht="12.75" hidden="false" customHeight="false" outlineLevel="0" collapsed="false">
      <c r="A346" s="58"/>
      <c r="B346" s="43"/>
      <c r="C346" s="34" t="s">
        <v>18</v>
      </c>
      <c r="D346" s="29" t="n">
        <v>0</v>
      </c>
      <c r="E346" s="30" t="n">
        <v>0</v>
      </c>
      <c r="F346" s="29" t="n">
        <v>0</v>
      </c>
      <c r="G346" s="29" t="n">
        <v>0</v>
      </c>
      <c r="H346" s="29" t="n">
        <v>0</v>
      </c>
      <c r="I346" s="29" t="n">
        <v>0</v>
      </c>
      <c r="J346" s="29" t="n">
        <v>0</v>
      </c>
      <c r="K346" s="31" t="n">
        <v>0</v>
      </c>
      <c r="L346" s="32" t="n">
        <f aca="false">+D346/D$349*100</f>
        <v>0</v>
      </c>
      <c r="M346" s="33" t="n">
        <f aca="false">+E346/E$349*100</f>
        <v>0</v>
      </c>
      <c r="N346" s="33" t="n">
        <f aca="false">+F346/F$349*100</f>
        <v>0</v>
      </c>
      <c r="O346" s="33" t="n">
        <f aca="false">+G346/G$349*100</f>
        <v>0</v>
      </c>
      <c r="P346" s="33" t="n">
        <f aca="false">+H346/H$349*100</f>
        <v>0</v>
      </c>
      <c r="Q346" s="33" t="n">
        <f aca="false">+I346/I$349*100</f>
        <v>0</v>
      </c>
      <c r="R346" s="33" t="n">
        <f aca="false">+J346/J$349*100</f>
        <v>0</v>
      </c>
      <c r="S346" s="33" t="n">
        <f aca="false">+K346/K$349*100</f>
        <v>0</v>
      </c>
    </row>
    <row r="347" customFormat="false" ht="12.75" hidden="false" customHeight="false" outlineLevel="0" collapsed="false">
      <c r="A347" s="58"/>
      <c r="B347" s="43"/>
      <c r="C347" s="34" t="s">
        <v>19</v>
      </c>
      <c r="D347" s="29" t="n">
        <v>0</v>
      </c>
      <c r="E347" s="30" t="n">
        <v>0</v>
      </c>
      <c r="F347" s="29" t="n">
        <v>0</v>
      </c>
      <c r="G347" s="29" t="n">
        <v>0</v>
      </c>
      <c r="H347" s="29" t="n">
        <v>0</v>
      </c>
      <c r="I347" s="29" t="n">
        <v>0</v>
      </c>
      <c r="J347" s="29" t="n">
        <v>0</v>
      </c>
      <c r="K347" s="31" t="n">
        <v>0</v>
      </c>
      <c r="L347" s="32" t="n">
        <f aca="false">+D347/D$349*100</f>
        <v>0</v>
      </c>
      <c r="M347" s="33" t="n">
        <f aca="false">+E347/E$349*100</f>
        <v>0</v>
      </c>
      <c r="N347" s="33" t="n">
        <f aca="false">+F347/F$349*100</f>
        <v>0</v>
      </c>
      <c r="O347" s="33" t="n">
        <f aca="false">+G347/G$349*100</f>
        <v>0</v>
      </c>
      <c r="P347" s="33" t="n">
        <f aca="false">+H347/H$349*100</f>
        <v>0</v>
      </c>
      <c r="Q347" s="33" t="n">
        <f aca="false">+I347/I$349*100</f>
        <v>0</v>
      </c>
      <c r="R347" s="33" t="n">
        <f aca="false">+J347/J$349*100</f>
        <v>0</v>
      </c>
      <c r="S347" s="33" t="n">
        <f aca="false">+K347/K$349*100</f>
        <v>0</v>
      </c>
    </row>
    <row r="348" customFormat="false" ht="12.75" hidden="false" customHeight="false" outlineLevel="0" collapsed="false">
      <c r="A348" s="58"/>
      <c r="B348" s="43"/>
      <c r="C348" s="35" t="s">
        <v>20</v>
      </c>
      <c r="D348" s="29" t="n">
        <v>199</v>
      </c>
      <c r="E348" s="30" t="n">
        <v>182</v>
      </c>
      <c r="F348" s="29" t="n">
        <v>246</v>
      </c>
      <c r="G348" s="29" t="n">
        <v>380</v>
      </c>
      <c r="H348" s="29" t="n">
        <v>923</v>
      </c>
      <c r="I348" s="29" t="n">
        <v>1513</v>
      </c>
      <c r="J348" s="29" t="n">
        <v>1614</v>
      </c>
      <c r="K348" s="31" t="n">
        <v>5057</v>
      </c>
      <c r="L348" s="32" t="n">
        <f aca="false">+D348/D$349*100</f>
        <v>100</v>
      </c>
      <c r="M348" s="33" t="n">
        <f aca="false">+E348/E$349*100</f>
        <v>100</v>
      </c>
      <c r="N348" s="33" t="n">
        <f aca="false">+F348/F$349*100</f>
        <v>100</v>
      </c>
      <c r="O348" s="33" t="n">
        <f aca="false">+G348/G$349*100</f>
        <v>100</v>
      </c>
      <c r="P348" s="33" t="n">
        <f aca="false">+H348/H$349*100</f>
        <v>100</v>
      </c>
      <c r="Q348" s="33" t="n">
        <f aca="false">+I348/I$349*100</f>
        <v>100</v>
      </c>
      <c r="R348" s="33" t="n">
        <f aca="false">+J348/J$349*100</f>
        <v>99.9380804953561</v>
      </c>
      <c r="S348" s="33" t="n">
        <f aca="false">+K348/K$349*100</f>
        <v>99.9802293396599</v>
      </c>
    </row>
    <row r="349" customFormat="false" ht="12.75" hidden="false" customHeight="false" outlineLevel="0" collapsed="false">
      <c r="A349" s="58"/>
      <c r="B349" s="43"/>
      <c r="C349" s="44" t="s">
        <v>10</v>
      </c>
      <c r="D349" s="45" t="n">
        <v>199</v>
      </c>
      <c r="E349" s="46" t="n">
        <v>182</v>
      </c>
      <c r="F349" s="45" t="n">
        <v>246</v>
      </c>
      <c r="G349" s="45" t="n">
        <v>380</v>
      </c>
      <c r="H349" s="45" t="n">
        <v>923</v>
      </c>
      <c r="I349" s="45" t="n">
        <v>1513</v>
      </c>
      <c r="J349" s="45" t="n">
        <v>1615</v>
      </c>
      <c r="K349" s="47" t="n">
        <v>5058</v>
      </c>
      <c r="L349" s="48" t="n">
        <f aca="false">+D349/D$349*100</f>
        <v>100</v>
      </c>
      <c r="M349" s="49" t="n">
        <f aca="false">+E349/E$349*100</f>
        <v>100</v>
      </c>
      <c r="N349" s="49" t="n">
        <f aca="false">+F349/F$349*100</f>
        <v>100</v>
      </c>
      <c r="O349" s="49" t="n">
        <f aca="false">+G349/G$349*100</f>
        <v>100</v>
      </c>
      <c r="P349" s="49" t="n">
        <f aca="false">+H349/H$349*100</f>
        <v>100</v>
      </c>
      <c r="Q349" s="49" t="n">
        <f aca="false">+I349/I$349*100</f>
        <v>100</v>
      </c>
      <c r="R349" s="49" t="n">
        <f aca="false">+J349/J$349*100</f>
        <v>100</v>
      </c>
      <c r="S349" s="49" t="n">
        <f aca="false">+K349/K$349*100</f>
        <v>100</v>
      </c>
    </row>
    <row r="350" customFormat="false" ht="12.75" hidden="false" customHeight="true" outlineLevel="0" collapsed="false">
      <c r="A350" s="58"/>
      <c r="B350" s="50" t="s">
        <v>67</v>
      </c>
      <c r="C350" s="35" t="s">
        <v>15</v>
      </c>
      <c r="D350" s="29" t="n">
        <v>1</v>
      </c>
      <c r="E350" s="30" t="n">
        <v>1</v>
      </c>
      <c r="F350" s="29" t="n">
        <v>1</v>
      </c>
      <c r="G350" s="29" t="n">
        <v>4</v>
      </c>
      <c r="H350" s="29" t="n">
        <v>7</v>
      </c>
      <c r="I350" s="29" t="n">
        <v>4</v>
      </c>
      <c r="J350" s="29" t="n">
        <v>2</v>
      </c>
      <c r="K350" s="31" t="n">
        <v>20</v>
      </c>
      <c r="L350" s="32" t="n">
        <f aca="false">+D350/D$356*100</f>
        <v>0.458715596330275</v>
      </c>
      <c r="M350" s="33" t="n">
        <f aca="false">+E350/E$356*100</f>
        <v>0.492610837438424</v>
      </c>
      <c r="N350" s="33" t="n">
        <f aca="false">+F350/F$356*100</f>
        <v>0.467289719626168</v>
      </c>
      <c r="O350" s="33" t="n">
        <f aca="false">+G350/G$356*100</f>
        <v>1.06100795755968</v>
      </c>
      <c r="P350" s="33" t="n">
        <f aca="false">+H350/H$356*100</f>
        <v>0.60189165950129</v>
      </c>
      <c r="Q350" s="33" t="n">
        <f aca="false">+I350/I$356*100</f>
        <v>0.212539851222104</v>
      </c>
      <c r="R350" s="33" t="n">
        <f aca="false">+J350/J$356*100</f>
        <v>0.110864745011086</v>
      </c>
      <c r="S350" s="33" t="n">
        <f aca="false">+K350/K$356*100</f>
        <v>0.34123869646818</v>
      </c>
    </row>
    <row r="351" customFormat="false" ht="12.75" hidden="false" customHeight="false" outlineLevel="0" collapsed="false">
      <c r="A351" s="58"/>
      <c r="B351" s="58"/>
      <c r="C351" s="28" t="s">
        <v>16</v>
      </c>
      <c r="D351" s="29" t="n">
        <v>2</v>
      </c>
      <c r="E351" s="30" t="n">
        <v>2</v>
      </c>
      <c r="F351" s="29" t="n">
        <v>2</v>
      </c>
      <c r="G351" s="29" t="n">
        <v>1</v>
      </c>
      <c r="H351" s="29" t="n">
        <v>2</v>
      </c>
      <c r="I351" s="29" t="n">
        <v>3</v>
      </c>
      <c r="J351" s="29" t="n">
        <v>1</v>
      </c>
      <c r="K351" s="31" t="n">
        <v>13</v>
      </c>
      <c r="L351" s="32" t="n">
        <f aca="false">+D351/D$356*100</f>
        <v>0.917431192660551</v>
      </c>
      <c r="M351" s="33" t="n">
        <f aca="false">+E351/E$356*100</f>
        <v>0.985221674876847</v>
      </c>
      <c r="N351" s="33" t="n">
        <f aca="false">+F351/F$356*100</f>
        <v>0.934579439252336</v>
      </c>
      <c r="O351" s="33" t="n">
        <f aca="false">+G351/G$356*100</f>
        <v>0.26525198938992</v>
      </c>
      <c r="P351" s="33" t="n">
        <f aca="false">+H351/H$356*100</f>
        <v>0.171969045571797</v>
      </c>
      <c r="Q351" s="33" t="n">
        <f aca="false">+I351/I$356*100</f>
        <v>0.159404888416578</v>
      </c>
      <c r="R351" s="33" t="n">
        <f aca="false">+J351/J$356*100</f>
        <v>0.0554323725055432</v>
      </c>
      <c r="S351" s="33" t="n">
        <f aca="false">+K351/K$356*100</f>
        <v>0.221805152704317</v>
      </c>
    </row>
    <row r="352" customFormat="false" ht="12.75" hidden="false" customHeight="false" outlineLevel="0" collapsed="false">
      <c r="A352" s="58"/>
      <c r="B352" s="58"/>
      <c r="C352" s="34" t="s">
        <v>17</v>
      </c>
      <c r="D352" s="29" t="n">
        <v>0</v>
      </c>
      <c r="E352" s="30" t="n">
        <v>0</v>
      </c>
      <c r="F352" s="29" t="n">
        <v>1</v>
      </c>
      <c r="G352" s="29" t="n">
        <v>2</v>
      </c>
      <c r="H352" s="29" t="n">
        <v>1</v>
      </c>
      <c r="I352" s="29" t="n">
        <v>0</v>
      </c>
      <c r="J352" s="29" t="n">
        <v>0</v>
      </c>
      <c r="K352" s="31" t="n">
        <v>4</v>
      </c>
      <c r="L352" s="32" t="n">
        <f aca="false">+D352/D$356*100</f>
        <v>0</v>
      </c>
      <c r="M352" s="33" t="n">
        <f aca="false">+E352/E$356*100</f>
        <v>0</v>
      </c>
      <c r="N352" s="33" t="n">
        <f aca="false">+F352/F$356*100</f>
        <v>0.467289719626168</v>
      </c>
      <c r="O352" s="33" t="n">
        <f aca="false">+G352/G$356*100</f>
        <v>0.530503978779841</v>
      </c>
      <c r="P352" s="33" t="n">
        <f aca="false">+H352/H$356*100</f>
        <v>0.0859845227858985</v>
      </c>
      <c r="Q352" s="33" t="n">
        <f aca="false">+I352/I$356*100</f>
        <v>0</v>
      </c>
      <c r="R352" s="33" t="n">
        <f aca="false">+J352/J$356*100</f>
        <v>0</v>
      </c>
      <c r="S352" s="33" t="n">
        <f aca="false">+K352/K$356*100</f>
        <v>0.0682477392936359</v>
      </c>
    </row>
    <row r="353" customFormat="false" ht="12.75" hidden="false" customHeight="false" outlineLevel="0" collapsed="false">
      <c r="A353" s="58"/>
      <c r="B353" s="58"/>
      <c r="C353" s="34" t="s">
        <v>18</v>
      </c>
      <c r="D353" s="29" t="n">
        <v>0</v>
      </c>
      <c r="E353" s="30" t="n">
        <v>0</v>
      </c>
      <c r="F353" s="29" t="n">
        <v>0</v>
      </c>
      <c r="G353" s="29" t="n">
        <v>1</v>
      </c>
      <c r="H353" s="29" t="n">
        <v>1</v>
      </c>
      <c r="I353" s="29" t="n">
        <v>1</v>
      </c>
      <c r="J353" s="29" t="n">
        <v>0</v>
      </c>
      <c r="K353" s="31" t="n">
        <v>3</v>
      </c>
      <c r="L353" s="32" t="n">
        <f aca="false">+D353/D$356*100</f>
        <v>0</v>
      </c>
      <c r="M353" s="33" t="n">
        <f aca="false">+E353/E$356*100</f>
        <v>0</v>
      </c>
      <c r="N353" s="33" t="n">
        <f aca="false">+F353/F$356*100</f>
        <v>0</v>
      </c>
      <c r="O353" s="33" t="n">
        <f aca="false">+G353/G$356*100</f>
        <v>0.26525198938992</v>
      </c>
      <c r="P353" s="33" t="n">
        <f aca="false">+H353/H$356*100</f>
        <v>0.0859845227858985</v>
      </c>
      <c r="Q353" s="33" t="n">
        <f aca="false">+I353/I$356*100</f>
        <v>0.053134962805526</v>
      </c>
      <c r="R353" s="33" t="n">
        <f aca="false">+J353/J$356*100</f>
        <v>0</v>
      </c>
      <c r="S353" s="33" t="n">
        <f aca="false">+K353/K$356*100</f>
        <v>0.0511858044702269</v>
      </c>
    </row>
    <row r="354" customFormat="false" ht="12.75" hidden="false" customHeight="false" outlineLevel="0" collapsed="false">
      <c r="A354" s="58"/>
      <c r="B354" s="58"/>
      <c r="C354" s="34" t="s">
        <v>19</v>
      </c>
      <c r="D354" s="29" t="n">
        <v>0</v>
      </c>
      <c r="E354" s="30" t="n">
        <v>2</v>
      </c>
      <c r="F354" s="29" t="n">
        <v>2</v>
      </c>
      <c r="G354" s="29" t="n">
        <v>0</v>
      </c>
      <c r="H354" s="29" t="n">
        <v>2</v>
      </c>
      <c r="I354" s="29" t="n">
        <v>1</v>
      </c>
      <c r="J354" s="29" t="n">
        <v>2</v>
      </c>
      <c r="K354" s="31" t="n">
        <v>9</v>
      </c>
      <c r="L354" s="32" t="n">
        <f aca="false">+D354/D$356*100</f>
        <v>0</v>
      </c>
      <c r="M354" s="33" t="n">
        <f aca="false">+E354/E$356*100</f>
        <v>0.985221674876847</v>
      </c>
      <c r="N354" s="33" t="n">
        <f aca="false">+F354/F$356*100</f>
        <v>0.934579439252336</v>
      </c>
      <c r="O354" s="33" t="n">
        <f aca="false">+G354/G$356*100</f>
        <v>0</v>
      </c>
      <c r="P354" s="33" t="n">
        <f aca="false">+H354/H$356*100</f>
        <v>0.171969045571797</v>
      </c>
      <c r="Q354" s="33" t="n">
        <f aca="false">+I354/I$356*100</f>
        <v>0.053134962805526</v>
      </c>
      <c r="R354" s="33" t="n">
        <f aca="false">+J354/J$356*100</f>
        <v>0.110864745011086</v>
      </c>
      <c r="S354" s="33" t="n">
        <f aca="false">+K354/K$356*100</f>
        <v>0.153557413410681</v>
      </c>
    </row>
    <row r="355" customFormat="false" ht="12.75" hidden="false" customHeight="false" outlineLevel="0" collapsed="false">
      <c r="A355" s="58"/>
      <c r="B355" s="58"/>
      <c r="C355" s="35" t="s">
        <v>20</v>
      </c>
      <c r="D355" s="29" t="n">
        <v>215</v>
      </c>
      <c r="E355" s="30" t="n">
        <v>198</v>
      </c>
      <c r="F355" s="29" t="n">
        <v>208</v>
      </c>
      <c r="G355" s="29" t="n">
        <v>369</v>
      </c>
      <c r="H355" s="29" t="n">
        <v>1150</v>
      </c>
      <c r="I355" s="29" t="n">
        <v>1873</v>
      </c>
      <c r="J355" s="29" t="n">
        <v>1799</v>
      </c>
      <c r="K355" s="31" t="n">
        <v>5812</v>
      </c>
      <c r="L355" s="32" t="n">
        <f aca="false">+D355/D$356*100</f>
        <v>98.6238532110092</v>
      </c>
      <c r="M355" s="33" t="n">
        <f aca="false">+E355/E$356*100</f>
        <v>97.5369458128079</v>
      </c>
      <c r="N355" s="33" t="n">
        <f aca="false">+F355/F$356*100</f>
        <v>97.196261682243</v>
      </c>
      <c r="O355" s="33" t="n">
        <f aca="false">+G355/G$356*100</f>
        <v>97.8779840848806</v>
      </c>
      <c r="P355" s="33" t="n">
        <f aca="false">+H355/H$356*100</f>
        <v>98.8822012037833</v>
      </c>
      <c r="Q355" s="33" t="n">
        <f aca="false">+I355/I$356*100</f>
        <v>99.5217853347503</v>
      </c>
      <c r="R355" s="33" t="n">
        <f aca="false">+J355/J$356*100</f>
        <v>99.7228381374723</v>
      </c>
      <c r="S355" s="33" t="n">
        <f aca="false">+K355/K$356*100</f>
        <v>99.163965193653</v>
      </c>
    </row>
    <row r="356" customFormat="false" ht="13.5" hidden="false" customHeight="false" outlineLevel="0" collapsed="false">
      <c r="A356" s="58"/>
      <c r="B356" s="50"/>
      <c r="C356" s="35" t="s">
        <v>10</v>
      </c>
      <c r="D356" s="29" t="n">
        <v>218</v>
      </c>
      <c r="E356" s="30" t="n">
        <v>203</v>
      </c>
      <c r="F356" s="29" t="n">
        <v>214</v>
      </c>
      <c r="G356" s="29" t="n">
        <v>377</v>
      </c>
      <c r="H356" s="29" t="n">
        <v>1163</v>
      </c>
      <c r="I356" s="29" t="n">
        <v>1882</v>
      </c>
      <c r="J356" s="29" t="n">
        <v>1804</v>
      </c>
      <c r="K356" s="31" t="n">
        <v>5861</v>
      </c>
      <c r="L356" s="32" t="n">
        <f aca="false">+D356/D$356*100</f>
        <v>100</v>
      </c>
      <c r="M356" s="33" t="n">
        <f aca="false">+E356/E$356*100</f>
        <v>100</v>
      </c>
      <c r="N356" s="33" t="n">
        <f aca="false">+F356/F$356*100</f>
        <v>100</v>
      </c>
      <c r="O356" s="33" t="n">
        <f aca="false">+G356/G$356*100</f>
        <v>100</v>
      </c>
      <c r="P356" s="33" t="n">
        <f aca="false">+H356/H$356*100</f>
        <v>100</v>
      </c>
      <c r="Q356" s="33" t="n">
        <f aca="false">+I356/I$356*100</f>
        <v>100</v>
      </c>
      <c r="R356" s="33" t="n">
        <f aca="false">+J356/J$356*100</f>
        <v>100</v>
      </c>
      <c r="S356" s="33" t="n">
        <f aca="false">+K356/K$356*100</f>
        <v>100</v>
      </c>
    </row>
    <row r="357" customFormat="false" ht="12.75" hidden="false" customHeight="true" outlineLevel="0" collapsed="false">
      <c r="A357" s="58"/>
      <c r="B357" s="59" t="s">
        <v>30</v>
      </c>
      <c r="C357" s="22" t="s">
        <v>15</v>
      </c>
      <c r="D357" s="23" t="n">
        <v>340</v>
      </c>
      <c r="E357" s="24" t="n">
        <v>321</v>
      </c>
      <c r="F357" s="23" t="n">
        <v>335</v>
      </c>
      <c r="G357" s="23" t="n">
        <v>547</v>
      </c>
      <c r="H357" s="23" t="n">
        <v>1844</v>
      </c>
      <c r="I357" s="23" t="n">
        <v>3831</v>
      </c>
      <c r="J357" s="23" t="n">
        <v>4702</v>
      </c>
      <c r="K357" s="25" t="n">
        <v>11920</v>
      </c>
      <c r="L357" s="26" t="n">
        <f aca="false">+D357/D$363*100</f>
        <v>35.4535974973931</v>
      </c>
      <c r="M357" s="27" t="n">
        <f aca="false">+E357/E$363*100</f>
        <v>36.3533408833522</v>
      </c>
      <c r="N357" s="27" t="n">
        <f aca="false">+F357/F$363*100</f>
        <v>35.6762513312034</v>
      </c>
      <c r="O357" s="27" t="n">
        <f aca="false">+G357/G$363*100</f>
        <v>36.6376423308774</v>
      </c>
      <c r="P357" s="27" t="n">
        <f aca="false">+H357/H$363*100</f>
        <v>38.9275913025121</v>
      </c>
      <c r="Q357" s="27" t="n">
        <f aca="false">+I357/I$363*100</f>
        <v>44.202146071305</v>
      </c>
      <c r="R357" s="27" t="n">
        <f aca="false">+J357/J$363*100</f>
        <v>51.1531766753699</v>
      </c>
      <c r="S357" s="27" t="n">
        <f aca="false">+K357/K$363*100</f>
        <v>44.3617417193897</v>
      </c>
    </row>
    <row r="358" customFormat="false" ht="12.75" hidden="false" customHeight="false" outlineLevel="0" collapsed="false">
      <c r="A358" s="58"/>
      <c r="B358" s="59"/>
      <c r="C358" s="28" t="s">
        <v>16</v>
      </c>
      <c r="D358" s="29" t="n">
        <v>283</v>
      </c>
      <c r="E358" s="30" t="n">
        <v>235</v>
      </c>
      <c r="F358" s="29" t="n">
        <v>227</v>
      </c>
      <c r="G358" s="29" t="n">
        <v>328</v>
      </c>
      <c r="H358" s="29" t="n">
        <v>857</v>
      </c>
      <c r="I358" s="29" t="n">
        <v>1167</v>
      </c>
      <c r="J358" s="29" t="n">
        <v>1096</v>
      </c>
      <c r="K358" s="31" t="n">
        <v>4193</v>
      </c>
      <c r="L358" s="32" t="n">
        <f aca="false">+D358/D$363*100</f>
        <v>29.5099061522419</v>
      </c>
      <c r="M358" s="33" t="n">
        <f aca="false">+E358/E$363*100</f>
        <v>26.6138165345413</v>
      </c>
      <c r="N358" s="33" t="n">
        <f aca="false">+F358/F$363*100</f>
        <v>24.174653887114</v>
      </c>
      <c r="O358" s="33" t="n">
        <f aca="false">+G358/G$363*100</f>
        <v>21.9691895512391</v>
      </c>
      <c r="P358" s="33" t="n">
        <f aca="false">+H358/H$363*100</f>
        <v>18.09161916825</v>
      </c>
      <c r="Q358" s="33" t="n">
        <f aca="false">+I358/I$363*100</f>
        <v>13.4648667358948</v>
      </c>
      <c r="R358" s="33" t="n">
        <f aca="false">+J358/J$363*100</f>
        <v>11.9234116623151</v>
      </c>
      <c r="S358" s="33" t="n">
        <f aca="false">+K358/K$363*100</f>
        <v>15.6047636769632</v>
      </c>
    </row>
    <row r="359" customFormat="false" ht="12.75" hidden="false" customHeight="false" outlineLevel="0" collapsed="false">
      <c r="A359" s="58"/>
      <c r="B359" s="59"/>
      <c r="C359" s="34" t="s">
        <v>17</v>
      </c>
      <c r="D359" s="29" t="n">
        <v>114</v>
      </c>
      <c r="E359" s="30" t="n">
        <v>118</v>
      </c>
      <c r="F359" s="29" t="n">
        <v>113</v>
      </c>
      <c r="G359" s="29" t="n">
        <v>168</v>
      </c>
      <c r="H359" s="29" t="n">
        <v>454</v>
      </c>
      <c r="I359" s="29" t="n">
        <v>760</v>
      </c>
      <c r="J359" s="29" t="n">
        <v>610</v>
      </c>
      <c r="K359" s="31" t="n">
        <v>2337</v>
      </c>
      <c r="L359" s="32" t="n">
        <f aca="false">+D359/D$363*100</f>
        <v>11.8873826903024</v>
      </c>
      <c r="M359" s="33" t="n">
        <f aca="false">+E359/E$363*100</f>
        <v>13.3635334088335</v>
      </c>
      <c r="N359" s="33" t="n">
        <f aca="false">+F359/F$363*100</f>
        <v>12.0340788072417</v>
      </c>
      <c r="O359" s="33" t="n">
        <f aca="false">+G359/G$363*100</f>
        <v>11.2525117213664</v>
      </c>
      <c r="P359" s="33" t="n">
        <f aca="false">+H359/H$363*100</f>
        <v>9.58412497361199</v>
      </c>
      <c r="Q359" s="33" t="n">
        <f aca="false">+I359/I$363*100</f>
        <v>8.768893504096</v>
      </c>
      <c r="R359" s="33" t="n">
        <f aca="false">+J359/J$363*100</f>
        <v>6.63620539599652</v>
      </c>
      <c r="S359" s="33" t="n">
        <f aca="false">+K359/K$363*100</f>
        <v>8.69743208038705</v>
      </c>
    </row>
    <row r="360" customFormat="false" ht="12.75" hidden="false" customHeight="false" outlineLevel="0" collapsed="false">
      <c r="A360" s="58"/>
      <c r="B360" s="59"/>
      <c r="C360" s="34" t="s">
        <v>18</v>
      </c>
      <c r="D360" s="29" t="n">
        <v>135</v>
      </c>
      <c r="E360" s="30" t="n">
        <v>91</v>
      </c>
      <c r="F360" s="29" t="n">
        <v>123</v>
      </c>
      <c r="G360" s="29" t="n">
        <v>199</v>
      </c>
      <c r="H360" s="29" t="n">
        <v>650</v>
      </c>
      <c r="I360" s="29" t="n">
        <v>949</v>
      </c>
      <c r="J360" s="29" t="n">
        <v>842</v>
      </c>
      <c r="K360" s="31" t="n">
        <v>2989</v>
      </c>
      <c r="L360" s="32" t="n">
        <f aca="false">+D360/D$363*100</f>
        <v>14.0771637122002</v>
      </c>
      <c r="M360" s="33" t="n">
        <f aca="false">+E360/E$363*100</f>
        <v>10.3057757644394</v>
      </c>
      <c r="N360" s="33" t="n">
        <f aca="false">+F360/F$363*100</f>
        <v>13.0990415335463</v>
      </c>
      <c r="O360" s="33" t="n">
        <f aca="false">+G360/G$363*100</f>
        <v>13.3288680509042</v>
      </c>
      <c r="P360" s="33" t="n">
        <f aca="false">+H360/H$363*100</f>
        <v>13.7217648300612</v>
      </c>
      <c r="Q360" s="33" t="n">
        <f aca="false">+I360/I$363*100</f>
        <v>10.9495788623514</v>
      </c>
      <c r="R360" s="33" t="n">
        <f aca="false">+J360/J$363*100</f>
        <v>9.16013925152307</v>
      </c>
      <c r="S360" s="33" t="n">
        <f aca="false">+K360/K$363*100</f>
        <v>11.1239300334946</v>
      </c>
    </row>
    <row r="361" customFormat="false" ht="12.75" hidden="false" customHeight="false" outlineLevel="0" collapsed="false">
      <c r="A361" s="58"/>
      <c r="B361" s="59"/>
      <c r="C361" s="34" t="s">
        <v>19</v>
      </c>
      <c r="D361" s="29" t="n">
        <v>78</v>
      </c>
      <c r="E361" s="30" t="n">
        <v>111</v>
      </c>
      <c r="F361" s="29" t="n">
        <v>138</v>
      </c>
      <c r="G361" s="29" t="n">
        <v>240</v>
      </c>
      <c r="H361" s="29" t="n">
        <v>909</v>
      </c>
      <c r="I361" s="29" t="n">
        <v>1923</v>
      </c>
      <c r="J361" s="29" t="n">
        <v>1896</v>
      </c>
      <c r="K361" s="31" t="n">
        <v>5295</v>
      </c>
      <c r="L361" s="32" t="n">
        <f aca="false">+D361/D$363*100</f>
        <v>8.13347236704901</v>
      </c>
      <c r="M361" s="33" t="n">
        <f aca="false">+E361/E$363*100</f>
        <v>12.5707814269536</v>
      </c>
      <c r="N361" s="33" t="n">
        <f aca="false">+F361/F$363*100</f>
        <v>14.6964856230032</v>
      </c>
      <c r="O361" s="33" t="n">
        <f aca="false">+G361/G$363*100</f>
        <v>16.0750167448091</v>
      </c>
      <c r="P361" s="33" t="n">
        <f aca="false">+H361/H$363*100</f>
        <v>19.1893603546548</v>
      </c>
      <c r="Q361" s="33" t="n">
        <f aca="false">+I361/I$363*100</f>
        <v>22.1876081689166</v>
      </c>
      <c r="R361" s="33" t="n">
        <f aca="false">+J361/J$363*100</f>
        <v>20.6266318537859</v>
      </c>
      <c r="S361" s="33" t="n">
        <f aca="false">+K361/K$363*100</f>
        <v>19.7059918124302</v>
      </c>
    </row>
    <row r="362" customFormat="false" ht="12.75" hidden="false" customHeight="false" outlineLevel="0" collapsed="false">
      <c r="A362" s="58"/>
      <c r="B362" s="59"/>
      <c r="C362" s="35" t="s">
        <v>20</v>
      </c>
      <c r="D362" s="29" t="n">
        <v>9</v>
      </c>
      <c r="E362" s="30" t="n">
        <v>7</v>
      </c>
      <c r="F362" s="29" t="n">
        <v>3</v>
      </c>
      <c r="G362" s="29" t="n">
        <v>11</v>
      </c>
      <c r="H362" s="29" t="n">
        <v>23</v>
      </c>
      <c r="I362" s="29" t="n">
        <v>37</v>
      </c>
      <c r="J362" s="29" t="n">
        <v>46</v>
      </c>
      <c r="K362" s="31" t="n">
        <v>136</v>
      </c>
      <c r="L362" s="32" t="n">
        <f aca="false">+D362/D$363*100</f>
        <v>0.938477580813347</v>
      </c>
      <c r="M362" s="33" t="n">
        <f aca="false">+E362/E$363*100</f>
        <v>0.792751981879955</v>
      </c>
      <c r="N362" s="33" t="n">
        <f aca="false">+F362/F$363*100</f>
        <v>0.319488817891374</v>
      </c>
      <c r="O362" s="33" t="n">
        <f aca="false">+G362/G$363*100</f>
        <v>0.736771600803751</v>
      </c>
      <c r="P362" s="33" t="n">
        <f aca="false">+H362/H$363*100</f>
        <v>0.485539370909859</v>
      </c>
      <c r="Q362" s="33" t="n">
        <f aca="false">+I362/I$363*100</f>
        <v>0.426906657436252</v>
      </c>
      <c r="R362" s="33" t="n">
        <f aca="false">+J362/J$363*100</f>
        <v>0.500435161009574</v>
      </c>
      <c r="S362" s="33" t="n">
        <f aca="false">+K362/K$363*100</f>
        <v>0.506140677335318</v>
      </c>
    </row>
    <row r="363" customFormat="false" ht="13.5" hidden="false" customHeight="false" outlineLevel="0" collapsed="false">
      <c r="A363" s="58"/>
      <c r="B363" s="59"/>
      <c r="C363" s="52" t="s">
        <v>10</v>
      </c>
      <c r="D363" s="53" t="n">
        <v>959</v>
      </c>
      <c r="E363" s="54" t="n">
        <v>883</v>
      </c>
      <c r="F363" s="53" t="n">
        <v>939</v>
      </c>
      <c r="G363" s="53" t="n">
        <v>1493</v>
      </c>
      <c r="H363" s="53" t="n">
        <v>4737</v>
      </c>
      <c r="I363" s="53" t="n">
        <v>8667</v>
      </c>
      <c r="J363" s="53" t="n">
        <v>9192</v>
      </c>
      <c r="K363" s="55" t="n">
        <v>26870</v>
      </c>
      <c r="L363" s="56" t="n">
        <f aca="false">+D363/D$363*100</f>
        <v>100</v>
      </c>
      <c r="M363" s="57" t="n">
        <f aca="false">+E363/E$363*100</f>
        <v>100</v>
      </c>
      <c r="N363" s="57" t="n">
        <f aca="false">+F363/F$363*100</f>
        <v>100</v>
      </c>
      <c r="O363" s="57" t="n">
        <f aca="false">+G363/G$363*100</f>
        <v>100</v>
      </c>
      <c r="P363" s="57" t="n">
        <f aca="false">+H363/H$363*100</f>
        <v>100</v>
      </c>
      <c r="Q363" s="57" t="n">
        <f aca="false">+I363/I$363*100</f>
        <v>100</v>
      </c>
      <c r="R363" s="57" t="n">
        <f aca="false">+J363/J$363*100</f>
        <v>100</v>
      </c>
      <c r="S363" s="57" t="n">
        <f aca="false">+K363/K$363*100</f>
        <v>100</v>
      </c>
    </row>
    <row r="364" customFormat="false" ht="12.75" hidden="false" customHeight="true" outlineLevel="0" collapsed="false">
      <c r="A364" s="58"/>
      <c r="B364" s="50" t="s">
        <v>68</v>
      </c>
      <c r="C364" s="35" t="s">
        <v>15</v>
      </c>
      <c r="D364" s="29" t="n">
        <v>48</v>
      </c>
      <c r="E364" s="30" t="n">
        <v>53</v>
      </c>
      <c r="F364" s="29" t="n">
        <v>53</v>
      </c>
      <c r="G364" s="29" t="n">
        <v>98</v>
      </c>
      <c r="H364" s="29" t="n">
        <v>306</v>
      </c>
      <c r="I364" s="29" t="n">
        <v>697</v>
      </c>
      <c r="J364" s="29" t="n">
        <v>973</v>
      </c>
      <c r="K364" s="31" t="n">
        <v>2228</v>
      </c>
      <c r="L364" s="32" t="n">
        <f aca="false">+D364/D$370*100</f>
        <v>15.5339805825243</v>
      </c>
      <c r="M364" s="33" t="n">
        <f aca="false">+E364/E$370*100</f>
        <v>21.8106995884774</v>
      </c>
      <c r="N364" s="33" t="n">
        <f aca="false">+F364/F$370*100</f>
        <v>17.3202614379085</v>
      </c>
      <c r="O364" s="33" t="n">
        <f aca="false">+G364/G$370*100</f>
        <v>22.0224719101124</v>
      </c>
      <c r="P364" s="33" t="n">
        <f aca="false">+H364/H$370*100</f>
        <v>21.3091922005571</v>
      </c>
      <c r="Q364" s="33" t="n">
        <f aca="false">+I364/I$370*100</f>
        <v>25.3086419753086</v>
      </c>
      <c r="R364" s="33" t="n">
        <f aca="false">+J364/J$370*100</f>
        <v>31.4886731391586</v>
      </c>
      <c r="S364" s="33" t="n">
        <f aca="false">+K364/K$370*100</f>
        <v>25.9582896423162</v>
      </c>
    </row>
    <row r="365" customFormat="false" ht="12.75" hidden="false" customHeight="false" outlineLevel="0" collapsed="false">
      <c r="A365" s="58"/>
      <c r="B365" s="58"/>
      <c r="C365" s="28" t="s">
        <v>16</v>
      </c>
      <c r="D365" s="29" t="n">
        <v>128</v>
      </c>
      <c r="E365" s="30" t="n">
        <v>87</v>
      </c>
      <c r="F365" s="29" t="n">
        <v>109</v>
      </c>
      <c r="G365" s="29" t="n">
        <v>151</v>
      </c>
      <c r="H365" s="29" t="n">
        <v>422</v>
      </c>
      <c r="I365" s="29" t="n">
        <v>634</v>
      </c>
      <c r="J365" s="29" t="n">
        <v>675</v>
      </c>
      <c r="K365" s="31" t="n">
        <v>2206</v>
      </c>
      <c r="L365" s="32" t="n">
        <f aca="false">+D365/D$370*100</f>
        <v>41.4239482200647</v>
      </c>
      <c r="M365" s="33" t="n">
        <f aca="false">+E365/E$370*100</f>
        <v>35.8024691358025</v>
      </c>
      <c r="N365" s="33" t="n">
        <f aca="false">+F365/F$370*100</f>
        <v>35.6209150326797</v>
      </c>
      <c r="O365" s="33" t="n">
        <f aca="false">+G365/G$370*100</f>
        <v>33.9325842696629</v>
      </c>
      <c r="P365" s="33" t="n">
        <f aca="false">+H365/H$370*100</f>
        <v>29.3871866295265</v>
      </c>
      <c r="Q365" s="33" t="n">
        <f aca="false">+I365/I$370*100</f>
        <v>23.0210602759622</v>
      </c>
      <c r="R365" s="33" t="n">
        <f aca="false">+J365/J$370*100</f>
        <v>21.8446601941748</v>
      </c>
      <c r="S365" s="33" t="n">
        <f aca="false">+K365/K$370*100</f>
        <v>25.7019690085052</v>
      </c>
    </row>
    <row r="366" customFormat="false" ht="12.75" hidden="false" customHeight="false" outlineLevel="0" collapsed="false">
      <c r="A366" s="58"/>
      <c r="B366" s="58"/>
      <c r="C366" s="34" t="s">
        <v>17</v>
      </c>
      <c r="D366" s="29" t="n">
        <v>46</v>
      </c>
      <c r="E366" s="30" t="n">
        <v>38</v>
      </c>
      <c r="F366" s="29" t="n">
        <v>38</v>
      </c>
      <c r="G366" s="29" t="n">
        <v>64</v>
      </c>
      <c r="H366" s="29" t="n">
        <v>185</v>
      </c>
      <c r="I366" s="29" t="n">
        <v>310</v>
      </c>
      <c r="J366" s="29" t="n">
        <v>284</v>
      </c>
      <c r="K366" s="31" t="n">
        <v>965</v>
      </c>
      <c r="L366" s="32" t="n">
        <f aca="false">+D366/D$370*100</f>
        <v>14.8867313915858</v>
      </c>
      <c r="M366" s="33" t="n">
        <f aca="false">+E366/E$370*100</f>
        <v>15.6378600823045</v>
      </c>
      <c r="N366" s="33" t="n">
        <f aca="false">+F366/F$370*100</f>
        <v>12.4183006535948</v>
      </c>
      <c r="O366" s="33" t="n">
        <f aca="false">+G366/G$370*100</f>
        <v>14.3820224719101</v>
      </c>
      <c r="P366" s="33" t="n">
        <f aca="false">+H366/H$370*100</f>
        <v>12.883008356546</v>
      </c>
      <c r="Q366" s="33" t="n">
        <f aca="false">+I366/I$370*100</f>
        <v>11.2563543936093</v>
      </c>
      <c r="R366" s="33" t="n">
        <f aca="false">+J366/J$370*100</f>
        <v>9.19093851132686</v>
      </c>
      <c r="S366" s="33" t="n">
        <f aca="false">+K366/K$370*100</f>
        <v>11.2431550739835</v>
      </c>
    </row>
    <row r="367" customFormat="false" ht="12.75" hidden="false" customHeight="false" outlineLevel="0" collapsed="false">
      <c r="A367" s="58"/>
      <c r="B367" s="58"/>
      <c r="C367" s="34" t="s">
        <v>18</v>
      </c>
      <c r="D367" s="29" t="n">
        <v>24</v>
      </c>
      <c r="E367" s="30" t="n">
        <v>13</v>
      </c>
      <c r="F367" s="29" t="n">
        <v>25</v>
      </c>
      <c r="G367" s="29" t="n">
        <v>24</v>
      </c>
      <c r="H367" s="29" t="n">
        <v>125</v>
      </c>
      <c r="I367" s="29" t="n">
        <v>211</v>
      </c>
      <c r="J367" s="29" t="n">
        <v>216</v>
      </c>
      <c r="K367" s="31" t="n">
        <v>638</v>
      </c>
      <c r="L367" s="32" t="n">
        <f aca="false">+D367/D$370*100</f>
        <v>7.76699029126214</v>
      </c>
      <c r="M367" s="33" t="n">
        <f aca="false">+E367/E$370*100</f>
        <v>5.34979423868313</v>
      </c>
      <c r="N367" s="33" t="n">
        <f aca="false">+F367/F$370*100</f>
        <v>8.16993464052288</v>
      </c>
      <c r="O367" s="33" t="n">
        <f aca="false">+G367/G$370*100</f>
        <v>5.39325842696629</v>
      </c>
      <c r="P367" s="33" t="n">
        <f aca="false">+H367/H$370*100</f>
        <v>8.70473537604457</v>
      </c>
      <c r="Q367" s="33" t="n">
        <f aca="false">+I367/I$370*100</f>
        <v>7.66158315177923</v>
      </c>
      <c r="R367" s="33" t="n">
        <f aca="false">+J367/J$370*100</f>
        <v>6.99029126213592</v>
      </c>
      <c r="S367" s="33" t="n">
        <f aca="false">+K367/K$370*100</f>
        <v>7.43329838051963</v>
      </c>
    </row>
    <row r="368" customFormat="false" ht="12.75" hidden="false" customHeight="false" outlineLevel="0" collapsed="false">
      <c r="A368" s="58"/>
      <c r="B368" s="58"/>
      <c r="C368" s="34" t="s">
        <v>19</v>
      </c>
      <c r="D368" s="29" t="n">
        <v>29</v>
      </c>
      <c r="E368" s="30" t="n">
        <v>27</v>
      </c>
      <c r="F368" s="29" t="n">
        <v>39</v>
      </c>
      <c r="G368" s="29" t="n">
        <v>46</v>
      </c>
      <c r="H368" s="29" t="n">
        <v>254</v>
      </c>
      <c r="I368" s="29" t="n">
        <v>513</v>
      </c>
      <c r="J368" s="29" t="n">
        <v>595</v>
      </c>
      <c r="K368" s="31" t="n">
        <v>1503</v>
      </c>
      <c r="L368" s="32" t="n">
        <f aca="false">+D368/D$370*100</f>
        <v>9.38511326860841</v>
      </c>
      <c r="M368" s="33" t="n">
        <f aca="false">+E368/E$370*100</f>
        <v>11.1111111111111</v>
      </c>
      <c r="N368" s="33" t="n">
        <f aca="false">+F368/F$370*100</f>
        <v>12.7450980392157</v>
      </c>
      <c r="O368" s="33" t="n">
        <f aca="false">+G368/G$370*100</f>
        <v>10.3370786516854</v>
      </c>
      <c r="P368" s="33" t="n">
        <f aca="false">+H368/H$370*100</f>
        <v>17.6880222841226</v>
      </c>
      <c r="Q368" s="33" t="n">
        <f aca="false">+I368/I$370*100</f>
        <v>18.6274509803922</v>
      </c>
      <c r="R368" s="33" t="n">
        <f aca="false">+J368/J$370*100</f>
        <v>19.2556634304207</v>
      </c>
      <c r="S368" s="33" t="n">
        <f aca="false">+K368/K$370*100</f>
        <v>17.511359664453</v>
      </c>
    </row>
    <row r="369" customFormat="false" ht="12.75" hidden="false" customHeight="false" outlineLevel="0" collapsed="false">
      <c r="A369" s="58"/>
      <c r="B369" s="58"/>
      <c r="C369" s="35" t="s">
        <v>20</v>
      </c>
      <c r="D369" s="29" t="n">
        <v>34</v>
      </c>
      <c r="E369" s="30" t="n">
        <v>25</v>
      </c>
      <c r="F369" s="29" t="n">
        <v>42</v>
      </c>
      <c r="G369" s="29" t="n">
        <v>62</v>
      </c>
      <c r="H369" s="29" t="n">
        <v>144</v>
      </c>
      <c r="I369" s="29" t="n">
        <v>389</v>
      </c>
      <c r="J369" s="29" t="n">
        <v>347</v>
      </c>
      <c r="K369" s="31" t="n">
        <v>1043</v>
      </c>
      <c r="L369" s="32" t="n">
        <f aca="false">+D369/D$370*100</f>
        <v>11.0032362459547</v>
      </c>
      <c r="M369" s="33" t="n">
        <f aca="false">+E369/E$370*100</f>
        <v>10.2880658436214</v>
      </c>
      <c r="N369" s="33" t="n">
        <f aca="false">+F369/F$370*100</f>
        <v>13.7254901960784</v>
      </c>
      <c r="O369" s="33" t="n">
        <f aca="false">+G369/G$370*100</f>
        <v>13.9325842696629</v>
      </c>
      <c r="P369" s="33" t="n">
        <f aca="false">+H369/H$370*100</f>
        <v>10.0278551532033</v>
      </c>
      <c r="Q369" s="33" t="n">
        <f aca="false">+I369/I$370*100</f>
        <v>14.1249092229484</v>
      </c>
      <c r="R369" s="33" t="n">
        <f aca="false">+J369/J$370*100</f>
        <v>11.2297734627832</v>
      </c>
      <c r="S369" s="33" t="n">
        <f aca="false">+K369/K$370*100</f>
        <v>12.1519282302225</v>
      </c>
    </row>
    <row r="370" customFormat="false" ht="12.75" hidden="false" customHeight="false" outlineLevel="0" collapsed="false">
      <c r="A370" s="58"/>
      <c r="B370" s="50"/>
      <c r="C370" s="35" t="s">
        <v>10</v>
      </c>
      <c r="D370" s="29" t="n">
        <v>309</v>
      </c>
      <c r="E370" s="30" t="n">
        <v>243</v>
      </c>
      <c r="F370" s="29" t="n">
        <v>306</v>
      </c>
      <c r="G370" s="29" t="n">
        <v>445</v>
      </c>
      <c r="H370" s="29" t="n">
        <v>1436</v>
      </c>
      <c r="I370" s="29" t="n">
        <v>2754</v>
      </c>
      <c r="J370" s="29" t="n">
        <v>3090</v>
      </c>
      <c r="K370" s="31" t="n">
        <v>8583</v>
      </c>
      <c r="L370" s="32" t="n">
        <f aca="false">+D370/D$370*100</f>
        <v>100</v>
      </c>
      <c r="M370" s="33" t="n">
        <f aca="false">+E370/E$370*100</f>
        <v>100</v>
      </c>
      <c r="N370" s="33" t="n">
        <f aca="false">+F370/F$370*100</f>
        <v>100</v>
      </c>
      <c r="O370" s="33" t="n">
        <f aca="false">+G370/G$370*100</f>
        <v>100</v>
      </c>
      <c r="P370" s="33" t="n">
        <f aca="false">+H370/H$370*100</f>
        <v>100</v>
      </c>
      <c r="Q370" s="33" t="n">
        <f aca="false">+I370/I$370*100</f>
        <v>100</v>
      </c>
      <c r="R370" s="33" t="n">
        <f aca="false">+J370/J$370*100</f>
        <v>100</v>
      </c>
      <c r="S370" s="33" t="n">
        <f aca="false">+K370/K$370*100</f>
        <v>100</v>
      </c>
    </row>
    <row r="371" customFormat="false" ht="12.75" hidden="false" customHeight="true" outlineLevel="0" collapsed="false">
      <c r="A371" s="58"/>
      <c r="B371" s="43" t="s">
        <v>69</v>
      </c>
      <c r="C371" s="37" t="s">
        <v>15</v>
      </c>
      <c r="D371" s="38" t="n">
        <v>62</v>
      </c>
      <c r="E371" s="39" t="n">
        <v>53</v>
      </c>
      <c r="F371" s="38" t="n">
        <v>52</v>
      </c>
      <c r="G371" s="38" t="n">
        <v>95</v>
      </c>
      <c r="H371" s="38" t="n">
        <v>358</v>
      </c>
      <c r="I371" s="38" t="n">
        <v>750</v>
      </c>
      <c r="J371" s="38" t="n">
        <v>1146</v>
      </c>
      <c r="K371" s="40" t="n">
        <v>2516</v>
      </c>
      <c r="L371" s="41" t="n">
        <f aca="false">+D371/D$377*100</f>
        <v>25.7261410788382</v>
      </c>
      <c r="M371" s="42" t="n">
        <f aca="false">+E371/E$377*100</f>
        <v>22.7467811158798</v>
      </c>
      <c r="N371" s="42" t="n">
        <f aca="false">+F371/F$377*100</f>
        <v>20.4724409448819</v>
      </c>
      <c r="O371" s="42" t="n">
        <f aca="false">+G371/G$377*100</f>
        <v>26.536312849162</v>
      </c>
      <c r="P371" s="42" t="n">
        <f aca="false">+H371/H$377*100</f>
        <v>26.9172932330827</v>
      </c>
      <c r="Q371" s="42" t="n">
        <f aca="false">+I371/I$377*100</f>
        <v>27.0465200144248</v>
      </c>
      <c r="R371" s="42" t="n">
        <f aca="false">+J371/J$377*100</f>
        <v>32.7803203661327</v>
      </c>
      <c r="S371" s="42" t="n">
        <f aca="false">+K371/K$377*100</f>
        <v>28.9694876223374</v>
      </c>
    </row>
    <row r="372" customFormat="false" ht="12.75" hidden="false" customHeight="false" outlineLevel="0" collapsed="false">
      <c r="A372" s="58"/>
      <c r="B372" s="43"/>
      <c r="C372" s="28" t="s">
        <v>16</v>
      </c>
      <c r="D372" s="29" t="n">
        <v>86</v>
      </c>
      <c r="E372" s="30" t="n">
        <v>99</v>
      </c>
      <c r="F372" s="29" t="n">
        <v>90</v>
      </c>
      <c r="G372" s="29" t="n">
        <v>118</v>
      </c>
      <c r="H372" s="29" t="n">
        <v>365</v>
      </c>
      <c r="I372" s="29" t="n">
        <v>660</v>
      </c>
      <c r="J372" s="29" t="n">
        <v>778</v>
      </c>
      <c r="K372" s="31" t="n">
        <v>2196</v>
      </c>
      <c r="L372" s="32" t="n">
        <f aca="false">+D372/D$377*100</f>
        <v>35.6846473029046</v>
      </c>
      <c r="M372" s="33" t="n">
        <f aca="false">+E372/E$377*100</f>
        <v>42.4892703862661</v>
      </c>
      <c r="N372" s="33" t="n">
        <f aca="false">+F372/F$377*100</f>
        <v>35.4330708661417</v>
      </c>
      <c r="O372" s="33" t="n">
        <f aca="false">+G372/G$377*100</f>
        <v>32.9608938547486</v>
      </c>
      <c r="P372" s="33" t="n">
        <f aca="false">+H372/H$377*100</f>
        <v>27.4436090225564</v>
      </c>
      <c r="Q372" s="33" t="n">
        <f aca="false">+I372/I$377*100</f>
        <v>23.8009376126938</v>
      </c>
      <c r="R372" s="33" t="n">
        <f aca="false">+J372/J$377*100</f>
        <v>22.254004576659</v>
      </c>
      <c r="S372" s="33" t="n">
        <f aca="false">+K372/K$377*100</f>
        <v>25.2849740932643</v>
      </c>
    </row>
    <row r="373" customFormat="false" ht="12.75" hidden="false" customHeight="false" outlineLevel="0" collapsed="false">
      <c r="A373" s="58"/>
      <c r="B373" s="43"/>
      <c r="C373" s="34" t="s">
        <v>17</v>
      </c>
      <c r="D373" s="29" t="n">
        <v>28</v>
      </c>
      <c r="E373" s="30" t="n">
        <v>30</v>
      </c>
      <c r="F373" s="29" t="n">
        <v>44</v>
      </c>
      <c r="G373" s="29" t="n">
        <v>47</v>
      </c>
      <c r="H373" s="29" t="n">
        <v>154</v>
      </c>
      <c r="I373" s="29" t="n">
        <v>308</v>
      </c>
      <c r="J373" s="29" t="n">
        <v>331</v>
      </c>
      <c r="K373" s="31" t="n">
        <v>942</v>
      </c>
      <c r="L373" s="32" t="n">
        <f aca="false">+D373/D$377*100</f>
        <v>11.6182572614108</v>
      </c>
      <c r="M373" s="33" t="n">
        <f aca="false">+E373/E$377*100</f>
        <v>12.8755364806867</v>
      </c>
      <c r="N373" s="33" t="n">
        <f aca="false">+F373/F$377*100</f>
        <v>17.3228346456693</v>
      </c>
      <c r="O373" s="33" t="n">
        <f aca="false">+G373/G$377*100</f>
        <v>13.1284916201117</v>
      </c>
      <c r="P373" s="33" t="n">
        <f aca="false">+H373/H$377*100</f>
        <v>11.5789473684211</v>
      </c>
      <c r="Q373" s="33" t="n">
        <f aca="false">+I373/I$377*100</f>
        <v>11.1071042192571</v>
      </c>
      <c r="R373" s="33" t="n">
        <f aca="false">+J373/J$377*100</f>
        <v>9.46796338672769</v>
      </c>
      <c r="S373" s="33" t="n">
        <f aca="false">+K373/K$377*100</f>
        <v>10.846286701209</v>
      </c>
    </row>
    <row r="374" customFormat="false" ht="12.75" hidden="false" customHeight="false" outlineLevel="0" collapsed="false">
      <c r="A374" s="58"/>
      <c r="B374" s="43"/>
      <c r="C374" s="34" t="s">
        <v>18</v>
      </c>
      <c r="D374" s="29" t="n">
        <v>25</v>
      </c>
      <c r="E374" s="30" t="n">
        <v>20</v>
      </c>
      <c r="F374" s="29" t="n">
        <v>29</v>
      </c>
      <c r="G374" s="29" t="n">
        <v>32</v>
      </c>
      <c r="H374" s="29" t="n">
        <v>128</v>
      </c>
      <c r="I374" s="29" t="n">
        <v>255</v>
      </c>
      <c r="J374" s="29" t="n">
        <v>296</v>
      </c>
      <c r="K374" s="31" t="n">
        <v>785</v>
      </c>
      <c r="L374" s="32" t="n">
        <f aca="false">+D374/D$377*100</f>
        <v>10.3734439834025</v>
      </c>
      <c r="M374" s="33" t="n">
        <f aca="false">+E374/E$377*100</f>
        <v>8.58369098712446</v>
      </c>
      <c r="N374" s="33" t="n">
        <f aca="false">+F374/F$377*100</f>
        <v>11.4173228346457</v>
      </c>
      <c r="O374" s="33" t="n">
        <f aca="false">+G374/G$377*100</f>
        <v>8.93854748603352</v>
      </c>
      <c r="P374" s="33" t="n">
        <f aca="false">+H374/H$377*100</f>
        <v>9.62406015037594</v>
      </c>
      <c r="Q374" s="33" t="n">
        <f aca="false">+I374/I$377*100</f>
        <v>9.19581680490444</v>
      </c>
      <c r="R374" s="33" t="n">
        <f aca="false">+J374/J$377*100</f>
        <v>8.46681922196796</v>
      </c>
      <c r="S374" s="33" t="n">
        <f aca="false">+K374/K$377*100</f>
        <v>9.03857225100749</v>
      </c>
    </row>
    <row r="375" customFormat="false" ht="12.75" hidden="false" customHeight="false" outlineLevel="0" collapsed="false">
      <c r="A375" s="58"/>
      <c r="B375" s="43"/>
      <c r="C375" s="34" t="s">
        <v>19</v>
      </c>
      <c r="D375" s="29" t="n">
        <v>28</v>
      </c>
      <c r="E375" s="30" t="n">
        <v>27</v>
      </c>
      <c r="F375" s="29" t="n">
        <v>32</v>
      </c>
      <c r="G375" s="29" t="n">
        <v>50</v>
      </c>
      <c r="H375" s="29" t="n">
        <v>247</v>
      </c>
      <c r="I375" s="29" t="n">
        <v>652</v>
      </c>
      <c r="J375" s="29" t="n">
        <v>764</v>
      </c>
      <c r="K375" s="31" t="n">
        <v>1800</v>
      </c>
      <c r="L375" s="32" t="n">
        <f aca="false">+D375/D$377*100</f>
        <v>11.6182572614108</v>
      </c>
      <c r="M375" s="33" t="n">
        <f aca="false">+E375/E$377*100</f>
        <v>11.587982832618</v>
      </c>
      <c r="N375" s="33" t="n">
        <f aca="false">+F375/F$377*100</f>
        <v>12.5984251968504</v>
      </c>
      <c r="O375" s="33" t="n">
        <f aca="false">+G375/G$377*100</f>
        <v>13.9664804469274</v>
      </c>
      <c r="P375" s="33" t="n">
        <f aca="false">+H375/H$377*100</f>
        <v>18.5714285714286</v>
      </c>
      <c r="Q375" s="33" t="n">
        <f aca="false">+I375/I$377*100</f>
        <v>23.5124413992066</v>
      </c>
      <c r="R375" s="33" t="n">
        <f aca="false">+J375/J$377*100</f>
        <v>21.8535469107552</v>
      </c>
      <c r="S375" s="33" t="n">
        <f aca="false">+K375/K$377*100</f>
        <v>20.7253886010363</v>
      </c>
    </row>
    <row r="376" customFormat="false" ht="12.75" hidden="false" customHeight="false" outlineLevel="0" collapsed="false">
      <c r="A376" s="58"/>
      <c r="B376" s="43"/>
      <c r="C376" s="35" t="s">
        <v>20</v>
      </c>
      <c r="D376" s="29" t="n">
        <v>12</v>
      </c>
      <c r="E376" s="30" t="n">
        <v>4</v>
      </c>
      <c r="F376" s="29" t="n">
        <v>7</v>
      </c>
      <c r="G376" s="29" t="n">
        <v>16</v>
      </c>
      <c r="H376" s="29" t="n">
        <v>78</v>
      </c>
      <c r="I376" s="29" t="n">
        <v>148</v>
      </c>
      <c r="J376" s="29" t="n">
        <v>181</v>
      </c>
      <c r="K376" s="31" t="n">
        <v>446</v>
      </c>
      <c r="L376" s="32" t="n">
        <f aca="false">+D376/D$377*100</f>
        <v>4.9792531120332</v>
      </c>
      <c r="M376" s="33" t="n">
        <f aca="false">+E376/E$377*100</f>
        <v>1.71673819742489</v>
      </c>
      <c r="N376" s="33" t="n">
        <f aca="false">+F376/F$377*100</f>
        <v>2.75590551181102</v>
      </c>
      <c r="O376" s="33" t="n">
        <f aca="false">+G376/G$377*100</f>
        <v>4.46927374301676</v>
      </c>
      <c r="P376" s="33" t="n">
        <f aca="false">+H376/H$377*100</f>
        <v>5.86466165413534</v>
      </c>
      <c r="Q376" s="33" t="n">
        <f aca="false">+I376/I$377*100</f>
        <v>5.33717994951316</v>
      </c>
      <c r="R376" s="33" t="n">
        <f aca="false">+J376/J$377*100</f>
        <v>5.17734553775744</v>
      </c>
      <c r="S376" s="33" t="n">
        <f aca="false">+K376/K$377*100</f>
        <v>5.13529073114565</v>
      </c>
    </row>
    <row r="377" customFormat="false" ht="12.75" hidden="false" customHeight="false" outlineLevel="0" collapsed="false">
      <c r="A377" s="58"/>
      <c r="B377" s="43"/>
      <c r="C377" s="44" t="s">
        <v>10</v>
      </c>
      <c r="D377" s="45" t="n">
        <v>241</v>
      </c>
      <c r="E377" s="46" t="n">
        <v>233</v>
      </c>
      <c r="F377" s="45" t="n">
        <v>254</v>
      </c>
      <c r="G377" s="45" t="n">
        <v>358</v>
      </c>
      <c r="H377" s="45" t="n">
        <v>1330</v>
      </c>
      <c r="I377" s="45" t="n">
        <v>2773</v>
      </c>
      <c r="J377" s="45" t="n">
        <v>3496</v>
      </c>
      <c r="K377" s="47" t="n">
        <v>8685</v>
      </c>
      <c r="L377" s="48" t="n">
        <f aca="false">+D377/D$377*100</f>
        <v>100</v>
      </c>
      <c r="M377" s="49" t="n">
        <f aca="false">+E377/E$377*100</f>
        <v>100</v>
      </c>
      <c r="N377" s="49" t="n">
        <f aca="false">+F377/F$377*100</f>
        <v>100</v>
      </c>
      <c r="O377" s="49" t="n">
        <f aca="false">+G377/G$377*100</f>
        <v>100</v>
      </c>
      <c r="P377" s="49" t="n">
        <f aca="false">+H377/H$377*100</f>
        <v>100</v>
      </c>
      <c r="Q377" s="49" t="n">
        <f aca="false">+I377/I$377*100</f>
        <v>100</v>
      </c>
      <c r="R377" s="49" t="n">
        <f aca="false">+J377/J$377*100</f>
        <v>100</v>
      </c>
      <c r="S377" s="49" t="n">
        <f aca="false">+K377/K$377*100</f>
        <v>100</v>
      </c>
    </row>
    <row r="378" customFormat="false" ht="12.75" hidden="false" customHeight="true" outlineLevel="0" collapsed="false">
      <c r="A378" s="58"/>
      <c r="B378" s="50" t="s">
        <v>70</v>
      </c>
      <c r="C378" s="35" t="s">
        <v>15</v>
      </c>
      <c r="D378" s="29" t="n">
        <v>74</v>
      </c>
      <c r="E378" s="30" t="n">
        <v>58</v>
      </c>
      <c r="F378" s="29" t="n">
        <v>70</v>
      </c>
      <c r="G378" s="29" t="n">
        <v>84</v>
      </c>
      <c r="H378" s="29" t="n">
        <v>264</v>
      </c>
      <c r="I378" s="29" t="n">
        <v>578</v>
      </c>
      <c r="J378" s="29" t="n">
        <v>882</v>
      </c>
      <c r="K378" s="31" t="n">
        <v>2010</v>
      </c>
      <c r="L378" s="32" t="n">
        <f aca="false">+D378/D$384*100</f>
        <v>21.8289085545723</v>
      </c>
      <c r="M378" s="33" t="n">
        <f aca="false">+E378/E$384*100</f>
        <v>23.8683127572016</v>
      </c>
      <c r="N378" s="33" t="n">
        <f aca="false">+F378/F$384*100</f>
        <v>25.3623188405797</v>
      </c>
      <c r="O378" s="33" t="n">
        <f aca="false">+G378/G$384*100</f>
        <v>25.531914893617</v>
      </c>
      <c r="P378" s="33" t="n">
        <f aca="false">+H378/H$384*100</f>
        <v>26.6666666666667</v>
      </c>
      <c r="Q378" s="33" t="n">
        <f aca="false">+I378/I$384*100</f>
        <v>28.0038759689922</v>
      </c>
      <c r="R378" s="33" t="n">
        <f aca="false">+J378/J$384*100</f>
        <v>36.7194004995837</v>
      </c>
      <c r="S378" s="33" t="n">
        <f aca="false">+K378/K$384*100</f>
        <v>30.2574138190577</v>
      </c>
    </row>
    <row r="379" customFormat="false" ht="12.75" hidden="false" customHeight="false" outlineLevel="0" collapsed="false">
      <c r="A379" s="58"/>
      <c r="B379" s="58"/>
      <c r="C379" s="28" t="s">
        <v>16</v>
      </c>
      <c r="D379" s="29" t="n">
        <v>144</v>
      </c>
      <c r="E379" s="30" t="n">
        <v>102</v>
      </c>
      <c r="F379" s="29" t="n">
        <v>102</v>
      </c>
      <c r="G379" s="29" t="n">
        <v>121</v>
      </c>
      <c r="H379" s="29" t="n">
        <v>289</v>
      </c>
      <c r="I379" s="29" t="n">
        <v>579</v>
      </c>
      <c r="J379" s="29" t="n">
        <v>558</v>
      </c>
      <c r="K379" s="31" t="n">
        <v>1895</v>
      </c>
      <c r="L379" s="32" t="n">
        <f aca="false">+D379/D$384*100</f>
        <v>42.4778761061947</v>
      </c>
      <c r="M379" s="33" t="n">
        <f aca="false">+E379/E$384*100</f>
        <v>41.9753086419753</v>
      </c>
      <c r="N379" s="33" t="n">
        <f aca="false">+F379/F$384*100</f>
        <v>36.9565217391304</v>
      </c>
      <c r="O379" s="33" t="n">
        <f aca="false">+G379/G$384*100</f>
        <v>36.7781155015198</v>
      </c>
      <c r="P379" s="33" t="n">
        <f aca="false">+H379/H$384*100</f>
        <v>29.1919191919192</v>
      </c>
      <c r="Q379" s="33" t="n">
        <f aca="false">+I379/I$384*100</f>
        <v>28.0523255813953</v>
      </c>
      <c r="R379" s="33" t="n">
        <f aca="false">+J379/J$384*100</f>
        <v>23.2306411323897</v>
      </c>
      <c r="S379" s="33" t="n">
        <f aca="false">+K379/K$384*100</f>
        <v>28.5262682522957</v>
      </c>
    </row>
    <row r="380" customFormat="false" ht="12.75" hidden="false" customHeight="false" outlineLevel="0" collapsed="false">
      <c r="A380" s="58"/>
      <c r="B380" s="58"/>
      <c r="C380" s="34" t="s">
        <v>17</v>
      </c>
      <c r="D380" s="29" t="n">
        <v>51</v>
      </c>
      <c r="E380" s="30" t="n">
        <v>30</v>
      </c>
      <c r="F380" s="29" t="n">
        <v>40</v>
      </c>
      <c r="G380" s="29" t="n">
        <v>43</v>
      </c>
      <c r="H380" s="29" t="n">
        <v>121</v>
      </c>
      <c r="I380" s="29" t="n">
        <v>248</v>
      </c>
      <c r="J380" s="29" t="n">
        <v>218</v>
      </c>
      <c r="K380" s="31" t="n">
        <v>751</v>
      </c>
      <c r="L380" s="32" t="n">
        <f aca="false">+D380/D$384*100</f>
        <v>15.0442477876106</v>
      </c>
      <c r="M380" s="33" t="n">
        <f aca="false">+E380/E$384*100</f>
        <v>12.3456790123457</v>
      </c>
      <c r="N380" s="33" t="n">
        <f aca="false">+F380/F$384*100</f>
        <v>14.4927536231884</v>
      </c>
      <c r="O380" s="33" t="n">
        <f aca="false">+G380/G$384*100</f>
        <v>13.0699088145897</v>
      </c>
      <c r="P380" s="33" t="n">
        <f aca="false">+H380/H$384*100</f>
        <v>12.2222222222222</v>
      </c>
      <c r="Q380" s="33" t="n">
        <f aca="false">+I380/I$384*100</f>
        <v>12.015503875969</v>
      </c>
      <c r="R380" s="33" t="n">
        <f aca="false">+J380/J$384*100</f>
        <v>9.07577019150708</v>
      </c>
      <c r="S380" s="33" t="n">
        <f aca="false">+K380/K$384*100</f>
        <v>11.3051332229414</v>
      </c>
    </row>
    <row r="381" customFormat="false" ht="12.75" hidden="false" customHeight="false" outlineLevel="0" collapsed="false">
      <c r="A381" s="58"/>
      <c r="B381" s="58"/>
      <c r="C381" s="34" t="s">
        <v>18</v>
      </c>
      <c r="D381" s="29" t="n">
        <v>29</v>
      </c>
      <c r="E381" s="30" t="n">
        <v>18</v>
      </c>
      <c r="F381" s="29" t="n">
        <v>21</v>
      </c>
      <c r="G381" s="29" t="n">
        <v>32</v>
      </c>
      <c r="H381" s="29" t="n">
        <v>90</v>
      </c>
      <c r="I381" s="29" t="n">
        <v>151</v>
      </c>
      <c r="J381" s="29" t="n">
        <v>206</v>
      </c>
      <c r="K381" s="31" t="n">
        <v>547</v>
      </c>
      <c r="L381" s="32" t="n">
        <f aca="false">+D381/D$384*100</f>
        <v>8.55457227138643</v>
      </c>
      <c r="M381" s="33" t="n">
        <f aca="false">+E381/E$384*100</f>
        <v>7.40740740740741</v>
      </c>
      <c r="N381" s="33" t="n">
        <f aca="false">+F381/F$384*100</f>
        <v>7.60869565217391</v>
      </c>
      <c r="O381" s="33" t="n">
        <f aca="false">+G381/G$384*100</f>
        <v>9.72644376899696</v>
      </c>
      <c r="P381" s="33" t="n">
        <f aca="false">+H381/H$384*100</f>
        <v>9.09090909090909</v>
      </c>
      <c r="Q381" s="33" t="n">
        <f aca="false">+I381/I$384*100</f>
        <v>7.31589147286822</v>
      </c>
      <c r="R381" s="33" t="n">
        <f aca="false">+J381/J$384*100</f>
        <v>8.57618651124063</v>
      </c>
      <c r="S381" s="33" t="n">
        <f aca="false">+K381/K$384*100</f>
        <v>8.23423152190276</v>
      </c>
    </row>
    <row r="382" customFormat="false" ht="12.75" hidden="false" customHeight="false" outlineLevel="0" collapsed="false">
      <c r="A382" s="58"/>
      <c r="B382" s="58"/>
      <c r="C382" s="34" t="s">
        <v>19</v>
      </c>
      <c r="D382" s="29" t="n">
        <v>31</v>
      </c>
      <c r="E382" s="30" t="n">
        <v>27</v>
      </c>
      <c r="F382" s="29" t="n">
        <v>41</v>
      </c>
      <c r="G382" s="29" t="n">
        <v>44</v>
      </c>
      <c r="H382" s="29" t="n">
        <v>217</v>
      </c>
      <c r="I382" s="29" t="n">
        <v>498</v>
      </c>
      <c r="J382" s="29" t="n">
        <v>537</v>
      </c>
      <c r="K382" s="31" t="n">
        <v>1395</v>
      </c>
      <c r="L382" s="32" t="n">
        <f aca="false">+D382/D$384*100</f>
        <v>9.14454277286136</v>
      </c>
      <c r="M382" s="33" t="n">
        <f aca="false">+E382/E$384*100</f>
        <v>11.1111111111111</v>
      </c>
      <c r="N382" s="33" t="n">
        <f aca="false">+F382/F$384*100</f>
        <v>14.8550724637681</v>
      </c>
      <c r="O382" s="33" t="n">
        <f aca="false">+G382/G$384*100</f>
        <v>13.3738601823708</v>
      </c>
      <c r="P382" s="33" t="n">
        <f aca="false">+H382/H$384*100</f>
        <v>21.9191919191919</v>
      </c>
      <c r="Q382" s="33" t="n">
        <f aca="false">+I382/I$384*100</f>
        <v>24.1279069767442</v>
      </c>
      <c r="R382" s="33" t="n">
        <f aca="false">+J382/J$384*100</f>
        <v>22.3563696919234</v>
      </c>
      <c r="S382" s="33" t="n">
        <f aca="false">+K382/K$384*100</f>
        <v>20.9995483968087</v>
      </c>
    </row>
    <row r="383" customFormat="false" ht="12.75" hidden="false" customHeight="false" outlineLevel="0" collapsed="false">
      <c r="A383" s="58"/>
      <c r="B383" s="58"/>
      <c r="C383" s="35" t="s">
        <v>20</v>
      </c>
      <c r="D383" s="29" t="n">
        <v>10</v>
      </c>
      <c r="E383" s="30" t="n">
        <v>8</v>
      </c>
      <c r="F383" s="29" t="n">
        <v>2</v>
      </c>
      <c r="G383" s="29" t="n">
        <v>5</v>
      </c>
      <c r="H383" s="29" t="n">
        <v>9</v>
      </c>
      <c r="I383" s="29" t="n">
        <v>10</v>
      </c>
      <c r="J383" s="29" t="n">
        <v>1</v>
      </c>
      <c r="K383" s="31" t="n">
        <v>45</v>
      </c>
      <c r="L383" s="32" t="n">
        <f aca="false">+D383/D$384*100</f>
        <v>2.94985250737463</v>
      </c>
      <c r="M383" s="33" t="n">
        <f aca="false">+E383/E$384*100</f>
        <v>3.29218106995885</v>
      </c>
      <c r="N383" s="33" t="n">
        <f aca="false">+F383/F$384*100</f>
        <v>0.72463768115942</v>
      </c>
      <c r="O383" s="33" t="n">
        <f aca="false">+G383/G$384*100</f>
        <v>1.51975683890578</v>
      </c>
      <c r="P383" s="33" t="n">
        <f aca="false">+H383/H$384*100</f>
        <v>0.909090909090909</v>
      </c>
      <c r="Q383" s="33" t="n">
        <f aca="false">+I383/I$384*100</f>
        <v>0.484496124031008</v>
      </c>
      <c r="R383" s="33" t="n">
        <f aca="false">+J383/J$384*100</f>
        <v>0.0416319733555371</v>
      </c>
      <c r="S383" s="33" t="n">
        <f aca="false">+K383/K$384*100</f>
        <v>0.677404786993828</v>
      </c>
    </row>
    <row r="384" customFormat="false" ht="13.5" hidden="false" customHeight="false" outlineLevel="0" collapsed="false">
      <c r="A384" s="58"/>
      <c r="B384" s="50"/>
      <c r="C384" s="35" t="s">
        <v>10</v>
      </c>
      <c r="D384" s="29" t="n">
        <v>339</v>
      </c>
      <c r="E384" s="30" t="n">
        <v>243</v>
      </c>
      <c r="F384" s="29" t="n">
        <v>276</v>
      </c>
      <c r="G384" s="29" t="n">
        <v>329</v>
      </c>
      <c r="H384" s="29" t="n">
        <v>990</v>
      </c>
      <c r="I384" s="29" t="n">
        <v>2064</v>
      </c>
      <c r="J384" s="29" t="n">
        <v>2402</v>
      </c>
      <c r="K384" s="31" t="n">
        <v>6643</v>
      </c>
      <c r="L384" s="32" t="n">
        <f aca="false">+D384/D$384*100</f>
        <v>100</v>
      </c>
      <c r="M384" s="33" t="n">
        <f aca="false">+E384/E$384*100</f>
        <v>100</v>
      </c>
      <c r="N384" s="33" t="n">
        <f aca="false">+F384/F$384*100</f>
        <v>100</v>
      </c>
      <c r="O384" s="33" t="n">
        <f aca="false">+G384/G$384*100</f>
        <v>100</v>
      </c>
      <c r="P384" s="33" t="n">
        <f aca="false">+H384/H$384*100</f>
        <v>100</v>
      </c>
      <c r="Q384" s="33" t="n">
        <f aca="false">+I384/I$384*100</f>
        <v>100</v>
      </c>
      <c r="R384" s="33" t="n">
        <f aca="false">+J384/J$384*100</f>
        <v>100</v>
      </c>
      <c r="S384" s="33" t="n">
        <f aca="false">+K384/K$384*100</f>
        <v>100</v>
      </c>
    </row>
    <row r="385" customFormat="false" ht="12.75" hidden="false" customHeight="true" outlineLevel="0" collapsed="false">
      <c r="A385" s="58"/>
      <c r="B385" s="61" t="s">
        <v>71</v>
      </c>
      <c r="C385" s="22" t="s">
        <v>15</v>
      </c>
      <c r="D385" s="23" t="n">
        <v>100</v>
      </c>
      <c r="E385" s="24" t="n">
        <v>88</v>
      </c>
      <c r="F385" s="23" t="n">
        <v>131</v>
      </c>
      <c r="G385" s="23" t="n">
        <v>208</v>
      </c>
      <c r="H385" s="23" t="n">
        <v>548</v>
      </c>
      <c r="I385" s="23" t="n">
        <v>697</v>
      </c>
      <c r="J385" s="23" t="n">
        <v>770</v>
      </c>
      <c r="K385" s="25" t="n">
        <v>2542</v>
      </c>
      <c r="L385" s="26" t="n">
        <f aca="false">+D385/D$391*100</f>
        <v>26.1780104712042</v>
      </c>
      <c r="M385" s="27" t="n">
        <f aca="false">+E385/E$391*100</f>
        <v>24.5125348189415</v>
      </c>
      <c r="N385" s="27" t="n">
        <f aca="false">+F385/F$391*100</f>
        <v>28.1720430107527</v>
      </c>
      <c r="O385" s="27" t="n">
        <f aca="false">+G385/G$391*100</f>
        <v>28.6107290233838</v>
      </c>
      <c r="P385" s="27" t="n">
        <f aca="false">+H385/H$391*100</f>
        <v>29.6376419686317</v>
      </c>
      <c r="Q385" s="27" t="n">
        <f aca="false">+I385/I$391*100</f>
        <v>32.2237632917245</v>
      </c>
      <c r="R385" s="27" t="n">
        <f aca="false">+J385/J$391*100</f>
        <v>38.3657199800698</v>
      </c>
      <c r="S385" s="27" t="n">
        <f aca="false">+K385/K$391*100</f>
        <v>31.966800804829</v>
      </c>
    </row>
    <row r="386" customFormat="false" ht="12.75" hidden="false" customHeight="false" outlineLevel="0" collapsed="false">
      <c r="A386" s="58"/>
      <c r="B386" s="61"/>
      <c r="C386" s="28" t="s">
        <v>16</v>
      </c>
      <c r="D386" s="29" t="n">
        <v>165</v>
      </c>
      <c r="E386" s="30" t="n">
        <v>160</v>
      </c>
      <c r="F386" s="29" t="n">
        <v>192</v>
      </c>
      <c r="G386" s="29" t="n">
        <v>281</v>
      </c>
      <c r="H386" s="29" t="n">
        <v>672</v>
      </c>
      <c r="I386" s="29" t="n">
        <v>698</v>
      </c>
      <c r="J386" s="29" t="n">
        <v>555</v>
      </c>
      <c r="K386" s="31" t="n">
        <v>2723</v>
      </c>
      <c r="L386" s="32" t="n">
        <f aca="false">+D386/D$391*100</f>
        <v>43.1937172774869</v>
      </c>
      <c r="M386" s="33" t="n">
        <f aca="false">+E386/E$391*100</f>
        <v>44.5682451253482</v>
      </c>
      <c r="N386" s="33" t="n">
        <f aca="false">+F386/F$391*100</f>
        <v>41.2903225806452</v>
      </c>
      <c r="O386" s="33" t="n">
        <f aca="false">+G386/G$391*100</f>
        <v>38.6519944979367</v>
      </c>
      <c r="P386" s="33" t="n">
        <f aca="false">+H386/H$391*100</f>
        <v>36.3439697133586</v>
      </c>
      <c r="Q386" s="33" t="n">
        <f aca="false">+I386/I$391*100</f>
        <v>32.2699953767915</v>
      </c>
      <c r="R386" s="33" t="n">
        <f aca="false">+J386/J$391*100</f>
        <v>27.6532137518685</v>
      </c>
      <c r="S386" s="33" t="n">
        <f aca="false">+K386/K$391*100</f>
        <v>34.2429577464789</v>
      </c>
    </row>
    <row r="387" customFormat="false" ht="12.75" hidden="false" customHeight="false" outlineLevel="0" collapsed="false">
      <c r="A387" s="58"/>
      <c r="B387" s="61"/>
      <c r="C387" s="34" t="s">
        <v>17</v>
      </c>
      <c r="D387" s="29" t="n">
        <v>49</v>
      </c>
      <c r="E387" s="30" t="n">
        <v>46</v>
      </c>
      <c r="F387" s="29" t="n">
        <v>60</v>
      </c>
      <c r="G387" s="29" t="n">
        <v>84</v>
      </c>
      <c r="H387" s="29" t="n">
        <v>193</v>
      </c>
      <c r="I387" s="29" t="n">
        <v>212</v>
      </c>
      <c r="J387" s="29" t="n">
        <v>161</v>
      </c>
      <c r="K387" s="31" t="n">
        <v>805</v>
      </c>
      <c r="L387" s="32" t="n">
        <f aca="false">+D387/D$391*100</f>
        <v>12.8272251308901</v>
      </c>
      <c r="M387" s="33" t="n">
        <f aca="false">+E387/E$391*100</f>
        <v>12.8133704735376</v>
      </c>
      <c r="N387" s="33" t="n">
        <f aca="false">+F387/F$391*100</f>
        <v>12.9032258064516</v>
      </c>
      <c r="O387" s="33" t="n">
        <f aca="false">+G387/G$391*100</f>
        <v>11.5543328748281</v>
      </c>
      <c r="P387" s="33" t="n">
        <f aca="false">+H387/H$391*100</f>
        <v>10.4380746349378</v>
      </c>
      <c r="Q387" s="33" t="n">
        <f aca="false">+I387/I$391*100</f>
        <v>9.80120203421174</v>
      </c>
      <c r="R387" s="33" t="n">
        <f aca="false">+J387/J$391*100</f>
        <v>8.02192326856004</v>
      </c>
      <c r="S387" s="33" t="n">
        <f aca="false">+K387/K$391*100</f>
        <v>10.1232394366197</v>
      </c>
    </row>
    <row r="388" customFormat="false" ht="12.75" hidden="false" customHeight="false" outlineLevel="0" collapsed="false">
      <c r="A388" s="58"/>
      <c r="B388" s="61"/>
      <c r="C388" s="34" t="s">
        <v>18</v>
      </c>
      <c r="D388" s="29" t="n">
        <v>34</v>
      </c>
      <c r="E388" s="30" t="n">
        <v>26</v>
      </c>
      <c r="F388" s="29" t="n">
        <v>31</v>
      </c>
      <c r="G388" s="29" t="n">
        <v>63</v>
      </c>
      <c r="H388" s="29" t="n">
        <v>149</v>
      </c>
      <c r="I388" s="29" t="n">
        <v>130</v>
      </c>
      <c r="J388" s="29" t="n">
        <v>127</v>
      </c>
      <c r="K388" s="31" t="n">
        <v>560</v>
      </c>
      <c r="L388" s="32" t="n">
        <f aca="false">+D388/D$391*100</f>
        <v>8.90052356020942</v>
      </c>
      <c r="M388" s="33" t="n">
        <f aca="false">+E388/E$391*100</f>
        <v>7.24233983286908</v>
      </c>
      <c r="N388" s="33" t="n">
        <f aca="false">+F388/F$391*100</f>
        <v>6.66666666666667</v>
      </c>
      <c r="O388" s="33" t="n">
        <f aca="false">+G388/G$391*100</f>
        <v>8.66574965612105</v>
      </c>
      <c r="P388" s="33" t="n">
        <f aca="false">+H388/H$391*100</f>
        <v>8.05840995132504</v>
      </c>
      <c r="Q388" s="33" t="n">
        <f aca="false">+I388/I$391*100</f>
        <v>6.01017105871475</v>
      </c>
      <c r="R388" s="33" t="n">
        <f aca="false">+J388/J$391*100</f>
        <v>6.32785251619332</v>
      </c>
      <c r="S388" s="33" t="n">
        <f aca="false">+K388/K$391*100</f>
        <v>7.04225352112676</v>
      </c>
    </row>
    <row r="389" customFormat="false" ht="12.75" hidden="false" customHeight="false" outlineLevel="0" collapsed="false">
      <c r="A389" s="58"/>
      <c r="B389" s="61"/>
      <c r="C389" s="34" t="s">
        <v>19</v>
      </c>
      <c r="D389" s="29" t="n">
        <v>34</v>
      </c>
      <c r="E389" s="30" t="n">
        <v>39</v>
      </c>
      <c r="F389" s="29" t="n">
        <v>49</v>
      </c>
      <c r="G389" s="29" t="n">
        <v>90</v>
      </c>
      <c r="H389" s="29" t="n">
        <v>283</v>
      </c>
      <c r="I389" s="29" t="n">
        <v>420</v>
      </c>
      <c r="J389" s="29" t="n">
        <v>384</v>
      </c>
      <c r="K389" s="31" t="n">
        <v>1299</v>
      </c>
      <c r="L389" s="32" t="n">
        <f aca="false">+D389/D$391*100</f>
        <v>8.90052356020942</v>
      </c>
      <c r="M389" s="33" t="n">
        <f aca="false">+E389/E$391*100</f>
        <v>10.8635097493036</v>
      </c>
      <c r="N389" s="33" t="n">
        <f aca="false">+F389/F$391*100</f>
        <v>10.5376344086022</v>
      </c>
      <c r="O389" s="33" t="n">
        <f aca="false">+G389/G$391*100</f>
        <v>12.3796423658872</v>
      </c>
      <c r="P389" s="33" t="n">
        <f aca="false">+H389/H$391*100</f>
        <v>15.3055705786912</v>
      </c>
      <c r="Q389" s="33" t="n">
        <f aca="false">+I389/I$391*100</f>
        <v>19.4174757281553</v>
      </c>
      <c r="R389" s="33" t="n">
        <f aca="false">+J389/J$391*100</f>
        <v>19.1330343796712</v>
      </c>
      <c r="S389" s="33" t="n">
        <f aca="false">+K389/K$391*100</f>
        <v>16.3355130784708</v>
      </c>
    </row>
    <row r="390" customFormat="false" ht="12.75" hidden="false" customHeight="false" outlineLevel="0" collapsed="false">
      <c r="A390" s="58"/>
      <c r="B390" s="61"/>
      <c r="C390" s="35" t="s">
        <v>20</v>
      </c>
      <c r="D390" s="29" t="n">
        <v>0</v>
      </c>
      <c r="E390" s="30" t="n">
        <v>0</v>
      </c>
      <c r="F390" s="29" t="n">
        <v>2</v>
      </c>
      <c r="G390" s="29" t="n">
        <v>1</v>
      </c>
      <c r="H390" s="29" t="n">
        <v>4</v>
      </c>
      <c r="I390" s="29" t="n">
        <v>6</v>
      </c>
      <c r="J390" s="29" t="n">
        <v>10</v>
      </c>
      <c r="K390" s="31" t="n">
        <v>23</v>
      </c>
      <c r="L390" s="32" t="n">
        <f aca="false">+D390/D$391*100</f>
        <v>0</v>
      </c>
      <c r="M390" s="33" t="n">
        <f aca="false">+E390/E$391*100</f>
        <v>0</v>
      </c>
      <c r="N390" s="33" t="n">
        <f aca="false">+F390/F$391*100</f>
        <v>0.43010752688172</v>
      </c>
      <c r="O390" s="33" t="n">
        <f aca="false">+G390/G$391*100</f>
        <v>0.137551581843191</v>
      </c>
      <c r="P390" s="33" t="n">
        <f aca="false">+H390/H$391*100</f>
        <v>0.216333153055706</v>
      </c>
      <c r="Q390" s="33" t="n">
        <f aca="false">+I390/I$391*100</f>
        <v>0.277392510402219</v>
      </c>
      <c r="R390" s="33" t="n">
        <f aca="false">+J390/J$391*100</f>
        <v>0.49825610363727</v>
      </c>
      <c r="S390" s="33" t="n">
        <f aca="false">+K390/K$391*100</f>
        <v>0.289235412474849</v>
      </c>
    </row>
    <row r="391" customFormat="false" ht="12.75" hidden="false" customHeight="false" outlineLevel="0" collapsed="false">
      <c r="A391" s="58"/>
      <c r="B391" s="61"/>
      <c r="C391" s="44" t="s">
        <v>10</v>
      </c>
      <c r="D391" s="45" t="n">
        <v>382</v>
      </c>
      <c r="E391" s="46" t="n">
        <v>359</v>
      </c>
      <c r="F391" s="45" t="n">
        <v>465</v>
      </c>
      <c r="G391" s="45" t="n">
        <v>727</v>
      </c>
      <c r="H391" s="45" t="n">
        <v>1849</v>
      </c>
      <c r="I391" s="45" t="n">
        <v>2163</v>
      </c>
      <c r="J391" s="45" t="n">
        <v>2007</v>
      </c>
      <c r="K391" s="47" t="n">
        <v>7952</v>
      </c>
      <c r="L391" s="48" t="n">
        <f aca="false">+D391/D$391*100</f>
        <v>100</v>
      </c>
      <c r="M391" s="49" t="n">
        <f aca="false">+E391/E$391*100</f>
        <v>100</v>
      </c>
      <c r="N391" s="49" t="n">
        <f aca="false">+F391/F$391*100</f>
        <v>100</v>
      </c>
      <c r="O391" s="49" t="n">
        <f aca="false">+G391/G$391*100</f>
        <v>100</v>
      </c>
      <c r="P391" s="49" t="n">
        <f aca="false">+H391/H$391*100</f>
        <v>100</v>
      </c>
      <c r="Q391" s="49" t="n">
        <f aca="false">+I391/I$391*100</f>
        <v>100</v>
      </c>
      <c r="R391" s="49" t="n">
        <f aca="false">+J391/J$391*100</f>
        <v>100</v>
      </c>
      <c r="S391" s="49" t="n">
        <f aca="false">+K391/K$391*100</f>
        <v>100</v>
      </c>
    </row>
    <row r="392" customFormat="false" ht="12.75" hidden="false" customHeight="true" outlineLevel="0" collapsed="false">
      <c r="A392" s="58"/>
      <c r="B392" s="50" t="s">
        <v>72</v>
      </c>
      <c r="C392" s="35" t="s">
        <v>15</v>
      </c>
      <c r="D392" s="29" t="n">
        <v>0</v>
      </c>
      <c r="E392" s="30" t="n">
        <v>6</v>
      </c>
      <c r="F392" s="29" t="n">
        <v>3</v>
      </c>
      <c r="G392" s="29" t="n">
        <v>16</v>
      </c>
      <c r="H392" s="29" t="n">
        <v>19</v>
      </c>
      <c r="I392" s="29" t="n">
        <v>34</v>
      </c>
      <c r="J392" s="29" t="n">
        <v>42</v>
      </c>
      <c r="K392" s="31" t="n">
        <v>120</v>
      </c>
      <c r="L392" s="32" t="n">
        <f aca="false">+D392/D$398*100</f>
        <v>0</v>
      </c>
      <c r="M392" s="33" t="n">
        <f aca="false">+E392/E$398*100</f>
        <v>27.2727272727273</v>
      </c>
      <c r="N392" s="33" t="n">
        <f aca="false">+F392/F$398*100</f>
        <v>16.6666666666667</v>
      </c>
      <c r="O392" s="33" t="n">
        <f aca="false">+G392/G$398*100</f>
        <v>43.2432432432432</v>
      </c>
      <c r="P392" s="33" t="n">
        <f aca="false">+H392/H$398*100</f>
        <v>24.6753246753247</v>
      </c>
      <c r="Q392" s="33" t="n">
        <f aca="false">+I392/I$398*100</f>
        <v>29.3103448275862</v>
      </c>
      <c r="R392" s="33" t="n">
        <f aca="false">+J392/J$398*100</f>
        <v>30.2158273381295</v>
      </c>
      <c r="S392" s="33" t="n">
        <f aca="false">+K392/K$398*100</f>
        <v>27.8422273781903</v>
      </c>
    </row>
    <row r="393" customFormat="false" ht="12.75" hidden="false" customHeight="false" outlineLevel="0" collapsed="false">
      <c r="A393" s="58"/>
      <c r="B393" s="58"/>
      <c r="C393" s="28" t="s">
        <v>16</v>
      </c>
      <c r="D393" s="29" t="n">
        <v>12</v>
      </c>
      <c r="E393" s="30" t="n">
        <v>9</v>
      </c>
      <c r="F393" s="29" t="n">
        <v>9</v>
      </c>
      <c r="G393" s="29" t="n">
        <v>12</v>
      </c>
      <c r="H393" s="29" t="n">
        <v>23</v>
      </c>
      <c r="I393" s="29" t="n">
        <v>25</v>
      </c>
      <c r="J393" s="29" t="n">
        <v>30</v>
      </c>
      <c r="K393" s="31" t="n">
        <v>120</v>
      </c>
      <c r="L393" s="32" t="n">
        <f aca="false">+D393/D$398*100</f>
        <v>54.5454545454545</v>
      </c>
      <c r="M393" s="33" t="n">
        <f aca="false">+E393/E$398*100</f>
        <v>40.9090909090909</v>
      </c>
      <c r="N393" s="33" t="n">
        <f aca="false">+F393/F$398*100</f>
        <v>50</v>
      </c>
      <c r="O393" s="33" t="n">
        <f aca="false">+G393/G$398*100</f>
        <v>32.4324324324324</v>
      </c>
      <c r="P393" s="33" t="n">
        <f aca="false">+H393/H$398*100</f>
        <v>29.8701298701299</v>
      </c>
      <c r="Q393" s="33" t="n">
        <f aca="false">+I393/I$398*100</f>
        <v>21.551724137931</v>
      </c>
      <c r="R393" s="33" t="n">
        <f aca="false">+J393/J$398*100</f>
        <v>21.5827338129496</v>
      </c>
      <c r="S393" s="33" t="n">
        <f aca="false">+K393/K$398*100</f>
        <v>27.8422273781903</v>
      </c>
    </row>
    <row r="394" customFormat="false" ht="12.75" hidden="false" customHeight="false" outlineLevel="0" collapsed="false">
      <c r="A394" s="58"/>
      <c r="B394" s="58"/>
      <c r="C394" s="34" t="s">
        <v>17</v>
      </c>
      <c r="D394" s="29" t="n">
        <v>7</v>
      </c>
      <c r="E394" s="30" t="n">
        <v>3</v>
      </c>
      <c r="F394" s="29" t="n">
        <v>2</v>
      </c>
      <c r="G394" s="29" t="n">
        <v>4</v>
      </c>
      <c r="H394" s="29" t="n">
        <v>10</v>
      </c>
      <c r="I394" s="29" t="n">
        <v>17</v>
      </c>
      <c r="J394" s="29" t="n">
        <v>20</v>
      </c>
      <c r="K394" s="31" t="n">
        <v>63</v>
      </c>
      <c r="L394" s="32" t="n">
        <f aca="false">+D394/D$398*100</f>
        <v>31.8181818181818</v>
      </c>
      <c r="M394" s="33" t="n">
        <f aca="false">+E394/E$398*100</f>
        <v>13.6363636363636</v>
      </c>
      <c r="N394" s="33" t="n">
        <f aca="false">+F394/F$398*100</f>
        <v>11.1111111111111</v>
      </c>
      <c r="O394" s="33" t="n">
        <f aca="false">+G394/G$398*100</f>
        <v>10.8108108108108</v>
      </c>
      <c r="P394" s="33" t="n">
        <f aca="false">+H394/H$398*100</f>
        <v>12.987012987013</v>
      </c>
      <c r="Q394" s="33" t="n">
        <f aca="false">+I394/I$398*100</f>
        <v>14.6551724137931</v>
      </c>
      <c r="R394" s="33" t="n">
        <f aca="false">+J394/J$398*100</f>
        <v>14.3884892086331</v>
      </c>
      <c r="S394" s="33" t="n">
        <f aca="false">+K394/K$398*100</f>
        <v>14.6171693735499</v>
      </c>
    </row>
    <row r="395" customFormat="false" ht="12.75" hidden="false" customHeight="false" outlineLevel="0" collapsed="false">
      <c r="A395" s="58"/>
      <c r="B395" s="58"/>
      <c r="C395" s="34" t="s">
        <v>18</v>
      </c>
      <c r="D395" s="29" t="n">
        <v>2</v>
      </c>
      <c r="E395" s="30" t="n">
        <v>0</v>
      </c>
      <c r="F395" s="29" t="n">
        <v>1</v>
      </c>
      <c r="G395" s="29" t="n">
        <v>1</v>
      </c>
      <c r="H395" s="29" t="n">
        <v>2</v>
      </c>
      <c r="I395" s="29" t="n">
        <v>6</v>
      </c>
      <c r="J395" s="29" t="n">
        <v>7</v>
      </c>
      <c r="K395" s="31" t="n">
        <v>19</v>
      </c>
      <c r="L395" s="32" t="n">
        <f aca="false">+D395/D$398*100</f>
        <v>9.09090909090909</v>
      </c>
      <c r="M395" s="33" t="n">
        <f aca="false">+E395/E$398*100</f>
        <v>0</v>
      </c>
      <c r="N395" s="33" t="n">
        <f aca="false">+F395/F$398*100</f>
        <v>5.55555555555556</v>
      </c>
      <c r="O395" s="33" t="n">
        <f aca="false">+G395/G$398*100</f>
        <v>2.7027027027027</v>
      </c>
      <c r="P395" s="33" t="n">
        <f aca="false">+H395/H$398*100</f>
        <v>2.5974025974026</v>
      </c>
      <c r="Q395" s="33" t="n">
        <f aca="false">+I395/I$398*100</f>
        <v>5.17241379310345</v>
      </c>
      <c r="R395" s="33" t="n">
        <f aca="false">+J395/J$398*100</f>
        <v>5.03597122302158</v>
      </c>
      <c r="S395" s="33" t="n">
        <f aca="false">+K395/K$398*100</f>
        <v>4.40835266821346</v>
      </c>
    </row>
    <row r="396" customFormat="false" ht="12.75" hidden="false" customHeight="false" outlineLevel="0" collapsed="false">
      <c r="A396" s="58"/>
      <c r="B396" s="58"/>
      <c r="C396" s="34" t="s">
        <v>19</v>
      </c>
      <c r="D396" s="29" t="n">
        <v>1</v>
      </c>
      <c r="E396" s="30" t="n">
        <v>4</v>
      </c>
      <c r="F396" s="29" t="n">
        <v>3</v>
      </c>
      <c r="G396" s="29" t="n">
        <v>4</v>
      </c>
      <c r="H396" s="29" t="n">
        <v>23</v>
      </c>
      <c r="I396" s="29" t="n">
        <v>34</v>
      </c>
      <c r="J396" s="29" t="n">
        <v>40</v>
      </c>
      <c r="K396" s="31" t="n">
        <v>109</v>
      </c>
      <c r="L396" s="32" t="n">
        <f aca="false">+D396/D$398*100</f>
        <v>4.54545454545455</v>
      </c>
      <c r="M396" s="33" t="n">
        <f aca="false">+E396/E$398*100</f>
        <v>18.1818181818182</v>
      </c>
      <c r="N396" s="33" t="n">
        <f aca="false">+F396/F$398*100</f>
        <v>16.6666666666667</v>
      </c>
      <c r="O396" s="33" t="n">
        <f aca="false">+G396/G$398*100</f>
        <v>10.8108108108108</v>
      </c>
      <c r="P396" s="33" t="n">
        <f aca="false">+H396/H$398*100</f>
        <v>29.8701298701299</v>
      </c>
      <c r="Q396" s="33" t="n">
        <f aca="false">+I396/I$398*100</f>
        <v>29.3103448275862</v>
      </c>
      <c r="R396" s="33" t="n">
        <f aca="false">+J396/J$398*100</f>
        <v>28.7769784172662</v>
      </c>
      <c r="S396" s="33" t="n">
        <f aca="false">+K396/K$398*100</f>
        <v>25.2900232018561</v>
      </c>
    </row>
    <row r="397" customFormat="false" ht="12.75" hidden="false" customHeight="false" outlineLevel="0" collapsed="false">
      <c r="A397" s="58"/>
      <c r="B397" s="58"/>
      <c r="C397" s="35" t="s">
        <v>20</v>
      </c>
      <c r="D397" s="29" t="n">
        <v>0</v>
      </c>
      <c r="E397" s="30" t="n">
        <v>0</v>
      </c>
      <c r="F397" s="29" t="n">
        <v>0</v>
      </c>
      <c r="G397" s="29" t="n">
        <v>0</v>
      </c>
      <c r="H397" s="29" t="n">
        <v>0</v>
      </c>
      <c r="I397" s="29" t="n">
        <v>0</v>
      </c>
      <c r="J397" s="29" t="n">
        <v>0</v>
      </c>
      <c r="K397" s="31" t="n">
        <v>0</v>
      </c>
      <c r="L397" s="32" t="n">
        <f aca="false">+D397/D$398*100</f>
        <v>0</v>
      </c>
      <c r="M397" s="33" t="n">
        <f aca="false">+E397/E$398*100</f>
        <v>0</v>
      </c>
      <c r="N397" s="33" t="n">
        <f aca="false">+F397/F$398*100</f>
        <v>0</v>
      </c>
      <c r="O397" s="33" t="n">
        <f aca="false">+G397/G$398*100</f>
        <v>0</v>
      </c>
      <c r="P397" s="33" t="n">
        <f aca="false">+H397/H$398*100</f>
        <v>0</v>
      </c>
      <c r="Q397" s="33" t="n">
        <f aca="false">+I397/I$398*100</f>
        <v>0</v>
      </c>
      <c r="R397" s="33" t="n">
        <f aca="false">+J397/J$398*100</f>
        <v>0</v>
      </c>
      <c r="S397" s="33" t="n">
        <f aca="false">+K397/K$398*100</f>
        <v>0</v>
      </c>
    </row>
    <row r="398" customFormat="false" ht="12.75" hidden="false" customHeight="false" outlineLevel="0" collapsed="false">
      <c r="A398" s="58"/>
      <c r="B398" s="50"/>
      <c r="C398" s="35" t="s">
        <v>10</v>
      </c>
      <c r="D398" s="29" t="n">
        <v>22</v>
      </c>
      <c r="E398" s="30" t="n">
        <v>22</v>
      </c>
      <c r="F398" s="29" t="n">
        <v>18</v>
      </c>
      <c r="G398" s="29" t="n">
        <v>37</v>
      </c>
      <c r="H398" s="29" t="n">
        <v>77</v>
      </c>
      <c r="I398" s="29" t="n">
        <v>116</v>
      </c>
      <c r="J398" s="29" t="n">
        <v>139</v>
      </c>
      <c r="K398" s="31" t="n">
        <v>431</v>
      </c>
      <c r="L398" s="32" t="n">
        <f aca="false">+D398/D$398*100</f>
        <v>100</v>
      </c>
      <c r="M398" s="33" t="n">
        <f aca="false">+E398/E$398*100</f>
        <v>100</v>
      </c>
      <c r="N398" s="33" t="n">
        <f aca="false">+F398/F$398*100</f>
        <v>100</v>
      </c>
      <c r="O398" s="33" t="n">
        <f aca="false">+G398/G$398*100</f>
        <v>100</v>
      </c>
      <c r="P398" s="33" t="n">
        <f aca="false">+H398/H$398*100</f>
        <v>100</v>
      </c>
      <c r="Q398" s="33" t="n">
        <f aca="false">+I398/I$398*100</f>
        <v>100</v>
      </c>
      <c r="R398" s="33" t="n">
        <f aca="false">+J398/J$398*100</f>
        <v>100</v>
      </c>
      <c r="S398" s="33" t="n">
        <f aca="false">+K398/K$398*100</f>
        <v>100</v>
      </c>
    </row>
    <row r="399" customFormat="false" ht="12.75" hidden="false" customHeight="true" outlineLevel="0" collapsed="false">
      <c r="A399" s="58"/>
      <c r="B399" s="43" t="s">
        <v>73</v>
      </c>
      <c r="C399" s="37" t="s">
        <v>15</v>
      </c>
      <c r="D399" s="38" t="n">
        <v>19</v>
      </c>
      <c r="E399" s="39" t="n">
        <v>24</v>
      </c>
      <c r="F399" s="38" t="n">
        <v>32</v>
      </c>
      <c r="G399" s="38" t="n">
        <v>69</v>
      </c>
      <c r="H399" s="38" t="n">
        <v>151</v>
      </c>
      <c r="I399" s="38" t="n">
        <v>180</v>
      </c>
      <c r="J399" s="38" t="n">
        <v>202</v>
      </c>
      <c r="K399" s="40" t="n">
        <v>677</v>
      </c>
      <c r="L399" s="41" t="n">
        <f aca="false">+D399/D$405*100</f>
        <v>24.6753246753247</v>
      </c>
      <c r="M399" s="42" t="n">
        <f aca="false">+E399/E$405*100</f>
        <v>27.2727272727273</v>
      </c>
      <c r="N399" s="42" t="n">
        <f aca="false">+F399/F$405*100</f>
        <v>26.0162601626016</v>
      </c>
      <c r="O399" s="42" t="n">
        <f aca="false">+G399/G$405*100</f>
        <v>30.9417040358744</v>
      </c>
      <c r="P399" s="42" t="n">
        <f aca="false">+H399/H$405*100</f>
        <v>36.21103117506</v>
      </c>
      <c r="Q399" s="42" t="n">
        <f aca="false">+I399/I$405*100</f>
        <v>36.144578313253</v>
      </c>
      <c r="R399" s="42" t="n">
        <f aca="false">+J399/J$405*100</f>
        <v>38.6973180076628</v>
      </c>
      <c r="S399" s="42" t="n">
        <f aca="false">+K399/K$405*100</f>
        <v>34.7535934291581</v>
      </c>
    </row>
    <row r="400" customFormat="false" ht="12.75" hidden="false" customHeight="false" outlineLevel="0" collapsed="false">
      <c r="A400" s="58"/>
      <c r="B400" s="43"/>
      <c r="C400" s="28" t="s">
        <v>16</v>
      </c>
      <c r="D400" s="29" t="n">
        <v>39</v>
      </c>
      <c r="E400" s="30" t="n">
        <v>44</v>
      </c>
      <c r="F400" s="29" t="n">
        <v>56</v>
      </c>
      <c r="G400" s="29" t="n">
        <v>95</v>
      </c>
      <c r="H400" s="29" t="n">
        <v>141</v>
      </c>
      <c r="I400" s="29" t="n">
        <v>143</v>
      </c>
      <c r="J400" s="29" t="n">
        <v>138</v>
      </c>
      <c r="K400" s="31" t="n">
        <v>656</v>
      </c>
      <c r="L400" s="32" t="n">
        <f aca="false">+D400/D$405*100</f>
        <v>50.6493506493506</v>
      </c>
      <c r="M400" s="33" t="n">
        <f aca="false">+E400/E$405*100</f>
        <v>50</v>
      </c>
      <c r="N400" s="33" t="n">
        <f aca="false">+F400/F$405*100</f>
        <v>45.5284552845528</v>
      </c>
      <c r="O400" s="33" t="n">
        <f aca="false">+G400/G$405*100</f>
        <v>42.6008968609865</v>
      </c>
      <c r="P400" s="33" t="n">
        <f aca="false">+H400/H$405*100</f>
        <v>33.8129496402878</v>
      </c>
      <c r="Q400" s="33" t="n">
        <f aca="false">+I400/I$405*100</f>
        <v>28.714859437751</v>
      </c>
      <c r="R400" s="33" t="n">
        <f aca="false">+J400/J$405*100</f>
        <v>26.4367816091954</v>
      </c>
      <c r="S400" s="33" t="n">
        <f aca="false">+K400/K$405*100</f>
        <v>33.6755646817248</v>
      </c>
    </row>
    <row r="401" customFormat="false" ht="12.75" hidden="false" customHeight="false" outlineLevel="0" collapsed="false">
      <c r="A401" s="58"/>
      <c r="B401" s="43"/>
      <c r="C401" s="34" t="s">
        <v>17</v>
      </c>
      <c r="D401" s="29" t="n">
        <v>8</v>
      </c>
      <c r="E401" s="30" t="n">
        <v>8</v>
      </c>
      <c r="F401" s="29" t="n">
        <v>14</v>
      </c>
      <c r="G401" s="29" t="n">
        <v>19</v>
      </c>
      <c r="H401" s="29" t="n">
        <v>26</v>
      </c>
      <c r="I401" s="29" t="n">
        <v>43</v>
      </c>
      <c r="J401" s="29" t="n">
        <v>36</v>
      </c>
      <c r="K401" s="31" t="n">
        <v>154</v>
      </c>
      <c r="L401" s="32" t="n">
        <f aca="false">+D401/D$405*100</f>
        <v>10.3896103896104</v>
      </c>
      <c r="M401" s="33" t="n">
        <f aca="false">+E401/E$405*100</f>
        <v>9.09090909090909</v>
      </c>
      <c r="N401" s="33" t="n">
        <f aca="false">+F401/F$405*100</f>
        <v>11.3821138211382</v>
      </c>
      <c r="O401" s="33" t="n">
        <f aca="false">+G401/G$405*100</f>
        <v>8.52017937219731</v>
      </c>
      <c r="P401" s="33" t="n">
        <f aca="false">+H401/H$405*100</f>
        <v>6.23501199040767</v>
      </c>
      <c r="Q401" s="33" t="n">
        <f aca="false">+I401/I$405*100</f>
        <v>8.63453815261044</v>
      </c>
      <c r="R401" s="33" t="n">
        <f aca="false">+J401/J$405*100</f>
        <v>6.89655172413793</v>
      </c>
      <c r="S401" s="33" t="n">
        <f aca="false">+K401/K$405*100</f>
        <v>7.90554414784394</v>
      </c>
    </row>
    <row r="402" customFormat="false" ht="12.75" hidden="false" customHeight="false" outlineLevel="0" collapsed="false">
      <c r="A402" s="58"/>
      <c r="B402" s="43"/>
      <c r="C402" s="34" t="s">
        <v>18</v>
      </c>
      <c r="D402" s="29" t="n">
        <v>6</v>
      </c>
      <c r="E402" s="30" t="n">
        <v>1</v>
      </c>
      <c r="F402" s="29" t="n">
        <v>6</v>
      </c>
      <c r="G402" s="29" t="n">
        <v>10</v>
      </c>
      <c r="H402" s="29" t="n">
        <v>24</v>
      </c>
      <c r="I402" s="29" t="n">
        <v>26</v>
      </c>
      <c r="J402" s="29" t="n">
        <v>32</v>
      </c>
      <c r="K402" s="31" t="n">
        <v>105</v>
      </c>
      <c r="L402" s="32" t="n">
        <f aca="false">+D402/D$405*100</f>
        <v>7.79220779220779</v>
      </c>
      <c r="M402" s="33" t="n">
        <f aca="false">+E402/E$405*100</f>
        <v>1.13636363636364</v>
      </c>
      <c r="N402" s="33" t="n">
        <f aca="false">+F402/F$405*100</f>
        <v>4.87804878048781</v>
      </c>
      <c r="O402" s="33" t="n">
        <f aca="false">+G402/G$405*100</f>
        <v>4.48430493273543</v>
      </c>
      <c r="P402" s="33" t="n">
        <f aca="false">+H402/H$405*100</f>
        <v>5.75539568345324</v>
      </c>
      <c r="Q402" s="33" t="n">
        <f aca="false">+I402/I$405*100</f>
        <v>5.22088353413655</v>
      </c>
      <c r="R402" s="33" t="n">
        <f aca="false">+J402/J$405*100</f>
        <v>6.13026819923372</v>
      </c>
      <c r="S402" s="33" t="n">
        <f aca="false">+K402/K$405*100</f>
        <v>5.39014373716632</v>
      </c>
    </row>
    <row r="403" customFormat="false" ht="12.75" hidden="false" customHeight="false" outlineLevel="0" collapsed="false">
      <c r="A403" s="58"/>
      <c r="B403" s="43"/>
      <c r="C403" s="34" t="s">
        <v>19</v>
      </c>
      <c r="D403" s="29" t="n">
        <v>4</v>
      </c>
      <c r="E403" s="30" t="n">
        <v>10</v>
      </c>
      <c r="F403" s="29" t="n">
        <v>10</v>
      </c>
      <c r="G403" s="29" t="n">
        <v>20</v>
      </c>
      <c r="H403" s="29" t="n">
        <v>55</v>
      </c>
      <c r="I403" s="29" t="n">
        <v>80</v>
      </c>
      <c r="J403" s="29" t="n">
        <v>96</v>
      </c>
      <c r="K403" s="31" t="n">
        <v>275</v>
      </c>
      <c r="L403" s="32" t="n">
        <f aca="false">+D403/D$405*100</f>
        <v>5.1948051948052</v>
      </c>
      <c r="M403" s="33" t="n">
        <f aca="false">+E403/E$405*100</f>
        <v>11.3636363636364</v>
      </c>
      <c r="N403" s="33" t="n">
        <f aca="false">+F403/F$405*100</f>
        <v>8.13008130081301</v>
      </c>
      <c r="O403" s="33" t="n">
        <f aca="false">+G403/G$405*100</f>
        <v>8.96860986547085</v>
      </c>
      <c r="P403" s="33" t="n">
        <f aca="false">+H403/H$405*100</f>
        <v>13.189448441247</v>
      </c>
      <c r="Q403" s="33" t="n">
        <f aca="false">+I403/I$405*100</f>
        <v>16.0642570281125</v>
      </c>
      <c r="R403" s="33" t="n">
        <f aca="false">+J403/J$405*100</f>
        <v>18.3908045977012</v>
      </c>
      <c r="S403" s="33" t="n">
        <f aca="false">+K403/K$405*100</f>
        <v>14.1170431211499</v>
      </c>
    </row>
    <row r="404" customFormat="false" ht="12.75" hidden="false" customHeight="false" outlineLevel="0" collapsed="false">
      <c r="A404" s="58"/>
      <c r="B404" s="43"/>
      <c r="C404" s="35" t="s">
        <v>20</v>
      </c>
      <c r="D404" s="29" t="n">
        <v>1</v>
      </c>
      <c r="E404" s="30" t="n">
        <v>1</v>
      </c>
      <c r="F404" s="29" t="n">
        <v>5</v>
      </c>
      <c r="G404" s="29" t="n">
        <v>10</v>
      </c>
      <c r="H404" s="29" t="n">
        <v>20</v>
      </c>
      <c r="I404" s="29" t="n">
        <v>26</v>
      </c>
      <c r="J404" s="29" t="n">
        <v>18</v>
      </c>
      <c r="K404" s="31" t="n">
        <v>81</v>
      </c>
      <c r="L404" s="32" t="n">
        <f aca="false">+D404/D$405*100</f>
        <v>1.2987012987013</v>
      </c>
      <c r="M404" s="33" t="n">
        <f aca="false">+E404/E$405*100</f>
        <v>1.13636363636364</v>
      </c>
      <c r="N404" s="33" t="n">
        <f aca="false">+F404/F$405*100</f>
        <v>4.0650406504065</v>
      </c>
      <c r="O404" s="33" t="n">
        <f aca="false">+G404/G$405*100</f>
        <v>4.48430493273543</v>
      </c>
      <c r="P404" s="33" t="n">
        <f aca="false">+H404/H$405*100</f>
        <v>4.79616306954437</v>
      </c>
      <c r="Q404" s="33" t="n">
        <f aca="false">+I404/I$405*100</f>
        <v>5.22088353413655</v>
      </c>
      <c r="R404" s="33" t="n">
        <f aca="false">+J404/J$405*100</f>
        <v>3.44827586206897</v>
      </c>
      <c r="S404" s="33" t="n">
        <f aca="false">+K404/K$405*100</f>
        <v>4.15811088295688</v>
      </c>
    </row>
    <row r="405" customFormat="false" ht="12.75" hidden="false" customHeight="false" outlineLevel="0" collapsed="false">
      <c r="A405" s="58"/>
      <c r="B405" s="43"/>
      <c r="C405" s="44" t="s">
        <v>10</v>
      </c>
      <c r="D405" s="45" t="n">
        <v>77</v>
      </c>
      <c r="E405" s="46" t="n">
        <v>88</v>
      </c>
      <c r="F405" s="45" t="n">
        <v>123</v>
      </c>
      <c r="G405" s="45" t="n">
        <v>223</v>
      </c>
      <c r="H405" s="45" t="n">
        <v>417</v>
      </c>
      <c r="I405" s="45" t="n">
        <v>498</v>
      </c>
      <c r="J405" s="45" t="n">
        <v>522</v>
      </c>
      <c r="K405" s="47" t="n">
        <v>1948</v>
      </c>
      <c r="L405" s="48" t="n">
        <f aca="false">+D405/D$405*100</f>
        <v>100</v>
      </c>
      <c r="M405" s="49" t="n">
        <f aca="false">+E405/E$405*100</f>
        <v>100</v>
      </c>
      <c r="N405" s="49" t="n">
        <f aca="false">+F405/F$405*100</f>
        <v>100</v>
      </c>
      <c r="O405" s="49" t="n">
        <f aca="false">+G405/G$405*100</f>
        <v>100</v>
      </c>
      <c r="P405" s="49" t="n">
        <f aca="false">+H405/H$405*100</f>
        <v>100</v>
      </c>
      <c r="Q405" s="49" t="n">
        <f aca="false">+I405/I$405*100</f>
        <v>100</v>
      </c>
      <c r="R405" s="49" t="n">
        <f aca="false">+J405/J$405*100</f>
        <v>100</v>
      </c>
      <c r="S405" s="49" t="n">
        <f aca="false">+K405/K$405*100</f>
        <v>100</v>
      </c>
    </row>
    <row r="406" customFormat="false" ht="12.75" hidden="false" customHeight="true" outlineLevel="0" collapsed="false">
      <c r="A406" s="58"/>
      <c r="B406" s="60" t="s">
        <v>74</v>
      </c>
      <c r="C406" s="35" t="s">
        <v>15</v>
      </c>
      <c r="D406" s="29" t="n">
        <v>30</v>
      </c>
      <c r="E406" s="30" t="n">
        <v>15</v>
      </c>
      <c r="F406" s="29" t="n">
        <v>30</v>
      </c>
      <c r="G406" s="29" t="n">
        <v>59</v>
      </c>
      <c r="H406" s="29" t="n">
        <v>140</v>
      </c>
      <c r="I406" s="29" t="n">
        <v>187</v>
      </c>
      <c r="J406" s="29" t="n">
        <v>218</v>
      </c>
      <c r="K406" s="31" t="n">
        <v>679</v>
      </c>
      <c r="L406" s="32" t="n">
        <f aca="false">+D406/D$412*100</f>
        <v>28.5714285714286</v>
      </c>
      <c r="M406" s="33" t="n">
        <f aca="false">+E406/E$412*100</f>
        <v>17.6470588235294</v>
      </c>
      <c r="N406" s="33" t="n">
        <f aca="false">+F406/F$412*100</f>
        <v>25.4237288135593</v>
      </c>
      <c r="O406" s="33" t="n">
        <f aca="false">+G406/G$412*100</f>
        <v>28.780487804878</v>
      </c>
      <c r="P406" s="33" t="n">
        <f aca="false">+H406/H$412*100</f>
        <v>29.723991507431</v>
      </c>
      <c r="Q406" s="33" t="n">
        <f aca="false">+I406/I$412*100</f>
        <v>36.3106796116505</v>
      </c>
      <c r="R406" s="33" t="n">
        <f aca="false">+J406/J$412*100</f>
        <v>47.7024070021882</v>
      </c>
      <c r="S406" s="33" t="n">
        <f aca="false">+K406/K$412*100</f>
        <v>34.7137014314928</v>
      </c>
    </row>
    <row r="407" customFormat="false" ht="12.75" hidden="false" customHeight="false" outlineLevel="0" collapsed="false">
      <c r="A407" s="58"/>
      <c r="B407" s="58"/>
      <c r="C407" s="28" t="s">
        <v>16</v>
      </c>
      <c r="D407" s="29" t="n">
        <v>40</v>
      </c>
      <c r="E407" s="30" t="n">
        <v>37</v>
      </c>
      <c r="F407" s="29" t="n">
        <v>40</v>
      </c>
      <c r="G407" s="29" t="n">
        <v>77</v>
      </c>
      <c r="H407" s="29" t="n">
        <v>146</v>
      </c>
      <c r="I407" s="29" t="n">
        <v>111</v>
      </c>
      <c r="J407" s="29" t="n">
        <v>65</v>
      </c>
      <c r="K407" s="31" t="n">
        <v>516</v>
      </c>
      <c r="L407" s="32" t="n">
        <f aca="false">+D407/D$412*100</f>
        <v>38.0952380952381</v>
      </c>
      <c r="M407" s="33" t="n">
        <f aca="false">+E407/E$412*100</f>
        <v>43.5294117647059</v>
      </c>
      <c r="N407" s="33" t="n">
        <f aca="false">+F407/F$412*100</f>
        <v>33.8983050847458</v>
      </c>
      <c r="O407" s="33" t="n">
        <f aca="false">+G407/G$412*100</f>
        <v>37.5609756097561</v>
      </c>
      <c r="P407" s="33" t="n">
        <f aca="false">+H407/H$412*100</f>
        <v>30.9978768577495</v>
      </c>
      <c r="Q407" s="33" t="n">
        <f aca="false">+I407/I$412*100</f>
        <v>21.5533980582524</v>
      </c>
      <c r="R407" s="33" t="n">
        <f aca="false">+J407/J$412*100</f>
        <v>14.2231947483589</v>
      </c>
      <c r="S407" s="33" t="n">
        <f aca="false">+K407/K$412*100</f>
        <v>26.3803680981595</v>
      </c>
    </row>
    <row r="408" customFormat="false" ht="12.75" hidden="false" customHeight="false" outlineLevel="0" collapsed="false">
      <c r="A408" s="58"/>
      <c r="B408" s="58"/>
      <c r="C408" s="34" t="s">
        <v>17</v>
      </c>
      <c r="D408" s="29" t="n">
        <v>21</v>
      </c>
      <c r="E408" s="30" t="n">
        <v>19</v>
      </c>
      <c r="F408" s="29" t="n">
        <v>21</v>
      </c>
      <c r="G408" s="29" t="n">
        <v>24</v>
      </c>
      <c r="H408" s="29" t="n">
        <v>60</v>
      </c>
      <c r="I408" s="29" t="n">
        <v>66</v>
      </c>
      <c r="J408" s="29" t="n">
        <v>43</v>
      </c>
      <c r="K408" s="31" t="n">
        <v>254</v>
      </c>
      <c r="L408" s="32" t="n">
        <f aca="false">+D408/D$412*100</f>
        <v>20</v>
      </c>
      <c r="M408" s="33" t="n">
        <f aca="false">+E408/E$412*100</f>
        <v>22.3529411764706</v>
      </c>
      <c r="N408" s="33" t="n">
        <f aca="false">+F408/F$412*100</f>
        <v>17.7966101694915</v>
      </c>
      <c r="O408" s="33" t="n">
        <f aca="false">+G408/G$412*100</f>
        <v>11.7073170731707</v>
      </c>
      <c r="P408" s="33" t="n">
        <f aca="false">+H408/H$412*100</f>
        <v>12.7388535031847</v>
      </c>
      <c r="Q408" s="33" t="n">
        <f aca="false">+I408/I$412*100</f>
        <v>12.8155339805825</v>
      </c>
      <c r="R408" s="33" t="n">
        <f aca="false">+J408/J$412*100</f>
        <v>9.40919037199125</v>
      </c>
      <c r="S408" s="33" t="n">
        <f aca="false">+K408/K$412*100</f>
        <v>12.9856850715746</v>
      </c>
    </row>
    <row r="409" customFormat="false" ht="12.75" hidden="false" customHeight="false" outlineLevel="0" collapsed="false">
      <c r="A409" s="58"/>
      <c r="B409" s="58"/>
      <c r="C409" s="34" t="s">
        <v>18</v>
      </c>
      <c r="D409" s="29" t="n">
        <v>2</v>
      </c>
      <c r="E409" s="30" t="n">
        <v>7</v>
      </c>
      <c r="F409" s="29" t="n">
        <v>11</v>
      </c>
      <c r="G409" s="29" t="n">
        <v>16</v>
      </c>
      <c r="H409" s="29" t="n">
        <v>35</v>
      </c>
      <c r="I409" s="29" t="n">
        <v>35</v>
      </c>
      <c r="J409" s="29" t="n">
        <v>28</v>
      </c>
      <c r="K409" s="31" t="n">
        <v>134</v>
      </c>
      <c r="L409" s="32" t="n">
        <f aca="false">+D409/D$412*100</f>
        <v>1.9047619047619</v>
      </c>
      <c r="M409" s="33" t="n">
        <f aca="false">+E409/E$412*100</f>
        <v>8.23529411764706</v>
      </c>
      <c r="N409" s="33" t="n">
        <f aca="false">+F409/F$412*100</f>
        <v>9.32203389830509</v>
      </c>
      <c r="O409" s="33" t="n">
        <f aca="false">+G409/G$412*100</f>
        <v>7.80487804878049</v>
      </c>
      <c r="P409" s="33" t="n">
        <f aca="false">+H409/H$412*100</f>
        <v>7.43099787685775</v>
      </c>
      <c r="Q409" s="33" t="n">
        <f aca="false">+I409/I$412*100</f>
        <v>6.79611650485437</v>
      </c>
      <c r="R409" s="33" t="n">
        <f aca="false">+J409/J$412*100</f>
        <v>6.12691466083151</v>
      </c>
      <c r="S409" s="33" t="n">
        <f aca="false">+K409/K$412*100</f>
        <v>6.85071574642127</v>
      </c>
    </row>
    <row r="410" customFormat="false" ht="12.75" hidden="false" customHeight="false" outlineLevel="0" collapsed="false">
      <c r="A410" s="58"/>
      <c r="B410" s="58"/>
      <c r="C410" s="34" t="s">
        <v>19</v>
      </c>
      <c r="D410" s="29" t="n">
        <v>12</v>
      </c>
      <c r="E410" s="30" t="n">
        <v>7</v>
      </c>
      <c r="F410" s="29" t="n">
        <v>16</v>
      </c>
      <c r="G410" s="29" t="n">
        <v>29</v>
      </c>
      <c r="H410" s="29" t="n">
        <v>90</v>
      </c>
      <c r="I410" s="29" t="n">
        <v>116</v>
      </c>
      <c r="J410" s="29" t="n">
        <v>103</v>
      </c>
      <c r="K410" s="31" t="n">
        <v>373</v>
      </c>
      <c r="L410" s="32" t="n">
        <f aca="false">+D410/D$412*100</f>
        <v>11.4285714285714</v>
      </c>
      <c r="M410" s="33" t="n">
        <f aca="false">+E410/E$412*100</f>
        <v>8.23529411764706</v>
      </c>
      <c r="N410" s="33" t="n">
        <f aca="false">+F410/F$412*100</f>
        <v>13.5593220338983</v>
      </c>
      <c r="O410" s="33" t="n">
        <f aca="false">+G410/G$412*100</f>
        <v>14.1463414634146</v>
      </c>
      <c r="P410" s="33" t="n">
        <f aca="false">+H410/H$412*100</f>
        <v>19.1082802547771</v>
      </c>
      <c r="Q410" s="33" t="n">
        <f aca="false">+I410/I$412*100</f>
        <v>22.5242718446602</v>
      </c>
      <c r="R410" s="33" t="n">
        <f aca="false">+J410/J$412*100</f>
        <v>22.5382932166302</v>
      </c>
      <c r="S410" s="33" t="n">
        <f aca="false">+K410/K$412*100</f>
        <v>19.0695296523517</v>
      </c>
    </row>
    <row r="411" customFormat="false" ht="12.75" hidden="false" customHeight="false" outlineLevel="0" collapsed="false">
      <c r="A411" s="58"/>
      <c r="B411" s="58"/>
      <c r="C411" s="35" t="s">
        <v>20</v>
      </c>
      <c r="D411" s="29" t="n">
        <v>0</v>
      </c>
      <c r="E411" s="30" t="n">
        <v>0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 t="n">
        <v>0</v>
      </c>
      <c r="K411" s="31" t="n">
        <v>0</v>
      </c>
      <c r="L411" s="32" t="n">
        <f aca="false">+D411/D$412*100</f>
        <v>0</v>
      </c>
      <c r="M411" s="33" t="n">
        <f aca="false">+E411/E$412*100</f>
        <v>0</v>
      </c>
      <c r="N411" s="33" t="n">
        <f aca="false">+F411/F$412*100</f>
        <v>0</v>
      </c>
      <c r="O411" s="33" t="n">
        <f aca="false">+G411/G$412*100</f>
        <v>0</v>
      </c>
      <c r="P411" s="33" t="n">
        <f aca="false">+H411/H$412*100</f>
        <v>0</v>
      </c>
      <c r="Q411" s="33" t="n">
        <f aca="false">+I411/I$412*100</f>
        <v>0</v>
      </c>
      <c r="R411" s="33" t="n">
        <f aca="false">+J411/J$412*100</f>
        <v>0</v>
      </c>
      <c r="S411" s="33" t="n">
        <f aca="false">+K411/K$412*100</f>
        <v>0</v>
      </c>
    </row>
    <row r="412" customFormat="false" ht="13.5" hidden="false" customHeight="false" outlineLevel="0" collapsed="false">
      <c r="A412" s="58"/>
      <c r="B412" s="60"/>
      <c r="C412" s="52" t="s">
        <v>10</v>
      </c>
      <c r="D412" s="53" t="n">
        <v>105</v>
      </c>
      <c r="E412" s="54" t="n">
        <v>85</v>
      </c>
      <c r="F412" s="53" t="n">
        <v>118</v>
      </c>
      <c r="G412" s="53" t="n">
        <v>205</v>
      </c>
      <c r="H412" s="53" t="n">
        <v>471</v>
      </c>
      <c r="I412" s="53" t="n">
        <v>515</v>
      </c>
      <c r="J412" s="53" t="n">
        <v>457</v>
      </c>
      <c r="K412" s="55" t="n">
        <v>1956</v>
      </c>
      <c r="L412" s="56" t="n">
        <f aca="false">+D412/D$412*100</f>
        <v>100</v>
      </c>
      <c r="M412" s="57" t="n">
        <f aca="false">+E412/E$412*100</f>
        <v>100</v>
      </c>
      <c r="N412" s="57" t="n">
        <f aca="false">+F412/F$412*100</f>
        <v>100</v>
      </c>
      <c r="O412" s="57" t="n">
        <f aca="false">+G412/G$412*100</f>
        <v>100</v>
      </c>
      <c r="P412" s="57" t="n">
        <f aca="false">+H412/H$412*100</f>
        <v>100</v>
      </c>
      <c r="Q412" s="57" t="n">
        <f aca="false">+I412/I$412*100</f>
        <v>100</v>
      </c>
      <c r="R412" s="57" t="n">
        <f aca="false">+J412/J$412*100</f>
        <v>100</v>
      </c>
      <c r="S412" s="57" t="n">
        <f aca="false">+K412/K$412*100</f>
        <v>100</v>
      </c>
    </row>
    <row r="413" customFormat="false" ht="12.75" hidden="false" customHeight="true" outlineLevel="0" collapsed="false">
      <c r="A413" s="58"/>
      <c r="B413" s="62" t="s">
        <v>75</v>
      </c>
      <c r="C413" s="35" t="s">
        <v>15</v>
      </c>
      <c r="D413" s="29" t="n">
        <v>71</v>
      </c>
      <c r="E413" s="30" t="n">
        <v>83</v>
      </c>
      <c r="F413" s="29" t="n">
        <v>112</v>
      </c>
      <c r="G413" s="29" t="n">
        <v>169</v>
      </c>
      <c r="H413" s="29" t="n">
        <v>271</v>
      </c>
      <c r="I413" s="29" t="n">
        <v>421</v>
      </c>
      <c r="J413" s="29" t="n">
        <v>468</v>
      </c>
      <c r="K413" s="31" t="n">
        <v>1595</v>
      </c>
      <c r="L413" s="32" t="n">
        <f aca="false">+D413/D$419*100</f>
        <v>31.981981981982</v>
      </c>
      <c r="M413" s="33" t="n">
        <f aca="false">+E413/E$419*100</f>
        <v>31.5589353612167</v>
      </c>
      <c r="N413" s="33" t="n">
        <f aca="false">+F413/F$419*100</f>
        <v>31.728045325779</v>
      </c>
      <c r="O413" s="33" t="n">
        <f aca="false">+G413/G$419*100</f>
        <v>31.1233885819521</v>
      </c>
      <c r="P413" s="33" t="n">
        <f aca="false">+H413/H$419*100</f>
        <v>26.1835748792271</v>
      </c>
      <c r="Q413" s="33" t="n">
        <f aca="false">+I413/I$419*100</f>
        <v>32.2358346094946</v>
      </c>
      <c r="R413" s="33" t="n">
        <f aca="false">+J413/J$419*100</f>
        <v>38.1418092909535</v>
      </c>
      <c r="S413" s="33" t="n">
        <f aca="false">+K413/K$419*100</f>
        <v>32.2287330773894</v>
      </c>
    </row>
    <row r="414" customFormat="false" ht="12.75" hidden="false" customHeight="false" outlineLevel="0" collapsed="false">
      <c r="A414" s="58"/>
      <c r="B414" s="62"/>
      <c r="C414" s="28" t="s">
        <v>16</v>
      </c>
      <c r="D414" s="29" t="n">
        <v>66</v>
      </c>
      <c r="E414" s="30" t="n">
        <v>77</v>
      </c>
      <c r="F414" s="29" t="n">
        <v>93</v>
      </c>
      <c r="G414" s="29" t="n">
        <v>120</v>
      </c>
      <c r="H414" s="29" t="n">
        <v>190</v>
      </c>
      <c r="I414" s="29" t="n">
        <v>157</v>
      </c>
      <c r="J414" s="29" t="n">
        <v>119</v>
      </c>
      <c r="K414" s="31" t="n">
        <v>822</v>
      </c>
      <c r="L414" s="32" t="n">
        <f aca="false">+D414/D$419*100</f>
        <v>29.7297297297297</v>
      </c>
      <c r="M414" s="33" t="n">
        <f aca="false">+E414/E$419*100</f>
        <v>29.277566539924</v>
      </c>
      <c r="N414" s="33" t="n">
        <f aca="false">+F414/F$419*100</f>
        <v>26.3456090651558</v>
      </c>
      <c r="O414" s="33" t="n">
        <f aca="false">+G414/G$419*100</f>
        <v>22.0994475138122</v>
      </c>
      <c r="P414" s="33" t="n">
        <f aca="false">+H414/H$419*100</f>
        <v>18.3574879227053</v>
      </c>
      <c r="Q414" s="33" t="n">
        <f aca="false">+I414/I$419*100</f>
        <v>12.0214395099541</v>
      </c>
      <c r="R414" s="33" t="n">
        <f aca="false">+J414/J$419*100</f>
        <v>9.69845150774246</v>
      </c>
      <c r="S414" s="33" t="n">
        <f aca="false">+K414/K$419*100</f>
        <v>16.6094160436452</v>
      </c>
    </row>
    <row r="415" customFormat="false" ht="12.75" hidden="false" customHeight="false" outlineLevel="0" collapsed="false">
      <c r="A415" s="58"/>
      <c r="B415" s="62"/>
      <c r="C415" s="34" t="s">
        <v>17</v>
      </c>
      <c r="D415" s="29" t="n">
        <v>22</v>
      </c>
      <c r="E415" s="30" t="n">
        <v>22</v>
      </c>
      <c r="F415" s="29" t="n">
        <v>41</v>
      </c>
      <c r="G415" s="29" t="n">
        <v>71</v>
      </c>
      <c r="H415" s="29" t="n">
        <v>97</v>
      </c>
      <c r="I415" s="29" t="n">
        <v>94</v>
      </c>
      <c r="J415" s="29" t="n">
        <v>84</v>
      </c>
      <c r="K415" s="31" t="n">
        <v>431</v>
      </c>
      <c r="L415" s="32" t="n">
        <f aca="false">+D415/D$419*100</f>
        <v>9.90990990990991</v>
      </c>
      <c r="M415" s="33" t="n">
        <f aca="false">+E415/E$419*100</f>
        <v>8.36501901140684</v>
      </c>
      <c r="N415" s="33" t="n">
        <f aca="false">+F415/F$419*100</f>
        <v>11.614730878187</v>
      </c>
      <c r="O415" s="33" t="n">
        <f aca="false">+G415/G$419*100</f>
        <v>13.0755064456722</v>
      </c>
      <c r="P415" s="33" t="n">
        <f aca="false">+H415/H$419*100</f>
        <v>9.3719806763285</v>
      </c>
      <c r="Q415" s="33" t="n">
        <f aca="false">+I415/I$419*100</f>
        <v>7.19754977029097</v>
      </c>
      <c r="R415" s="33" t="n">
        <f aca="false">+J415/J$419*100</f>
        <v>6.84596577017115</v>
      </c>
      <c r="S415" s="33" t="n">
        <f aca="false">+K415/K$419*100</f>
        <v>8.70883006668014</v>
      </c>
    </row>
    <row r="416" customFormat="false" ht="12.75" hidden="false" customHeight="false" outlineLevel="0" collapsed="false">
      <c r="A416" s="58"/>
      <c r="B416" s="62"/>
      <c r="C416" s="34" t="s">
        <v>18</v>
      </c>
      <c r="D416" s="29" t="n">
        <v>21</v>
      </c>
      <c r="E416" s="30" t="n">
        <v>22</v>
      </c>
      <c r="F416" s="29" t="n">
        <v>35</v>
      </c>
      <c r="G416" s="29" t="n">
        <v>49</v>
      </c>
      <c r="H416" s="29" t="n">
        <v>93</v>
      </c>
      <c r="I416" s="29" t="n">
        <v>107</v>
      </c>
      <c r="J416" s="29" t="n">
        <v>68</v>
      </c>
      <c r="K416" s="31" t="n">
        <v>395</v>
      </c>
      <c r="L416" s="32" t="n">
        <f aca="false">+D416/D$419*100</f>
        <v>9.45945945945946</v>
      </c>
      <c r="M416" s="33" t="n">
        <f aca="false">+E416/E$419*100</f>
        <v>8.36501901140684</v>
      </c>
      <c r="N416" s="33" t="n">
        <f aca="false">+F416/F$419*100</f>
        <v>9.91501416430595</v>
      </c>
      <c r="O416" s="33" t="n">
        <f aca="false">+G416/G$419*100</f>
        <v>9.02394106813996</v>
      </c>
      <c r="P416" s="33" t="n">
        <f aca="false">+H416/H$419*100</f>
        <v>8.98550724637681</v>
      </c>
      <c r="Q416" s="33" t="n">
        <f aca="false">+I416/I$419*100</f>
        <v>8.19295558958653</v>
      </c>
      <c r="R416" s="33" t="n">
        <f aca="false">+J416/J$419*100</f>
        <v>5.54197229013855</v>
      </c>
      <c r="S416" s="33" t="n">
        <f aca="false">+K416/K$419*100</f>
        <v>7.98141038593655</v>
      </c>
    </row>
    <row r="417" customFormat="false" ht="12.75" hidden="false" customHeight="false" outlineLevel="0" collapsed="false">
      <c r="A417" s="58"/>
      <c r="B417" s="62"/>
      <c r="C417" s="34" t="s">
        <v>19</v>
      </c>
      <c r="D417" s="29" t="n">
        <v>23</v>
      </c>
      <c r="E417" s="30" t="n">
        <v>44</v>
      </c>
      <c r="F417" s="29" t="n">
        <v>47</v>
      </c>
      <c r="G417" s="29" t="n">
        <v>80</v>
      </c>
      <c r="H417" s="29" t="n">
        <v>249</v>
      </c>
      <c r="I417" s="29" t="n">
        <v>322</v>
      </c>
      <c r="J417" s="29" t="n">
        <v>289</v>
      </c>
      <c r="K417" s="31" t="n">
        <v>1054</v>
      </c>
      <c r="L417" s="32" t="n">
        <f aca="false">+D417/D$419*100</f>
        <v>10.3603603603604</v>
      </c>
      <c r="M417" s="33" t="n">
        <f aca="false">+E417/E$419*100</f>
        <v>16.7300380228137</v>
      </c>
      <c r="N417" s="33" t="n">
        <f aca="false">+F417/F$419*100</f>
        <v>13.314447592068</v>
      </c>
      <c r="O417" s="33" t="n">
        <f aca="false">+G417/G$419*100</f>
        <v>14.7329650092081</v>
      </c>
      <c r="P417" s="33" t="n">
        <f aca="false">+H417/H$419*100</f>
        <v>24.0579710144928</v>
      </c>
      <c r="Q417" s="33" t="n">
        <f aca="false">+I417/I$419*100</f>
        <v>24.6554364471669</v>
      </c>
      <c r="R417" s="33" t="n">
        <f aca="false">+J417/J$419*100</f>
        <v>23.5533822330888</v>
      </c>
      <c r="S417" s="33" t="n">
        <f aca="false">+K417/K$419*100</f>
        <v>21.2972317639927</v>
      </c>
    </row>
    <row r="418" customFormat="false" ht="12.75" hidden="false" customHeight="false" outlineLevel="0" collapsed="false">
      <c r="A418" s="58"/>
      <c r="B418" s="62"/>
      <c r="C418" s="35" t="s">
        <v>20</v>
      </c>
      <c r="D418" s="29" t="n">
        <v>19</v>
      </c>
      <c r="E418" s="30" t="n">
        <v>15</v>
      </c>
      <c r="F418" s="29" t="n">
        <v>25</v>
      </c>
      <c r="G418" s="29" t="n">
        <v>54</v>
      </c>
      <c r="H418" s="29" t="n">
        <v>135</v>
      </c>
      <c r="I418" s="29" t="n">
        <v>205</v>
      </c>
      <c r="J418" s="29" t="n">
        <v>199</v>
      </c>
      <c r="K418" s="31" t="n">
        <v>652</v>
      </c>
      <c r="L418" s="32" t="n">
        <f aca="false">+D418/D$419*100</f>
        <v>8.55855855855856</v>
      </c>
      <c r="M418" s="33" t="n">
        <f aca="false">+E418/E$419*100</f>
        <v>5.70342205323194</v>
      </c>
      <c r="N418" s="33" t="n">
        <f aca="false">+F418/F$419*100</f>
        <v>7.08215297450425</v>
      </c>
      <c r="O418" s="33" t="n">
        <f aca="false">+G418/G$419*100</f>
        <v>9.94475138121547</v>
      </c>
      <c r="P418" s="33" t="n">
        <f aca="false">+H418/H$419*100</f>
        <v>13.0434782608696</v>
      </c>
      <c r="Q418" s="33" t="n">
        <f aca="false">+I418/I$419*100</f>
        <v>15.6967840735069</v>
      </c>
      <c r="R418" s="33" t="n">
        <f aca="false">+J418/J$419*100</f>
        <v>16.2184189079055</v>
      </c>
      <c r="S418" s="33" t="n">
        <f aca="false">+K418/K$419*100</f>
        <v>13.174378662356</v>
      </c>
    </row>
    <row r="419" customFormat="false" ht="12.75" hidden="false" customHeight="false" outlineLevel="0" collapsed="false">
      <c r="A419" s="58"/>
      <c r="B419" s="62"/>
      <c r="C419" s="44" t="s">
        <v>10</v>
      </c>
      <c r="D419" s="45" t="n">
        <v>222</v>
      </c>
      <c r="E419" s="46" t="n">
        <v>263</v>
      </c>
      <c r="F419" s="45" t="n">
        <v>353</v>
      </c>
      <c r="G419" s="45" t="n">
        <v>543</v>
      </c>
      <c r="H419" s="45" t="n">
        <v>1035</v>
      </c>
      <c r="I419" s="45" t="n">
        <v>1306</v>
      </c>
      <c r="J419" s="45" t="n">
        <v>1227</v>
      </c>
      <c r="K419" s="47" t="n">
        <v>4949</v>
      </c>
      <c r="L419" s="48" t="n">
        <f aca="false">+D419/D$419*100</f>
        <v>100</v>
      </c>
      <c r="M419" s="49" t="n">
        <f aca="false">+E419/E$419*100</f>
        <v>100</v>
      </c>
      <c r="N419" s="49" t="n">
        <f aca="false">+F419/F$419*100</f>
        <v>100</v>
      </c>
      <c r="O419" s="49" t="n">
        <f aca="false">+G419/G$419*100</f>
        <v>100</v>
      </c>
      <c r="P419" s="49" t="n">
        <f aca="false">+H419/H$419*100</f>
        <v>100</v>
      </c>
      <c r="Q419" s="49" t="n">
        <f aca="false">+I419/I$419*100</f>
        <v>100</v>
      </c>
      <c r="R419" s="49" t="n">
        <f aca="false">+J419/J$419*100</f>
        <v>100</v>
      </c>
      <c r="S419" s="49" t="n">
        <f aca="false">+K419/K$419*100</f>
        <v>100</v>
      </c>
    </row>
    <row r="420" customFormat="false" ht="12.75" hidden="false" customHeight="true" outlineLevel="0" collapsed="false">
      <c r="A420" s="58"/>
      <c r="B420" s="50" t="s">
        <v>76</v>
      </c>
      <c r="C420" s="35" t="s">
        <v>15</v>
      </c>
      <c r="D420" s="29" t="n">
        <v>129</v>
      </c>
      <c r="E420" s="30" t="n">
        <v>127</v>
      </c>
      <c r="F420" s="29" t="n">
        <v>181</v>
      </c>
      <c r="G420" s="29" t="n">
        <v>283</v>
      </c>
      <c r="H420" s="29" t="n">
        <v>594</v>
      </c>
      <c r="I420" s="29" t="n">
        <v>661</v>
      </c>
      <c r="J420" s="29" t="n">
        <v>625</v>
      </c>
      <c r="K420" s="31" t="n">
        <v>2600</v>
      </c>
      <c r="L420" s="32" t="n">
        <f aca="false">+D420/D$426*100</f>
        <v>29.2517006802721</v>
      </c>
      <c r="M420" s="33" t="n">
        <f aca="false">+E420/E$426*100</f>
        <v>29.3981481481481</v>
      </c>
      <c r="N420" s="33" t="n">
        <f aca="false">+F420/F$426*100</f>
        <v>30.9931506849315</v>
      </c>
      <c r="O420" s="33" t="n">
        <f aca="false">+G420/G$426*100</f>
        <v>32.830626450116</v>
      </c>
      <c r="P420" s="33" t="n">
        <f aca="false">+H420/H$426*100</f>
        <v>33.5972850678733</v>
      </c>
      <c r="Q420" s="33" t="n">
        <f aca="false">+I420/I$426*100</f>
        <v>34.4629822732013</v>
      </c>
      <c r="R420" s="33" t="n">
        <f aca="false">+J420/J$426*100</f>
        <v>40.9299279633268</v>
      </c>
      <c r="S420" s="33" t="n">
        <f aca="false">+K420/K$426*100</f>
        <v>34.5193839617632</v>
      </c>
    </row>
    <row r="421" customFormat="false" ht="12.75" hidden="false" customHeight="false" outlineLevel="0" collapsed="false">
      <c r="A421" s="58"/>
      <c r="B421" s="58"/>
      <c r="C421" s="28" t="s">
        <v>16</v>
      </c>
      <c r="D421" s="29" t="n">
        <v>179</v>
      </c>
      <c r="E421" s="30" t="n">
        <v>172</v>
      </c>
      <c r="F421" s="29" t="n">
        <v>230</v>
      </c>
      <c r="G421" s="29" t="n">
        <v>309</v>
      </c>
      <c r="H421" s="29" t="n">
        <v>576</v>
      </c>
      <c r="I421" s="29" t="n">
        <v>525</v>
      </c>
      <c r="J421" s="29" t="n">
        <v>322</v>
      </c>
      <c r="K421" s="31" t="n">
        <v>2313</v>
      </c>
      <c r="L421" s="32" t="n">
        <f aca="false">+D421/D$426*100</f>
        <v>40.5895691609977</v>
      </c>
      <c r="M421" s="33" t="n">
        <f aca="false">+E421/E$426*100</f>
        <v>39.8148148148148</v>
      </c>
      <c r="N421" s="33" t="n">
        <f aca="false">+F421/F$426*100</f>
        <v>39.3835616438356</v>
      </c>
      <c r="O421" s="33" t="n">
        <f aca="false">+G421/G$426*100</f>
        <v>35.84686774942</v>
      </c>
      <c r="P421" s="33" t="n">
        <f aca="false">+H421/H$426*100</f>
        <v>32.579185520362</v>
      </c>
      <c r="Q421" s="33" t="n">
        <f aca="false">+I421/I$426*100</f>
        <v>27.3722627737226</v>
      </c>
      <c r="R421" s="33" t="n">
        <f aca="false">+J421/J$426*100</f>
        <v>21.087098886706</v>
      </c>
      <c r="S421" s="33" t="n">
        <f aca="false">+K421/K$426*100</f>
        <v>30.7089750398301</v>
      </c>
    </row>
    <row r="422" customFormat="false" ht="12.75" hidden="false" customHeight="false" outlineLevel="0" collapsed="false">
      <c r="A422" s="58"/>
      <c r="B422" s="58"/>
      <c r="C422" s="34" t="s">
        <v>17</v>
      </c>
      <c r="D422" s="29" t="n">
        <v>52</v>
      </c>
      <c r="E422" s="30" t="n">
        <v>41</v>
      </c>
      <c r="F422" s="29" t="n">
        <v>56</v>
      </c>
      <c r="G422" s="29" t="n">
        <v>71</v>
      </c>
      <c r="H422" s="29" t="n">
        <v>161</v>
      </c>
      <c r="I422" s="29" t="n">
        <v>140</v>
      </c>
      <c r="J422" s="29" t="n">
        <v>106</v>
      </c>
      <c r="K422" s="31" t="n">
        <v>627</v>
      </c>
      <c r="L422" s="32" t="n">
        <f aca="false">+D422/D$426*100</f>
        <v>11.7913832199546</v>
      </c>
      <c r="M422" s="33" t="n">
        <f aca="false">+E422/E$426*100</f>
        <v>9.49074074074074</v>
      </c>
      <c r="N422" s="33" t="n">
        <f aca="false">+F422/F$426*100</f>
        <v>9.58904109589041</v>
      </c>
      <c r="O422" s="33" t="n">
        <f aca="false">+G422/G$426*100</f>
        <v>8.23665893271462</v>
      </c>
      <c r="P422" s="33" t="n">
        <f aca="false">+H422/H$426*100</f>
        <v>9.10633484162896</v>
      </c>
      <c r="Q422" s="33" t="n">
        <f aca="false">+I422/I$426*100</f>
        <v>7.2992700729927</v>
      </c>
      <c r="R422" s="33" t="n">
        <f aca="false">+J422/J$426*100</f>
        <v>6.94171578258022</v>
      </c>
      <c r="S422" s="33" t="n">
        <f aca="false">+K422/K$426*100</f>
        <v>8.32448220924057</v>
      </c>
    </row>
    <row r="423" customFormat="false" ht="12.75" hidden="false" customHeight="false" outlineLevel="0" collapsed="false">
      <c r="A423" s="58"/>
      <c r="B423" s="58"/>
      <c r="C423" s="34" t="s">
        <v>18</v>
      </c>
      <c r="D423" s="29" t="n">
        <v>37</v>
      </c>
      <c r="E423" s="30" t="n">
        <v>44</v>
      </c>
      <c r="F423" s="29" t="n">
        <v>36</v>
      </c>
      <c r="G423" s="29" t="n">
        <v>63</v>
      </c>
      <c r="H423" s="29" t="n">
        <v>114</v>
      </c>
      <c r="I423" s="29" t="n">
        <v>116</v>
      </c>
      <c r="J423" s="29" t="n">
        <v>76</v>
      </c>
      <c r="K423" s="31" t="n">
        <v>486</v>
      </c>
      <c r="L423" s="32" t="n">
        <f aca="false">+D423/D$426*100</f>
        <v>8.39002267573696</v>
      </c>
      <c r="M423" s="33" t="n">
        <f aca="false">+E423/E$426*100</f>
        <v>10.1851851851852</v>
      </c>
      <c r="N423" s="33" t="n">
        <f aca="false">+F423/F$426*100</f>
        <v>6.16438356164384</v>
      </c>
      <c r="O423" s="33" t="n">
        <f aca="false">+G423/G$426*100</f>
        <v>7.30858468677494</v>
      </c>
      <c r="P423" s="33" t="n">
        <f aca="false">+H423/H$426*100</f>
        <v>6.44796380090498</v>
      </c>
      <c r="Q423" s="33" t="n">
        <f aca="false">+I423/I$426*100</f>
        <v>6.04796663190824</v>
      </c>
      <c r="R423" s="33" t="n">
        <f aca="false">+J423/J$426*100</f>
        <v>4.97707924034054</v>
      </c>
      <c r="S423" s="33" t="n">
        <f aca="false">+K423/K$426*100</f>
        <v>6.45246946362188</v>
      </c>
    </row>
    <row r="424" customFormat="false" ht="12.75" hidden="false" customHeight="false" outlineLevel="0" collapsed="false">
      <c r="A424" s="58"/>
      <c r="B424" s="58"/>
      <c r="C424" s="34" t="s">
        <v>19</v>
      </c>
      <c r="D424" s="29" t="n">
        <v>43</v>
      </c>
      <c r="E424" s="30" t="n">
        <v>46</v>
      </c>
      <c r="F424" s="29" t="n">
        <v>77</v>
      </c>
      <c r="G424" s="29" t="n">
        <v>132</v>
      </c>
      <c r="H424" s="29" t="n">
        <v>316</v>
      </c>
      <c r="I424" s="29" t="n">
        <v>462</v>
      </c>
      <c r="J424" s="29" t="n">
        <v>385</v>
      </c>
      <c r="K424" s="31" t="n">
        <v>1461</v>
      </c>
      <c r="L424" s="32" t="n">
        <f aca="false">+D424/D$426*100</f>
        <v>9.75056689342404</v>
      </c>
      <c r="M424" s="33" t="n">
        <f aca="false">+E424/E$426*100</f>
        <v>10.6481481481481</v>
      </c>
      <c r="N424" s="33" t="n">
        <f aca="false">+F424/F$426*100</f>
        <v>13.1849315068493</v>
      </c>
      <c r="O424" s="33" t="n">
        <f aca="false">+G424/G$426*100</f>
        <v>15.3132250580046</v>
      </c>
      <c r="P424" s="33" t="n">
        <f aca="false">+H424/H$426*100</f>
        <v>17.8733031674208</v>
      </c>
      <c r="Q424" s="33" t="n">
        <f aca="false">+I424/I$426*100</f>
        <v>24.0875912408759</v>
      </c>
      <c r="R424" s="33" t="n">
        <f aca="false">+J424/J$426*100</f>
        <v>25.2128356254093</v>
      </c>
      <c r="S424" s="33" t="n">
        <f aca="false">+K424/K$426*100</f>
        <v>19.3972384492831</v>
      </c>
    </row>
    <row r="425" customFormat="false" ht="12.75" hidden="false" customHeight="false" outlineLevel="0" collapsed="false">
      <c r="A425" s="58"/>
      <c r="B425" s="58"/>
      <c r="C425" s="35" t="s">
        <v>20</v>
      </c>
      <c r="D425" s="29" t="n">
        <v>1</v>
      </c>
      <c r="E425" s="30" t="n">
        <v>2</v>
      </c>
      <c r="F425" s="29" t="n">
        <v>4</v>
      </c>
      <c r="G425" s="29" t="n">
        <v>4</v>
      </c>
      <c r="H425" s="29" t="n">
        <v>7</v>
      </c>
      <c r="I425" s="29" t="n">
        <v>14</v>
      </c>
      <c r="J425" s="29" t="n">
        <v>13</v>
      </c>
      <c r="K425" s="31" t="n">
        <v>45</v>
      </c>
      <c r="L425" s="32" t="n">
        <f aca="false">+D425/D$426*100</f>
        <v>0.226757369614512</v>
      </c>
      <c r="M425" s="33" t="n">
        <f aca="false">+E425/E$426*100</f>
        <v>0.462962962962963</v>
      </c>
      <c r="N425" s="33" t="n">
        <f aca="false">+F425/F$426*100</f>
        <v>0.684931506849315</v>
      </c>
      <c r="O425" s="33" t="n">
        <f aca="false">+G425/G$426*100</f>
        <v>0.464037122969838</v>
      </c>
      <c r="P425" s="33" t="n">
        <f aca="false">+H425/H$426*100</f>
        <v>0.395927601809955</v>
      </c>
      <c r="Q425" s="33" t="n">
        <f aca="false">+I425/I$426*100</f>
        <v>0.72992700729927</v>
      </c>
      <c r="R425" s="33" t="n">
        <f aca="false">+J425/J$426*100</f>
        <v>0.851342501637197</v>
      </c>
      <c r="S425" s="33" t="n">
        <f aca="false">+K425/K$426*100</f>
        <v>0.597450876261285</v>
      </c>
    </row>
    <row r="426" customFormat="false" ht="12.75" hidden="false" customHeight="false" outlineLevel="0" collapsed="false">
      <c r="A426" s="58"/>
      <c r="B426" s="50"/>
      <c r="C426" s="35" t="s">
        <v>10</v>
      </c>
      <c r="D426" s="29" t="n">
        <v>441</v>
      </c>
      <c r="E426" s="30" t="n">
        <v>432</v>
      </c>
      <c r="F426" s="29" t="n">
        <v>584</v>
      </c>
      <c r="G426" s="29" t="n">
        <v>862</v>
      </c>
      <c r="H426" s="29" t="n">
        <v>1768</v>
      </c>
      <c r="I426" s="29" t="n">
        <v>1918</v>
      </c>
      <c r="J426" s="29" t="n">
        <v>1527</v>
      </c>
      <c r="K426" s="31" t="n">
        <v>7532</v>
      </c>
      <c r="L426" s="32" t="n">
        <f aca="false">+D426/D$426*100</f>
        <v>100</v>
      </c>
      <c r="M426" s="33" t="n">
        <f aca="false">+E426/E$426*100</f>
        <v>100</v>
      </c>
      <c r="N426" s="33" t="n">
        <f aca="false">+F426/F$426*100</f>
        <v>100</v>
      </c>
      <c r="O426" s="33" t="n">
        <f aca="false">+G426/G$426*100</f>
        <v>100</v>
      </c>
      <c r="P426" s="33" t="n">
        <f aca="false">+H426/H$426*100</f>
        <v>100</v>
      </c>
      <c r="Q426" s="33" t="n">
        <f aca="false">+I426/I$426*100</f>
        <v>100</v>
      </c>
      <c r="R426" s="33" t="n">
        <f aca="false">+J426/J$426*100</f>
        <v>100</v>
      </c>
      <c r="S426" s="33" t="n">
        <f aca="false">+K426/K$426*100</f>
        <v>100</v>
      </c>
    </row>
    <row r="427" customFormat="false" ht="12.75" hidden="false" customHeight="true" outlineLevel="0" collapsed="false">
      <c r="A427" s="58"/>
      <c r="B427" s="36" t="s">
        <v>77</v>
      </c>
      <c r="C427" s="37" t="s">
        <v>15</v>
      </c>
      <c r="D427" s="38" t="n">
        <v>85</v>
      </c>
      <c r="E427" s="39" t="n">
        <v>89</v>
      </c>
      <c r="F427" s="38" t="n">
        <v>115</v>
      </c>
      <c r="G427" s="38" t="n">
        <v>168</v>
      </c>
      <c r="H427" s="38" t="n">
        <v>398</v>
      </c>
      <c r="I427" s="38" t="n">
        <v>430</v>
      </c>
      <c r="J427" s="38" t="n">
        <v>395</v>
      </c>
      <c r="K427" s="40" t="n">
        <v>1680</v>
      </c>
      <c r="L427" s="41" t="n">
        <f aca="false">+D427/D$433*100</f>
        <v>40.6698564593302</v>
      </c>
      <c r="M427" s="42" t="n">
        <f aca="false">+E427/E$433*100</f>
        <v>42.5837320574163</v>
      </c>
      <c r="N427" s="42" t="n">
        <f aca="false">+F427/F$433*100</f>
        <v>44.5736434108527</v>
      </c>
      <c r="O427" s="42" t="n">
        <f aca="false">+G427/G$433*100</f>
        <v>45.5284552845528</v>
      </c>
      <c r="P427" s="42" t="n">
        <f aca="false">+H427/H$433*100</f>
        <v>45.6422018348624</v>
      </c>
      <c r="Q427" s="42" t="n">
        <f aca="false">+I427/I$433*100</f>
        <v>47.2008781558727</v>
      </c>
      <c r="R427" s="42" t="n">
        <f aca="false">+J427/J$433*100</f>
        <v>53.0913978494624</v>
      </c>
      <c r="S427" s="42" t="n">
        <f aca="false">+K427/K$433*100</f>
        <v>47.0324748040314</v>
      </c>
    </row>
    <row r="428" customFormat="false" ht="12.75" hidden="false" customHeight="false" outlineLevel="0" collapsed="false">
      <c r="A428" s="58"/>
      <c r="B428" s="36"/>
      <c r="C428" s="28" t="s">
        <v>16</v>
      </c>
      <c r="D428" s="29" t="n">
        <v>51</v>
      </c>
      <c r="E428" s="30" t="n">
        <v>46</v>
      </c>
      <c r="F428" s="29" t="n">
        <v>60</v>
      </c>
      <c r="G428" s="29" t="n">
        <v>83</v>
      </c>
      <c r="H428" s="29" t="n">
        <v>172</v>
      </c>
      <c r="I428" s="29" t="n">
        <v>123</v>
      </c>
      <c r="J428" s="29" t="n">
        <v>90</v>
      </c>
      <c r="K428" s="31" t="n">
        <v>625</v>
      </c>
      <c r="L428" s="32" t="n">
        <f aca="false">+D428/D$433*100</f>
        <v>24.4019138755981</v>
      </c>
      <c r="M428" s="33" t="n">
        <f aca="false">+E428/E$433*100</f>
        <v>22.0095693779904</v>
      </c>
      <c r="N428" s="33" t="n">
        <f aca="false">+F428/F$433*100</f>
        <v>23.2558139534884</v>
      </c>
      <c r="O428" s="33" t="n">
        <f aca="false">+G428/G$433*100</f>
        <v>22.4932249322493</v>
      </c>
      <c r="P428" s="33" t="n">
        <f aca="false">+H428/H$433*100</f>
        <v>19.7247706422018</v>
      </c>
      <c r="Q428" s="33" t="n">
        <f aca="false">+I428/I$433*100</f>
        <v>13.5016465422613</v>
      </c>
      <c r="R428" s="33" t="n">
        <f aca="false">+J428/J$433*100</f>
        <v>12.0967741935484</v>
      </c>
      <c r="S428" s="33" t="n">
        <f aca="false">+K428/K$433*100</f>
        <v>17.4972004479283</v>
      </c>
    </row>
    <row r="429" customFormat="false" ht="12.75" hidden="false" customHeight="false" outlineLevel="0" collapsed="false">
      <c r="A429" s="58"/>
      <c r="B429" s="36"/>
      <c r="C429" s="34" t="s">
        <v>17</v>
      </c>
      <c r="D429" s="29" t="n">
        <v>22</v>
      </c>
      <c r="E429" s="30" t="n">
        <v>30</v>
      </c>
      <c r="F429" s="29" t="n">
        <v>24</v>
      </c>
      <c r="G429" s="29" t="n">
        <v>27</v>
      </c>
      <c r="H429" s="29" t="n">
        <v>55</v>
      </c>
      <c r="I429" s="29" t="n">
        <v>62</v>
      </c>
      <c r="J429" s="29" t="n">
        <v>36</v>
      </c>
      <c r="K429" s="31" t="n">
        <v>256</v>
      </c>
      <c r="L429" s="32" t="n">
        <f aca="false">+D429/D$433*100</f>
        <v>10.5263157894737</v>
      </c>
      <c r="M429" s="33" t="n">
        <f aca="false">+E429/E$433*100</f>
        <v>14.3540669856459</v>
      </c>
      <c r="N429" s="33" t="n">
        <f aca="false">+F429/F$433*100</f>
        <v>9.30232558139535</v>
      </c>
      <c r="O429" s="33" t="n">
        <f aca="false">+G429/G$433*100</f>
        <v>7.31707317073171</v>
      </c>
      <c r="P429" s="33" t="n">
        <f aca="false">+H429/H$433*100</f>
        <v>6.30733944954128</v>
      </c>
      <c r="Q429" s="33" t="n">
        <f aca="false">+I429/I$433*100</f>
        <v>6.80570801317234</v>
      </c>
      <c r="R429" s="33" t="n">
        <f aca="false">+J429/J$433*100</f>
        <v>4.83870967741936</v>
      </c>
      <c r="S429" s="33" t="n">
        <f aca="false">+K429/K$433*100</f>
        <v>7.16685330347145</v>
      </c>
    </row>
    <row r="430" customFormat="false" ht="12.75" hidden="false" customHeight="false" outlineLevel="0" collapsed="false">
      <c r="A430" s="58"/>
      <c r="B430" s="36"/>
      <c r="C430" s="34" t="s">
        <v>18</v>
      </c>
      <c r="D430" s="29" t="n">
        <v>29</v>
      </c>
      <c r="E430" s="30" t="n">
        <v>21</v>
      </c>
      <c r="F430" s="29" t="n">
        <v>31</v>
      </c>
      <c r="G430" s="29" t="n">
        <v>34</v>
      </c>
      <c r="H430" s="29" t="n">
        <v>84</v>
      </c>
      <c r="I430" s="29" t="n">
        <v>86</v>
      </c>
      <c r="J430" s="29" t="n">
        <v>50</v>
      </c>
      <c r="K430" s="31" t="n">
        <v>335</v>
      </c>
      <c r="L430" s="32" t="n">
        <f aca="false">+D430/D$433*100</f>
        <v>13.8755980861244</v>
      </c>
      <c r="M430" s="33" t="n">
        <f aca="false">+E430/E$433*100</f>
        <v>10.0478468899522</v>
      </c>
      <c r="N430" s="33" t="n">
        <f aca="false">+F430/F$433*100</f>
        <v>12.015503875969</v>
      </c>
      <c r="O430" s="33" t="n">
        <f aca="false">+G430/G$433*100</f>
        <v>9.21409214092141</v>
      </c>
      <c r="P430" s="33" t="n">
        <f aca="false">+H430/H$433*100</f>
        <v>9.63302752293578</v>
      </c>
      <c r="Q430" s="33" t="n">
        <f aca="false">+I430/I$433*100</f>
        <v>9.44017563117454</v>
      </c>
      <c r="R430" s="33" t="n">
        <f aca="false">+J430/J$433*100</f>
        <v>6.72043010752688</v>
      </c>
      <c r="S430" s="33" t="n">
        <f aca="false">+K430/K$433*100</f>
        <v>9.37849944008959</v>
      </c>
    </row>
    <row r="431" customFormat="false" ht="12.75" hidden="false" customHeight="false" outlineLevel="0" collapsed="false">
      <c r="A431" s="58"/>
      <c r="B431" s="36"/>
      <c r="C431" s="34" t="s">
        <v>19</v>
      </c>
      <c r="D431" s="29" t="n">
        <v>19</v>
      </c>
      <c r="E431" s="30" t="n">
        <v>23</v>
      </c>
      <c r="F431" s="29" t="n">
        <v>27</v>
      </c>
      <c r="G431" s="29" t="n">
        <v>54</v>
      </c>
      <c r="H431" s="29" t="n">
        <v>157</v>
      </c>
      <c r="I431" s="29" t="n">
        <v>199</v>
      </c>
      <c r="J431" s="29" t="n">
        <v>173</v>
      </c>
      <c r="K431" s="31" t="n">
        <v>652</v>
      </c>
      <c r="L431" s="32" t="n">
        <f aca="false">+D431/D$433*100</f>
        <v>9.09090909090909</v>
      </c>
      <c r="M431" s="33" t="n">
        <f aca="false">+E431/E$433*100</f>
        <v>11.0047846889952</v>
      </c>
      <c r="N431" s="33" t="n">
        <f aca="false">+F431/F$433*100</f>
        <v>10.4651162790698</v>
      </c>
      <c r="O431" s="33" t="n">
        <f aca="false">+G431/G$433*100</f>
        <v>14.6341463414634</v>
      </c>
      <c r="P431" s="33" t="n">
        <f aca="false">+H431/H$433*100</f>
        <v>18.0045871559633</v>
      </c>
      <c r="Q431" s="33" t="n">
        <f aca="false">+I431/I$433*100</f>
        <v>21.8441273326015</v>
      </c>
      <c r="R431" s="33" t="n">
        <f aca="false">+J431/J$433*100</f>
        <v>23.252688172043</v>
      </c>
      <c r="S431" s="33" t="n">
        <f aca="false">+K431/K$433*100</f>
        <v>18.2530795072788</v>
      </c>
    </row>
    <row r="432" customFormat="false" ht="12.75" hidden="false" customHeight="false" outlineLevel="0" collapsed="false">
      <c r="A432" s="58"/>
      <c r="B432" s="36"/>
      <c r="C432" s="35" t="s">
        <v>20</v>
      </c>
      <c r="D432" s="29" t="n">
        <v>3</v>
      </c>
      <c r="E432" s="30" t="n">
        <v>0</v>
      </c>
      <c r="F432" s="29" t="n">
        <v>1</v>
      </c>
      <c r="G432" s="29" t="n">
        <v>3</v>
      </c>
      <c r="H432" s="29" t="n">
        <v>6</v>
      </c>
      <c r="I432" s="29" t="n">
        <v>11</v>
      </c>
      <c r="J432" s="29" t="n">
        <v>0</v>
      </c>
      <c r="K432" s="31" t="n">
        <v>24</v>
      </c>
      <c r="L432" s="32" t="n">
        <f aca="false">+D432/D$433*100</f>
        <v>1.43540669856459</v>
      </c>
      <c r="M432" s="33" t="n">
        <f aca="false">+E432/E$433*100</f>
        <v>0</v>
      </c>
      <c r="N432" s="33" t="n">
        <f aca="false">+F432/F$433*100</f>
        <v>0.387596899224806</v>
      </c>
      <c r="O432" s="33" t="n">
        <f aca="false">+G432/G$433*100</f>
        <v>0.813008130081301</v>
      </c>
      <c r="P432" s="33" t="n">
        <f aca="false">+H432/H$433*100</f>
        <v>0.688073394495413</v>
      </c>
      <c r="Q432" s="33" t="n">
        <f aca="false">+I432/I$433*100</f>
        <v>1.20746432491767</v>
      </c>
      <c r="R432" s="33" t="n">
        <f aca="false">+J432/J$433*100</f>
        <v>0</v>
      </c>
      <c r="S432" s="33" t="n">
        <f aca="false">+K432/K$433*100</f>
        <v>0.671892497200448</v>
      </c>
    </row>
    <row r="433" customFormat="false" ht="13.5" hidden="false" customHeight="false" outlineLevel="0" collapsed="false">
      <c r="A433" s="58"/>
      <c r="B433" s="36"/>
      <c r="C433" s="35" t="s">
        <v>10</v>
      </c>
      <c r="D433" s="29" t="n">
        <v>209</v>
      </c>
      <c r="E433" s="30" t="n">
        <v>209</v>
      </c>
      <c r="F433" s="29" t="n">
        <v>258</v>
      </c>
      <c r="G433" s="29" t="n">
        <v>369</v>
      </c>
      <c r="H433" s="29" t="n">
        <v>872</v>
      </c>
      <c r="I433" s="29" t="n">
        <v>911</v>
      </c>
      <c r="J433" s="29" t="n">
        <v>744</v>
      </c>
      <c r="K433" s="31" t="n">
        <v>3572</v>
      </c>
      <c r="L433" s="32" t="n">
        <f aca="false">+D433/D$433*100</f>
        <v>100</v>
      </c>
      <c r="M433" s="33" t="n">
        <f aca="false">+E433/E$433*100</f>
        <v>100</v>
      </c>
      <c r="N433" s="33" t="n">
        <f aca="false">+F433/F$433*100</f>
        <v>100</v>
      </c>
      <c r="O433" s="33" t="n">
        <f aca="false">+G433/G$433*100</f>
        <v>100</v>
      </c>
      <c r="P433" s="33" t="n">
        <f aca="false">+H433/H$433*100</f>
        <v>100</v>
      </c>
      <c r="Q433" s="33" t="n">
        <f aca="false">+I433/I$433*100</f>
        <v>100</v>
      </c>
      <c r="R433" s="33" t="n">
        <f aca="false">+J433/J$433*100</f>
        <v>100</v>
      </c>
      <c r="S433" s="33" t="n">
        <f aca="false">+K433/K$433*100</f>
        <v>100</v>
      </c>
    </row>
    <row r="434" customFormat="false" ht="12.75" hidden="false" customHeight="true" outlineLevel="0" collapsed="false">
      <c r="A434" s="58"/>
      <c r="B434" s="21" t="s">
        <v>78</v>
      </c>
      <c r="C434" s="22" t="s">
        <v>15</v>
      </c>
      <c r="D434" s="23" t="n">
        <v>48</v>
      </c>
      <c r="E434" s="24" t="n">
        <v>57</v>
      </c>
      <c r="F434" s="23" t="n">
        <v>78</v>
      </c>
      <c r="G434" s="23" t="n">
        <v>139</v>
      </c>
      <c r="H434" s="23" t="n">
        <v>301</v>
      </c>
      <c r="I434" s="23" t="n">
        <v>417</v>
      </c>
      <c r="J434" s="23" t="n">
        <v>536</v>
      </c>
      <c r="K434" s="25" t="n">
        <v>1576</v>
      </c>
      <c r="L434" s="26" t="n">
        <f aca="false">+D434/D$440*100</f>
        <v>21.8181818181818</v>
      </c>
      <c r="M434" s="27" t="n">
        <f aca="false">+E434/E$440*100</f>
        <v>26.8867924528302</v>
      </c>
      <c r="N434" s="27" t="n">
        <f aca="false">+F434/F$440*100</f>
        <v>25.9136212624585</v>
      </c>
      <c r="O434" s="27" t="n">
        <f aca="false">+G434/G$440*100</f>
        <v>31.0267857142857</v>
      </c>
      <c r="P434" s="27" t="n">
        <f aca="false">+H434/H$440*100</f>
        <v>29.110251450677</v>
      </c>
      <c r="Q434" s="27" t="n">
        <f aca="false">+I434/I$440*100</f>
        <v>31.5669947009841</v>
      </c>
      <c r="R434" s="27" t="n">
        <f aca="false">+J434/J$440*100</f>
        <v>41.9077404222048</v>
      </c>
      <c r="S434" s="27" t="n">
        <f aca="false">+K434/K$440*100</f>
        <v>32.7310488058152</v>
      </c>
    </row>
    <row r="435" customFormat="false" ht="12.75" hidden="false" customHeight="false" outlineLevel="0" collapsed="false">
      <c r="A435" s="58"/>
      <c r="B435" s="58"/>
      <c r="C435" s="28" t="s">
        <v>16</v>
      </c>
      <c r="D435" s="29" t="n">
        <v>80</v>
      </c>
      <c r="E435" s="30" t="n">
        <v>78</v>
      </c>
      <c r="F435" s="29" t="n">
        <v>104</v>
      </c>
      <c r="G435" s="29" t="n">
        <v>128</v>
      </c>
      <c r="H435" s="29" t="n">
        <v>297</v>
      </c>
      <c r="I435" s="29" t="n">
        <v>273</v>
      </c>
      <c r="J435" s="29" t="n">
        <v>228</v>
      </c>
      <c r="K435" s="31" t="n">
        <v>1188</v>
      </c>
      <c r="L435" s="32" t="n">
        <f aca="false">+D435/D$440*100</f>
        <v>36.3636363636364</v>
      </c>
      <c r="M435" s="33" t="n">
        <f aca="false">+E435/E$440*100</f>
        <v>36.7924528301887</v>
      </c>
      <c r="N435" s="33" t="n">
        <f aca="false">+F435/F$440*100</f>
        <v>34.5514950166113</v>
      </c>
      <c r="O435" s="33" t="n">
        <f aca="false">+G435/G$440*100</f>
        <v>28.5714285714286</v>
      </c>
      <c r="P435" s="33" t="n">
        <f aca="false">+H435/H$440*100</f>
        <v>28.7234042553192</v>
      </c>
      <c r="Q435" s="33" t="n">
        <f aca="false">+I435/I$440*100</f>
        <v>20.666161998486</v>
      </c>
      <c r="R435" s="33" t="n">
        <f aca="false">+J435/J$440*100</f>
        <v>17.8264268960125</v>
      </c>
      <c r="S435" s="33" t="n">
        <f aca="false">+K435/K$440*100</f>
        <v>24.6728971962617</v>
      </c>
    </row>
    <row r="436" customFormat="false" ht="12.75" hidden="false" customHeight="false" outlineLevel="0" collapsed="false">
      <c r="A436" s="58"/>
      <c r="B436" s="58"/>
      <c r="C436" s="34" t="s">
        <v>17</v>
      </c>
      <c r="D436" s="29" t="n">
        <v>40</v>
      </c>
      <c r="E436" s="30" t="n">
        <v>33</v>
      </c>
      <c r="F436" s="29" t="n">
        <v>42</v>
      </c>
      <c r="G436" s="29" t="n">
        <v>56</v>
      </c>
      <c r="H436" s="29" t="n">
        <v>135</v>
      </c>
      <c r="I436" s="29" t="n">
        <v>171</v>
      </c>
      <c r="J436" s="29" t="n">
        <v>130</v>
      </c>
      <c r="K436" s="31" t="n">
        <v>607</v>
      </c>
      <c r="L436" s="32" t="n">
        <f aca="false">+D436/D$440*100</f>
        <v>18.1818181818182</v>
      </c>
      <c r="M436" s="33" t="n">
        <f aca="false">+E436/E$440*100</f>
        <v>15.5660377358491</v>
      </c>
      <c r="N436" s="33" t="n">
        <f aca="false">+F436/F$440*100</f>
        <v>13.953488372093</v>
      </c>
      <c r="O436" s="33" t="n">
        <f aca="false">+G436/G$440*100</f>
        <v>12.5</v>
      </c>
      <c r="P436" s="33" t="n">
        <f aca="false">+H436/H$440*100</f>
        <v>13.0560928433269</v>
      </c>
      <c r="Q436" s="33" t="n">
        <f aca="false">+I436/I$440*100</f>
        <v>12.9447388342165</v>
      </c>
      <c r="R436" s="33" t="n">
        <f aca="false">+J436/J$440*100</f>
        <v>10.1641907740422</v>
      </c>
      <c r="S436" s="33" t="n">
        <f aca="false">+K436/K$440*100</f>
        <v>12.6064382139149</v>
      </c>
    </row>
    <row r="437" customFormat="false" ht="12.75" hidden="false" customHeight="false" outlineLevel="0" collapsed="false">
      <c r="A437" s="58"/>
      <c r="B437" s="58"/>
      <c r="C437" s="34" t="s">
        <v>18</v>
      </c>
      <c r="D437" s="29" t="n">
        <v>19</v>
      </c>
      <c r="E437" s="30" t="n">
        <v>13</v>
      </c>
      <c r="F437" s="29" t="n">
        <v>19</v>
      </c>
      <c r="G437" s="29" t="n">
        <v>39</v>
      </c>
      <c r="H437" s="29" t="n">
        <v>62</v>
      </c>
      <c r="I437" s="29" t="n">
        <v>95</v>
      </c>
      <c r="J437" s="29" t="n">
        <v>79</v>
      </c>
      <c r="K437" s="31" t="n">
        <v>326</v>
      </c>
      <c r="L437" s="32" t="n">
        <f aca="false">+D437/D$440*100</f>
        <v>8.63636363636364</v>
      </c>
      <c r="M437" s="33" t="n">
        <f aca="false">+E437/E$440*100</f>
        <v>6.13207547169811</v>
      </c>
      <c r="N437" s="33" t="n">
        <f aca="false">+F437/F$440*100</f>
        <v>6.31229235880399</v>
      </c>
      <c r="O437" s="33" t="n">
        <f aca="false">+G437/G$440*100</f>
        <v>8.70535714285714</v>
      </c>
      <c r="P437" s="33" t="n">
        <f aca="false">+H437/H$440*100</f>
        <v>5.99613152804642</v>
      </c>
      <c r="Q437" s="33" t="n">
        <f aca="false">+I437/I$440*100</f>
        <v>7.19152157456472</v>
      </c>
      <c r="R437" s="33" t="n">
        <f aca="false">+J437/J$440*100</f>
        <v>6.17670054730258</v>
      </c>
      <c r="S437" s="33" t="n">
        <f aca="false">+K437/K$440*100</f>
        <v>6.77050882658359</v>
      </c>
    </row>
    <row r="438" customFormat="false" ht="12.75" hidden="false" customHeight="false" outlineLevel="0" collapsed="false">
      <c r="A438" s="58"/>
      <c r="B438" s="58"/>
      <c r="C438" s="34" t="s">
        <v>19</v>
      </c>
      <c r="D438" s="29" t="n">
        <v>32</v>
      </c>
      <c r="E438" s="30" t="n">
        <v>30</v>
      </c>
      <c r="F438" s="29" t="n">
        <v>58</v>
      </c>
      <c r="G438" s="29" t="n">
        <v>86</v>
      </c>
      <c r="H438" s="29" t="n">
        <v>236</v>
      </c>
      <c r="I438" s="29" t="n">
        <v>360</v>
      </c>
      <c r="J438" s="29" t="n">
        <v>300</v>
      </c>
      <c r="K438" s="31" t="n">
        <v>1102</v>
      </c>
      <c r="L438" s="32" t="n">
        <f aca="false">+D438/D$440*100</f>
        <v>14.5454545454545</v>
      </c>
      <c r="M438" s="33" t="n">
        <f aca="false">+E438/E$440*100</f>
        <v>14.1509433962264</v>
      </c>
      <c r="N438" s="33" t="n">
        <f aca="false">+F438/F$440*100</f>
        <v>19.2691029900332</v>
      </c>
      <c r="O438" s="33" t="n">
        <f aca="false">+G438/G$440*100</f>
        <v>19.1964285714286</v>
      </c>
      <c r="P438" s="33" t="n">
        <f aca="false">+H438/H$440*100</f>
        <v>22.8239845261122</v>
      </c>
      <c r="Q438" s="33" t="n">
        <f aca="false">+I438/I$440*100</f>
        <v>27.2520817562453</v>
      </c>
      <c r="R438" s="33" t="n">
        <f aca="false">+J438/J$440*100</f>
        <v>23.4558248631744</v>
      </c>
      <c r="S438" s="33" t="n">
        <f aca="false">+K438/K$440*100</f>
        <v>22.8868120456906</v>
      </c>
    </row>
    <row r="439" customFormat="false" ht="12.75" hidden="false" customHeight="false" outlineLevel="0" collapsed="false">
      <c r="A439" s="58"/>
      <c r="B439" s="58"/>
      <c r="C439" s="35" t="s">
        <v>20</v>
      </c>
      <c r="D439" s="29" t="n">
        <v>1</v>
      </c>
      <c r="E439" s="30" t="n">
        <v>1</v>
      </c>
      <c r="F439" s="29" t="n">
        <v>0</v>
      </c>
      <c r="G439" s="29" t="n">
        <v>0</v>
      </c>
      <c r="H439" s="29" t="n">
        <v>3</v>
      </c>
      <c r="I439" s="29" t="n">
        <v>5</v>
      </c>
      <c r="J439" s="29" t="n">
        <v>6</v>
      </c>
      <c r="K439" s="31" t="n">
        <v>16</v>
      </c>
      <c r="L439" s="32" t="n">
        <f aca="false">+D439/D$440*100</f>
        <v>0.454545454545455</v>
      </c>
      <c r="M439" s="33" t="n">
        <f aca="false">+E439/E$440*100</f>
        <v>0.471698113207547</v>
      </c>
      <c r="N439" s="33" t="n">
        <f aca="false">+F439/F$440*100</f>
        <v>0</v>
      </c>
      <c r="O439" s="33" t="n">
        <f aca="false">+G439/G$440*100</f>
        <v>0</v>
      </c>
      <c r="P439" s="33" t="n">
        <f aca="false">+H439/H$440*100</f>
        <v>0.290135396518375</v>
      </c>
      <c r="Q439" s="33" t="n">
        <f aca="false">+I439/I$440*100</f>
        <v>0.378501135503407</v>
      </c>
      <c r="R439" s="33" t="n">
        <f aca="false">+J439/J$440*100</f>
        <v>0.469116497263487</v>
      </c>
      <c r="S439" s="33" t="n">
        <f aca="false">+K439/K$440*100</f>
        <v>0.332294911734164</v>
      </c>
    </row>
    <row r="440" customFormat="false" ht="12.75" hidden="false" customHeight="false" outlineLevel="0" collapsed="false">
      <c r="A440" s="58"/>
      <c r="B440" s="21"/>
      <c r="C440" s="35" t="s">
        <v>10</v>
      </c>
      <c r="D440" s="29" t="n">
        <v>220</v>
      </c>
      <c r="E440" s="30" t="n">
        <v>212</v>
      </c>
      <c r="F440" s="29" t="n">
        <v>301</v>
      </c>
      <c r="G440" s="29" t="n">
        <v>448</v>
      </c>
      <c r="H440" s="29" t="n">
        <v>1034</v>
      </c>
      <c r="I440" s="29" t="n">
        <v>1321</v>
      </c>
      <c r="J440" s="29" t="n">
        <v>1279</v>
      </c>
      <c r="K440" s="31" t="n">
        <v>4815</v>
      </c>
      <c r="L440" s="32" t="n">
        <f aca="false">+D440/D$440*100</f>
        <v>100</v>
      </c>
      <c r="M440" s="33" t="n">
        <f aca="false">+E440/E$440*100</f>
        <v>100</v>
      </c>
      <c r="N440" s="33" t="n">
        <f aca="false">+F440/F$440*100</f>
        <v>100</v>
      </c>
      <c r="O440" s="33" t="n">
        <f aca="false">+G440/G$440*100</f>
        <v>100</v>
      </c>
      <c r="P440" s="33" t="n">
        <f aca="false">+H440/H$440*100</f>
        <v>100</v>
      </c>
      <c r="Q440" s="33" t="n">
        <f aca="false">+I440/I$440*100</f>
        <v>100</v>
      </c>
      <c r="R440" s="33" t="n">
        <f aca="false">+J440/J$440*100</f>
        <v>100</v>
      </c>
      <c r="S440" s="33" t="n">
        <f aca="false">+K440/K$440*100</f>
        <v>100</v>
      </c>
    </row>
    <row r="441" customFormat="false" ht="12.75" hidden="false" customHeight="true" outlineLevel="0" collapsed="false">
      <c r="A441" s="58"/>
      <c r="B441" s="43" t="s">
        <v>79</v>
      </c>
      <c r="C441" s="37" t="s">
        <v>15</v>
      </c>
      <c r="D441" s="38" t="n">
        <v>0</v>
      </c>
      <c r="E441" s="39" t="n">
        <v>0</v>
      </c>
      <c r="F441" s="38" t="n">
        <v>0</v>
      </c>
      <c r="G441" s="38" t="n">
        <v>0</v>
      </c>
      <c r="H441" s="38" t="n">
        <v>0</v>
      </c>
      <c r="I441" s="38" t="n">
        <v>0</v>
      </c>
      <c r="J441" s="38" t="n">
        <v>0</v>
      </c>
      <c r="K441" s="40" t="n">
        <v>0</v>
      </c>
      <c r="L441" s="41" t="n">
        <f aca="false">+D441/D$447*100</f>
        <v>0</v>
      </c>
      <c r="M441" s="42" t="n">
        <f aca="false">+E441/E$447*100</f>
        <v>0</v>
      </c>
      <c r="N441" s="42" t="n">
        <f aca="false">+F441/F$447*100</f>
        <v>0</v>
      </c>
      <c r="O441" s="42" t="n">
        <f aca="false">+G441/G$447*100</f>
        <v>0</v>
      </c>
      <c r="P441" s="42" t="n">
        <f aca="false">+H441/H$447*100</f>
        <v>0</v>
      </c>
      <c r="Q441" s="42" t="n">
        <f aca="false">+I441/I$447*100</f>
        <v>0</v>
      </c>
      <c r="R441" s="42" t="n">
        <f aca="false">+J441/J$447*100</f>
        <v>0</v>
      </c>
      <c r="S441" s="42" t="n">
        <f aca="false">+K441/K$447*100</f>
        <v>0</v>
      </c>
    </row>
    <row r="442" customFormat="false" ht="12.75" hidden="false" customHeight="false" outlineLevel="0" collapsed="false">
      <c r="A442" s="58"/>
      <c r="B442" s="43"/>
      <c r="C442" s="28" t="s">
        <v>16</v>
      </c>
      <c r="D442" s="29" t="n">
        <v>0</v>
      </c>
      <c r="E442" s="30" t="n">
        <v>0</v>
      </c>
      <c r="F442" s="29" t="n">
        <v>0</v>
      </c>
      <c r="G442" s="29" t="n">
        <v>0</v>
      </c>
      <c r="H442" s="29" t="n">
        <v>0</v>
      </c>
      <c r="I442" s="29" t="n">
        <v>0</v>
      </c>
      <c r="J442" s="29" t="n">
        <v>0</v>
      </c>
      <c r="K442" s="31" t="n">
        <v>0</v>
      </c>
      <c r="L442" s="32" t="n">
        <f aca="false">+D442/D$447*100</f>
        <v>0</v>
      </c>
      <c r="M442" s="33" t="n">
        <f aca="false">+E442/E$447*100</f>
        <v>0</v>
      </c>
      <c r="N442" s="33" t="n">
        <f aca="false">+F442/F$447*100</f>
        <v>0</v>
      </c>
      <c r="O442" s="33" t="n">
        <f aca="false">+G442/G$447*100</f>
        <v>0</v>
      </c>
      <c r="P442" s="33" t="n">
        <f aca="false">+H442/H$447*100</f>
        <v>0</v>
      </c>
      <c r="Q442" s="33" t="n">
        <f aca="false">+I442/I$447*100</f>
        <v>0</v>
      </c>
      <c r="R442" s="33" t="n">
        <f aca="false">+J442/J$447*100</f>
        <v>0</v>
      </c>
      <c r="S442" s="33" t="n">
        <f aca="false">+K442/K$447*100</f>
        <v>0</v>
      </c>
    </row>
    <row r="443" customFormat="false" ht="12.75" hidden="false" customHeight="false" outlineLevel="0" collapsed="false">
      <c r="A443" s="58"/>
      <c r="B443" s="43"/>
      <c r="C443" s="34" t="s">
        <v>17</v>
      </c>
      <c r="D443" s="29" t="n">
        <v>0</v>
      </c>
      <c r="E443" s="30" t="n">
        <v>0</v>
      </c>
      <c r="F443" s="29" t="n">
        <v>0</v>
      </c>
      <c r="G443" s="29" t="n">
        <v>0</v>
      </c>
      <c r="H443" s="29" t="n">
        <v>0</v>
      </c>
      <c r="I443" s="29" t="n">
        <v>0</v>
      </c>
      <c r="J443" s="29" t="n">
        <v>0</v>
      </c>
      <c r="K443" s="31" t="n">
        <v>0</v>
      </c>
      <c r="L443" s="32" t="n">
        <f aca="false">+D443/D$447*100</f>
        <v>0</v>
      </c>
      <c r="M443" s="33" t="n">
        <f aca="false">+E443/E$447*100</f>
        <v>0</v>
      </c>
      <c r="N443" s="33" t="n">
        <f aca="false">+F443/F$447*100</f>
        <v>0</v>
      </c>
      <c r="O443" s="33" t="n">
        <f aca="false">+G443/G$447*100</f>
        <v>0</v>
      </c>
      <c r="P443" s="33" t="n">
        <f aca="false">+H443/H$447*100</f>
        <v>0</v>
      </c>
      <c r="Q443" s="33" t="n">
        <f aca="false">+I443/I$447*100</f>
        <v>0</v>
      </c>
      <c r="R443" s="33" t="n">
        <f aca="false">+J443/J$447*100</f>
        <v>0</v>
      </c>
      <c r="S443" s="33" t="n">
        <f aca="false">+K443/K$447*100</f>
        <v>0</v>
      </c>
    </row>
    <row r="444" customFormat="false" ht="12.75" hidden="false" customHeight="false" outlineLevel="0" collapsed="false">
      <c r="A444" s="58"/>
      <c r="B444" s="43"/>
      <c r="C444" s="34" t="s">
        <v>18</v>
      </c>
      <c r="D444" s="29" t="n">
        <v>0</v>
      </c>
      <c r="E444" s="30" t="n">
        <v>0</v>
      </c>
      <c r="F444" s="29" t="n">
        <v>0</v>
      </c>
      <c r="G444" s="29" t="n">
        <v>0</v>
      </c>
      <c r="H444" s="29" t="n">
        <v>0</v>
      </c>
      <c r="I444" s="29" t="n">
        <v>0</v>
      </c>
      <c r="J444" s="29" t="n">
        <v>0</v>
      </c>
      <c r="K444" s="31" t="n">
        <v>0</v>
      </c>
      <c r="L444" s="32" t="n">
        <f aca="false">+D444/D$447*100</f>
        <v>0</v>
      </c>
      <c r="M444" s="33" t="n">
        <f aca="false">+E444/E$447*100</f>
        <v>0</v>
      </c>
      <c r="N444" s="33" t="n">
        <f aca="false">+F444/F$447*100</f>
        <v>0</v>
      </c>
      <c r="O444" s="33" t="n">
        <f aca="false">+G444/G$447*100</f>
        <v>0</v>
      </c>
      <c r="P444" s="33" t="n">
        <f aca="false">+H444/H$447*100</f>
        <v>0</v>
      </c>
      <c r="Q444" s="33" t="n">
        <f aca="false">+I444/I$447*100</f>
        <v>0</v>
      </c>
      <c r="R444" s="33" t="n">
        <f aca="false">+J444/J$447*100</f>
        <v>0</v>
      </c>
      <c r="S444" s="33" t="n">
        <f aca="false">+K444/K$447*100</f>
        <v>0</v>
      </c>
    </row>
    <row r="445" customFormat="false" ht="12.75" hidden="false" customHeight="false" outlineLevel="0" collapsed="false">
      <c r="A445" s="58"/>
      <c r="B445" s="43"/>
      <c r="C445" s="34" t="s">
        <v>19</v>
      </c>
      <c r="D445" s="29" t="n">
        <v>0</v>
      </c>
      <c r="E445" s="30" t="n">
        <v>0</v>
      </c>
      <c r="F445" s="29" t="n">
        <v>0</v>
      </c>
      <c r="G445" s="29" t="n">
        <v>0</v>
      </c>
      <c r="H445" s="29" t="n">
        <v>0</v>
      </c>
      <c r="I445" s="29" t="n">
        <v>0</v>
      </c>
      <c r="J445" s="29" t="n">
        <v>0</v>
      </c>
      <c r="K445" s="31" t="n">
        <v>0</v>
      </c>
      <c r="L445" s="32" t="n">
        <f aca="false">+D445/D$447*100</f>
        <v>0</v>
      </c>
      <c r="M445" s="33" t="n">
        <f aca="false">+E445/E$447*100</f>
        <v>0</v>
      </c>
      <c r="N445" s="33" t="n">
        <f aca="false">+F445/F$447*100</f>
        <v>0</v>
      </c>
      <c r="O445" s="33" t="n">
        <f aca="false">+G445/G$447*100</f>
        <v>0</v>
      </c>
      <c r="P445" s="33" t="n">
        <f aca="false">+H445/H$447*100</f>
        <v>0</v>
      </c>
      <c r="Q445" s="33" t="n">
        <f aca="false">+I445/I$447*100</f>
        <v>0</v>
      </c>
      <c r="R445" s="33" t="n">
        <f aca="false">+J445/J$447*100</f>
        <v>0</v>
      </c>
      <c r="S445" s="33" t="n">
        <f aca="false">+K445/K$447*100</f>
        <v>0</v>
      </c>
    </row>
    <row r="446" customFormat="false" ht="12.75" hidden="false" customHeight="false" outlineLevel="0" collapsed="false">
      <c r="A446" s="58"/>
      <c r="B446" s="43"/>
      <c r="C446" s="35" t="s">
        <v>20</v>
      </c>
      <c r="D446" s="29" t="n">
        <v>281</v>
      </c>
      <c r="E446" s="30" t="n">
        <v>270</v>
      </c>
      <c r="F446" s="29" t="n">
        <v>351</v>
      </c>
      <c r="G446" s="29" t="n">
        <v>544</v>
      </c>
      <c r="H446" s="29" t="n">
        <v>1165</v>
      </c>
      <c r="I446" s="29" t="n">
        <v>1358</v>
      </c>
      <c r="J446" s="29" t="n">
        <v>1173</v>
      </c>
      <c r="K446" s="31" t="n">
        <v>5142</v>
      </c>
      <c r="L446" s="32" t="n">
        <f aca="false">+D446/D$447*100</f>
        <v>100</v>
      </c>
      <c r="M446" s="33" t="n">
        <f aca="false">+E446/E$447*100</f>
        <v>100</v>
      </c>
      <c r="N446" s="33" t="n">
        <f aca="false">+F446/F$447*100</f>
        <v>100</v>
      </c>
      <c r="O446" s="33" t="n">
        <f aca="false">+G446/G$447*100</f>
        <v>100</v>
      </c>
      <c r="P446" s="33" t="n">
        <f aca="false">+H446/H$447*100</f>
        <v>100</v>
      </c>
      <c r="Q446" s="33" t="n">
        <f aca="false">+I446/I$447*100</f>
        <v>100</v>
      </c>
      <c r="R446" s="33" t="n">
        <f aca="false">+J446/J$447*100</f>
        <v>100</v>
      </c>
      <c r="S446" s="33" t="n">
        <f aca="false">+K446/K$447*100</f>
        <v>100</v>
      </c>
    </row>
    <row r="447" customFormat="false" ht="12.75" hidden="false" customHeight="false" outlineLevel="0" collapsed="false">
      <c r="A447" s="58"/>
      <c r="B447" s="43"/>
      <c r="C447" s="44" t="s">
        <v>10</v>
      </c>
      <c r="D447" s="45" t="n">
        <v>281</v>
      </c>
      <c r="E447" s="46" t="n">
        <v>270</v>
      </c>
      <c r="F447" s="45" t="n">
        <v>351</v>
      </c>
      <c r="G447" s="45" t="n">
        <v>544</v>
      </c>
      <c r="H447" s="45" t="n">
        <v>1165</v>
      </c>
      <c r="I447" s="45" t="n">
        <v>1358</v>
      </c>
      <c r="J447" s="45" t="n">
        <v>1173</v>
      </c>
      <c r="K447" s="47" t="n">
        <v>5142</v>
      </c>
      <c r="L447" s="48" t="n">
        <f aca="false">+D447/D$447*100</f>
        <v>100</v>
      </c>
      <c r="M447" s="49" t="n">
        <f aca="false">+E447/E$447*100</f>
        <v>100</v>
      </c>
      <c r="N447" s="49" t="n">
        <f aca="false">+F447/F$447*100</f>
        <v>100</v>
      </c>
      <c r="O447" s="49" t="n">
        <f aca="false">+G447/G$447*100</f>
        <v>100</v>
      </c>
      <c r="P447" s="49" t="n">
        <f aca="false">+H447/H$447*100</f>
        <v>100</v>
      </c>
      <c r="Q447" s="49" t="n">
        <f aca="false">+I447/I$447*100</f>
        <v>100</v>
      </c>
      <c r="R447" s="49" t="n">
        <f aca="false">+J447/J$447*100</f>
        <v>100</v>
      </c>
      <c r="S447" s="49" t="n">
        <f aca="false">+K447/K$447*100</f>
        <v>100</v>
      </c>
    </row>
    <row r="448" customFormat="false" ht="12.75" hidden="false" customHeight="true" outlineLevel="0" collapsed="false">
      <c r="A448" s="58"/>
      <c r="B448" s="43" t="s">
        <v>80</v>
      </c>
      <c r="C448" s="35" t="s">
        <v>15</v>
      </c>
      <c r="D448" s="29" t="n">
        <v>36</v>
      </c>
      <c r="E448" s="30" t="n">
        <v>50</v>
      </c>
      <c r="F448" s="29" t="n">
        <v>63</v>
      </c>
      <c r="G448" s="29" t="n">
        <v>101</v>
      </c>
      <c r="H448" s="29" t="n">
        <v>272</v>
      </c>
      <c r="I448" s="29" t="n">
        <v>440</v>
      </c>
      <c r="J448" s="29" t="n">
        <v>407</v>
      </c>
      <c r="K448" s="31" t="n">
        <v>1369</v>
      </c>
      <c r="L448" s="32" t="n">
        <f aca="false">+D448/D$454*100</f>
        <v>25.8992805755396</v>
      </c>
      <c r="M448" s="33" t="n">
        <f aca="false">+E448/E$454*100</f>
        <v>28.0898876404494</v>
      </c>
      <c r="N448" s="33" t="n">
        <f aca="false">+F448/F$454*100</f>
        <v>27.6315789473684</v>
      </c>
      <c r="O448" s="33" t="n">
        <f aca="false">+G448/G$454*100</f>
        <v>29.4460641399417</v>
      </c>
      <c r="P448" s="33" t="n">
        <f aca="false">+H448/H$454*100</f>
        <v>32.5748502994012</v>
      </c>
      <c r="Q448" s="33" t="n">
        <f aca="false">+I448/I$454*100</f>
        <v>36.6666666666667</v>
      </c>
      <c r="R448" s="33" t="n">
        <f aca="false">+J448/J$454*100</f>
        <v>41.2778904665314</v>
      </c>
      <c r="S448" s="33" t="n">
        <f aca="false">+K448/K$454*100</f>
        <v>35.021744691737</v>
      </c>
    </row>
    <row r="449" customFormat="false" ht="12.75" hidden="false" customHeight="false" outlineLevel="0" collapsed="false">
      <c r="A449" s="58"/>
      <c r="B449" s="43"/>
      <c r="C449" s="28" t="s">
        <v>16</v>
      </c>
      <c r="D449" s="29" t="n">
        <v>53</v>
      </c>
      <c r="E449" s="30" t="n">
        <v>57</v>
      </c>
      <c r="F449" s="29" t="n">
        <v>73</v>
      </c>
      <c r="G449" s="29" t="n">
        <v>105</v>
      </c>
      <c r="H449" s="29" t="n">
        <v>187</v>
      </c>
      <c r="I449" s="29" t="n">
        <v>212</v>
      </c>
      <c r="J449" s="29" t="n">
        <v>169</v>
      </c>
      <c r="K449" s="31" t="n">
        <v>856</v>
      </c>
      <c r="L449" s="32" t="n">
        <f aca="false">+D449/D$454*100</f>
        <v>38.1294964028777</v>
      </c>
      <c r="M449" s="33" t="n">
        <f aca="false">+E449/E$454*100</f>
        <v>32.0224719101124</v>
      </c>
      <c r="N449" s="33" t="n">
        <f aca="false">+F449/F$454*100</f>
        <v>32.0175438596491</v>
      </c>
      <c r="O449" s="33" t="n">
        <f aca="false">+G449/G$454*100</f>
        <v>30.6122448979592</v>
      </c>
      <c r="P449" s="33" t="n">
        <f aca="false">+H449/H$454*100</f>
        <v>22.3952095808383</v>
      </c>
      <c r="Q449" s="33" t="n">
        <f aca="false">+I449/I$454*100</f>
        <v>17.6666666666667</v>
      </c>
      <c r="R449" s="33" t="n">
        <f aca="false">+J449/J$454*100</f>
        <v>17.1399594320487</v>
      </c>
      <c r="S449" s="33" t="n">
        <f aca="false">+K449/K$454*100</f>
        <v>21.8981836786902</v>
      </c>
    </row>
    <row r="450" customFormat="false" ht="12.75" hidden="false" customHeight="false" outlineLevel="0" collapsed="false">
      <c r="A450" s="58"/>
      <c r="B450" s="43"/>
      <c r="C450" s="34" t="s">
        <v>17</v>
      </c>
      <c r="D450" s="29" t="n">
        <v>22</v>
      </c>
      <c r="E450" s="30" t="n">
        <v>37</v>
      </c>
      <c r="F450" s="29" t="n">
        <v>44</v>
      </c>
      <c r="G450" s="29" t="n">
        <v>64</v>
      </c>
      <c r="H450" s="29" t="n">
        <v>120</v>
      </c>
      <c r="I450" s="29" t="n">
        <v>154</v>
      </c>
      <c r="J450" s="29" t="n">
        <v>100</v>
      </c>
      <c r="K450" s="31" t="n">
        <v>541</v>
      </c>
      <c r="L450" s="32" t="n">
        <f aca="false">+D450/D$454*100</f>
        <v>15.8273381294964</v>
      </c>
      <c r="M450" s="33" t="n">
        <f aca="false">+E450/E$454*100</f>
        <v>20.7865168539326</v>
      </c>
      <c r="N450" s="33" t="n">
        <f aca="false">+F450/F$454*100</f>
        <v>19.2982456140351</v>
      </c>
      <c r="O450" s="33" t="n">
        <f aca="false">+G450/G$454*100</f>
        <v>18.6588921282799</v>
      </c>
      <c r="P450" s="33" t="n">
        <f aca="false">+H450/H$454*100</f>
        <v>14.3712574850299</v>
      </c>
      <c r="Q450" s="33" t="n">
        <f aca="false">+I450/I$454*100</f>
        <v>12.8333333333333</v>
      </c>
      <c r="R450" s="33" t="n">
        <f aca="false">+J450/J$454*100</f>
        <v>10.1419878296146</v>
      </c>
      <c r="S450" s="33" t="n">
        <f aca="false">+K450/K$454*100</f>
        <v>13.8398567408544</v>
      </c>
    </row>
    <row r="451" customFormat="false" ht="12.75" hidden="false" customHeight="false" outlineLevel="0" collapsed="false">
      <c r="A451" s="58"/>
      <c r="B451" s="43"/>
      <c r="C451" s="34" t="s">
        <v>18</v>
      </c>
      <c r="D451" s="29" t="n">
        <v>7</v>
      </c>
      <c r="E451" s="30" t="n">
        <v>16</v>
      </c>
      <c r="F451" s="29" t="n">
        <v>17</v>
      </c>
      <c r="G451" s="29" t="n">
        <v>23</v>
      </c>
      <c r="H451" s="29" t="n">
        <v>75</v>
      </c>
      <c r="I451" s="29" t="n">
        <v>95</v>
      </c>
      <c r="J451" s="29" t="n">
        <v>63</v>
      </c>
      <c r="K451" s="31" t="n">
        <v>296</v>
      </c>
      <c r="L451" s="32" t="n">
        <f aca="false">+D451/D$454*100</f>
        <v>5.03597122302158</v>
      </c>
      <c r="M451" s="33" t="n">
        <f aca="false">+E451/E$454*100</f>
        <v>8.98876404494382</v>
      </c>
      <c r="N451" s="33" t="n">
        <f aca="false">+F451/F$454*100</f>
        <v>7.45614035087719</v>
      </c>
      <c r="O451" s="33" t="n">
        <f aca="false">+G451/G$454*100</f>
        <v>6.70553935860058</v>
      </c>
      <c r="P451" s="33" t="n">
        <f aca="false">+H451/H$454*100</f>
        <v>8.98203592814371</v>
      </c>
      <c r="Q451" s="33" t="n">
        <f aca="false">+I451/I$454*100</f>
        <v>7.91666666666667</v>
      </c>
      <c r="R451" s="33" t="n">
        <f aca="false">+J451/J$454*100</f>
        <v>6.3894523326572</v>
      </c>
      <c r="S451" s="33" t="n">
        <f aca="false">+K451/K$454*100</f>
        <v>7.57226912253773</v>
      </c>
    </row>
    <row r="452" customFormat="false" ht="12.75" hidden="false" customHeight="false" outlineLevel="0" collapsed="false">
      <c r="A452" s="58"/>
      <c r="B452" s="43"/>
      <c r="C452" s="34" t="s">
        <v>19</v>
      </c>
      <c r="D452" s="29" t="n">
        <v>21</v>
      </c>
      <c r="E452" s="30" t="n">
        <v>18</v>
      </c>
      <c r="F452" s="29" t="n">
        <v>31</v>
      </c>
      <c r="G452" s="29" t="n">
        <v>50</v>
      </c>
      <c r="H452" s="29" t="n">
        <v>180</v>
      </c>
      <c r="I452" s="29" t="n">
        <v>299</v>
      </c>
      <c r="J452" s="29" t="n">
        <v>247</v>
      </c>
      <c r="K452" s="31" t="n">
        <v>846</v>
      </c>
      <c r="L452" s="32" t="n">
        <f aca="false">+D452/D$454*100</f>
        <v>15.1079136690647</v>
      </c>
      <c r="M452" s="33" t="n">
        <f aca="false">+E452/E$454*100</f>
        <v>10.1123595505618</v>
      </c>
      <c r="N452" s="33" t="n">
        <f aca="false">+F452/F$454*100</f>
        <v>13.5964912280702</v>
      </c>
      <c r="O452" s="33" t="n">
        <f aca="false">+G452/G$454*100</f>
        <v>14.5772594752187</v>
      </c>
      <c r="P452" s="33" t="n">
        <f aca="false">+H452/H$454*100</f>
        <v>21.5568862275449</v>
      </c>
      <c r="Q452" s="33" t="n">
        <f aca="false">+I452/I$454*100</f>
        <v>24.9166666666667</v>
      </c>
      <c r="R452" s="33" t="n">
        <f aca="false">+J452/J$454*100</f>
        <v>25.0507099391481</v>
      </c>
      <c r="S452" s="33" t="n">
        <f aca="false">+K452/K$454*100</f>
        <v>21.6423637759018</v>
      </c>
    </row>
    <row r="453" customFormat="false" ht="12.75" hidden="false" customHeight="false" outlineLevel="0" collapsed="false">
      <c r="A453" s="58"/>
      <c r="B453" s="43"/>
      <c r="C453" s="35" t="s">
        <v>20</v>
      </c>
      <c r="D453" s="29" t="n">
        <v>0</v>
      </c>
      <c r="E453" s="30" t="n">
        <v>0</v>
      </c>
      <c r="F453" s="29" t="n">
        <v>0</v>
      </c>
      <c r="G453" s="29" t="n">
        <v>0</v>
      </c>
      <c r="H453" s="29" t="n">
        <v>1</v>
      </c>
      <c r="I453" s="29" t="n">
        <v>0</v>
      </c>
      <c r="J453" s="29" t="n">
        <v>0</v>
      </c>
      <c r="K453" s="31" t="n">
        <v>1</v>
      </c>
      <c r="L453" s="32" t="n">
        <f aca="false">+D453/D$454*100</f>
        <v>0</v>
      </c>
      <c r="M453" s="33" t="n">
        <f aca="false">+E453/E$454*100</f>
        <v>0</v>
      </c>
      <c r="N453" s="33" t="n">
        <f aca="false">+F453/F$454*100</f>
        <v>0</v>
      </c>
      <c r="O453" s="33" t="n">
        <f aca="false">+G453/G$454*100</f>
        <v>0</v>
      </c>
      <c r="P453" s="33" t="n">
        <f aca="false">+H453/H$454*100</f>
        <v>0.119760479041916</v>
      </c>
      <c r="Q453" s="33" t="n">
        <f aca="false">+I453/I$454*100</f>
        <v>0</v>
      </c>
      <c r="R453" s="33" t="n">
        <f aca="false">+J453/J$454*100</f>
        <v>0</v>
      </c>
      <c r="S453" s="33" t="n">
        <f aca="false">+K453/K$454*100</f>
        <v>0.0255819902788437</v>
      </c>
    </row>
    <row r="454" customFormat="false" ht="12.75" hidden="false" customHeight="false" outlineLevel="0" collapsed="false">
      <c r="A454" s="58"/>
      <c r="B454" s="43"/>
      <c r="C454" s="35" t="s">
        <v>10</v>
      </c>
      <c r="D454" s="29" t="n">
        <v>139</v>
      </c>
      <c r="E454" s="30" t="n">
        <v>178</v>
      </c>
      <c r="F454" s="29" t="n">
        <v>228</v>
      </c>
      <c r="G454" s="29" t="n">
        <v>343</v>
      </c>
      <c r="H454" s="29" t="n">
        <v>835</v>
      </c>
      <c r="I454" s="29" t="n">
        <v>1200</v>
      </c>
      <c r="J454" s="29" t="n">
        <v>986</v>
      </c>
      <c r="K454" s="31" t="n">
        <v>3909</v>
      </c>
      <c r="L454" s="32" t="n">
        <f aca="false">+D454/D$454*100</f>
        <v>100</v>
      </c>
      <c r="M454" s="33" t="n">
        <f aca="false">+E454/E$454*100</f>
        <v>100</v>
      </c>
      <c r="N454" s="33" t="n">
        <f aca="false">+F454/F$454*100</f>
        <v>100</v>
      </c>
      <c r="O454" s="33" t="n">
        <f aca="false">+G454/G$454*100</f>
        <v>100</v>
      </c>
      <c r="P454" s="33" t="n">
        <f aca="false">+H454/H$454*100</f>
        <v>100</v>
      </c>
      <c r="Q454" s="33" t="n">
        <f aca="false">+I454/I$454*100</f>
        <v>100</v>
      </c>
      <c r="R454" s="33" t="n">
        <f aca="false">+J454/J$454*100</f>
        <v>100</v>
      </c>
      <c r="S454" s="33" t="n">
        <f aca="false">+K454/K$454*100</f>
        <v>100</v>
      </c>
    </row>
    <row r="455" customFormat="false" ht="12.75" hidden="false" customHeight="true" outlineLevel="0" collapsed="false">
      <c r="A455" s="58"/>
      <c r="B455" s="43" t="s">
        <v>81</v>
      </c>
      <c r="C455" s="37" t="s">
        <v>15</v>
      </c>
      <c r="D455" s="38" t="n">
        <v>19</v>
      </c>
      <c r="E455" s="39" t="n">
        <v>14</v>
      </c>
      <c r="F455" s="38" t="n">
        <v>26</v>
      </c>
      <c r="G455" s="38" t="n">
        <v>55</v>
      </c>
      <c r="H455" s="38" t="n">
        <v>113</v>
      </c>
      <c r="I455" s="38" t="n">
        <v>151</v>
      </c>
      <c r="J455" s="38" t="n">
        <v>159</v>
      </c>
      <c r="K455" s="40" t="n">
        <v>537</v>
      </c>
      <c r="L455" s="41" t="n">
        <f aca="false">+D455/D$461*100</f>
        <v>29.2307692307692</v>
      </c>
      <c r="M455" s="42" t="n">
        <f aca="false">+E455/E$461*100</f>
        <v>22.9508196721311</v>
      </c>
      <c r="N455" s="42" t="n">
        <f aca="false">+F455/F$461*100</f>
        <v>32.9113924050633</v>
      </c>
      <c r="O455" s="42" t="n">
        <f aca="false">+G455/G$461*100</f>
        <v>40.1459854014599</v>
      </c>
      <c r="P455" s="42" t="n">
        <f aca="false">+H455/H$461*100</f>
        <v>39.5104895104895</v>
      </c>
      <c r="Q455" s="42" t="n">
        <f aca="false">+I455/I$461*100</f>
        <v>37.192118226601</v>
      </c>
      <c r="R455" s="42" t="n">
        <f aca="false">+J455/J$461*100</f>
        <v>40.8740359897172</v>
      </c>
      <c r="S455" s="42" t="n">
        <f aca="false">+K455/K$461*100</f>
        <v>37.7371749824315</v>
      </c>
    </row>
    <row r="456" customFormat="false" ht="12.75" hidden="false" customHeight="false" outlineLevel="0" collapsed="false">
      <c r="A456" s="58"/>
      <c r="B456" s="43"/>
      <c r="C456" s="28" t="s">
        <v>16</v>
      </c>
      <c r="D456" s="29" t="n">
        <v>17</v>
      </c>
      <c r="E456" s="30" t="n">
        <v>22</v>
      </c>
      <c r="F456" s="29" t="n">
        <v>20</v>
      </c>
      <c r="G456" s="29" t="n">
        <v>35</v>
      </c>
      <c r="H456" s="29" t="n">
        <v>76</v>
      </c>
      <c r="I456" s="29" t="n">
        <v>77</v>
      </c>
      <c r="J456" s="29" t="n">
        <v>75</v>
      </c>
      <c r="K456" s="31" t="n">
        <v>322</v>
      </c>
      <c r="L456" s="32" t="n">
        <f aca="false">+D456/D$461*100</f>
        <v>26.1538461538462</v>
      </c>
      <c r="M456" s="33" t="n">
        <f aca="false">+E456/E$461*100</f>
        <v>36.0655737704918</v>
      </c>
      <c r="N456" s="33" t="n">
        <f aca="false">+F456/F$461*100</f>
        <v>25.3164556962025</v>
      </c>
      <c r="O456" s="33" t="n">
        <f aca="false">+G456/G$461*100</f>
        <v>25.5474452554745</v>
      </c>
      <c r="P456" s="33" t="n">
        <f aca="false">+H456/H$461*100</f>
        <v>26.5734265734266</v>
      </c>
      <c r="Q456" s="33" t="n">
        <f aca="false">+I456/I$461*100</f>
        <v>18.9655172413793</v>
      </c>
      <c r="R456" s="33" t="n">
        <f aca="false">+J456/J$461*100</f>
        <v>19.280205655527</v>
      </c>
      <c r="S456" s="33" t="n">
        <f aca="false">+K456/K$461*100</f>
        <v>22.6282501756852</v>
      </c>
    </row>
    <row r="457" customFormat="false" ht="12.75" hidden="false" customHeight="false" outlineLevel="0" collapsed="false">
      <c r="A457" s="58"/>
      <c r="B457" s="43"/>
      <c r="C457" s="34" t="s">
        <v>17</v>
      </c>
      <c r="D457" s="29" t="n">
        <v>14</v>
      </c>
      <c r="E457" s="30" t="n">
        <v>10</v>
      </c>
      <c r="F457" s="29" t="n">
        <v>11</v>
      </c>
      <c r="G457" s="29" t="n">
        <v>18</v>
      </c>
      <c r="H457" s="29" t="n">
        <v>36</v>
      </c>
      <c r="I457" s="29" t="n">
        <v>52</v>
      </c>
      <c r="J457" s="29" t="n">
        <v>43</v>
      </c>
      <c r="K457" s="31" t="n">
        <v>184</v>
      </c>
      <c r="L457" s="32" t="n">
        <f aca="false">+D457/D$461*100</f>
        <v>21.5384615384615</v>
      </c>
      <c r="M457" s="33" t="n">
        <f aca="false">+E457/E$461*100</f>
        <v>16.3934426229508</v>
      </c>
      <c r="N457" s="33" t="n">
        <f aca="false">+F457/F$461*100</f>
        <v>13.9240506329114</v>
      </c>
      <c r="O457" s="33" t="n">
        <f aca="false">+G457/G$461*100</f>
        <v>13.1386861313869</v>
      </c>
      <c r="P457" s="33" t="n">
        <f aca="false">+H457/H$461*100</f>
        <v>12.5874125874126</v>
      </c>
      <c r="Q457" s="33" t="n">
        <f aca="false">+I457/I$461*100</f>
        <v>12.807881773399</v>
      </c>
      <c r="R457" s="33" t="n">
        <f aca="false">+J457/J$461*100</f>
        <v>11.0539845758355</v>
      </c>
      <c r="S457" s="33" t="n">
        <f aca="false">+K457/K$461*100</f>
        <v>12.9304286718201</v>
      </c>
    </row>
    <row r="458" customFormat="false" ht="12.75" hidden="false" customHeight="false" outlineLevel="0" collapsed="false">
      <c r="A458" s="58"/>
      <c r="B458" s="43"/>
      <c r="C458" s="34" t="s">
        <v>18</v>
      </c>
      <c r="D458" s="29" t="n">
        <v>6</v>
      </c>
      <c r="E458" s="30" t="n">
        <v>7</v>
      </c>
      <c r="F458" s="29" t="n">
        <v>9</v>
      </c>
      <c r="G458" s="29" t="n">
        <v>8</v>
      </c>
      <c r="H458" s="29" t="n">
        <v>11</v>
      </c>
      <c r="I458" s="29" t="n">
        <v>24</v>
      </c>
      <c r="J458" s="29" t="n">
        <v>21</v>
      </c>
      <c r="K458" s="31" t="n">
        <v>86</v>
      </c>
      <c r="L458" s="32" t="n">
        <f aca="false">+D458/D$461*100</f>
        <v>9.23076923076923</v>
      </c>
      <c r="M458" s="33" t="n">
        <f aca="false">+E458/E$461*100</f>
        <v>11.4754098360656</v>
      </c>
      <c r="N458" s="33" t="n">
        <f aca="false">+F458/F$461*100</f>
        <v>11.3924050632911</v>
      </c>
      <c r="O458" s="33" t="n">
        <f aca="false">+G458/G$461*100</f>
        <v>5.83941605839416</v>
      </c>
      <c r="P458" s="33" t="n">
        <f aca="false">+H458/H$461*100</f>
        <v>3.84615384615385</v>
      </c>
      <c r="Q458" s="33" t="n">
        <f aca="false">+I458/I$461*100</f>
        <v>5.91133004926108</v>
      </c>
      <c r="R458" s="33" t="n">
        <f aca="false">+J458/J$461*100</f>
        <v>5.39845758354756</v>
      </c>
      <c r="S458" s="33" t="n">
        <f aca="false">+K458/K$461*100</f>
        <v>6.04356992269852</v>
      </c>
    </row>
    <row r="459" customFormat="false" ht="12.75" hidden="false" customHeight="false" outlineLevel="0" collapsed="false">
      <c r="A459" s="58"/>
      <c r="B459" s="43"/>
      <c r="C459" s="34" t="s">
        <v>19</v>
      </c>
      <c r="D459" s="29" t="n">
        <v>9</v>
      </c>
      <c r="E459" s="30" t="n">
        <v>8</v>
      </c>
      <c r="F459" s="29" t="n">
        <v>13</v>
      </c>
      <c r="G459" s="29" t="n">
        <v>21</v>
      </c>
      <c r="H459" s="29" t="n">
        <v>50</v>
      </c>
      <c r="I459" s="29" t="n">
        <v>102</v>
      </c>
      <c r="J459" s="29" t="n">
        <v>91</v>
      </c>
      <c r="K459" s="31" t="n">
        <v>294</v>
      </c>
      <c r="L459" s="32" t="n">
        <f aca="false">+D459/D$461*100</f>
        <v>13.8461538461538</v>
      </c>
      <c r="M459" s="33" t="n">
        <f aca="false">+E459/E$461*100</f>
        <v>13.1147540983607</v>
      </c>
      <c r="N459" s="33" t="n">
        <f aca="false">+F459/F$461*100</f>
        <v>16.4556962025316</v>
      </c>
      <c r="O459" s="33" t="n">
        <f aca="false">+G459/G$461*100</f>
        <v>15.3284671532847</v>
      </c>
      <c r="P459" s="33" t="n">
        <f aca="false">+H459/H$461*100</f>
        <v>17.4825174825175</v>
      </c>
      <c r="Q459" s="33" t="n">
        <f aca="false">+I459/I$461*100</f>
        <v>25.1231527093596</v>
      </c>
      <c r="R459" s="33" t="n">
        <f aca="false">+J459/J$461*100</f>
        <v>23.3933161953728</v>
      </c>
      <c r="S459" s="33" t="n">
        <f aca="false">+K459/K$461*100</f>
        <v>20.6605762473647</v>
      </c>
    </row>
    <row r="460" customFormat="false" ht="12.75" hidden="false" customHeight="false" outlineLevel="0" collapsed="false">
      <c r="A460" s="58"/>
      <c r="B460" s="43"/>
      <c r="C460" s="35" t="s">
        <v>20</v>
      </c>
      <c r="D460" s="29" t="n">
        <v>0</v>
      </c>
      <c r="E460" s="30" t="n">
        <v>0</v>
      </c>
      <c r="F460" s="29" t="n">
        <v>0</v>
      </c>
      <c r="G460" s="29" t="n">
        <v>0</v>
      </c>
      <c r="H460" s="29" t="n">
        <v>0</v>
      </c>
      <c r="I460" s="29" t="n">
        <v>0</v>
      </c>
      <c r="J460" s="29" t="n">
        <v>0</v>
      </c>
      <c r="K460" s="31" t="n">
        <v>0</v>
      </c>
      <c r="L460" s="32" t="n">
        <f aca="false">+D460/D$461*100</f>
        <v>0</v>
      </c>
      <c r="M460" s="33" t="n">
        <f aca="false">+E460/E$461*100</f>
        <v>0</v>
      </c>
      <c r="N460" s="33" t="n">
        <f aca="false">+F460/F$461*100</f>
        <v>0</v>
      </c>
      <c r="O460" s="33" t="n">
        <f aca="false">+G460/G$461*100</f>
        <v>0</v>
      </c>
      <c r="P460" s="33" t="n">
        <f aca="false">+H460/H$461*100</f>
        <v>0</v>
      </c>
      <c r="Q460" s="33" t="n">
        <f aca="false">+I460/I$461*100</f>
        <v>0</v>
      </c>
      <c r="R460" s="33" t="n">
        <f aca="false">+J460/J$461*100</f>
        <v>0</v>
      </c>
      <c r="S460" s="33" t="n">
        <f aca="false">+K460/K$461*100</f>
        <v>0</v>
      </c>
    </row>
    <row r="461" customFormat="false" ht="12.75" hidden="false" customHeight="false" outlineLevel="0" collapsed="false">
      <c r="A461" s="58"/>
      <c r="B461" s="43"/>
      <c r="C461" s="44" t="s">
        <v>10</v>
      </c>
      <c r="D461" s="45" t="n">
        <v>65</v>
      </c>
      <c r="E461" s="46" t="n">
        <v>61</v>
      </c>
      <c r="F461" s="45" t="n">
        <v>79</v>
      </c>
      <c r="G461" s="45" t="n">
        <v>137</v>
      </c>
      <c r="H461" s="45" t="n">
        <v>286</v>
      </c>
      <c r="I461" s="45" t="n">
        <v>406</v>
      </c>
      <c r="J461" s="45" t="n">
        <v>389</v>
      </c>
      <c r="K461" s="47" t="n">
        <v>1423</v>
      </c>
      <c r="L461" s="48" t="n">
        <f aca="false">+D461/D$461*100</f>
        <v>100</v>
      </c>
      <c r="M461" s="49" t="n">
        <f aca="false">+E461/E$461*100</f>
        <v>100</v>
      </c>
      <c r="N461" s="49" t="n">
        <f aca="false">+F461/F$461*100</f>
        <v>100</v>
      </c>
      <c r="O461" s="49" t="n">
        <f aca="false">+G461/G$461*100</f>
        <v>100</v>
      </c>
      <c r="P461" s="49" t="n">
        <f aca="false">+H461/H$461*100</f>
        <v>100</v>
      </c>
      <c r="Q461" s="49" t="n">
        <f aca="false">+I461/I$461*100</f>
        <v>100</v>
      </c>
      <c r="R461" s="49" t="n">
        <f aca="false">+J461/J$461*100</f>
        <v>100</v>
      </c>
      <c r="S461" s="49" t="n">
        <f aca="false">+K461/K$461*100</f>
        <v>100</v>
      </c>
    </row>
    <row r="462" customFormat="false" ht="12.75" hidden="false" customHeight="true" outlineLevel="0" collapsed="false">
      <c r="A462" s="58"/>
      <c r="B462" s="50" t="s">
        <v>82</v>
      </c>
      <c r="C462" s="35" t="s">
        <v>15</v>
      </c>
      <c r="D462" s="29" t="n">
        <v>12</v>
      </c>
      <c r="E462" s="30" t="n">
        <v>8</v>
      </c>
      <c r="F462" s="29" t="n">
        <v>15</v>
      </c>
      <c r="G462" s="29" t="n">
        <v>37</v>
      </c>
      <c r="H462" s="29" t="n">
        <v>62</v>
      </c>
      <c r="I462" s="29" t="n">
        <v>65</v>
      </c>
      <c r="J462" s="29" t="n">
        <v>70</v>
      </c>
      <c r="K462" s="31" t="n">
        <v>269</v>
      </c>
      <c r="L462" s="32" t="n">
        <f aca="false">+D462/D$468*100</f>
        <v>31.5789473684211</v>
      </c>
      <c r="M462" s="33" t="n">
        <f aca="false">+E462/E$468*100</f>
        <v>26.6666666666667</v>
      </c>
      <c r="N462" s="33" t="n">
        <f aca="false">+F462/F$468*100</f>
        <v>28.8461538461538</v>
      </c>
      <c r="O462" s="33" t="n">
        <f aca="false">+G462/G$468*100</f>
        <v>44.5783132530121</v>
      </c>
      <c r="P462" s="33" t="n">
        <f aca="false">+H462/H$468*100</f>
        <v>44.6043165467626</v>
      </c>
      <c r="Q462" s="33" t="n">
        <f aca="false">+I462/I$468*100</f>
        <v>39.6341463414634</v>
      </c>
      <c r="R462" s="33" t="n">
        <f aca="false">+J462/J$468*100</f>
        <v>48.951048951049</v>
      </c>
      <c r="S462" s="33" t="n">
        <f aca="false">+K462/K$468*100</f>
        <v>41.4483821263482</v>
      </c>
    </row>
    <row r="463" customFormat="false" ht="12.75" hidden="false" customHeight="false" outlineLevel="0" collapsed="false">
      <c r="A463" s="58"/>
      <c r="B463" s="58"/>
      <c r="C463" s="28" t="s">
        <v>16</v>
      </c>
      <c r="D463" s="29" t="n">
        <v>13</v>
      </c>
      <c r="E463" s="30" t="n">
        <v>15</v>
      </c>
      <c r="F463" s="29" t="n">
        <v>20</v>
      </c>
      <c r="G463" s="29" t="n">
        <v>20</v>
      </c>
      <c r="H463" s="29" t="n">
        <v>38</v>
      </c>
      <c r="I463" s="29" t="n">
        <v>44</v>
      </c>
      <c r="J463" s="29" t="n">
        <v>32</v>
      </c>
      <c r="K463" s="31" t="n">
        <v>182</v>
      </c>
      <c r="L463" s="32" t="n">
        <f aca="false">+D463/D$468*100</f>
        <v>34.2105263157895</v>
      </c>
      <c r="M463" s="33" t="n">
        <f aca="false">+E463/E$468*100</f>
        <v>50</v>
      </c>
      <c r="N463" s="33" t="n">
        <f aca="false">+F463/F$468*100</f>
        <v>38.4615384615385</v>
      </c>
      <c r="O463" s="33" t="n">
        <f aca="false">+G463/G$468*100</f>
        <v>24.0963855421687</v>
      </c>
      <c r="P463" s="33" t="n">
        <f aca="false">+H463/H$468*100</f>
        <v>27.3381294964029</v>
      </c>
      <c r="Q463" s="33" t="n">
        <f aca="false">+I463/I$468*100</f>
        <v>26.8292682926829</v>
      </c>
      <c r="R463" s="33" t="n">
        <f aca="false">+J463/J$468*100</f>
        <v>22.3776223776224</v>
      </c>
      <c r="S463" s="33" t="n">
        <f aca="false">+K463/K$468*100</f>
        <v>28.0431432973806</v>
      </c>
    </row>
    <row r="464" customFormat="false" ht="12.75" hidden="false" customHeight="false" outlineLevel="0" collapsed="false">
      <c r="A464" s="58"/>
      <c r="B464" s="58"/>
      <c r="C464" s="34" t="s">
        <v>17</v>
      </c>
      <c r="D464" s="29" t="n">
        <v>6</v>
      </c>
      <c r="E464" s="30" t="n">
        <v>2</v>
      </c>
      <c r="F464" s="29" t="n">
        <v>3</v>
      </c>
      <c r="G464" s="29" t="n">
        <v>8</v>
      </c>
      <c r="H464" s="29" t="n">
        <v>11</v>
      </c>
      <c r="I464" s="29" t="n">
        <v>16</v>
      </c>
      <c r="J464" s="29" t="n">
        <v>2</v>
      </c>
      <c r="K464" s="31" t="n">
        <v>48</v>
      </c>
      <c r="L464" s="32" t="n">
        <f aca="false">+D464/D$468*100</f>
        <v>15.7894736842105</v>
      </c>
      <c r="M464" s="33" t="n">
        <f aca="false">+E464/E$468*100</f>
        <v>6.66666666666667</v>
      </c>
      <c r="N464" s="33" t="n">
        <f aca="false">+F464/F$468*100</f>
        <v>5.76923076923077</v>
      </c>
      <c r="O464" s="33" t="n">
        <f aca="false">+G464/G$468*100</f>
        <v>9.63855421686747</v>
      </c>
      <c r="P464" s="33" t="n">
        <f aca="false">+H464/H$468*100</f>
        <v>7.9136690647482</v>
      </c>
      <c r="Q464" s="33" t="n">
        <f aca="false">+I464/I$468*100</f>
        <v>9.75609756097561</v>
      </c>
      <c r="R464" s="33" t="n">
        <f aca="false">+J464/J$468*100</f>
        <v>1.3986013986014</v>
      </c>
      <c r="S464" s="33" t="n">
        <f aca="false">+K464/K$468*100</f>
        <v>7.3959938366718</v>
      </c>
    </row>
    <row r="465" customFormat="false" ht="12.75" hidden="false" customHeight="false" outlineLevel="0" collapsed="false">
      <c r="A465" s="58"/>
      <c r="B465" s="58"/>
      <c r="C465" s="34" t="s">
        <v>18</v>
      </c>
      <c r="D465" s="29" t="n">
        <v>0</v>
      </c>
      <c r="E465" s="30" t="n">
        <v>1</v>
      </c>
      <c r="F465" s="29" t="n">
        <v>7</v>
      </c>
      <c r="G465" s="29" t="n">
        <v>10</v>
      </c>
      <c r="H465" s="29" t="n">
        <v>9</v>
      </c>
      <c r="I465" s="29" t="n">
        <v>11</v>
      </c>
      <c r="J465" s="29" t="n">
        <v>6</v>
      </c>
      <c r="K465" s="31" t="n">
        <v>44</v>
      </c>
      <c r="L465" s="32" t="n">
        <f aca="false">+D465/D$468*100</f>
        <v>0</v>
      </c>
      <c r="M465" s="33" t="n">
        <f aca="false">+E465/E$468*100</f>
        <v>3.33333333333333</v>
      </c>
      <c r="N465" s="33" t="n">
        <f aca="false">+F465/F$468*100</f>
        <v>13.4615384615385</v>
      </c>
      <c r="O465" s="33" t="n">
        <f aca="false">+G465/G$468*100</f>
        <v>12.0481927710843</v>
      </c>
      <c r="P465" s="33" t="n">
        <f aca="false">+H465/H$468*100</f>
        <v>6.47482014388489</v>
      </c>
      <c r="Q465" s="33" t="n">
        <f aca="false">+I465/I$468*100</f>
        <v>6.70731707317073</v>
      </c>
      <c r="R465" s="33" t="n">
        <f aca="false">+J465/J$468*100</f>
        <v>4.1958041958042</v>
      </c>
      <c r="S465" s="33" t="n">
        <f aca="false">+K465/K$468*100</f>
        <v>6.77966101694915</v>
      </c>
    </row>
    <row r="466" customFormat="false" ht="12.75" hidden="false" customHeight="false" outlineLevel="0" collapsed="false">
      <c r="A466" s="58"/>
      <c r="B466" s="58"/>
      <c r="C466" s="34" t="s">
        <v>19</v>
      </c>
      <c r="D466" s="29" t="n">
        <v>7</v>
      </c>
      <c r="E466" s="30" t="n">
        <v>4</v>
      </c>
      <c r="F466" s="29" t="n">
        <v>7</v>
      </c>
      <c r="G466" s="29" t="n">
        <v>8</v>
      </c>
      <c r="H466" s="29" t="n">
        <v>19</v>
      </c>
      <c r="I466" s="29" t="n">
        <v>28</v>
      </c>
      <c r="J466" s="29" t="n">
        <v>33</v>
      </c>
      <c r="K466" s="31" t="n">
        <v>106</v>
      </c>
      <c r="L466" s="32" t="n">
        <f aca="false">+D466/D$468*100</f>
        <v>18.4210526315789</v>
      </c>
      <c r="M466" s="33" t="n">
        <f aca="false">+E466/E$468*100</f>
        <v>13.3333333333333</v>
      </c>
      <c r="N466" s="33" t="n">
        <f aca="false">+F466/F$468*100</f>
        <v>13.4615384615385</v>
      </c>
      <c r="O466" s="33" t="n">
        <f aca="false">+G466/G$468*100</f>
        <v>9.63855421686747</v>
      </c>
      <c r="P466" s="33" t="n">
        <f aca="false">+H466/H$468*100</f>
        <v>13.6690647482014</v>
      </c>
      <c r="Q466" s="33" t="n">
        <f aca="false">+I466/I$468*100</f>
        <v>17.0731707317073</v>
      </c>
      <c r="R466" s="33" t="n">
        <f aca="false">+J466/J$468*100</f>
        <v>23.0769230769231</v>
      </c>
      <c r="S466" s="33" t="n">
        <f aca="false">+K466/K$468*100</f>
        <v>16.3328197226502</v>
      </c>
    </row>
    <row r="467" customFormat="false" ht="12.75" hidden="false" customHeight="false" outlineLevel="0" collapsed="false">
      <c r="A467" s="58"/>
      <c r="B467" s="58"/>
      <c r="C467" s="35" t="s">
        <v>20</v>
      </c>
      <c r="D467" s="29" t="n">
        <v>0</v>
      </c>
      <c r="E467" s="30" t="n">
        <v>0</v>
      </c>
      <c r="F467" s="29" t="n">
        <v>0</v>
      </c>
      <c r="G467" s="29" t="n">
        <v>0</v>
      </c>
      <c r="H467" s="29" t="n">
        <v>0</v>
      </c>
      <c r="I467" s="29" t="n">
        <v>0</v>
      </c>
      <c r="J467" s="29" t="n">
        <v>0</v>
      </c>
      <c r="K467" s="31" t="n">
        <v>0</v>
      </c>
      <c r="L467" s="32" t="n">
        <f aca="false">+D467/D$468*100</f>
        <v>0</v>
      </c>
      <c r="M467" s="33" t="n">
        <f aca="false">+E467/E$468*100</f>
        <v>0</v>
      </c>
      <c r="N467" s="33" t="n">
        <f aca="false">+F467/F$468*100</f>
        <v>0</v>
      </c>
      <c r="O467" s="33" t="n">
        <f aca="false">+G467/G$468*100</f>
        <v>0</v>
      </c>
      <c r="P467" s="33" t="n">
        <f aca="false">+H467/H$468*100</f>
        <v>0</v>
      </c>
      <c r="Q467" s="33" t="n">
        <f aca="false">+I467/I$468*100</f>
        <v>0</v>
      </c>
      <c r="R467" s="33" t="n">
        <f aca="false">+J467/J$468*100</f>
        <v>0</v>
      </c>
      <c r="S467" s="33" t="n">
        <f aca="false">+K467/K$468*100</f>
        <v>0</v>
      </c>
    </row>
    <row r="468" customFormat="false" ht="12.75" hidden="false" customHeight="false" outlineLevel="0" collapsed="false">
      <c r="A468" s="58"/>
      <c r="B468" s="50"/>
      <c r="C468" s="35" t="s">
        <v>10</v>
      </c>
      <c r="D468" s="29" t="n">
        <v>38</v>
      </c>
      <c r="E468" s="30" t="n">
        <v>30</v>
      </c>
      <c r="F468" s="29" t="n">
        <v>52</v>
      </c>
      <c r="G468" s="29" t="n">
        <v>83</v>
      </c>
      <c r="H468" s="29" t="n">
        <v>139</v>
      </c>
      <c r="I468" s="29" t="n">
        <v>164</v>
      </c>
      <c r="J468" s="29" t="n">
        <v>143</v>
      </c>
      <c r="K468" s="31" t="n">
        <v>649</v>
      </c>
      <c r="L468" s="32" t="n">
        <f aca="false">+D468/D$468*100</f>
        <v>100</v>
      </c>
      <c r="M468" s="33" t="n">
        <f aca="false">+E468/E$468*100</f>
        <v>100</v>
      </c>
      <c r="N468" s="33" t="n">
        <f aca="false">+F468/F$468*100</f>
        <v>100</v>
      </c>
      <c r="O468" s="33" t="n">
        <f aca="false">+G468/G$468*100</f>
        <v>100</v>
      </c>
      <c r="P468" s="33" t="n">
        <f aca="false">+H468/H$468*100</f>
        <v>100</v>
      </c>
      <c r="Q468" s="33" t="n">
        <f aca="false">+I468/I$468*100</f>
        <v>100</v>
      </c>
      <c r="R468" s="33" t="n">
        <f aca="false">+J468/J$468*100</f>
        <v>100</v>
      </c>
      <c r="S468" s="33" t="n">
        <f aca="false">+K468/K$468*100</f>
        <v>100</v>
      </c>
    </row>
    <row r="469" customFormat="false" ht="12.75" hidden="false" customHeight="true" outlineLevel="0" collapsed="false">
      <c r="A469" s="58"/>
      <c r="B469" s="51" t="s">
        <v>83</v>
      </c>
      <c r="C469" s="37" t="s">
        <v>15</v>
      </c>
      <c r="D469" s="38" t="n">
        <v>1</v>
      </c>
      <c r="E469" s="39" t="n">
        <v>0</v>
      </c>
      <c r="F469" s="38" t="n">
        <v>5</v>
      </c>
      <c r="G469" s="38" t="n">
        <v>5</v>
      </c>
      <c r="H469" s="38" t="n">
        <v>8</v>
      </c>
      <c r="I469" s="38" t="n">
        <v>11</v>
      </c>
      <c r="J469" s="38" t="n">
        <v>9</v>
      </c>
      <c r="K469" s="40" t="n">
        <v>39</v>
      </c>
      <c r="L469" s="41" t="n">
        <f aca="false">+D469/D$475*100</f>
        <v>0.714285714285714</v>
      </c>
      <c r="M469" s="42" t="n">
        <f aca="false">+E469/E$475*100</f>
        <v>0</v>
      </c>
      <c r="N469" s="42" t="n">
        <f aca="false">+F469/F$475*100</f>
        <v>2.60416666666667</v>
      </c>
      <c r="O469" s="42" t="n">
        <f aca="false">+G469/G$475*100</f>
        <v>1.89393939393939</v>
      </c>
      <c r="P469" s="42" t="n">
        <f aca="false">+H469/H$475*100</f>
        <v>1.39616055846422</v>
      </c>
      <c r="Q469" s="42" t="n">
        <f aca="false">+I469/I$475*100</f>
        <v>1.51933701657459</v>
      </c>
      <c r="R469" s="42" t="n">
        <f aca="false">+J469/J$475*100</f>
        <v>1.61001788908766</v>
      </c>
      <c r="S469" s="42" t="n">
        <f aca="false">+K469/K$475*100</f>
        <v>1.51162790697674</v>
      </c>
    </row>
    <row r="470" customFormat="false" ht="12.75" hidden="false" customHeight="false" outlineLevel="0" collapsed="false">
      <c r="A470" s="58"/>
      <c r="B470" s="51"/>
      <c r="C470" s="28" t="s">
        <v>16</v>
      </c>
      <c r="D470" s="29" t="n">
        <v>1</v>
      </c>
      <c r="E470" s="30" t="n">
        <v>0</v>
      </c>
      <c r="F470" s="29" t="n">
        <v>4</v>
      </c>
      <c r="G470" s="29" t="n">
        <v>4</v>
      </c>
      <c r="H470" s="29" t="n">
        <v>13</v>
      </c>
      <c r="I470" s="29" t="n">
        <v>7</v>
      </c>
      <c r="J470" s="29" t="n">
        <v>3</v>
      </c>
      <c r="K470" s="31" t="n">
        <v>32</v>
      </c>
      <c r="L470" s="32" t="n">
        <f aca="false">+D470/D$475*100</f>
        <v>0.714285714285714</v>
      </c>
      <c r="M470" s="33" t="n">
        <f aca="false">+E470/E$475*100</f>
        <v>0</v>
      </c>
      <c r="N470" s="33" t="n">
        <f aca="false">+F470/F$475*100</f>
        <v>2.08333333333333</v>
      </c>
      <c r="O470" s="33" t="n">
        <f aca="false">+G470/G$475*100</f>
        <v>1.51515151515152</v>
      </c>
      <c r="P470" s="33" t="n">
        <f aca="false">+H470/H$475*100</f>
        <v>2.26876090750436</v>
      </c>
      <c r="Q470" s="33" t="n">
        <f aca="false">+I470/I$475*100</f>
        <v>0.966850828729282</v>
      </c>
      <c r="R470" s="33" t="n">
        <f aca="false">+J470/J$475*100</f>
        <v>0.536672629695886</v>
      </c>
      <c r="S470" s="33" t="n">
        <f aca="false">+K470/K$475*100</f>
        <v>1.24031007751938</v>
      </c>
    </row>
    <row r="471" customFormat="false" ht="12.75" hidden="false" customHeight="false" outlineLevel="0" collapsed="false">
      <c r="A471" s="58"/>
      <c r="B471" s="51"/>
      <c r="C471" s="34" t="s">
        <v>17</v>
      </c>
      <c r="D471" s="29" t="n">
        <v>1</v>
      </c>
      <c r="E471" s="30" t="n">
        <v>0</v>
      </c>
      <c r="F471" s="29" t="n">
        <v>3</v>
      </c>
      <c r="G471" s="29" t="n">
        <v>3</v>
      </c>
      <c r="H471" s="29" t="n">
        <v>6</v>
      </c>
      <c r="I471" s="29" t="n">
        <v>7</v>
      </c>
      <c r="J471" s="29" t="n">
        <v>3</v>
      </c>
      <c r="K471" s="31" t="n">
        <v>23</v>
      </c>
      <c r="L471" s="32" t="n">
        <f aca="false">+D471/D$475*100</f>
        <v>0.714285714285714</v>
      </c>
      <c r="M471" s="33" t="n">
        <f aca="false">+E471/E$475*100</f>
        <v>0</v>
      </c>
      <c r="N471" s="33" t="n">
        <f aca="false">+F471/F$475*100</f>
        <v>1.5625</v>
      </c>
      <c r="O471" s="33" t="n">
        <f aca="false">+G471/G$475*100</f>
        <v>1.13636363636364</v>
      </c>
      <c r="P471" s="33" t="n">
        <f aca="false">+H471/H$475*100</f>
        <v>1.04712041884817</v>
      </c>
      <c r="Q471" s="33" t="n">
        <f aca="false">+I471/I$475*100</f>
        <v>0.966850828729282</v>
      </c>
      <c r="R471" s="33" t="n">
        <f aca="false">+J471/J$475*100</f>
        <v>0.536672629695886</v>
      </c>
      <c r="S471" s="33" t="n">
        <f aca="false">+K471/K$475*100</f>
        <v>0.891472868217054</v>
      </c>
    </row>
    <row r="472" customFormat="false" ht="12.75" hidden="false" customHeight="false" outlineLevel="0" collapsed="false">
      <c r="A472" s="58"/>
      <c r="B472" s="51"/>
      <c r="C472" s="34" t="s">
        <v>18</v>
      </c>
      <c r="D472" s="29" t="n">
        <v>0</v>
      </c>
      <c r="E472" s="30" t="n">
        <v>0</v>
      </c>
      <c r="F472" s="29" t="n">
        <v>2</v>
      </c>
      <c r="G472" s="29" t="n">
        <v>3</v>
      </c>
      <c r="H472" s="29" t="n">
        <v>3</v>
      </c>
      <c r="I472" s="29" t="n">
        <v>5</v>
      </c>
      <c r="J472" s="29" t="n">
        <v>0</v>
      </c>
      <c r="K472" s="31" t="n">
        <v>13</v>
      </c>
      <c r="L472" s="32" t="n">
        <f aca="false">+D472/D$475*100</f>
        <v>0</v>
      </c>
      <c r="M472" s="33" t="n">
        <f aca="false">+E472/E$475*100</f>
        <v>0</v>
      </c>
      <c r="N472" s="33" t="n">
        <f aca="false">+F472/F$475*100</f>
        <v>1.04166666666667</v>
      </c>
      <c r="O472" s="33" t="n">
        <f aca="false">+G472/G$475*100</f>
        <v>1.13636363636364</v>
      </c>
      <c r="P472" s="33" t="n">
        <f aca="false">+H472/H$475*100</f>
        <v>0.523560209424084</v>
      </c>
      <c r="Q472" s="33" t="n">
        <f aca="false">+I472/I$475*100</f>
        <v>0.69060773480663</v>
      </c>
      <c r="R472" s="33" t="n">
        <f aca="false">+J472/J$475*100</f>
        <v>0</v>
      </c>
      <c r="S472" s="33" t="n">
        <f aca="false">+K472/K$475*100</f>
        <v>0.503875968992248</v>
      </c>
    </row>
    <row r="473" customFormat="false" ht="12.75" hidden="false" customHeight="false" outlineLevel="0" collapsed="false">
      <c r="A473" s="58"/>
      <c r="B473" s="51"/>
      <c r="C473" s="34" t="s">
        <v>19</v>
      </c>
      <c r="D473" s="29" t="n">
        <v>0</v>
      </c>
      <c r="E473" s="30" t="n">
        <v>1</v>
      </c>
      <c r="F473" s="29" t="n">
        <v>1</v>
      </c>
      <c r="G473" s="29" t="n">
        <v>1</v>
      </c>
      <c r="H473" s="29" t="n">
        <v>3</v>
      </c>
      <c r="I473" s="29" t="n">
        <v>10</v>
      </c>
      <c r="J473" s="29" t="n">
        <v>8</v>
      </c>
      <c r="K473" s="31" t="n">
        <v>24</v>
      </c>
      <c r="L473" s="32" t="n">
        <f aca="false">+D473/D$475*100</f>
        <v>0</v>
      </c>
      <c r="M473" s="33" t="n">
        <f aca="false">+E473/E$475*100</f>
        <v>0.78125</v>
      </c>
      <c r="N473" s="33" t="n">
        <f aca="false">+F473/F$475*100</f>
        <v>0.520833333333333</v>
      </c>
      <c r="O473" s="33" t="n">
        <f aca="false">+G473/G$475*100</f>
        <v>0.378787878787879</v>
      </c>
      <c r="P473" s="33" t="n">
        <f aca="false">+H473/H$475*100</f>
        <v>0.523560209424084</v>
      </c>
      <c r="Q473" s="33" t="n">
        <f aca="false">+I473/I$475*100</f>
        <v>1.38121546961326</v>
      </c>
      <c r="R473" s="33" t="n">
        <f aca="false">+J473/J$475*100</f>
        <v>1.43112701252236</v>
      </c>
      <c r="S473" s="33" t="n">
        <f aca="false">+K473/K$475*100</f>
        <v>0.930232558139535</v>
      </c>
    </row>
    <row r="474" customFormat="false" ht="12.75" hidden="false" customHeight="false" outlineLevel="0" collapsed="false">
      <c r="A474" s="58"/>
      <c r="B474" s="51"/>
      <c r="C474" s="35" t="s">
        <v>20</v>
      </c>
      <c r="D474" s="29" t="n">
        <v>137</v>
      </c>
      <c r="E474" s="30" t="n">
        <v>127</v>
      </c>
      <c r="F474" s="29" t="n">
        <v>177</v>
      </c>
      <c r="G474" s="29" t="n">
        <v>248</v>
      </c>
      <c r="H474" s="29" t="n">
        <v>540</v>
      </c>
      <c r="I474" s="29" t="n">
        <v>684</v>
      </c>
      <c r="J474" s="29" t="n">
        <v>536</v>
      </c>
      <c r="K474" s="31" t="n">
        <v>2449</v>
      </c>
      <c r="L474" s="32" t="n">
        <f aca="false">+D474/D$475*100</f>
        <v>97.8571428571429</v>
      </c>
      <c r="M474" s="33" t="n">
        <f aca="false">+E474/E$475*100</f>
        <v>99.21875</v>
      </c>
      <c r="N474" s="33" t="n">
        <f aca="false">+F474/F$475*100</f>
        <v>92.1875</v>
      </c>
      <c r="O474" s="33" t="n">
        <f aca="false">+G474/G$475*100</f>
        <v>93.9393939393939</v>
      </c>
      <c r="P474" s="33" t="n">
        <f aca="false">+H474/H$475*100</f>
        <v>94.2408376963351</v>
      </c>
      <c r="Q474" s="33" t="n">
        <f aca="false">+I474/I$475*100</f>
        <v>94.475138121547</v>
      </c>
      <c r="R474" s="33" t="n">
        <f aca="false">+J474/J$475*100</f>
        <v>95.8855098389982</v>
      </c>
      <c r="S474" s="33" t="n">
        <f aca="false">+K474/K$475*100</f>
        <v>94.922480620155</v>
      </c>
    </row>
    <row r="475" customFormat="false" ht="13.5" hidden="false" customHeight="false" outlineLevel="0" collapsed="false">
      <c r="A475" s="58"/>
      <c r="B475" s="51"/>
      <c r="C475" s="52" t="s">
        <v>10</v>
      </c>
      <c r="D475" s="53" t="n">
        <v>140</v>
      </c>
      <c r="E475" s="54" t="n">
        <v>128</v>
      </c>
      <c r="F475" s="53" t="n">
        <v>192</v>
      </c>
      <c r="G475" s="53" t="n">
        <v>264</v>
      </c>
      <c r="H475" s="53" t="n">
        <v>573</v>
      </c>
      <c r="I475" s="53" t="n">
        <v>724</v>
      </c>
      <c r="J475" s="53" t="n">
        <v>559</v>
      </c>
      <c r="K475" s="55" t="n">
        <v>2580</v>
      </c>
      <c r="L475" s="56" t="n">
        <f aca="false">+D475/D$475*100</f>
        <v>100</v>
      </c>
      <c r="M475" s="57" t="n">
        <f aca="false">+E475/E$475*100</f>
        <v>100</v>
      </c>
      <c r="N475" s="57" t="n">
        <f aca="false">+F475/F$475*100</f>
        <v>100</v>
      </c>
      <c r="O475" s="57" t="n">
        <f aca="false">+G475/G$475*100</f>
        <v>100</v>
      </c>
      <c r="P475" s="57" t="n">
        <f aca="false">+H475/H$475*100</f>
        <v>100</v>
      </c>
      <c r="Q475" s="57" t="n">
        <f aca="false">+I475/I$475*100</f>
        <v>100</v>
      </c>
      <c r="R475" s="57" t="n">
        <f aca="false">+J475/J$475*100</f>
        <v>100</v>
      </c>
      <c r="S475" s="57" t="n">
        <f aca="false">+K475/K$475*100</f>
        <v>100</v>
      </c>
    </row>
    <row r="476" customFormat="false" ht="12.75" hidden="false" customHeight="true" outlineLevel="0" collapsed="false">
      <c r="A476" s="58"/>
      <c r="B476" s="50" t="s">
        <v>84</v>
      </c>
      <c r="C476" s="35" t="s">
        <v>15</v>
      </c>
      <c r="D476" s="29" t="n">
        <v>42</v>
      </c>
      <c r="E476" s="30" t="n">
        <v>31</v>
      </c>
      <c r="F476" s="29" t="n">
        <v>36</v>
      </c>
      <c r="G476" s="29" t="n">
        <v>80</v>
      </c>
      <c r="H476" s="29" t="n">
        <v>220</v>
      </c>
      <c r="I476" s="29" t="n">
        <v>366</v>
      </c>
      <c r="J476" s="29" t="n">
        <v>388</v>
      </c>
      <c r="K476" s="31" t="n">
        <v>1163</v>
      </c>
      <c r="L476" s="32" t="n">
        <f aca="false">+D476/D$482*100</f>
        <v>28.1879194630872</v>
      </c>
      <c r="M476" s="33" t="n">
        <f aca="false">+E476/E$482*100</f>
        <v>20.8053691275168</v>
      </c>
      <c r="N476" s="33" t="n">
        <f aca="false">+F476/F$482*100</f>
        <v>22.5</v>
      </c>
      <c r="O476" s="33" t="n">
        <f aca="false">+G476/G$482*100</f>
        <v>26.9360269360269</v>
      </c>
      <c r="P476" s="33" t="n">
        <f aca="false">+H476/H$482*100</f>
        <v>25.5813953488372</v>
      </c>
      <c r="Q476" s="33" t="n">
        <f aca="false">+I476/I$482*100</f>
        <v>29.1633466135458</v>
      </c>
      <c r="R476" s="33" t="n">
        <f aca="false">+J476/J$482*100</f>
        <v>38.37784371909</v>
      </c>
      <c r="S476" s="33" t="n">
        <f aca="false">+K476/K$482*100</f>
        <v>29.9665034784849</v>
      </c>
    </row>
    <row r="477" customFormat="false" ht="12.75" hidden="false" customHeight="false" outlineLevel="0" collapsed="false">
      <c r="A477" s="58"/>
      <c r="B477" s="58"/>
      <c r="C477" s="28" t="s">
        <v>16</v>
      </c>
      <c r="D477" s="29" t="n">
        <v>58</v>
      </c>
      <c r="E477" s="30" t="n">
        <v>59</v>
      </c>
      <c r="F477" s="29" t="n">
        <v>57</v>
      </c>
      <c r="G477" s="29" t="n">
        <v>92</v>
      </c>
      <c r="H477" s="29" t="n">
        <v>244</v>
      </c>
      <c r="I477" s="29" t="n">
        <v>298</v>
      </c>
      <c r="J477" s="29" t="n">
        <v>184</v>
      </c>
      <c r="K477" s="31" t="n">
        <v>992</v>
      </c>
      <c r="L477" s="32" t="n">
        <f aca="false">+D477/D$482*100</f>
        <v>38.9261744966443</v>
      </c>
      <c r="M477" s="33" t="n">
        <f aca="false">+E477/E$482*100</f>
        <v>39.5973154362416</v>
      </c>
      <c r="N477" s="33" t="n">
        <f aca="false">+F477/F$482*100</f>
        <v>35.625</v>
      </c>
      <c r="O477" s="33" t="n">
        <f aca="false">+G477/G$482*100</f>
        <v>30.976430976431</v>
      </c>
      <c r="P477" s="33" t="n">
        <f aca="false">+H477/H$482*100</f>
        <v>28.3720930232558</v>
      </c>
      <c r="Q477" s="33" t="n">
        <f aca="false">+I477/I$482*100</f>
        <v>23.7450199203187</v>
      </c>
      <c r="R477" s="33" t="n">
        <f aca="false">+J477/J$482*100</f>
        <v>18.1998021760633</v>
      </c>
      <c r="S477" s="33" t="n">
        <f aca="false">+K477/K$482*100</f>
        <v>25.5604225715022</v>
      </c>
    </row>
    <row r="478" customFormat="false" ht="12.75" hidden="false" customHeight="false" outlineLevel="0" collapsed="false">
      <c r="A478" s="58"/>
      <c r="B478" s="58"/>
      <c r="C478" s="34" t="s">
        <v>17</v>
      </c>
      <c r="D478" s="29" t="n">
        <v>15</v>
      </c>
      <c r="E478" s="30" t="n">
        <v>27</v>
      </c>
      <c r="F478" s="29" t="n">
        <v>25</v>
      </c>
      <c r="G478" s="29" t="n">
        <v>41</v>
      </c>
      <c r="H478" s="29" t="n">
        <v>108</v>
      </c>
      <c r="I478" s="29" t="n">
        <v>145</v>
      </c>
      <c r="J478" s="29" t="n">
        <v>83</v>
      </c>
      <c r="K478" s="31" t="n">
        <v>444</v>
      </c>
      <c r="L478" s="32" t="n">
        <f aca="false">+D478/D$482*100</f>
        <v>10.0671140939597</v>
      </c>
      <c r="M478" s="33" t="n">
        <f aca="false">+E478/E$482*100</f>
        <v>18.1208053691275</v>
      </c>
      <c r="N478" s="33" t="n">
        <f aca="false">+F478/F$482*100</f>
        <v>15.625</v>
      </c>
      <c r="O478" s="33" t="n">
        <f aca="false">+G478/G$482*100</f>
        <v>13.8047138047138</v>
      </c>
      <c r="P478" s="33" t="n">
        <f aca="false">+H478/H$482*100</f>
        <v>12.5581395348837</v>
      </c>
      <c r="Q478" s="33" t="n">
        <f aca="false">+I478/I$482*100</f>
        <v>11.5537848605578</v>
      </c>
      <c r="R478" s="33" t="n">
        <f aca="false">+J478/J$482*100</f>
        <v>8.20969337289812</v>
      </c>
      <c r="S478" s="33" t="n">
        <f aca="false">+K478/K$482*100</f>
        <v>11.4403504251482</v>
      </c>
    </row>
    <row r="479" customFormat="false" ht="12.75" hidden="false" customHeight="false" outlineLevel="0" collapsed="false">
      <c r="A479" s="58"/>
      <c r="B479" s="58"/>
      <c r="C479" s="34" t="s">
        <v>18</v>
      </c>
      <c r="D479" s="29" t="n">
        <v>15</v>
      </c>
      <c r="E479" s="30" t="n">
        <v>13</v>
      </c>
      <c r="F479" s="29" t="n">
        <v>14</v>
      </c>
      <c r="G479" s="29" t="n">
        <v>15</v>
      </c>
      <c r="H479" s="29" t="n">
        <v>70</v>
      </c>
      <c r="I479" s="29" t="n">
        <v>92</v>
      </c>
      <c r="J479" s="29" t="n">
        <v>62</v>
      </c>
      <c r="K479" s="31" t="n">
        <v>281</v>
      </c>
      <c r="L479" s="32" t="n">
        <f aca="false">+D479/D$482*100</f>
        <v>10.0671140939597</v>
      </c>
      <c r="M479" s="33" t="n">
        <f aca="false">+E479/E$482*100</f>
        <v>8.7248322147651</v>
      </c>
      <c r="N479" s="33" t="n">
        <f aca="false">+F479/F$482*100</f>
        <v>8.75</v>
      </c>
      <c r="O479" s="33" t="n">
        <f aca="false">+G479/G$482*100</f>
        <v>5.05050505050505</v>
      </c>
      <c r="P479" s="33" t="n">
        <f aca="false">+H479/H$482*100</f>
        <v>8.13953488372093</v>
      </c>
      <c r="Q479" s="33" t="n">
        <f aca="false">+I479/I$482*100</f>
        <v>7.33067729083665</v>
      </c>
      <c r="R479" s="33" t="n">
        <f aca="false">+J479/J$482*100</f>
        <v>6.13254203758655</v>
      </c>
      <c r="S479" s="33" t="n">
        <f aca="false">+K479/K$482*100</f>
        <v>7.24040195825818</v>
      </c>
    </row>
    <row r="480" customFormat="false" ht="12.75" hidden="false" customHeight="false" outlineLevel="0" collapsed="false">
      <c r="A480" s="58"/>
      <c r="B480" s="58"/>
      <c r="C480" s="34" t="s">
        <v>19</v>
      </c>
      <c r="D480" s="29" t="n">
        <v>18</v>
      </c>
      <c r="E480" s="30" t="n">
        <v>18</v>
      </c>
      <c r="F480" s="29" t="n">
        <v>28</v>
      </c>
      <c r="G480" s="29" t="n">
        <v>65</v>
      </c>
      <c r="H480" s="29" t="n">
        <v>212</v>
      </c>
      <c r="I480" s="29" t="n">
        <v>330</v>
      </c>
      <c r="J480" s="29" t="n">
        <v>272</v>
      </c>
      <c r="K480" s="31" t="n">
        <v>943</v>
      </c>
      <c r="L480" s="32" t="n">
        <f aca="false">+D480/D$482*100</f>
        <v>12.0805369127517</v>
      </c>
      <c r="M480" s="33" t="n">
        <f aca="false">+E480/E$482*100</f>
        <v>12.0805369127517</v>
      </c>
      <c r="N480" s="33" t="n">
        <f aca="false">+F480/F$482*100</f>
        <v>17.5</v>
      </c>
      <c r="O480" s="33" t="n">
        <f aca="false">+G480/G$482*100</f>
        <v>21.8855218855219</v>
      </c>
      <c r="P480" s="33" t="n">
        <f aca="false">+H480/H$482*100</f>
        <v>24.6511627906977</v>
      </c>
      <c r="Q480" s="33" t="n">
        <f aca="false">+I480/I$482*100</f>
        <v>26.2948207171315</v>
      </c>
      <c r="R480" s="33" t="n">
        <f aca="false">+J480/J$482*100</f>
        <v>26.9040553907023</v>
      </c>
      <c r="S480" s="33" t="n">
        <f aca="false">+K480/K$482*100</f>
        <v>24.297861375934</v>
      </c>
    </row>
    <row r="481" customFormat="false" ht="12.75" hidden="false" customHeight="false" outlineLevel="0" collapsed="false">
      <c r="A481" s="58"/>
      <c r="B481" s="58"/>
      <c r="C481" s="35" t="s">
        <v>20</v>
      </c>
      <c r="D481" s="29" t="n">
        <v>1</v>
      </c>
      <c r="E481" s="30" t="n">
        <v>1</v>
      </c>
      <c r="F481" s="29" t="n">
        <v>0</v>
      </c>
      <c r="G481" s="29" t="n">
        <v>4</v>
      </c>
      <c r="H481" s="29" t="n">
        <v>6</v>
      </c>
      <c r="I481" s="29" t="n">
        <v>24</v>
      </c>
      <c r="J481" s="29" t="n">
        <v>22</v>
      </c>
      <c r="K481" s="31" t="n">
        <v>58</v>
      </c>
      <c r="L481" s="32" t="n">
        <f aca="false">+D481/D$482*100</f>
        <v>0.671140939597316</v>
      </c>
      <c r="M481" s="33" t="n">
        <f aca="false">+E481/E$482*100</f>
        <v>0.671140939597316</v>
      </c>
      <c r="N481" s="33" t="n">
        <f aca="false">+F481/F$482*100</f>
        <v>0</v>
      </c>
      <c r="O481" s="33" t="n">
        <f aca="false">+G481/G$482*100</f>
        <v>1.34680134680135</v>
      </c>
      <c r="P481" s="33" t="n">
        <f aca="false">+H481/H$482*100</f>
        <v>0.697674418604651</v>
      </c>
      <c r="Q481" s="33" t="n">
        <f aca="false">+I481/I$482*100</f>
        <v>1.91235059760956</v>
      </c>
      <c r="R481" s="33" t="n">
        <f aca="false">+J481/J$482*100</f>
        <v>2.17606330365974</v>
      </c>
      <c r="S481" s="33" t="n">
        <f aca="false">+K481/K$482*100</f>
        <v>1.49446019067251</v>
      </c>
    </row>
    <row r="482" customFormat="false" ht="12.75" hidden="false" customHeight="false" outlineLevel="0" collapsed="false">
      <c r="A482" s="58"/>
      <c r="B482" s="50"/>
      <c r="C482" s="35" t="s">
        <v>10</v>
      </c>
      <c r="D482" s="29" t="n">
        <v>149</v>
      </c>
      <c r="E482" s="30" t="n">
        <v>149</v>
      </c>
      <c r="F482" s="29" t="n">
        <v>160</v>
      </c>
      <c r="G482" s="29" t="n">
        <v>297</v>
      </c>
      <c r="H482" s="29" t="n">
        <v>860</v>
      </c>
      <c r="I482" s="29" t="n">
        <v>1255</v>
      </c>
      <c r="J482" s="29" t="n">
        <v>1011</v>
      </c>
      <c r="K482" s="31" t="n">
        <v>3881</v>
      </c>
      <c r="L482" s="32" t="n">
        <f aca="false">+D482/D$482*100</f>
        <v>100</v>
      </c>
      <c r="M482" s="33" t="n">
        <f aca="false">+E482/E$482*100</f>
        <v>100</v>
      </c>
      <c r="N482" s="33" t="n">
        <f aca="false">+F482/F$482*100</f>
        <v>100</v>
      </c>
      <c r="O482" s="33" t="n">
        <f aca="false">+G482/G$482*100</f>
        <v>100</v>
      </c>
      <c r="P482" s="33" t="n">
        <f aca="false">+H482/H$482*100</f>
        <v>100</v>
      </c>
      <c r="Q482" s="33" t="n">
        <f aca="false">+I482/I$482*100</f>
        <v>100</v>
      </c>
      <c r="R482" s="33" t="n">
        <f aca="false">+J482/J$482*100</f>
        <v>100</v>
      </c>
      <c r="S482" s="33" t="n">
        <f aca="false">+K482/K$482*100</f>
        <v>100</v>
      </c>
    </row>
    <row r="483" customFormat="false" ht="12.75" hidden="false" customHeight="true" outlineLevel="0" collapsed="false">
      <c r="A483" s="58"/>
      <c r="B483" s="43" t="s">
        <v>85</v>
      </c>
      <c r="C483" s="37" t="s">
        <v>15</v>
      </c>
      <c r="D483" s="38" t="n">
        <v>21</v>
      </c>
      <c r="E483" s="39" t="n">
        <v>29</v>
      </c>
      <c r="F483" s="38" t="n">
        <v>24</v>
      </c>
      <c r="G483" s="38" t="n">
        <v>55</v>
      </c>
      <c r="H483" s="38" t="n">
        <v>161</v>
      </c>
      <c r="I483" s="38" t="n">
        <v>215</v>
      </c>
      <c r="J483" s="38" t="n">
        <v>187</v>
      </c>
      <c r="K483" s="40" t="n">
        <v>692</v>
      </c>
      <c r="L483" s="41" t="n">
        <f aca="false">+D483/D$489*100</f>
        <v>19.6261682242991</v>
      </c>
      <c r="M483" s="42" t="n">
        <f aca="false">+E483/E$489*100</f>
        <v>30.5263157894737</v>
      </c>
      <c r="N483" s="42" t="n">
        <f aca="false">+F483/F$489*100</f>
        <v>23.7623762376238</v>
      </c>
      <c r="O483" s="42" t="n">
        <f aca="false">+G483/G$489*100</f>
        <v>26.8292682926829</v>
      </c>
      <c r="P483" s="42" t="n">
        <f aca="false">+H483/H$489*100</f>
        <v>29.4332723948812</v>
      </c>
      <c r="Q483" s="42" t="n">
        <f aca="false">+I483/I$489*100</f>
        <v>30.6267806267806</v>
      </c>
      <c r="R483" s="42" t="n">
        <f aca="false">+J483/J$489*100</f>
        <v>32.6352530541012</v>
      </c>
      <c r="S483" s="42" t="n">
        <f aca="false">+K483/K$489*100</f>
        <v>29.6995708154506</v>
      </c>
    </row>
    <row r="484" customFormat="false" ht="12.75" hidden="false" customHeight="false" outlineLevel="0" collapsed="false">
      <c r="A484" s="58"/>
      <c r="B484" s="43"/>
      <c r="C484" s="28" t="s">
        <v>16</v>
      </c>
      <c r="D484" s="29" t="n">
        <v>41</v>
      </c>
      <c r="E484" s="30" t="n">
        <v>26</v>
      </c>
      <c r="F484" s="29" t="n">
        <v>47</v>
      </c>
      <c r="G484" s="29" t="n">
        <v>73</v>
      </c>
      <c r="H484" s="29" t="n">
        <v>154</v>
      </c>
      <c r="I484" s="29" t="n">
        <v>188</v>
      </c>
      <c r="J484" s="29" t="n">
        <v>134</v>
      </c>
      <c r="K484" s="31" t="n">
        <v>663</v>
      </c>
      <c r="L484" s="32" t="n">
        <f aca="false">+D484/D$489*100</f>
        <v>38.3177570093458</v>
      </c>
      <c r="M484" s="33" t="n">
        <f aca="false">+E484/E$489*100</f>
        <v>27.3684210526316</v>
      </c>
      <c r="N484" s="33" t="n">
        <f aca="false">+F484/F$489*100</f>
        <v>46.5346534653465</v>
      </c>
      <c r="O484" s="33" t="n">
        <f aca="false">+G484/G$489*100</f>
        <v>35.609756097561</v>
      </c>
      <c r="P484" s="33" t="n">
        <f aca="false">+H484/H$489*100</f>
        <v>28.1535648994516</v>
      </c>
      <c r="Q484" s="33" t="n">
        <f aca="false">+I484/I$489*100</f>
        <v>26.7806267806268</v>
      </c>
      <c r="R484" s="33" t="n">
        <f aca="false">+J484/J$489*100</f>
        <v>23.3856893542757</v>
      </c>
      <c r="S484" s="33" t="n">
        <f aca="false">+K484/K$489*100</f>
        <v>28.4549356223176</v>
      </c>
    </row>
    <row r="485" customFormat="false" ht="12.75" hidden="false" customHeight="false" outlineLevel="0" collapsed="false">
      <c r="A485" s="58"/>
      <c r="B485" s="43"/>
      <c r="C485" s="34" t="s">
        <v>17</v>
      </c>
      <c r="D485" s="29" t="n">
        <v>22</v>
      </c>
      <c r="E485" s="30" t="n">
        <v>17</v>
      </c>
      <c r="F485" s="29" t="n">
        <v>10</v>
      </c>
      <c r="G485" s="29" t="n">
        <v>32</v>
      </c>
      <c r="H485" s="29" t="n">
        <v>59</v>
      </c>
      <c r="I485" s="29" t="n">
        <v>88</v>
      </c>
      <c r="J485" s="29" t="n">
        <v>61</v>
      </c>
      <c r="K485" s="31" t="n">
        <v>289</v>
      </c>
      <c r="L485" s="32" t="n">
        <f aca="false">+D485/D$489*100</f>
        <v>20.5607476635514</v>
      </c>
      <c r="M485" s="33" t="n">
        <f aca="false">+E485/E$489*100</f>
        <v>17.8947368421053</v>
      </c>
      <c r="N485" s="33" t="n">
        <f aca="false">+F485/F$489*100</f>
        <v>9.9009900990099</v>
      </c>
      <c r="O485" s="33" t="n">
        <f aca="false">+G485/G$489*100</f>
        <v>15.609756097561</v>
      </c>
      <c r="P485" s="33" t="n">
        <f aca="false">+H485/H$489*100</f>
        <v>10.7861060329068</v>
      </c>
      <c r="Q485" s="33" t="n">
        <f aca="false">+I485/I$489*100</f>
        <v>12.5356125356125</v>
      </c>
      <c r="R485" s="33" t="n">
        <f aca="false">+J485/J$489*100</f>
        <v>10.6457242582897</v>
      </c>
      <c r="S485" s="33" t="n">
        <f aca="false">+K485/K$489*100</f>
        <v>12.4034334763949</v>
      </c>
    </row>
    <row r="486" customFormat="false" ht="12.75" hidden="false" customHeight="false" outlineLevel="0" collapsed="false">
      <c r="A486" s="58"/>
      <c r="B486" s="43"/>
      <c r="C486" s="34" t="s">
        <v>18</v>
      </c>
      <c r="D486" s="29" t="n">
        <v>5</v>
      </c>
      <c r="E486" s="30" t="n">
        <v>8</v>
      </c>
      <c r="F486" s="29" t="n">
        <v>4</v>
      </c>
      <c r="G486" s="29" t="n">
        <v>13</v>
      </c>
      <c r="H486" s="29" t="n">
        <v>40</v>
      </c>
      <c r="I486" s="29" t="n">
        <v>47</v>
      </c>
      <c r="J486" s="29" t="n">
        <v>37</v>
      </c>
      <c r="K486" s="31" t="n">
        <v>154</v>
      </c>
      <c r="L486" s="32" t="n">
        <f aca="false">+D486/D$489*100</f>
        <v>4.67289719626168</v>
      </c>
      <c r="M486" s="33" t="n">
        <f aca="false">+E486/E$489*100</f>
        <v>8.42105263157895</v>
      </c>
      <c r="N486" s="33" t="n">
        <f aca="false">+F486/F$489*100</f>
        <v>3.96039603960396</v>
      </c>
      <c r="O486" s="33" t="n">
        <f aca="false">+G486/G$489*100</f>
        <v>6.34146341463415</v>
      </c>
      <c r="P486" s="33" t="n">
        <f aca="false">+H486/H$489*100</f>
        <v>7.31261425959781</v>
      </c>
      <c r="Q486" s="33" t="n">
        <f aca="false">+I486/I$489*100</f>
        <v>6.6951566951567</v>
      </c>
      <c r="R486" s="33" t="n">
        <f aca="false">+J486/J$489*100</f>
        <v>6.45724258289703</v>
      </c>
      <c r="S486" s="33" t="n">
        <f aca="false">+K486/K$489*100</f>
        <v>6.60944206008584</v>
      </c>
    </row>
    <row r="487" customFormat="false" ht="12.75" hidden="false" customHeight="false" outlineLevel="0" collapsed="false">
      <c r="A487" s="58"/>
      <c r="B487" s="43"/>
      <c r="C487" s="34" t="s">
        <v>19</v>
      </c>
      <c r="D487" s="29" t="n">
        <v>16</v>
      </c>
      <c r="E487" s="30" t="n">
        <v>13</v>
      </c>
      <c r="F487" s="29" t="n">
        <v>12</v>
      </c>
      <c r="G487" s="29" t="n">
        <v>26</v>
      </c>
      <c r="H487" s="29" t="n">
        <v>124</v>
      </c>
      <c r="I487" s="29" t="n">
        <v>147</v>
      </c>
      <c r="J487" s="29" t="n">
        <v>138</v>
      </c>
      <c r="K487" s="31" t="n">
        <v>476</v>
      </c>
      <c r="L487" s="32" t="n">
        <f aca="false">+D487/D$489*100</f>
        <v>14.9532710280374</v>
      </c>
      <c r="M487" s="33" t="n">
        <f aca="false">+E487/E$489*100</f>
        <v>13.6842105263158</v>
      </c>
      <c r="N487" s="33" t="n">
        <f aca="false">+F487/F$489*100</f>
        <v>11.8811881188119</v>
      </c>
      <c r="O487" s="33" t="n">
        <f aca="false">+G487/G$489*100</f>
        <v>12.6829268292683</v>
      </c>
      <c r="P487" s="33" t="n">
        <f aca="false">+H487/H$489*100</f>
        <v>22.6691042047532</v>
      </c>
      <c r="Q487" s="33" t="n">
        <f aca="false">+I487/I$489*100</f>
        <v>20.9401709401709</v>
      </c>
      <c r="R487" s="33" t="n">
        <f aca="false">+J487/J$489*100</f>
        <v>24.0837696335079</v>
      </c>
      <c r="S487" s="33" t="n">
        <f aca="false">+K487/K$489*100</f>
        <v>20.4291845493562</v>
      </c>
    </row>
    <row r="488" customFormat="false" ht="12.75" hidden="false" customHeight="false" outlineLevel="0" collapsed="false">
      <c r="A488" s="58"/>
      <c r="B488" s="43"/>
      <c r="C488" s="35" t="s">
        <v>20</v>
      </c>
      <c r="D488" s="29" t="n">
        <v>2</v>
      </c>
      <c r="E488" s="30" t="n">
        <v>2</v>
      </c>
      <c r="F488" s="29" t="n">
        <v>4</v>
      </c>
      <c r="G488" s="29" t="n">
        <v>6</v>
      </c>
      <c r="H488" s="29" t="n">
        <v>9</v>
      </c>
      <c r="I488" s="29" t="n">
        <v>17</v>
      </c>
      <c r="J488" s="29" t="n">
        <v>16</v>
      </c>
      <c r="K488" s="31" t="n">
        <v>56</v>
      </c>
      <c r="L488" s="32" t="n">
        <f aca="false">+D488/D$489*100</f>
        <v>1.86915887850467</v>
      </c>
      <c r="M488" s="33" t="n">
        <f aca="false">+E488/E$489*100</f>
        <v>2.10526315789474</v>
      </c>
      <c r="N488" s="33" t="n">
        <f aca="false">+F488/F$489*100</f>
        <v>3.96039603960396</v>
      </c>
      <c r="O488" s="33" t="n">
        <f aca="false">+G488/G$489*100</f>
        <v>2.92682926829268</v>
      </c>
      <c r="P488" s="33" t="n">
        <f aca="false">+H488/H$489*100</f>
        <v>1.64533820840951</v>
      </c>
      <c r="Q488" s="33" t="n">
        <f aca="false">+I488/I$489*100</f>
        <v>2.42165242165242</v>
      </c>
      <c r="R488" s="33" t="n">
        <f aca="false">+J488/J$489*100</f>
        <v>2.79232111692845</v>
      </c>
      <c r="S488" s="33" t="n">
        <f aca="false">+K488/K$489*100</f>
        <v>2.40343347639485</v>
      </c>
    </row>
    <row r="489" customFormat="false" ht="12.75" hidden="false" customHeight="false" outlineLevel="0" collapsed="false">
      <c r="A489" s="58"/>
      <c r="B489" s="43"/>
      <c r="C489" s="44" t="s">
        <v>10</v>
      </c>
      <c r="D489" s="45" t="n">
        <v>107</v>
      </c>
      <c r="E489" s="46" t="n">
        <v>95</v>
      </c>
      <c r="F489" s="45" t="n">
        <v>101</v>
      </c>
      <c r="G489" s="45" t="n">
        <v>205</v>
      </c>
      <c r="H489" s="45" t="n">
        <v>547</v>
      </c>
      <c r="I489" s="45" t="n">
        <v>702</v>
      </c>
      <c r="J489" s="45" t="n">
        <v>573</v>
      </c>
      <c r="K489" s="47" t="n">
        <v>2330</v>
      </c>
      <c r="L489" s="48" t="n">
        <f aca="false">+D489/D$489*100</f>
        <v>100</v>
      </c>
      <c r="M489" s="49" t="n">
        <f aca="false">+E489/E$489*100</f>
        <v>100</v>
      </c>
      <c r="N489" s="49" t="n">
        <f aca="false">+F489/F$489*100</f>
        <v>100</v>
      </c>
      <c r="O489" s="49" t="n">
        <f aca="false">+G489/G$489*100</f>
        <v>100</v>
      </c>
      <c r="P489" s="49" t="n">
        <f aca="false">+H489/H$489*100</f>
        <v>100</v>
      </c>
      <c r="Q489" s="49" t="n">
        <f aca="false">+I489/I$489*100</f>
        <v>100</v>
      </c>
      <c r="R489" s="49" t="n">
        <f aca="false">+J489/J$489*100</f>
        <v>100</v>
      </c>
      <c r="S489" s="49" t="n">
        <f aca="false">+K489/K$489*100</f>
        <v>100</v>
      </c>
    </row>
    <row r="490" customFormat="false" ht="12.75" hidden="false" customHeight="true" outlineLevel="0" collapsed="false">
      <c r="A490" s="58"/>
      <c r="B490" s="50" t="s">
        <v>86</v>
      </c>
      <c r="C490" s="35" t="s">
        <v>15</v>
      </c>
      <c r="D490" s="29" t="n">
        <v>71</v>
      </c>
      <c r="E490" s="30" t="n">
        <v>68</v>
      </c>
      <c r="F490" s="29" t="n">
        <v>89</v>
      </c>
      <c r="G490" s="29" t="n">
        <v>140</v>
      </c>
      <c r="H490" s="29" t="n">
        <v>448</v>
      </c>
      <c r="I490" s="29" t="n">
        <v>566</v>
      </c>
      <c r="J490" s="29" t="n">
        <v>573</v>
      </c>
      <c r="K490" s="31" t="n">
        <v>1955</v>
      </c>
      <c r="L490" s="32" t="n">
        <f aca="false">+D490/D$496*100</f>
        <v>32.7188940092166</v>
      </c>
      <c r="M490" s="33" t="n">
        <f aca="false">+E490/E$496*100</f>
        <v>35.7894736842105</v>
      </c>
      <c r="N490" s="33" t="n">
        <f aca="false">+F490/F$496*100</f>
        <v>37.8723404255319</v>
      </c>
      <c r="O490" s="33" t="n">
        <f aca="false">+G490/G$496*100</f>
        <v>34.6534653465347</v>
      </c>
      <c r="P490" s="33" t="n">
        <f aca="false">+H490/H$496*100</f>
        <v>39.4366197183099</v>
      </c>
      <c r="Q490" s="33" t="n">
        <f aca="false">+I490/I$496*100</f>
        <v>41.5565345080764</v>
      </c>
      <c r="R490" s="33" t="n">
        <f aca="false">+J490/J$496*100</f>
        <v>49.2268041237114</v>
      </c>
      <c r="S490" s="33" t="n">
        <f aca="false">+K490/K$496*100</f>
        <v>41.5250637213254</v>
      </c>
    </row>
    <row r="491" customFormat="false" ht="12.75" hidden="false" customHeight="false" outlineLevel="0" collapsed="false">
      <c r="A491" s="58"/>
      <c r="B491" s="58"/>
      <c r="C491" s="28" t="s">
        <v>16</v>
      </c>
      <c r="D491" s="29" t="n">
        <v>78</v>
      </c>
      <c r="E491" s="30" t="n">
        <v>55</v>
      </c>
      <c r="F491" s="29" t="n">
        <v>65</v>
      </c>
      <c r="G491" s="29" t="n">
        <v>121</v>
      </c>
      <c r="H491" s="29" t="n">
        <v>299</v>
      </c>
      <c r="I491" s="29" t="n">
        <v>309</v>
      </c>
      <c r="J491" s="29" t="n">
        <v>204</v>
      </c>
      <c r="K491" s="31" t="n">
        <v>1131</v>
      </c>
      <c r="L491" s="32" t="n">
        <f aca="false">+D491/D$496*100</f>
        <v>35.9447004608295</v>
      </c>
      <c r="M491" s="33" t="n">
        <f aca="false">+E491/E$496*100</f>
        <v>28.9473684210526</v>
      </c>
      <c r="N491" s="33" t="n">
        <f aca="false">+F491/F$496*100</f>
        <v>27.6595744680851</v>
      </c>
      <c r="O491" s="33" t="n">
        <f aca="false">+G491/G$496*100</f>
        <v>29.9504950495049</v>
      </c>
      <c r="P491" s="33" t="n">
        <f aca="false">+H491/H$496*100</f>
        <v>26.3204225352113</v>
      </c>
      <c r="Q491" s="33" t="n">
        <f aca="false">+I491/I$496*100</f>
        <v>22.6872246696035</v>
      </c>
      <c r="R491" s="33" t="n">
        <f aca="false">+J491/J$496*100</f>
        <v>17.5257731958763</v>
      </c>
      <c r="S491" s="33" t="n">
        <f aca="false">+K491/K$496*100</f>
        <v>24.0229396771453</v>
      </c>
    </row>
    <row r="492" customFormat="false" ht="12.75" hidden="false" customHeight="false" outlineLevel="0" collapsed="false">
      <c r="A492" s="58"/>
      <c r="B492" s="58"/>
      <c r="C492" s="34" t="s">
        <v>17</v>
      </c>
      <c r="D492" s="29" t="n">
        <v>31</v>
      </c>
      <c r="E492" s="30" t="n">
        <v>22</v>
      </c>
      <c r="F492" s="29" t="n">
        <v>29</v>
      </c>
      <c r="G492" s="29" t="n">
        <v>59</v>
      </c>
      <c r="H492" s="29" t="n">
        <v>130</v>
      </c>
      <c r="I492" s="29" t="n">
        <v>136</v>
      </c>
      <c r="J492" s="29" t="n">
        <v>104</v>
      </c>
      <c r="K492" s="31" t="n">
        <v>511</v>
      </c>
      <c r="L492" s="32" t="n">
        <f aca="false">+D492/D$496*100</f>
        <v>14.2857142857143</v>
      </c>
      <c r="M492" s="33" t="n">
        <f aca="false">+E492/E$496*100</f>
        <v>11.5789473684211</v>
      </c>
      <c r="N492" s="33" t="n">
        <f aca="false">+F492/F$496*100</f>
        <v>12.3404255319149</v>
      </c>
      <c r="O492" s="33" t="n">
        <f aca="false">+G492/G$496*100</f>
        <v>14.6039603960396</v>
      </c>
      <c r="P492" s="33" t="n">
        <f aca="false">+H492/H$496*100</f>
        <v>11.443661971831</v>
      </c>
      <c r="Q492" s="33" t="n">
        <f aca="false">+I492/I$496*100</f>
        <v>9.98531571218796</v>
      </c>
      <c r="R492" s="33" t="n">
        <f aca="false">+J492/J$496*100</f>
        <v>8.93470790378007</v>
      </c>
      <c r="S492" s="33" t="n">
        <f aca="false">+K492/K$496*100</f>
        <v>10.8538657604078</v>
      </c>
    </row>
    <row r="493" customFormat="false" ht="12.75" hidden="false" customHeight="false" outlineLevel="0" collapsed="false">
      <c r="A493" s="58"/>
      <c r="B493" s="58"/>
      <c r="C493" s="34" t="s">
        <v>18</v>
      </c>
      <c r="D493" s="29" t="n">
        <v>17</v>
      </c>
      <c r="E493" s="30" t="n">
        <v>23</v>
      </c>
      <c r="F493" s="29" t="n">
        <v>19</v>
      </c>
      <c r="G493" s="29" t="n">
        <v>17</v>
      </c>
      <c r="H493" s="29" t="n">
        <v>63</v>
      </c>
      <c r="I493" s="29" t="n">
        <v>101</v>
      </c>
      <c r="J493" s="29" t="n">
        <v>57</v>
      </c>
      <c r="K493" s="31" t="n">
        <v>297</v>
      </c>
      <c r="L493" s="32" t="n">
        <f aca="false">+D493/D$496*100</f>
        <v>7.83410138248848</v>
      </c>
      <c r="M493" s="33" t="n">
        <f aca="false">+E493/E$496*100</f>
        <v>12.1052631578947</v>
      </c>
      <c r="N493" s="33" t="n">
        <f aca="false">+F493/F$496*100</f>
        <v>8.08510638297872</v>
      </c>
      <c r="O493" s="33" t="n">
        <f aca="false">+G493/G$496*100</f>
        <v>4.20792079207921</v>
      </c>
      <c r="P493" s="33" t="n">
        <f aca="false">+H493/H$496*100</f>
        <v>5.54577464788732</v>
      </c>
      <c r="Q493" s="33" t="n">
        <f aca="false">+I493/I$496*100</f>
        <v>7.41556534508076</v>
      </c>
      <c r="R493" s="33" t="n">
        <f aca="false">+J493/J$496*100</f>
        <v>4.89690721649485</v>
      </c>
      <c r="S493" s="33" t="n">
        <f aca="false">+K493/K$496*100</f>
        <v>6.30841121495327</v>
      </c>
    </row>
    <row r="494" customFormat="false" ht="12.75" hidden="false" customHeight="false" outlineLevel="0" collapsed="false">
      <c r="A494" s="58"/>
      <c r="B494" s="58"/>
      <c r="C494" s="34" t="s">
        <v>19</v>
      </c>
      <c r="D494" s="29" t="n">
        <v>20</v>
      </c>
      <c r="E494" s="30" t="n">
        <v>21</v>
      </c>
      <c r="F494" s="29" t="n">
        <v>33</v>
      </c>
      <c r="G494" s="29" t="n">
        <v>65</v>
      </c>
      <c r="H494" s="29" t="n">
        <v>185</v>
      </c>
      <c r="I494" s="29" t="n">
        <v>243</v>
      </c>
      <c r="J494" s="29" t="n">
        <v>215</v>
      </c>
      <c r="K494" s="31" t="n">
        <v>782</v>
      </c>
      <c r="L494" s="32" t="n">
        <f aca="false">+D494/D$496*100</f>
        <v>9.21658986175115</v>
      </c>
      <c r="M494" s="33" t="n">
        <f aca="false">+E494/E$496*100</f>
        <v>11.0526315789474</v>
      </c>
      <c r="N494" s="33" t="n">
        <f aca="false">+F494/F$496*100</f>
        <v>14.0425531914894</v>
      </c>
      <c r="O494" s="33" t="n">
        <f aca="false">+G494/G$496*100</f>
        <v>16.0891089108911</v>
      </c>
      <c r="P494" s="33" t="n">
        <f aca="false">+H494/H$496*100</f>
        <v>16.2852112676056</v>
      </c>
      <c r="Q494" s="33" t="n">
        <f aca="false">+I494/I$496*100</f>
        <v>17.84140969163</v>
      </c>
      <c r="R494" s="33" t="n">
        <f aca="false">+J494/J$496*100</f>
        <v>18.4707903780069</v>
      </c>
      <c r="S494" s="33" t="n">
        <f aca="false">+K494/K$496*100</f>
        <v>16.6100254885302</v>
      </c>
    </row>
    <row r="495" customFormat="false" ht="12.75" hidden="false" customHeight="false" outlineLevel="0" collapsed="false">
      <c r="A495" s="58"/>
      <c r="B495" s="58"/>
      <c r="C495" s="35" t="s">
        <v>20</v>
      </c>
      <c r="D495" s="29" t="n">
        <v>0</v>
      </c>
      <c r="E495" s="30" t="n">
        <v>1</v>
      </c>
      <c r="F495" s="29" t="n">
        <v>0</v>
      </c>
      <c r="G495" s="29" t="n">
        <v>2</v>
      </c>
      <c r="H495" s="29" t="n">
        <v>11</v>
      </c>
      <c r="I495" s="29" t="n">
        <v>7</v>
      </c>
      <c r="J495" s="29" t="n">
        <v>11</v>
      </c>
      <c r="K495" s="31" t="n">
        <v>32</v>
      </c>
      <c r="L495" s="32" t="n">
        <f aca="false">+D495/D$496*100</f>
        <v>0</v>
      </c>
      <c r="M495" s="33" t="n">
        <f aca="false">+E495/E$496*100</f>
        <v>0.526315789473684</v>
      </c>
      <c r="N495" s="33" t="n">
        <f aca="false">+F495/F$496*100</f>
        <v>0</v>
      </c>
      <c r="O495" s="33" t="n">
        <f aca="false">+G495/G$496*100</f>
        <v>0.495049504950495</v>
      </c>
      <c r="P495" s="33" t="n">
        <f aca="false">+H495/H$496*100</f>
        <v>0.96830985915493</v>
      </c>
      <c r="Q495" s="33" t="n">
        <f aca="false">+I495/I$496*100</f>
        <v>0.513950073421439</v>
      </c>
      <c r="R495" s="33" t="n">
        <f aca="false">+J495/J$496*100</f>
        <v>0.945017182130584</v>
      </c>
      <c r="S495" s="33" t="n">
        <f aca="false">+K495/K$496*100</f>
        <v>0.679694137638063</v>
      </c>
    </row>
    <row r="496" customFormat="false" ht="12.75" hidden="false" customHeight="false" outlineLevel="0" collapsed="false">
      <c r="A496" s="58"/>
      <c r="B496" s="50"/>
      <c r="C496" s="35" t="s">
        <v>10</v>
      </c>
      <c r="D496" s="29" t="n">
        <v>217</v>
      </c>
      <c r="E496" s="30" t="n">
        <v>190</v>
      </c>
      <c r="F496" s="29" t="n">
        <v>235</v>
      </c>
      <c r="G496" s="29" t="n">
        <v>404</v>
      </c>
      <c r="H496" s="29" t="n">
        <v>1136</v>
      </c>
      <c r="I496" s="29" t="n">
        <v>1362</v>
      </c>
      <c r="J496" s="29" t="n">
        <v>1164</v>
      </c>
      <c r="K496" s="31" t="n">
        <v>4708</v>
      </c>
      <c r="L496" s="32" t="n">
        <f aca="false">+D496/D$496*100</f>
        <v>100</v>
      </c>
      <c r="M496" s="33" t="n">
        <f aca="false">+E496/E$496*100</f>
        <v>100</v>
      </c>
      <c r="N496" s="33" t="n">
        <f aca="false">+F496/F$496*100</f>
        <v>100</v>
      </c>
      <c r="O496" s="33" t="n">
        <f aca="false">+G496/G$496*100</f>
        <v>100</v>
      </c>
      <c r="P496" s="33" t="n">
        <f aca="false">+H496/H$496*100</f>
        <v>100</v>
      </c>
      <c r="Q496" s="33" t="n">
        <f aca="false">+I496/I$496*100</f>
        <v>100</v>
      </c>
      <c r="R496" s="33" t="n">
        <f aca="false">+J496/J$496*100</f>
        <v>100</v>
      </c>
      <c r="S496" s="33" t="n">
        <f aca="false">+K496/K$496*100</f>
        <v>100</v>
      </c>
    </row>
    <row r="497" customFormat="false" ht="12.75" hidden="false" customHeight="true" outlineLevel="0" collapsed="false">
      <c r="A497" s="58"/>
      <c r="B497" s="51" t="s">
        <v>87</v>
      </c>
      <c r="C497" s="37" t="s">
        <v>15</v>
      </c>
      <c r="D497" s="38" t="n">
        <v>12</v>
      </c>
      <c r="E497" s="39" t="n">
        <v>3</v>
      </c>
      <c r="F497" s="38" t="n">
        <v>8</v>
      </c>
      <c r="G497" s="38" t="n">
        <v>14</v>
      </c>
      <c r="H497" s="38" t="n">
        <v>67</v>
      </c>
      <c r="I497" s="38" t="n">
        <v>61</v>
      </c>
      <c r="J497" s="38" t="n">
        <v>52</v>
      </c>
      <c r="K497" s="40" t="n">
        <v>217</v>
      </c>
      <c r="L497" s="41" t="n">
        <f aca="false">+D497/D$503*100</f>
        <v>41.3793103448276</v>
      </c>
      <c r="M497" s="42" t="n">
        <f aca="false">+E497/E$503*100</f>
        <v>15.7894736842105</v>
      </c>
      <c r="N497" s="42" t="n">
        <f aca="false">+F497/F$503*100</f>
        <v>25</v>
      </c>
      <c r="O497" s="42" t="n">
        <f aca="false">+G497/G$503*100</f>
        <v>29.1666666666667</v>
      </c>
      <c r="P497" s="42" t="n">
        <f aca="false">+H497/H$503*100</f>
        <v>40.3614457831325</v>
      </c>
      <c r="Q497" s="42" t="n">
        <f aca="false">+I497/I$503*100</f>
        <v>32.7956989247312</v>
      </c>
      <c r="R497" s="42" t="n">
        <f aca="false">+J497/J$503*100</f>
        <v>32.9113924050633</v>
      </c>
      <c r="S497" s="42" t="n">
        <f aca="false">+K497/K$503*100</f>
        <v>34.012539184953</v>
      </c>
    </row>
    <row r="498" customFormat="false" ht="12.75" hidden="false" customHeight="false" outlineLevel="0" collapsed="false">
      <c r="A498" s="58"/>
      <c r="B498" s="51"/>
      <c r="C498" s="28" t="s">
        <v>16</v>
      </c>
      <c r="D498" s="29" t="n">
        <v>9</v>
      </c>
      <c r="E498" s="30" t="n">
        <v>6</v>
      </c>
      <c r="F498" s="29" t="n">
        <v>6</v>
      </c>
      <c r="G498" s="29" t="n">
        <v>19</v>
      </c>
      <c r="H498" s="29" t="n">
        <v>41</v>
      </c>
      <c r="I498" s="29" t="n">
        <v>43</v>
      </c>
      <c r="J498" s="29" t="n">
        <v>34</v>
      </c>
      <c r="K498" s="31" t="n">
        <v>158</v>
      </c>
      <c r="L498" s="32" t="n">
        <f aca="false">+D498/D$503*100</f>
        <v>31.0344827586207</v>
      </c>
      <c r="M498" s="33" t="n">
        <f aca="false">+E498/E$503*100</f>
        <v>31.5789473684211</v>
      </c>
      <c r="N498" s="33" t="n">
        <f aca="false">+F498/F$503*100</f>
        <v>18.75</v>
      </c>
      <c r="O498" s="33" t="n">
        <f aca="false">+G498/G$503*100</f>
        <v>39.5833333333333</v>
      </c>
      <c r="P498" s="33" t="n">
        <f aca="false">+H498/H$503*100</f>
        <v>24.6987951807229</v>
      </c>
      <c r="Q498" s="33" t="n">
        <f aca="false">+I498/I$503*100</f>
        <v>23.1182795698925</v>
      </c>
      <c r="R498" s="33" t="n">
        <f aca="false">+J498/J$503*100</f>
        <v>21.5189873417722</v>
      </c>
      <c r="S498" s="33" t="n">
        <f aca="false">+K498/K$503*100</f>
        <v>24.7648902821317</v>
      </c>
    </row>
    <row r="499" customFormat="false" ht="12.75" hidden="false" customHeight="false" outlineLevel="0" collapsed="false">
      <c r="A499" s="58"/>
      <c r="B499" s="51"/>
      <c r="C499" s="34" t="s">
        <v>17</v>
      </c>
      <c r="D499" s="29" t="n">
        <v>4</v>
      </c>
      <c r="E499" s="30" t="n">
        <v>6</v>
      </c>
      <c r="F499" s="29" t="n">
        <v>10</v>
      </c>
      <c r="G499" s="29" t="n">
        <v>13</v>
      </c>
      <c r="H499" s="29" t="n">
        <v>25</v>
      </c>
      <c r="I499" s="29" t="n">
        <v>24</v>
      </c>
      <c r="J499" s="29" t="n">
        <v>11</v>
      </c>
      <c r="K499" s="31" t="n">
        <v>93</v>
      </c>
      <c r="L499" s="32" t="n">
        <f aca="false">+D499/D$503*100</f>
        <v>13.7931034482759</v>
      </c>
      <c r="M499" s="33" t="n">
        <f aca="false">+E499/E$503*100</f>
        <v>31.5789473684211</v>
      </c>
      <c r="N499" s="33" t="n">
        <f aca="false">+F499/F$503*100</f>
        <v>31.25</v>
      </c>
      <c r="O499" s="33" t="n">
        <f aca="false">+G499/G$503*100</f>
        <v>27.0833333333333</v>
      </c>
      <c r="P499" s="33" t="n">
        <f aca="false">+H499/H$503*100</f>
        <v>15.0602409638554</v>
      </c>
      <c r="Q499" s="33" t="n">
        <f aca="false">+I499/I$503*100</f>
        <v>12.9032258064516</v>
      </c>
      <c r="R499" s="33" t="n">
        <f aca="false">+J499/J$503*100</f>
        <v>6.9620253164557</v>
      </c>
      <c r="S499" s="33" t="n">
        <f aca="false">+K499/K$503*100</f>
        <v>14.576802507837</v>
      </c>
    </row>
    <row r="500" customFormat="false" ht="12.75" hidden="false" customHeight="false" outlineLevel="0" collapsed="false">
      <c r="A500" s="58"/>
      <c r="B500" s="51"/>
      <c r="C500" s="34" t="s">
        <v>18</v>
      </c>
      <c r="D500" s="29" t="n">
        <v>0</v>
      </c>
      <c r="E500" s="30" t="n">
        <v>3</v>
      </c>
      <c r="F500" s="29" t="n">
        <v>4</v>
      </c>
      <c r="G500" s="29" t="n">
        <v>2</v>
      </c>
      <c r="H500" s="29" t="n">
        <v>9</v>
      </c>
      <c r="I500" s="29" t="n">
        <v>9</v>
      </c>
      <c r="J500" s="29" t="n">
        <v>11</v>
      </c>
      <c r="K500" s="31" t="n">
        <v>38</v>
      </c>
      <c r="L500" s="32" t="n">
        <f aca="false">+D500/D$503*100</f>
        <v>0</v>
      </c>
      <c r="M500" s="33" t="n">
        <f aca="false">+E500/E$503*100</f>
        <v>15.7894736842105</v>
      </c>
      <c r="N500" s="33" t="n">
        <f aca="false">+F500/F$503*100</f>
        <v>12.5</v>
      </c>
      <c r="O500" s="33" t="n">
        <f aca="false">+G500/G$503*100</f>
        <v>4.16666666666667</v>
      </c>
      <c r="P500" s="33" t="n">
        <f aca="false">+H500/H$503*100</f>
        <v>5.42168674698795</v>
      </c>
      <c r="Q500" s="33" t="n">
        <f aca="false">+I500/I$503*100</f>
        <v>4.83870967741936</v>
      </c>
      <c r="R500" s="33" t="n">
        <f aca="false">+J500/J$503*100</f>
        <v>6.9620253164557</v>
      </c>
      <c r="S500" s="33" t="n">
        <f aca="false">+K500/K$503*100</f>
        <v>5.95611285266458</v>
      </c>
    </row>
    <row r="501" customFormat="false" ht="12.75" hidden="false" customHeight="false" outlineLevel="0" collapsed="false">
      <c r="A501" s="58"/>
      <c r="B501" s="51"/>
      <c r="C501" s="34" t="s">
        <v>19</v>
      </c>
      <c r="D501" s="29" t="n">
        <v>3</v>
      </c>
      <c r="E501" s="30" t="n">
        <v>1</v>
      </c>
      <c r="F501" s="29" t="n">
        <v>3</v>
      </c>
      <c r="G501" s="29" t="n">
        <v>0</v>
      </c>
      <c r="H501" s="29" t="n">
        <v>24</v>
      </c>
      <c r="I501" s="29" t="n">
        <v>41</v>
      </c>
      <c r="J501" s="29" t="n">
        <v>48</v>
      </c>
      <c r="K501" s="31" t="n">
        <v>120</v>
      </c>
      <c r="L501" s="32" t="n">
        <f aca="false">+D501/D$503*100</f>
        <v>10.3448275862069</v>
      </c>
      <c r="M501" s="33" t="n">
        <f aca="false">+E501/E$503*100</f>
        <v>5.26315789473684</v>
      </c>
      <c r="N501" s="33" t="n">
        <f aca="false">+F501/F$503*100</f>
        <v>9.375</v>
      </c>
      <c r="O501" s="33" t="n">
        <f aca="false">+G501/G$503*100</f>
        <v>0</v>
      </c>
      <c r="P501" s="33" t="n">
        <f aca="false">+H501/H$503*100</f>
        <v>14.4578313253012</v>
      </c>
      <c r="Q501" s="33" t="n">
        <f aca="false">+I501/I$503*100</f>
        <v>22.0430107526882</v>
      </c>
      <c r="R501" s="33" t="n">
        <f aca="false">+J501/J$503*100</f>
        <v>30.379746835443</v>
      </c>
      <c r="S501" s="33" t="n">
        <f aca="false">+K501/K$503*100</f>
        <v>18.8087774294671</v>
      </c>
    </row>
    <row r="502" customFormat="false" ht="12.75" hidden="false" customHeight="false" outlineLevel="0" collapsed="false">
      <c r="A502" s="58"/>
      <c r="B502" s="51"/>
      <c r="C502" s="35" t="s">
        <v>20</v>
      </c>
      <c r="D502" s="29" t="n">
        <v>1</v>
      </c>
      <c r="E502" s="30" t="n">
        <v>0</v>
      </c>
      <c r="F502" s="29" t="n">
        <v>1</v>
      </c>
      <c r="G502" s="29" t="n">
        <v>0</v>
      </c>
      <c r="H502" s="29" t="n">
        <v>0</v>
      </c>
      <c r="I502" s="29" t="n">
        <v>8</v>
      </c>
      <c r="J502" s="29" t="n">
        <v>2</v>
      </c>
      <c r="K502" s="31" t="n">
        <v>12</v>
      </c>
      <c r="L502" s="32" t="n">
        <f aca="false">+D502/D$503*100</f>
        <v>3.44827586206897</v>
      </c>
      <c r="M502" s="33" t="n">
        <f aca="false">+E502/E$503*100</f>
        <v>0</v>
      </c>
      <c r="N502" s="33" t="n">
        <f aca="false">+F502/F$503*100</f>
        <v>3.125</v>
      </c>
      <c r="O502" s="33" t="n">
        <f aca="false">+G502/G$503*100</f>
        <v>0</v>
      </c>
      <c r="P502" s="33" t="n">
        <f aca="false">+H502/H$503*100</f>
        <v>0</v>
      </c>
      <c r="Q502" s="33" t="n">
        <f aca="false">+I502/I$503*100</f>
        <v>4.30107526881721</v>
      </c>
      <c r="R502" s="33" t="n">
        <f aca="false">+J502/J$503*100</f>
        <v>1.26582278481013</v>
      </c>
      <c r="S502" s="33" t="n">
        <f aca="false">+K502/K$503*100</f>
        <v>1.88087774294671</v>
      </c>
    </row>
    <row r="503" customFormat="false" ht="13.5" hidden="false" customHeight="false" outlineLevel="0" collapsed="false">
      <c r="A503" s="58"/>
      <c r="B503" s="51"/>
      <c r="C503" s="52" t="s">
        <v>10</v>
      </c>
      <c r="D503" s="53" t="n">
        <v>29</v>
      </c>
      <c r="E503" s="54" t="n">
        <v>19</v>
      </c>
      <c r="F503" s="53" t="n">
        <v>32</v>
      </c>
      <c r="G503" s="53" t="n">
        <v>48</v>
      </c>
      <c r="H503" s="53" t="n">
        <v>166</v>
      </c>
      <c r="I503" s="53" t="n">
        <v>186</v>
      </c>
      <c r="J503" s="53" t="n">
        <v>158</v>
      </c>
      <c r="K503" s="55" t="n">
        <v>638</v>
      </c>
      <c r="L503" s="56" t="n">
        <f aca="false">+D503/D$503*100</f>
        <v>100</v>
      </c>
      <c r="M503" s="57" t="n">
        <f aca="false">+E503/E$503*100</f>
        <v>100</v>
      </c>
      <c r="N503" s="57" t="n">
        <f aca="false">+F503/F$503*100</f>
        <v>100</v>
      </c>
      <c r="O503" s="57" t="n">
        <f aca="false">+G503/G$503*100</f>
        <v>100</v>
      </c>
      <c r="P503" s="57" t="n">
        <f aca="false">+H503/H$503*100</f>
        <v>100</v>
      </c>
      <c r="Q503" s="57" t="n">
        <f aca="false">+I503/I$503*100</f>
        <v>100</v>
      </c>
      <c r="R503" s="57" t="n">
        <f aca="false">+J503/J$503*100</f>
        <v>100</v>
      </c>
      <c r="S503" s="57" t="n">
        <f aca="false">+K503/K$503*100</f>
        <v>100</v>
      </c>
    </row>
    <row r="504" customFormat="false" ht="12.75" hidden="false" customHeight="true" outlineLevel="0" collapsed="false">
      <c r="A504" s="58"/>
      <c r="B504" s="62" t="s">
        <v>10</v>
      </c>
      <c r="C504" s="35" t="s">
        <v>15</v>
      </c>
      <c r="D504" s="29" t="n">
        <v>2557</v>
      </c>
      <c r="E504" s="30" t="n">
        <v>2368</v>
      </c>
      <c r="F504" s="29" t="n">
        <v>2827</v>
      </c>
      <c r="G504" s="29" t="n">
        <v>4717</v>
      </c>
      <c r="H504" s="29" t="n">
        <v>13531</v>
      </c>
      <c r="I504" s="29" t="n">
        <v>23684</v>
      </c>
      <c r="J504" s="29" t="n">
        <v>27444</v>
      </c>
      <c r="K504" s="31" t="n">
        <v>77128</v>
      </c>
      <c r="L504" s="32" t="n">
        <f aca="false">+D504/D$510*100</f>
        <v>14.1340998286441</v>
      </c>
      <c r="M504" s="33" t="n">
        <f aca="false">+E504/E$510*100</f>
        <v>14.736449063414</v>
      </c>
      <c r="N504" s="33" t="n">
        <f aca="false">+F504/F$510*100</f>
        <v>16.0288030844248</v>
      </c>
      <c r="O504" s="33" t="n">
        <f aca="false">+G504/G$510*100</f>
        <v>17.621128917778</v>
      </c>
      <c r="P504" s="33" t="n">
        <f aca="false">+H504/H$510*100</f>
        <v>17.5317439751231</v>
      </c>
      <c r="Q504" s="33" t="n">
        <f aca="false">+I504/I$510*100</f>
        <v>18.3713678462278</v>
      </c>
      <c r="R504" s="33" t="n">
        <f aca="false">+J504/J$510*100</f>
        <v>20.3549734103703</v>
      </c>
      <c r="S504" s="33" t="n">
        <f aca="false">+K504/K$510*100</f>
        <v>18.3860917159129</v>
      </c>
    </row>
    <row r="505" customFormat="false" ht="12.75" hidden="false" customHeight="false" outlineLevel="0" collapsed="false">
      <c r="A505" s="58"/>
      <c r="B505" s="62"/>
      <c r="C505" s="28" t="s">
        <v>16</v>
      </c>
      <c r="D505" s="29" t="n">
        <v>3866</v>
      </c>
      <c r="E505" s="30" t="n">
        <v>3355</v>
      </c>
      <c r="F505" s="29" t="n">
        <v>3563</v>
      </c>
      <c r="G505" s="29" t="n">
        <v>5198</v>
      </c>
      <c r="H505" s="29" t="n">
        <v>13078</v>
      </c>
      <c r="I505" s="29" t="n">
        <v>16909</v>
      </c>
      <c r="J505" s="29" t="n">
        <v>14652</v>
      </c>
      <c r="K505" s="31" t="n">
        <v>60621</v>
      </c>
      <c r="L505" s="32" t="n">
        <f aca="false">+D505/D$510*100</f>
        <v>21.3697418605937</v>
      </c>
      <c r="M505" s="33" t="n">
        <f aca="false">+E505/E$510*100</f>
        <v>20.878710560707</v>
      </c>
      <c r="N505" s="33" t="n">
        <f aca="false">+F505/F$510*100</f>
        <v>20.2018483869139</v>
      </c>
      <c r="O505" s="33" t="n">
        <f aca="false">+G505/G$510*100</f>
        <v>19.4179834883634</v>
      </c>
      <c r="P505" s="33" t="n">
        <f aca="false">+H505/H$510*100</f>
        <v>16.9448043534594</v>
      </c>
      <c r="Q505" s="33" t="n">
        <f aca="false">+I505/I$510*100</f>
        <v>13.1160892970726</v>
      </c>
      <c r="R505" s="33" t="n">
        <f aca="false">+J505/J$510*100</f>
        <v>10.8672595251693</v>
      </c>
      <c r="S505" s="33" t="n">
        <f aca="false">+K505/K$510*100</f>
        <v>14.4510847670153</v>
      </c>
    </row>
    <row r="506" customFormat="false" ht="12.75" hidden="false" customHeight="false" outlineLevel="0" collapsed="false">
      <c r="A506" s="58"/>
      <c r="B506" s="62"/>
      <c r="C506" s="34" t="s">
        <v>17</v>
      </c>
      <c r="D506" s="29" t="n">
        <v>1743</v>
      </c>
      <c r="E506" s="30" t="n">
        <v>1580</v>
      </c>
      <c r="F506" s="29" t="n">
        <v>1637</v>
      </c>
      <c r="G506" s="29" t="n">
        <v>2511</v>
      </c>
      <c r="H506" s="29" t="n">
        <v>6852</v>
      </c>
      <c r="I506" s="29" t="n">
        <v>10457</v>
      </c>
      <c r="J506" s="29" t="n">
        <v>9096</v>
      </c>
      <c r="K506" s="31" t="n">
        <v>33876</v>
      </c>
      <c r="L506" s="32" t="n">
        <f aca="false">+D506/D$510*100</f>
        <v>9.63462495163341</v>
      </c>
      <c r="M506" s="33" t="n">
        <f aca="false">+E506/E$510*100</f>
        <v>9.83259692575767</v>
      </c>
      <c r="N506" s="33" t="n">
        <f aca="false">+F506/F$510*100</f>
        <v>9.28162385893293</v>
      </c>
      <c r="O506" s="33" t="n">
        <f aca="false">+G506/G$510*100</f>
        <v>9.3802532780455</v>
      </c>
      <c r="P506" s="33" t="n">
        <f aca="false">+H506/H$510*100</f>
        <v>8.87794765483286</v>
      </c>
      <c r="Q506" s="33" t="n">
        <f aca="false">+I506/I$510*100</f>
        <v>8.11135760716114</v>
      </c>
      <c r="R506" s="33" t="n">
        <f aca="false">+J506/J$510*100</f>
        <v>6.74642319416734</v>
      </c>
      <c r="S506" s="33" t="n">
        <f aca="false">+K506/K$510*100</f>
        <v>8.07550102385987</v>
      </c>
    </row>
    <row r="507" customFormat="false" ht="12.75" hidden="false" customHeight="false" outlineLevel="0" collapsed="false">
      <c r="A507" s="58"/>
      <c r="B507" s="62"/>
      <c r="C507" s="34" t="s">
        <v>18</v>
      </c>
      <c r="D507" s="29" t="n">
        <v>776</v>
      </c>
      <c r="E507" s="30" t="n">
        <v>677</v>
      </c>
      <c r="F507" s="29" t="n">
        <v>839</v>
      </c>
      <c r="G507" s="29" t="n">
        <v>1255</v>
      </c>
      <c r="H507" s="29" t="n">
        <v>3608</v>
      </c>
      <c r="I507" s="29" t="n">
        <v>5403</v>
      </c>
      <c r="J507" s="29" t="n">
        <v>4628</v>
      </c>
      <c r="K507" s="31" t="n">
        <v>17186</v>
      </c>
      <c r="L507" s="32" t="n">
        <f aca="false">+D507/D$510*100</f>
        <v>4.28942568127798</v>
      </c>
      <c r="M507" s="33" t="n">
        <f aca="false">+E507/E$510*100</f>
        <v>4.21308108780883</v>
      </c>
      <c r="N507" s="33" t="n">
        <f aca="false">+F507/F$510*100</f>
        <v>4.75704484889721</v>
      </c>
      <c r="O507" s="33" t="n">
        <f aca="false">+G507/G$510*100</f>
        <v>4.6882588068288</v>
      </c>
      <c r="P507" s="33" t="n">
        <f aca="false">+H507/H$510*100</f>
        <v>4.67478621404509</v>
      </c>
      <c r="Q507" s="33" t="n">
        <f aca="false">+I507/I$510*100</f>
        <v>4.19103616252191</v>
      </c>
      <c r="R507" s="33" t="n">
        <f aca="false">+J507/J$510*100</f>
        <v>3.43254689342639</v>
      </c>
      <c r="S507" s="33" t="n">
        <f aca="false">+K507/K$510*100</f>
        <v>4.0968697778975</v>
      </c>
    </row>
    <row r="508" customFormat="false" ht="12.75" hidden="false" customHeight="false" outlineLevel="0" collapsed="false">
      <c r="A508" s="58"/>
      <c r="B508" s="62"/>
      <c r="C508" s="34" t="s">
        <v>19</v>
      </c>
      <c r="D508" s="29" t="n">
        <v>906</v>
      </c>
      <c r="E508" s="30" t="n">
        <v>909</v>
      </c>
      <c r="F508" s="29" t="n">
        <v>1219</v>
      </c>
      <c r="G508" s="29" t="n">
        <v>2174</v>
      </c>
      <c r="H508" s="29" t="n">
        <v>8115</v>
      </c>
      <c r="I508" s="29" t="n">
        <v>15225</v>
      </c>
      <c r="J508" s="29" t="n">
        <v>14874</v>
      </c>
      <c r="K508" s="31" t="n">
        <v>43422</v>
      </c>
      <c r="L508" s="32" t="n">
        <f aca="false">+D508/D$510*100</f>
        <v>5.00801503510033</v>
      </c>
      <c r="M508" s="33" t="n">
        <f aca="false">+E508/E$510*100</f>
        <v>5.65685481361628</v>
      </c>
      <c r="N508" s="33" t="n">
        <f aca="false">+F508/F$510*100</f>
        <v>6.91160628224755</v>
      </c>
      <c r="O508" s="33" t="n">
        <f aca="false">+G508/G$510*100</f>
        <v>8.12133437931936</v>
      </c>
      <c r="P508" s="33" t="n">
        <f aca="false">+H508/H$510*100</f>
        <v>10.5143819642394</v>
      </c>
      <c r="Q508" s="33" t="n">
        <f aca="false">+I508/I$510*100</f>
        <v>11.8098326067733</v>
      </c>
      <c r="R508" s="33" t="n">
        <f aca="false">+J508/J$510*100</f>
        <v>11.0319149725203</v>
      </c>
      <c r="S508" s="33" t="n">
        <f aca="false">+K508/K$510*100</f>
        <v>10.3511159953372</v>
      </c>
    </row>
    <row r="509" customFormat="false" ht="12.75" hidden="false" customHeight="false" outlineLevel="0" collapsed="false">
      <c r="A509" s="58"/>
      <c r="B509" s="62"/>
      <c r="C509" s="35" t="s">
        <v>20</v>
      </c>
      <c r="D509" s="29" t="n">
        <v>8243</v>
      </c>
      <c r="E509" s="30" t="n">
        <v>7180</v>
      </c>
      <c r="F509" s="29" t="n">
        <v>7552</v>
      </c>
      <c r="G509" s="29" t="n">
        <v>10914</v>
      </c>
      <c r="H509" s="29" t="n">
        <v>31996</v>
      </c>
      <c r="I509" s="29" t="n">
        <v>57240</v>
      </c>
      <c r="J509" s="29" t="n">
        <v>64133</v>
      </c>
      <c r="K509" s="31" t="n">
        <v>187258</v>
      </c>
      <c r="L509" s="32" t="n">
        <f aca="false">+D509/D$510*100</f>
        <v>45.5640926427505</v>
      </c>
      <c r="M509" s="33" t="n">
        <f aca="false">+E509/E$510*100</f>
        <v>44.6823075486963</v>
      </c>
      <c r="N509" s="33" t="n">
        <f aca="false">+F509/F$510*100</f>
        <v>42.8190735385837</v>
      </c>
      <c r="O509" s="33" t="n">
        <f aca="false">+G509/G$510*100</f>
        <v>40.7710411296649</v>
      </c>
      <c r="P509" s="33" t="n">
        <f aca="false">+H509/H$510*100</f>
        <v>41.4563358383001</v>
      </c>
      <c r="Q509" s="33" t="n">
        <f aca="false">+I509/I$510*100</f>
        <v>44.4003164802433</v>
      </c>
      <c r="R509" s="33" t="n">
        <f aca="false">+J509/J$510*100</f>
        <v>47.5668820043463</v>
      </c>
      <c r="S509" s="33" t="n">
        <f aca="false">+K509/K$510*100</f>
        <v>44.6393367199773</v>
      </c>
    </row>
    <row r="510" customFormat="false" ht="12.75" hidden="false" customHeight="false" outlineLevel="0" collapsed="false">
      <c r="A510" s="58"/>
      <c r="B510" s="62"/>
      <c r="C510" s="44" t="s">
        <v>10</v>
      </c>
      <c r="D510" s="45" t="n">
        <v>18091</v>
      </c>
      <c r="E510" s="46" t="n">
        <v>16069</v>
      </c>
      <c r="F510" s="45" t="n">
        <v>17637</v>
      </c>
      <c r="G510" s="45" t="n">
        <v>26769</v>
      </c>
      <c r="H510" s="45" t="n">
        <v>77180</v>
      </c>
      <c r="I510" s="45" t="n">
        <v>128918</v>
      </c>
      <c r="J510" s="45" t="n">
        <v>134827</v>
      </c>
      <c r="K510" s="47" t="n">
        <v>419491</v>
      </c>
      <c r="L510" s="48" t="n">
        <f aca="false">+D510/D$510*100</f>
        <v>100</v>
      </c>
      <c r="M510" s="49" t="n">
        <f aca="false">+E510/E$510*100</f>
        <v>100</v>
      </c>
      <c r="N510" s="49" t="n">
        <f aca="false">+F510/F$510*100</f>
        <v>100</v>
      </c>
      <c r="O510" s="49" t="n">
        <f aca="false">+G510/G$510*100</f>
        <v>100</v>
      </c>
      <c r="P510" s="49" t="n">
        <f aca="false">+H510/H$510*100</f>
        <v>100</v>
      </c>
      <c r="Q510" s="49" t="n">
        <f aca="false">+I510/I$510*100</f>
        <v>100</v>
      </c>
      <c r="R510" s="49" t="n">
        <f aca="false">+J510/J$510*100</f>
        <v>100</v>
      </c>
      <c r="S510" s="49" t="n">
        <f aca="false">+K510/K$510*100</f>
        <v>100</v>
      </c>
    </row>
  </sheetData>
  <mergeCells count="78">
    <mergeCell ref="D3:K3"/>
    <mergeCell ref="L3:S3"/>
    <mergeCell ref="D4:K4"/>
    <mergeCell ref="L4:S4"/>
    <mergeCell ref="A7:A125"/>
    <mergeCell ref="B7:B13"/>
    <mergeCell ref="B14:B20"/>
    <mergeCell ref="B21:B27"/>
    <mergeCell ref="B28:B34"/>
    <mergeCell ref="B35:B41"/>
    <mergeCell ref="B42:B48"/>
    <mergeCell ref="B49:B55"/>
    <mergeCell ref="B56:B62"/>
    <mergeCell ref="B63:B69"/>
    <mergeCell ref="B70:B76"/>
    <mergeCell ref="B77:B83"/>
    <mergeCell ref="B84:B90"/>
    <mergeCell ref="B91:B97"/>
    <mergeCell ref="B98:B104"/>
    <mergeCell ref="B105:B111"/>
    <mergeCell ref="B112:B118"/>
    <mergeCell ref="B119:B125"/>
    <mergeCell ref="A126:A510"/>
    <mergeCell ref="B126:B132"/>
    <mergeCell ref="B133:B139"/>
    <mergeCell ref="B140:B146"/>
    <mergeCell ref="B147:B153"/>
    <mergeCell ref="B154:B160"/>
    <mergeCell ref="B161:B167"/>
    <mergeCell ref="B168:B174"/>
    <mergeCell ref="B175:B181"/>
    <mergeCell ref="B182:B188"/>
    <mergeCell ref="B189:B195"/>
    <mergeCell ref="B196:B202"/>
    <mergeCell ref="B203:B209"/>
    <mergeCell ref="B210:B216"/>
    <mergeCell ref="B217:B223"/>
    <mergeCell ref="B224:B230"/>
    <mergeCell ref="B231:B237"/>
    <mergeCell ref="B238:B244"/>
    <mergeCell ref="B245:B251"/>
    <mergeCell ref="B252:B258"/>
    <mergeCell ref="B259:B265"/>
    <mergeCell ref="B266:B272"/>
    <mergeCell ref="B273:B279"/>
    <mergeCell ref="B280:B286"/>
    <mergeCell ref="B287:B293"/>
    <mergeCell ref="B294:B300"/>
    <mergeCell ref="B301:B307"/>
    <mergeCell ref="B308:B314"/>
    <mergeCell ref="B315:B321"/>
    <mergeCell ref="B322:B328"/>
    <mergeCell ref="B329:B335"/>
    <mergeCell ref="B336:B342"/>
    <mergeCell ref="B343:B349"/>
    <mergeCell ref="B350:B356"/>
    <mergeCell ref="B357:B363"/>
    <mergeCell ref="B364:B370"/>
    <mergeCell ref="B371:B377"/>
    <mergeCell ref="B378:B384"/>
    <mergeCell ref="B385:B391"/>
    <mergeCell ref="B392:B398"/>
    <mergeCell ref="B399:B405"/>
    <mergeCell ref="B406:B412"/>
    <mergeCell ref="B413:B419"/>
    <mergeCell ref="B420:B426"/>
    <mergeCell ref="B427:B433"/>
    <mergeCell ref="B434:B440"/>
    <mergeCell ref="B441:B447"/>
    <mergeCell ref="B448:B454"/>
    <mergeCell ref="B455:B461"/>
    <mergeCell ref="B462:B468"/>
    <mergeCell ref="B469:B475"/>
    <mergeCell ref="B476:B482"/>
    <mergeCell ref="B483:B489"/>
    <mergeCell ref="B490:B496"/>
    <mergeCell ref="B497:B503"/>
    <mergeCell ref="B504:B5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0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M150" activeCellId="0" sqref="M1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28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10" t="s">
        <v>89</v>
      </c>
      <c r="E3" s="10"/>
      <c r="F3" s="10"/>
      <c r="G3" s="10"/>
      <c r="H3" s="10"/>
      <c r="I3" s="10"/>
      <c r="J3" s="10"/>
      <c r="K3" s="10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5.75" hidden="false" customHeight="true" outlineLevel="0" collapsed="false">
      <c r="A7" s="20" t="s">
        <v>13</v>
      </c>
      <c r="B7" s="21" t="s">
        <v>90</v>
      </c>
      <c r="C7" s="22" t="s">
        <v>15</v>
      </c>
      <c r="D7" s="23" t="n">
        <v>4</v>
      </c>
      <c r="E7" s="24" t="n">
        <v>6</v>
      </c>
      <c r="F7" s="23" t="n">
        <v>6</v>
      </c>
      <c r="G7" s="23" t="n">
        <v>11</v>
      </c>
      <c r="H7" s="23" t="n">
        <v>38</v>
      </c>
      <c r="I7" s="23" t="n">
        <v>99</v>
      </c>
      <c r="J7" s="23" t="n">
        <v>143</v>
      </c>
      <c r="K7" s="23" t="n">
        <v>307</v>
      </c>
      <c r="L7" s="26" t="n">
        <f aca="false">+D7/D$13*100</f>
        <v>0.394088669950739</v>
      </c>
      <c r="M7" s="27" t="n">
        <f aca="false">+E7/E$13*100</f>
        <v>0.745341614906832</v>
      </c>
      <c r="N7" s="27" t="n">
        <f aca="false">+F7/F$13*100</f>
        <v>0.813008130081301</v>
      </c>
      <c r="O7" s="27" t="n">
        <f aca="false">+G7/G$13*100</f>
        <v>1.23595505617978</v>
      </c>
      <c r="P7" s="27" t="n">
        <f aca="false">+H7/H$13*100</f>
        <v>1.28857239742286</v>
      </c>
      <c r="Q7" s="27" t="n">
        <f aca="false">+I7/I$13*100</f>
        <v>1.45867098865478</v>
      </c>
      <c r="R7" s="27" t="n">
        <f aca="false">+J7/J$13*100</f>
        <v>1.57091068878392</v>
      </c>
      <c r="S7" s="42" t="n">
        <f aca="false">+K7/K$13*100</f>
        <v>1.37748463229685</v>
      </c>
    </row>
    <row r="8" customFormat="false" ht="12.75" hidden="false" customHeight="false" outlineLevel="0" collapsed="false">
      <c r="A8" s="20"/>
      <c r="B8" s="21"/>
      <c r="C8" s="28" t="s">
        <v>16</v>
      </c>
      <c r="D8" s="29" t="n">
        <v>9</v>
      </c>
      <c r="E8" s="30" t="n">
        <v>14</v>
      </c>
      <c r="F8" s="29" t="n">
        <v>9</v>
      </c>
      <c r="G8" s="29" t="n">
        <v>11</v>
      </c>
      <c r="H8" s="29" t="n">
        <v>38</v>
      </c>
      <c r="I8" s="29" t="n">
        <v>91</v>
      </c>
      <c r="J8" s="29" t="n">
        <v>93</v>
      </c>
      <c r="K8" s="29" t="n">
        <v>265</v>
      </c>
      <c r="L8" s="32" t="n">
        <f aca="false">+D8/D$13*100</f>
        <v>0.886699507389163</v>
      </c>
      <c r="M8" s="33" t="n">
        <f aca="false">+E8/E$13*100</f>
        <v>1.73913043478261</v>
      </c>
      <c r="N8" s="33" t="n">
        <f aca="false">+F8/F$13*100</f>
        <v>1.21951219512195</v>
      </c>
      <c r="O8" s="33" t="n">
        <f aca="false">+G8/G$13*100</f>
        <v>1.23595505617978</v>
      </c>
      <c r="P8" s="33" t="n">
        <f aca="false">+H8/H$13*100</f>
        <v>1.28857239742286</v>
      </c>
      <c r="Q8" s="33" t="n">
        <f aca="false">+I8/I$13*100</f>
        <v>1.34079858553116</v>
      </c>
      <c r="R8" s="33" t="n">
        <f aca="false">+J8/J$13*100</f>
        <v>1.02164121718115</v>
      </c>
      <c r="S8" s="33" t="n">
        <f aca="false">+K8/K$13*100</f>
        <v>1.18903396598914</v>
      </c>
    </row>
    <row r="9" customFormat="false" ht="12.75" hidden="false" customHeight="false" outlineLevel="0" collapsed="false">
      <c r="A9" s="20"/>
      <c r="B9" s="21"/>
      <c r="C9" s="34" t="s">
        <v>17</v>
      </c>
      <c r="D9" s="29" t="n">
        <v>9</v>
      </c>
      <c r="E9" s="30" t="n">
        <v>5</v>
      </c>
      <c r="F9" s="29" t="n">
        <v>1</v>
      </c>
      <c r="G9" s="29" t="n">
        <v>6</v>
      </c>
      <c r="H9" s="29" t="n">
        <v>14</v>
      </c>
      <c r="I9" s="29" t="n">
        <v>30</v>
      </c>
      <c r="J9" s="29" t="n">
        <v>35</v>
      </c>
      <c r="K9" s="29" t="n">
        <v>100</v>
      </c>
      <c r="L9" s="32" t="n">
        <f aca="false">+D9/D$13*100</f>
        <v>0.886699507389163</v>
      </c>
      <c r="M9" s="33" t="n">
        <f aca="false">+E9/E$13*100</f>
        <v>0.62111801242236</v>
      </c>
      <c r="N9" s="33" t="n">
        <f aca="false">+F9/F$13*100</f>
        <v>0.13550135501355</v>
      </c>
      <c r="O9" s="33" t="n">
        <f aca="false">+G9/G$13*100</f>
        <v>0.674157303370787</v>
      </c>
      <c r="P9" s="33" t="n">
        <f aca="false">+H9/H$13*100</f>
        <v>0.474737199050526</v>
      </c>
      <c r="Q9" s="33" t="n">
        <f aca="false">+I9/I$13*100</f>
        <v>0.44202151171357</v>
      </c>
      <c r="R9" s="33" t="n">
        <f aca="false">+J9/J$13*100</f>
        <v>0.384488630121938</v>
      </c>
      <c r="S9" s="33" t="n">
        <f aca="false">+K9/K$13*100</f>
        <v>0.448692062637412</v>
      </c>
    </row>
    <row r="10" customFormat="false" ht="12.75" hidden="false" customHeight="false" outlineLevel="0" collapsed="false">
      <c r="A10" s="20"/>
      <c r="B10" s="21"/>
      <c r="C10" s="34" t="s">
        <v>18</v>
      </c>
      <c r="D10" s="29" t="n">
        <v>5</v>
      </c>
      <c r="E10" s="30" t="n">
        <v>1</v>
      </c>
      <c r="F10" s="29" t="n">
        <v>3</v>
      </c>
      <c r="G10" s="29" t="n">
        <v>4</v>
      </c>
      <c r="H10" s="29" t="n">
        <v>14</v>
      </c>
      <c r="I10" s="29" t="n">
        <v>29</v>
      </c>
      <c r="J10" s="29" t="n">
        <v>35</v>
      </c>
      <c r="K10" s="29" t="n">
        <v>91</v>
      </c>
      <c r="L10" s="32" t="n">
        <f aca="false">+D10/D$13*100</f>
        <v>0.492610837438424</v>
      </c>
      <c r="M10" s="33" t="n">
        <f aca="false">+E10/E$13*100</f>
        <v>0.124223602484472</v>
      </c>
      <c r="N10" s="33" t="n">
        <f aca="false">+F10/F$13*100</f>
        <v>0.40650406504065</v>
      </c>
      <c r="O10" s="33" t="n">
        <f aca="false">+G10/G$13*100</f>
        <v>0.449438202247191</v>
      </c>
      <c r="P10" s="33" t="n">
        <f aca="false">+H10/H$13*100</f>
        <v>0.474737199050526</v>
      </c>
      <c r="Q10" s="33" t="n">
        <f aca="false">+I10/I$13*100</f>
        <v>0.427287461323118</v>
      </c>
      <c r="R10" s="33" t="n">
        <f aca="false">+J10/J$13*100</f>
        <v>0.384488630121938</v>
      </c>
      <c r="S10" s="33" t="n">
        <f aca="false">+K10/K$13*100</f>
        <v>0.408309777000045</v>
      </c>
    </row>
    <row r="11" customFormat="false" ht="12.75" hidden="false" customHeight="false" outlineLevel="0" collapsed="false">
      <c r="A11" s="20"/>
      <c r="B11" s="21"/>
      <c r="C11" s="34" t="s">
        <v>19</v>
      </c>
      <c r="D11" s="29" t="n">
        <v>5</v>
      </c>
      <c r="E11" s="30" t="n">
        <v>6</v>
      </c>
      <c r="F11" s="29" t="n">
        <v>2</v>
      </c>
      <c r="G11" s="29" t="n">
        <v>3</v>
      </c>
      <c r="H11" s="29" t="n">
        <v>34</v>
      </c>
      <c r="I11" s="29" t="n">
        <v>97</v>
      </c>
      <c r="J11" s="29" t="n">
        <v>120</v>
      </c>
      <c r="K11" s="29" t="n">
        <v>267</v>
      </c>
      <c r="L11" s="32" t="n">
        <f aca="false">+D11/D$13*100</f>
        <v>0.492610837438424</v>
      </c>
      <c r="M11" s="33" t="n">
        <f aca="false">+E11/E$13*100</f>
        <v>0.745341614906832</v>
      </c>
      <c r="N11" s="33" t="n">
        <f aca="false">+F11/F$13*100</f>
        <v>0.2710027100271</v>
      </c>
      <c r="O11" s="33" t="n">
        <f aca="false">+G11/G$13*100</f>
        <v>0.337078651685393</v>
      </c>
      <c r="P11" s="33" t="n">
        <f aca="false">+H11/H$13*100</f>
        <v>1.15293319769413</v>
      </c>
      <c r="Q11" s="33" t="n">
        <f aca="false">+I11/I$13*100</f>
        <v>1.42920288787388</v>
      </c>
      <c r="R11" s="33" t="n">
        <f aca="false">+J11/J$13*100</f>
        <v>1.31824673184664</v>
      </c>
      <c r="S11" s="33" t="n">
        <f aca="false">+K11/K$13*100</f>
        <v>1.19800780724189</v>
      </c>
    </row>
    <row r="12" customFormat="false" ht="12.75" hidden="false" customHeight="false" outlineLevel="0" collapsed="false">
      <c r="A12" s="20"/>
      <c r="B12" s="21"/>
      <c r="C12" s="35" t="s">
        <v>20</v>
      </c>
      <c r="D12" s="29" t="n">
        <v>983</v>
      </c>
      <c r="E12" s="30" t="n">
        <v>773</v>
      </c>
      <c r="F12" s="29" t="n">
        <v>717</v>
      </c>
      <c r="G12" s="29" t="n">
        <v>855</v>
      </c>
      <c r="H12" s="29" t="n">
        <v>2811</v>
      </c>
      <c r="I12" s="29" t="n">
        <v>6441</v>
      </c>
      <c r="J12" s="29" t="n">
        <v>8677</v>
      </c>
      <c r="K12" s="29" t="n">
        <v>21257</v>
      </c>
      <c r="L12" s="32" t="n">
        <f aca="false">+D12/D$13*100</f>
        <v>96.8472906403941</v>
      </c>
      <c r="M12" s="33" t="n">
        <f aca="false">+E12/E$13*100</f>
        <v>96.0248447204969</v>
      </c>
      <c r="N12" s="33" t="n">
        <f aca="false">+F12/F$13*100</f>
        <v>97.1544715447155</v>
      </c>
      <c r="O12" s="33" t="n">
        <f aca="false">+G12/G$13*100</f>
        <v>96.0674157303371</v>
      </c>
      <c r="P12" s="33" t="n">
        <f aca="false">+H12/H$13*100</f>
        <v>95.3204476093591</v>
      </c>
      <c r="Q12" s="33" t="n">
        <f aca="false">+I12/I$13*100</f>
        <v>94.9020185649035</v>
      </c>
      <c r="R12" s="33" t="n">
        <f aca="false">+J12/J$13*100</f>
        <v>95.3202241019444</v>
      </c>
      <c r="S12" s="33" t="n">
        <f aca="false">+K12/K$13*100</f>
        <v>95.3784717548347</v>
      </c>
    </row>
    <row r="13" customFormat="false" ht="12.75" hidden="false" customHeight="true" outlineLevel="0" collapsed="false">
      <c r="A13" s="20"/>
      <c r="B13" s="21"/>
      <c r="C13" s="35" t="s">
        <v>10</v>
      </c>
      <c r="D13" s="29" t="n">
        <v>1015</v>
      </c>
      <c r="E13" s="30" t="n">
        <v>805</v>
      </c>
      <c r="F13" s="29" t="n">
        <v>738</v>
      </c>
      <c r="G13" s="29" t="n">
        <v>890</v>
      </c>
      <c r="H13" s="29" t="n">
        <v>2949</v>
      </c>
      <c r="I13" s="29" t="n">
        <v>6787</v>
      </c>
      <c r="J13" s="29" t="n">
        <v>9103</v>
      </c>
      <c r="K13" s="29" t="n">
        <v>22287</v>
      </c>
      <c r="L13" s="32" t="n">
        <f aca="false">+D13/D$13*100</f>
        <v>100</v>
      </c>
      <c r="M13" s="33" t="n">
        <f aca="false">+E13/E$13*100</f>
        <v>100</v>
      </c>
      <c r="N13" s="33" t="n">
        <f aca="false">+F13/F$13*100</f>
        <v>100</v>
      </c>
      <c r="O13" s="33" t="n">
        <f aca="false">+G13/G$13*100</f>
        <v>100</v>
      </c>
      <c r="P13" s="33" t="n">
        <f aca="false">+H13/H$13*100</f>
        <v>100</v>
      </c>
      <c r="Q13" s="33" t="n">
        <f aca="false">+I13/I$13*100</f>
        <v>100</v>
      </c>
      <c r="R13" s="33" t="n">
        <f aca="false">+J13/J$13*100</f>
        <v>100</v>
      </c>
      <c r="S13" s="33" t="n">
        <f aca="false">+K13/K$13*100</f>
        <v>100</v>
      </c>
    </row>
    <row r="14" customFormat="false" ht="12.75" hidden="false" customHeight="true" outlineLevel="0" collapsed="false">
      <c r="A14" s="20"/>
      <c r="B14" s="36" t="s">
        <v>91</v>
      </c>
      <c r="C14" s="37" t="s">
        <v>15</v>
      </c>
      <c r="D14" s="38" t="n">
        <v>48</v>
      </c>
      <c r="E14" s="39" t="n">
        <v>39</v>
      </c>
      <c r="F14" s="38" t="n">
        <v>38</v>
      </c>
      <c r="G14" s="38" t="n">
        <v>33</v>
      </c>
      <c r="H14" s="38" t="n">
        <v>111</v>
      </c>
      <c r="I14" s="38" t="n">
        <v>216</v>
      </c>
      <c r="J14" s="38" t="n">
        <v>344</v>
      </c>
      <c r="K14" s="38" t="n">
        <v>829</v>
      </c>
      <c r="L14" s="41" t="n">
        <f aca="false">+D14/D$20*100</f>
        <v>4.76663356504469</v>
      </c>
      <c r="M14" s="42" t="n">
        <f aca="false">+E14/E$20*100</f>
        <v>4.33815350389321</v>
      </c>
      <c r="N14" s="42" t="n">
        <f aca="false">+F14/F$20*100</f>
        <v>5.26315789473684</v>
      </c>
      <c r="O14" s="42" t="n">
        <f aca="false">+G14/G$20*100</f>
        <v>4.11471321695761</v>
      </c>
      <c r="P14" s="42" t="n">
        <f aca="false">+H14/H$20*100</f>
        <v>4.78448275862069</v>
      </c>
      <c r="Q14" s="42" t="n">
        <f aca="false">+I14/I$20*100</f>
        <v>4.04645934807044</v>
      </c>
      <c r="R14" s="42" t="n">
        <f aca="false">+J14/J$20*100</f>
        <v>4.68345813478557</v>
      </c>
      <c r="S14" s="42" t="n">
        <f aca="false">+K14/K$20*100</f>
        <v>4.49736884934628</v>
      </c>
    </row>
    <row r="15" customFormat="false" ht="12.75" hidden="false" customHeight="false" outlineLevel="0" collapsed="false">
      <c r="A15" s="20"/>
      <c r="B15" s="36"/>
      <c r="C15" s="28" t="s">
        <v>16</v>
      </c>
      <c r="D15" s="29" t="n">
        <v>32</v>
      </c>
      <c r="E15" s="30" t="n">
        <v>34</v>
      </c>
      <c r="F15" s="29" t="n">
        <v>24</v>
      </c>
      <c r="G15" s="29" t="n">
        <v>27</v>
      </c>
      <c r="H15" s="29" t="n">
        <v>56</v>
      </c>
      <c r="I15" s="29" t="n">
        <v>69</v>
      </c>
      <c r="J15" s="29" t="n">
        <v>88</v>
      </c>
      <c r="K15" s="29" t="n">
        <v>330</v>
      </c>
      <c r="L15" s="32" t="n">
        <f aca="false">+D15/D$20*100</f>
        <v>3.17775571002979</v>
      </c>
      <c r="M15" s="33" t="n">
        <f aca="false">+E15/E$20*100</f>
        <v>3.78197997775306</v>
      </c>
      <c r="N15" s="33" t="n">
        <f aca="false">+F15/F$20*100</f>
        <v>3.32409972299169</v>
      </c>
      <c r="O15" s="33" t="n">
        <f aca="false">+G15/G$20*100</f>
        <v>3.36658354114713</v>
      </c>
      <c r="P15" s="33" t="n">
        <f aca="false">+H15/H$20*100</f>
        <v>2.41379310344828</v>
      </c>
      <c r="Q15" s="33" t="n">
        <f aca="false">+I15/I$20*100</f>
        <v>1.29261895841139</v>
      </c>
      <c r="R15" s="33" t="n">
        <f aca="false">+J15/J$20*100</f>
        <v>1.19809394145677</v>
      </c>
      <c r="S15" s="33" t="n">
        <f aca="false">+K15/K$20*100</f>
        <v>1.79026745510769</v>
      </c>
    </row>
    <row r="16" customFormat="false" ht="12.75" hidden="false" customHeight="false" outlineLevel="0" collapsed="false">
      <c r="A16" s="20"/>
      <c r="B16" s="36"/>
      <c r="C16" s="34" t="s">
        <v>17</v>
      </c>
      <c r="D16" s="29" t="n">
        <v>54</v>
      </c>
      <c r="E16" s="30" t="n">
        <v>32</v>
      </c>
      <c r="F16" s="29" t="n">
        <v>24</v>
      </c>
      <c r="G16" s="29" t="n">
        <v>31</v>
      </c>
      <c r="H16" s="29" t="n">
        <v>96</v>
      </c>
      <c r="I16" s="29" t="n">
        <v>214</v>
      </c>
      <c r="J16" s="29" t="n">
        <v>242</v>
      </c>
      <c r="K16" s="29" t="n">
        <v>693</v>
      </c>
      <c r="L16" s="32" t="n">
        <f aca="false">+D16/D$20*100</f>
        <v>5.36246276067527</v>
      </c>
      <c r="M16" s="33" t="n">
        <f aca="false">+E16/E$20*100</f>
        <v>3.559510567297</v>
      </c>
      <c r="N16" s="33" t="n">
        <f aca="false">+F16/F$20*100</f>
        <v>3.32409972299169</v>
      </c>
      <c r="O16" s="33" t="n">
        <f aca="false">+G16/G$20*100</f>
        <v>3.86533665835412</v>
      </c>
      <c r="P16" s="33" t="n">
        <f aca="false">+H16/H$20*100</f>
        <v>4.13793103448276</v>
      </c>
      <c r="Q16" s="33" t="n">
        <f aca="false">+I16/I$20*100</f>
        <v>4.0089921318846</v>
      </c>
      <c r="R16" s="33" t="n">
        <f aca="false">+J16/J$20*100</f>
        <v>3.29475833900613</v>
      </c>
      <c r="S16" s="33" t="n">
        <f aca="false">+K16/K$20*100</f>
        <v>3.75956165572614</v>
      </c>
    </row>
    <row r="17" customFormat="false" ht="12.75" hidden="false" customHeight="false" outlineLevel="0" collapsed="false">
      <c r="A17" s="20"/>
      <c r="B17" s="36"/>
      <c r="C17" s="34" t="s">
        <v>18</v>
      </c>
      <c r="D17" s="29" t="n">
        <v>9</v>
      </c>
      <c r="E17" s="30" t="n">
        <v>6</v>
      </c>
      <c r="F17" s="29" t="n">
        <v>3</v>
      </c>
      <c r="G17" s="29" t="n">
        <v>5</v>
      </c>
      <c r="H17" s="29" t="n">
        <v>16</v>
      </c>
      <c r="I17" s="29" t="n">
        <v>50</v>
      </c>
      <c r="J17" s="29" t="n">
        <v>42</v>
      </c>
      <c r="K17" s="29" t="n">
        <v>131</v>
      </c>
      <c r="L17" s="32" t="n">
        <f aca="false">+D17/D$20*100</f>
        <v>0.893743793445879</v>
      </c>
      <c r="M17" s="33" t="n">
        <f aca="false">+E17/E$20*100</f>
        <v>0.667408231368187</v>
      </c>
      <c r="N17" s="33" t="n">
        <f aca="false">+F17/F$20*100</f>
        <v>0.415512465373961</v>
      </c>
      <c r="O17" s="33" t="n">
        <f aca="false">+G17/G$20*100</f>
        <v>0.623441396508728</v>
      </c>
      <c r="P17" s="33" t="n">
        <f aca="false">+H17/H$20*100</f>
        <v>0.689655172413793</v>
      </c>
      <c r="Q17" s="33" t="n">
        <f aca="false">+I17/I$20*100</f>
        <v>0.936680404645935</v>
      </c>
      <c r="R17" s="33" t="n">
        <f aca="false">+J17/J$20*100</f>
        <v>0.571817562968006</v>
      </c>
      <c r="S17" s="33" t="n">
        <f aca="false">+K17/K$20*100</f>
        <v>0.710681929148809</v>
      </c>
    </row>
    <row r="18" customFormat="false" ht="12.75" hidden="false" customHeight="false" outlineLevel="0" collapsed="false">
      <c r="A18" s="20"/>
      <c r="B18" s="36"/>
      <c r="C18" s="34" t="s">
        <v>19</v>
      </c>
      <c r="D18" s="29" t="n">
        <v>18</v>
      </c>
      <c r="E18" s="30" t="n">
        <v>17</v>
      </c>
      <c r="F18" s="29" t="n">
        <v>7</v>
      </c>
      <c r="G18" s="29" t="n">
        <v>10</v>
      </c>
      <c r="H18" s="29" t="n">
        <v>58</v>
      </c>
      <c r="I18" s="29" t="n">
        <v>177</v>
      </c>
      <c r="J18" s="29" t="n">
        <v>262</v>
      </c>
      <c r="K18" s="29" t="n">
        <v>549</v>
      </c>
      <c r="L18" s="32" t="n">
        <f aca="false">+D18/D$20*100</f>
        <v>1.78748758689176</v>
      </c>
      <c r="M18" s="33" t="n">
        <f aca="false">+E18/E$20*100</f>
        <v>1.89098998887653</v>
      </c>
      <c r="N18" s="33" t="n">
        <f aca="false">+F18/F$20*100</f>
        <v>0.969529085872576</v>
      </c>
      <c r="O18" s="33" t="n">
        <f aca="false">+G18/G$20*100</f>
        <v>1.24688279301746</v>
      </c>
      <c r="P18" s="33" t="n">
        <f aca="false">+H18/H$20*100</f>
        <v>2.5</v>
      </c>
      <c r="Q18" s="33" t="n">
        <f aca="false">+I18/I$20*100</f>
        <v>3.31584863244661</v>
      </c>
      <c r="R18" s="33" t="n">
        <f aca="false">+J18/J$20*100</f>
        <v>3.56705241660994</v>
      </c>
      <c r="S18" s="33" t="n">
        <f aca="false">+K18/K$20*100</f>
        <v>2.97835403895188</v>
      </c>
    </row>
    <row r="19" customFormat="false" ht="12.75" hidden="false" customHeight="true" outlineLevel="0" collapsed="false">
      <c r="A19" s="20"/>
      <c r="B19" s="36"/>
      <c r="C19" s="35" t="s">
        <v>20</v>
      </c>
      <c r="D19" s="29" t="n">
        <v>846</v>
      </c>
      <c r="E19" s="30" t="n">
        <v>771</v>
      </c>
      <c r="F19" s="29" t="n">
        <v>626</v>
      </c>
      <c r="G19" s="29" t="n">
        <v>696</v>
      </c>
      <c r="H19" s="29" t="n">
        <v>1983</v>
      </c>
      <c r="I19" s="29" t="n">
        <v>4612</v>
      </c>
      <c r="J19" s="29" t="n">
        <v>6367</v>
      </c>
      <c r="K19" s="29" t="n">
        <v>15901</v>
      </c>
      <c r="L19" s="32" t="n">
        <f aca="false">+D19/D$20*100</f>
        <v>84.0119165839126</v>
      </c>
      <c r="M19" s="33" t="n">
        <f aca="false">+E19/E$20*100</f>
        <v>85.761957730812</v>
      </c>
      <c r="N19" s="33" t="n">
        <f aca="false">+F19/F$20*100</f>
        <v>86.7036011080332</v>
      </c>
      <c r="O19" s="33" t="n">
        <f aca="false">+G19/G$20*100</f>
        <v>86.783042394015</v>
      </c>
      <c r="P19" s="33" t="n">
        <f aca="false">+H19/H$20*100</f>
        <v>85.4741379310345</v>
      </c>
      <c r="Q19" s="33" t="n">
        <f aca="false">+I19/I$20*100</f>
        <v>86.399400524541</v>
      </c>
      <c r="R19" s="33" t="n">
        <f aca="false">+J19/J$20*100</f>
        <v>86.6848196051736</v>
      </c>
      <c r="S19" s="33" t="n">
        <f aca="false">+K19/K$20*100</f>
        <v>86.2637660717192</v>
      </c>
    </row>
    <row r="20" customFormat="false" ht="12.75" hidden="false" customHeight="false" outlineLevel="0" collapsed="false">
      <c r="A20" s="20"/>
      <c r="B20" s="36"/>
      <c r="C20" s="35" t="s">
        <v>10</v>
      </c>
      <c r="D20" s="29" t="n">
        <v>1007</v>
      </c>
      <c r="E20" s="30" t="n">
        <v>899</v>
      </c>
      <c r="F20" s="29" t="n">
        <v>722</v>
      </c>
      <c r="G20" s="29" t="n">
        <v>802</v>
      </c>
      <c r="H20" s="29" t="n">
        <v>2320</v>
      </c>
      <c r="I20" s="29" t="n">
        <v>5338</v>
      </c>
      <c r="J20" s="29" t="n">
        <v>7345</v>
      </c>
      <c r="K20" s="29" t="n">
        <v>18433</v>
      </c>
      <c r="L20" s="32" t="n">
        <f aca="false">+D20/D$20*100</f>
        <v>100</v>
      </c>
      <c r="M20" s="33" t="n">
        <f aca="false">+E20/E$20*100</f>
        <v>100</v>
      </c>
      <c r="N20" s="33" t="n">
        <f aca="false">+F20/F$20*100</f>
        <v>100</v>
      </c>
      <c r="O20" s="33" t="n">
        <f aca="false">+G20/G$20*100</f>
        <v>100</v>
      </c>
      <c r="P20" s="33" t="n">
        <f aca="false">+H20/H$20*100</f>
        <v>100</v>
      </c>
      <c r="Q20" s="33" t="n">
        <f aca="false">+I20/I$20*100</f>
        <v>100</v>
      </c>
      <c r="R20" s="33" t="n">
        <f aca="false">+J20/J$20*100</f>
        <v>100</v>
      </c>
      <c r="S20" s="33" t="n">
        <f aca="false">+K20/K$20*100</f>
        <v>100</v>
      </c>
    </row>
    <row r="21" customFormat="false" ht="12.75" hidden="false" customHeight="true" outlineLevel="0" collapsed="false">
      <c r="A21" s="20"/>
      <c r="B21" s="36" t="s">
        <v>22</v>
      </c>
      <c r="C21" s="37" t="s">
        <v>15</v>
      </c>
      <c r="D21" s="38" t="n">
        <v>0</v>
      </c>
      <c r="E21" s="39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41" t="n">
        <f aca="false">+D21/D$27*100</f>
        <v>0</v>
      </c>
      <c r="M21" s="42" t="n">
        <f aca="false">+E21/E$27*100</f>
        <v>0</v>
      </c>
      <c r="N21" s="42" t="n">
        <f aca="false">+F21/F$27*100</f>
        <v>0</v>
      </c>
      <c r="O21" s="42" t="n">
        <f aca="false">+G21/G$27*100</f>
        <v>0</v>
      </c>
      <c r="P21" s="42" t="n">
        <f aca="false">+H21/H$27*100</f>
        <v>0</v>
      </c>
      <c r="Q21" s="42" t="n">
        <f aca="false">+I21/I$27*100</f>
        <v>0</v>
      </c>
      <c r="R21" s="42" t="n">
        <f aca="false">+J21/J$27*100</f>
        <v>0</v>
      </c>
      <c r="S21" s="42" t="n">
        <f aca="false">+K21/K$27*100</f>
        <v>0</v>
      </c>
    </row>
    <row r="22" customFormat="false" ht="12.75" hidden="false" customHeight="false" outlineLevel="0" collapsed="false">
      <c r="A22" s="20"/>
      <c r="B22" s="36"/>
      <c r="C22" s="28" t="s">
        <v>16</v>
      </c>
      <c r="D22" s="29" t="n">
        <v>0</v>
      </c>
      <c r="E22" s="30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32" t="n">
        <f aca="false">+D22/D$27*100</f>
        <v>0</v>
      </c>
      <c r="M22" s="33" t="n">
        <f aca="false">+E22/E$27*100</f>
        <v>0</v>
      </c>
      <c r="N22" s="33" t="n">
        <f aca="false">+F22/F$27*100</f>
        <v>0</v>
      </c>
      <c r="O22" s="33" t="n">
        <f aca="false">+G22/G$27*100</f>
        <v>0</v>
      </c>
      <c r="P22" s="33" t="n">
        <f aca="false">+H22/H$27*100</f>
        <v>0</v>
      </c>
      <c r="Q22" s="33" t="n">
        <f aca="false">+I22/I$27*100</f>
        <v>0</v>
      </c>
      <c r="R22" s="33" t="n">
        <f aca="false">+J22/J$27*100</f>
        <v>0</v>
      </c>
      <c r="S22" s="33" t="n">
        <f aca="false">+K22/K$27*100</f>
        <v>0</v>
      </c>
    </row>
    <row r="23" customFormat="false" ht="12.75" hidden="false" customHeight="true" outlineLevel="0" collapsed="false">
      <c r="A23" s="20"/>
      <c r="B23" s="36"/>
      <c r="C23" s="34" t="s">
        <v>17</v>
      </c>
      <c r="D23" s="29" t="n">
        <v>0</v>
      </c>
      <c r="E23" s="30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32" t="n">
        <f aca="false">+D23/D$27*100</f>
        <v>0</v>
      </c>
      <c r="M23" s="33" t="n">
        <f aca="false">+E23/E$27*100</f>
        <v>0</v>
      </c>
      <c r="N23" s="33" t="n">
        <f aca="false">+F23/F$27*100</f>
        <v>0</v>
      </c>
      <c r="O23" s="33" t="n">
        <f aca="false">+G23/G$27*100</f>
        <v>0</v>
      </c>
      <c r="P23" s="33" t="n">
        <f aca="false">+H23/H$27*100</f>
        <v>0</v>
      </c>
      <c r="Q23" s="33" t="n">
        <f aca="false">+I23/I$27*100</f>
        <v>0</v>
      </c>
      <c r="R23" s="33" t="n">
        <f aca="false">+J23/J$27*100</f>
        <v>0</v>
      </c>
      <c r="S23" s="33" t="n">
        <f aca="false">+K23/K$27*100</f>
        <v>0</v>
      </c>
    </row>
    <row r="24" customFormat="false" ht="12.75" hidden="false" customHeight="false" outlineLevel="0" collapsed="false">
      <c r="A24" s="20"/>
      <c r="B24" s="36"/>
      <c r="C24" s="34" t="s">
        <v>18</v>
      </c>
      <c r="D24" s="29" t="n">
        <v>0</v>
      </c>
      <c r="E24" s="30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32" t="n">
        <f aca="false">+D24/D$27*100</f>
        <v>0</v>
      </c>
      <c r="M24" s="33" t="n">
        <f aca="false">+E24/E$27*100</f>
        <v>0</v>
      </c>
      <c r="N24" s="33" t="n">
        <f aca="false">+F24/F$27*100</f>
        <v>0</v>
      </c>
      <c r="O24" s="33" t="n">
        <f aca="false">+G24/G$27*100</f>
        <v>0</v>
      </c>
      <c r="P24" s="33" t="n">
        <f aca="false">+H24/H$27*100</f>
        <v>0</v>
      </c>
      <c r="Q24" s="33" t="n">
        <f aca="false">+I24/I$27*100</f>
        <v>0</v>
      </c>
      <c r="R24" s="33" t="n">
        <f aca="false">+J24/J$27*100</f>
        <v>0</v>
      </c>
      <c r="S24" s="33" t="n">
        <f aca="false">+K24/K$27*100</f>
        <v>0</v>
      </c>
    </row>
    <row r="25" customFormat="false" ht="12.75" hidden="false" customHeight="false" outlineLevel="0" collapsed="false">
      <c r="A25" s="20"/>
      <c r="B25" s="36"/>
      <c r="C25" s="34" t="s">
        <v>19</v>
      </c>
      <c r="D25" s="29" t="n">
        <v>0</v>
      </c>
      <c r="E25" s="30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32" t="n">
        <f aca="false">+D25/D$27*100</f>
        <v>0</v>
      </c>
      <c r="M25" s="33" t="n">
        <f aca="false">+E25/E$27*100</f>
        <v>0</v>
      </c>
      <c r="N25" s="33" t="n">
        <f aca="false">+F25/F$27*100</f>
        <v>0</v>
      </c>
      <c r="O25" s="33" t="n">
        <f aca="false">+G25/G$27*100</f>
        <v>0</v>
      </c>
      <c r="P25" s="33" t="n">
        <f aca="false">+H25/H$27*100</f>
        <v>0</v>
      </c>
      <c r="Q25" s="33" t="n">
        <f aca="false">+I25/I$27*100</f>
        <v>0</v>
      </c>
      <c r="R25" s="33" t="n">
        <f aca="false">+J25/J$27*100</f>
        <v>0</v>
      </c>
      <c r="S25" s="33" t="n">
        <f aca="false">+K25/K$27*100</f>
        <v>0</v>
      </c>
    </row>
    <row r="26" customFormat="false" ht="12.75" hidden="false" customHeight="false" outlineLevel="0" collapsed="false">
      <c r="A26" s="20"/>
      <c r="B26" s="36"/>
      <c r="C26" s="35" t="s">
        <v>20</v>
      </c>
      <c r="D26" s="29" t="n">
        <v>1110</v>
      </c>
      <c r="E26" s="30" t="n">
        <v>971</v>
      </c>
      <c r="F26" s="29" t="n">
        <v>959</v>
      </c>
      <c r="G26" s="29" t="n">
        <v>1056</v>
      </c>
      <c r="H26" s="29" t="n">
        <v>2702</v>
      </c>
      <c r="I26" s="29" t="n">
        <v>5210</v>
      </c>
      <c r="J26" s="29" t="n">
        <v>5601</v>
      </c>
      <c r="K26" s="29" t="n">
        <v>17609</v>
      </c>
      <c r="L26" s="32" t="n">
        <f aca="false">+D26/D$27*100</f>
        <v>100</v>
      </c>
      <c r="M26" s="33" t="n">
        <f aca="false">+E26/E$27*100</f>
        <v>100</v>
      </c>
      <c r="N26" s="33" t="n">
        <f aca="false">+F26/F$27*100</f>
        <v>100</v>
      </c>
      <c r="O26" s="33" t="n">
        <f aca="false">+G26/G$27*100</f>
        <v>100</v>
      </c>
      <c r="P26" s="33" t="n">
        <f aca="false">+H26/H$27*100</f>
        <v>100</v>
      </c>
      <c r="Q26" s="33" t="n">
        <f aca="false">+I26/I$27*100</f>
        <v>100</v>
      </c>
      <c r="R26" s="33" t="n">
        <f aca="false">+J26/J$27*100</f>
        <v>100</v>
      </c>
      <c r="S26" s="33" t="n">
        <f aca="false">+K26/K$27*100</f>
        <v>100</v>
      </c>
    </row>
    <row r="27" customFormat="false" ht="12.75" hidden="false" customHeight="false" outlineLevel="0" collapsed="false">
      <c r="A27" s="20"/>
      <c r="B27" s="36"/>
      <c r="C27" s="35" t="s">
        <v>10</v>
      </c>
      <c r="D27" s="29" t="n">
        <v>1110</v>
      </c>
      <c r="E27" s="30" t="n">
        <v>971</v>
      </c>
      <c r="F27" s="29" t="n">
        <v>959</v>
      </c>
      <c r="G27" s="29" t="n">
        <v>1056</v>
      </c>
      <c r="H27" s="29" t="n">
        <v>2702</v>
      </c>
      <c r="I27" s="29" t="n">
        <v>5210</v>
      </c>
      <c r="J27" s="29" t="n">
        <v>5601</v>
      </c>
      <c r="K27" s="29" t="n">
        <v>17609</v>
      </c>
      <c r="L27" s="32" t="n">
        <f aca="false">+D27/D$27*100</f>
        <v>100</v>
      </c>
      <c r="M27" s="33" t="n">
        <f aca="false">+E27/E$27*100</f>
        <v>100</v>
      </c>
      <c r="N27" s="33" t="n">
        <f aca="false">+F27/F$27*100</f>
        <v>100</v>
      </c>
      <c r="O27" s="33" t="n">
        <f aca="false">+G27/G$27*100</f>
        <v>100</v>
      </c>
      <c r="P27" s="33" t="n">
        <f aca="false">+H27/H$27*100</f>
        <v>100</v>
      </c>
      <c r="Q27" s="33" t="n">
        <f aca="false">+I27/I$27*100</f>
        <v>100</v>
      </c>
      <c r="R27" s="33" t="n">
        <f aca="false">+J27/J$27*100</f>
        <v>100</v>
      </c>
      <c r="S27" s="33" t="n">
        <f aca="false">+K27/K$27*100</f>
        <v>100</v>
      </c>
    </row>
    <row r="28" customFormat="false" ht="12.75" hidden="false" customHeight="true" outlineLevel="0" collapsed="false">
      <c r="A28" s="20"/>
      <c r="B28" s="36" t="s">
        <v>23</v>
      </c>
      <c r="C28" s="37" t="s">
        <v>15</v>
      </c>
      <c r="D28" s="38" t="n">
        <v>175</v>
      </c>
      <c r="E28" s="39" t="n">
        <v>143</v>
      </c>
      <c r="F28" s="38" t="n">
        <v>136</v>
      </c>
      <c r="G28" s="38" t="n">
        <v>190</v>
      </c>
      <c r="H28" s="38" t="n">
        <v>617</v>
      </c>
      <c r="I28" s="38" t="n">
        <v>1412</v>
      </c>
      <c r="J28" s="38" t="n">
        <v>1872</v>
      </c>
      <c r="K28" s="38" t="n">
        <v>4545</v>
      </c>
      <c r="L28" s="41" t="n">
        <f aca="false">+D28/D$34*100</f>
        <v>18.2672233820459</v>
      </c>
      <c r="M28" s="42" t="n">
        <f aca="false">+E28/E$34*100</f>
        <v>17.208182912154</v>
      </c>
      <c r="N28" s="42" t="n">
        <f aca="false">+F28/F$34*100</f>
        <v>18.4281842818428</v>
      </c>
      <c r="O28" s="42" t="n">
        <f aca="false">+G28/G$34*100</f>
        <v>22.0162224797219</v>
      </c>
      <c r="P28" s="42" t="n">
        <f aca="false">+H28/H$34*100</f>
        <v>24.1298396558467</v>
      </c>
      <c r="Q28" s="42" t="n">
        <f aca="false">+I28/I$34*100</f>
        <v>24.4375216337833</v>
      </c>
      <c r="R28" s="42" t="n">
        <f aca="false">+J28/J$34*100</f>
        <v>26.6666666666667</v>
      </c>
      <c r="S28" s="42" t="n">
        <f aca="false">+K28/K$34*100</f>
        <v>24.2464657241931</v>
      </c>
    </row>
    <row r="29" customFormat="false" ht="12.75" hidden="false" customHeight="true" outlineLevel="0" collapsed="false">
      <c r="A29" s="20"/>
      <c r="B29" s="36"/>
      <c r="C29" s="28" t="s">
        <v>16</v>
      </c>
      <c r="D29" s="29" t="n">
        <v>310</v>
      </c>
      <c r="E29" s="30" t="n">
        <v>251</v>
      </c>
      <c r="F29" s="29" t="n">
        <v>206</v>
      </c>
      <c r="G29" s="29" t="n">
        <v>238</v>
      </c>
      <c r="H29" s="29" t="n">
        <v>571</v>
      </c>
      <c r="I29" s="29" t="n">
        <v>1084</v>
      </c>
      <c r="J29" s="29" t="n">
        <v>1080</v>
      </c>
      <c r="K29" s="29" t="n">
        <v>3740</v>
      </c>
      <c r="L29" s="32" t="n">
        <f aca="false">+D29/D$34*100</f>
        <v>32.3590814196242</v>
      </c>
      <c r="M29" s="33" t="n">
        <f aca="false">+E29/E$34*100</f>
        <v>30.2045728038508</v>
      </c>
      <c r="N29" s="33" t="n">
        <f aca="false">+F29/F$34*100</f>
        <v>27.9132791327913</v>
      </c>
      <c r="O29" s="33" t="n">
        <f aca="false">+G29/G$34*100</f>
        <v>27.5782155272306</v>
      </c>
      <c r="P29" s="33" t="n">
        <f aca="false">+H29/H$34*100</f>
        <v>22.3308564724286</v>
      </c>
      <c r="Q29" s="33" t="n">
        <f aca="false">+I29/I$34*100</f>
        <v>18.760816891658</v>
      </c>
      <c r="R29" s="33" t="n">
        <f aca="false">+J29/J$34*100</f>
        <v>15.3846153846154</v>
      </c>
      <c r="S29" s="33" t="n">
        <f aca="false">+K29/K$34*100</f>
        <v>19.9519871965858</v>
      </c>
    </row>
    <row r="30" customFormat="false" ht="12.75" hidden="false" customHeight="false" outlineLevel="0" collapsed="false">
      <c r="A30" s="20"/>
      <c r="B30" s="36"/>
      <c r="C30" s="34" t="s">
        <v>17</v>
      </c>
      <c r="D30" s="29" t="n">
        <v>224</v>
      </c>
      <c r="E30" s="30" t="n">
        <v>209</v>
      </c>
      <c r="F30" s="29" t="n">
        <v>167</v>
      </c>
      <c r="G30" s="29" t="n">
        <v>200</v>
      </c>
      <c r="H30" s="29" t="n">
        <v>647</v>
      </c>
      <c r="I30" s="29" t="n">
        <v>1392</v>
      </c>
      <c r="J30" s="29" t="n">
        <v>1475</v>
      </c>
      <c r="K30" s="29" t="n">
        <v>4314</v>
      </c>
      <c r="L30" s="32" t="n">
        <f aca="false">+D30/D$34*100</f>
        <v>23.3820459290188</v>
      </c>
      <c r="M30" s="33" t="n">
        <f aca="false">+E30/E$34*100</f>
        <v>25.150421179302</v>
      </c>
      <c r="N30" s="33" t="n">
        <f aca="false">+F30/F$34*100</f>
        <v>22.6287262872629</v>
      </c>
      <c r="O30" s="33" t="n">
        <f aca="false">+G30/G$34*100</f>
        <v>23.1749710312862</v>
      </c>
      <c r="P30" s="33" t="n">
        <f aca="false">+H30/H$34*100</f>
        <v>25.3030895580759</v>
      </c>
      <c r="Q30" s="33" t="n">
        <f aca="false">+I30/I$34*100</f>
        <v>24.0913811007269</v>
      </c>
      <c r="R30" s="33" t="n">
        <f aca="false">+J30/J$34*100</f>
        <v>21.011396011396</v>
      </c>
      <c r="S30" s="33" t="n">
        <f aca="false">+K30/K$34*100</f>
        <v>23.0141371032275</v>
      </c>
    </row>
    <row r="31" customFormat="false" ht="12.75" hidden="false" customHeight="false" outlineLevel="0" collapsed="false">
      <c r="A31" s="20"/>
      <c r="B31" s="36"/>
      <c r="C31" s="34" t="s">
        <v>18</v>
      </c>
      <c r="D31" s="29" t="n">
        <v>14</v>
      </c>
      <c r="E31" s="30" t="n">
        <v>15</v>
      </c>
      <c r="F31" s="29" t="n">
        <v>12</v>
      </c>
      <c r="G31" s="29" t="n">
        <v>8</v>
      </c>
      <c r="H31" s="29" t="n">
        <v>32</v>
      </c>
      <c r="I31" s="29" t="n">
        <v>101</v>
      </c>
      <c r="J31" s="29" t="n">
        <v>107</v>
      </c>
      <c r="K31" s="29" t="n">
        <v>289</v>
      </c>
      <c r="L31" s="32" t="n">
        <f aca="false">+D31/D$34*100</f>
        <v>1.46137787056367</v>
      </c>
      <c r="M31" s="33" t="n">
        <f aca="false">+E31/E$34*100</f>
        <v>1.80505415162455</v>
      </c>
      <c r="N31" s="33" t="n">
        <f aca="false">+F31/F$34*100</f>
        <v>1.6260162601626</v>
      </c>
      <c r="O31" s="33" t="n">
        <f aca="false">+G31/G$34*100</f>
        <v>0.926998841251448</v>
      </c>
      <c r="P31" s="33" t="n">
        <f aca="false">+H31/H$34*100</f>
        <v>1.25146656237779</v>
      </c>
      <c r="Q31" s="33" t="n">
        <f aca="false">+I31/I$34*100</f>
        <v>1.74800969193493</v>
      </c>
      <c r="R31" s="33" t="n">
        <f aca="false">+J31/J$34*100</f>
        <v>1.52421652421652</v>
      </c>
      <c r="S31" s="33" t="n">
        <f aca="false">+K31/K$34*100</f>
        <v>1.54174446519072</v>
      </c>
    </row>
    <row r="32" customFormat="false" ht="12.75" hidden="false" customHeight="false" outlineLevel="0" collapsed="false">
      <c r="A32" s="20"/>
      <c r="B32" s="36"/>
      <c r="C32" s="34" t="s">
        <v>19</v>
      </c>
      <c r="D32" s="29" t="n">
        <v>16</v>
      </c>
      <c r="E32" s="30" t="n">
        <v>12</v>
      </c>
      <c r="F32" s="29" t="n">
        <v>12</v>
      </c>
      <c r="G32" s="29" t="n">
        <v>19</v>
      </c>
      <c r="H32" s="29" t="n">
        <v>89</v>
      </c>
      <c r="I32" s="29" t="n">
        <v>321</v>
      </c>
      <c r="J32" s="29" t="n">
        <v>461</v>
      </c>
      <c r="K32" s="29" t="n">
        <v>930</v>
      </c>
      <c r="L32" s="32" t="n">
        <f aca="false">+D32/D$34*100</f>
        <v>1.67014613778706</v>
      </c>
      <c r="M32" s="33" t="n">
        <f aca="false">+E32/E$34*100</f>
        <v>1.44404332129964</v>
      </c>
      <c r="N32" s="33" t="n">
        <f aca="false">+F32/F$34*100</f>
        <v>1.6260162601626</v>
      </c>
      <c r="O32" s="33" t="n">
        <f aca="false">+G32/G$34*100</f>
        <v>2.20162224797219</v>
      </c>
      <c r="P32" s="33" t="n">
        <f aca="false">+H32/H$34*100</f>
        <v>3.48064137661322</v>
      </c>
      <c r="Q32" s="33" t="n">
        <f aca="false">+I32/I$34*100</f>
        <v>5.55555555555556</v>
      </c>
      <c r="R32" s="33" t="n">
        <f aca="false">+J32/J$34*100</f>
        <v>6.56695156695157</v>
      </c>
      <c r="S32" s="33" t="n">
        <f aca="false">+K32/K$34*100</f>
        <v>4.96132301947186</v>
      </c>
    </row>
    <row r="33" customFormat="false" ht="12.75" hidden="false" customHeight="false" outlineLevel="0" collapsed="false">
      <c r="A33" s="20"/>
      <c r="B33" s="36"/>
      <c r="C33" s="35" t="s">
        <v>20</v>
      </c>
      <c r="D33" s="29" t="n">
        <v>219</v>
      </c>
      <c r="E33" s="30" t="n">
        <v>201</v>
      </c>
      <c r="F33" s="29" t="n">
        <v>205</v>
      </c>
      <c r="G33" s="29" t="n">
        <v>208</v>
      </c>
      <c r="H33" s="29" t="n">
        <v>601</v>
      </c>
      <c r="I33" s="29" t="n">
        <v>1468</v>
      </c>
      <c r="J33" s="29" t="n">
        <v>2025</v>
      </c>
      <c r="K33" s="29" t="n">
        <v>4927</v>
      </c>
      <c r="L33" s="32" t="n">
        <f aca="false">+D33/D$34*100</f>
        <v>22.8601252609603</v>
      </c>
      <c r="M33" s="33" t="n">
        <f aca="false">+E33/E$34*100</f>
        <v>24.187725631769</v>
      </c>
      <c r="N33" s="33" t="n">
        <f aca="false">+F33/F$34*100</f>
        <v>27.7777777777778</v>
      </c>
      <c r="O33" s="33" t="n">
        <f aca="false">+G33/G$34*100</f>
        <v>24.1019698725377</v>
      </c>
      <c r="P33" s="33" t="n">
        <f aca="false">+H33/H$34*100</f>
        <v>23.5041063746578</v>
      </c>
      <c r="Q33" s="33" t="n">
        <f aca="false">+I33/I$34*100</f>
        <v>25.4067151263413</v>
      </c>
      <c r="R33" s="33" t="n">
        <f aca="false">+J33/J$34*100</f>
        <v>28.8461538461538</v>
      </c>
      <c r="S33" s="33" t="n">
        <f aca="false">+K33/K$34*100</f>
        <v>26.284342491331</v>
      </c>
    </row>
    <row r="34" customFormat="false" ht="12.75" hidden="false" customHeight="false" outlineLevel="0" collapsed="false">
      <c r="A34" s="20"/>
      <c r="B34" s="36"/>
      <c r="C34" s="35" t="s">
        <v>10</v>
      </c>
      <c r="D34" s="29" t="n">
        <v>958</v>
      </c>
      <c r="E34" s="30" t="n">
        <v>831</v>
      </c>
      <c r="F34" s="29" t="n">
        <v>738</v>
      </c>
      <c r="G34" s="29" t="n">
        <v>863</v>
      </c>
      <c r="H34" s="29" t="n">
        <v>2557</v>
      </c>
      <c r="I34" s="29" t="n">
        <v>5778</v>
      </c>
      <c r="J34" s="29" t="n">
        <v>7020</v>
      </c>
      <c r="K34" s="29" t="n">
        <v>18745</v>
      </c>
      <c r="L34" s="32" t="n">
        <f aca="false">+D34/D$34*100</f>
        <v>100</v>
      </c>
      <c r="M34" s="33" t="n">
        <f aca="false">+E34/E$34*100</f>
        <v>100</v>
      </c>
      <c r="N34" s="33" t="n">
        <f aca="false">+F34/F$34*100</f>
        <v>100</v>
      </c>
      <c r="O34" s="33" t="n">
        <f aca="false">+G34/G$34*100</f>
        <v>100</v>
      </c>
      <c r="P34" s="33" t="n">
        <f aca="false">+H34/H$34*100</f>
        <v>100</v>
      </c>
      <c r="Q34" s="33" t="n">
        <f aca="false">+I34/I$34*100</f>
        <v>100</v>
      </c>
      <c r="R34" s="33" t="n">
        <f aca="false">+J34/J$34*100</f>
        <v>100</v>
      </c>
      <c r="S34" s="33" t="n">
        <f aca="false">+K34/K$34*100</f>
        <v>100</v>
      </c>
    </row>
    <row r="35" customFormat="false" ht="12.75" hidden="false" customHeight="true" outlineLevel="0" collapsed="false">
      <c r="A35" s="20"/>
      <c r="B35" s="36" t="s">
        <v>24</v>
      </c>
      <c r="C35" s="37" t="s">
        <v>15</v>
      </c>
      <c r="D35" s="38" t="n">
        <v>47</v>
      </c>
      <c r="E35" s="39" t="n">
        <v>45</v>
      </c>
      <c r="F35" s="38" t="n">
        <v>42</v>
      </c>
      <c r="G35" s="38" t="n">
        <v>76</v>
      </c>
      <c r="H35" s="38" t="n">
        <v>208</v>
      </c>
      <c r="I35" s="38" t="n">
        <v>576</v>
      </c>
      <c r="J35" s="38" t="n">
        <v>684</v>
      </c>
      <c r="K35" s="38" t="n">
        <v>1678</v>
      </c>
      <c r="L35" s="41" t="n">
        <f aca="false">+D35/D$41*100</f>
        <v>26.5536723163842</v>
      </c>
      <c r="M35" s="42" t="n">
        <f aca="false">+E35/E$41*100</f>
        <v>26.1627906976744</v>
      </c>
      <c r="N35" s="42" t="n">
        <f aca="false">+F35/F$41*100</f>
        <v>26.25</v>
      </c>
      <c r="O35" s="42" t="n">
        <f aca="false">+G35/G$41*100</f>
        <v>35.8490566037736</v>
      </c>
      <c r="P35" s="42" t="n">
        <f aca="false">+H35/H$41*100</f>
        <v>31.044776119403</v>
      </c>
      <c r="Q35" s="42" t="n">
        <f aca="false">+I35/I$41*100</f>
        <v>36.272040302267</v>
      </c>
      <c r="R35" s="42" t="n">
        <f aca="false">+J35/J$41*100</f>
        <v>40.0702987697715</v>
      </c>
      <c r="S35" s="42" t="n">
        <f aca="false">+K35/K$41*100</f>
        <v>35.8087921468203</v>
      </c>
    </row>
    <row r="36" customFormat="false" ht="12.75" hidden="false" customHeight="false" outlineLevel="0" collapsed="false">
      <c r="A36" s="20"/>
      <c r="B36" s="36"/>
      <c r="C36" s="28" t="s">
        <v>16</v>
      </c>
      <c r="D36" s="29" t="n">
        <v>74</v>
      </c>
      <c r="E36" s="30" t="n">
        <v>66</v>
      </c>
      <c r="F36" s="29" t="n">
        <v>55</v>
      </c>
      <c r="G36" s="29" t="n">
        <v>64</v>
      </c>
      <c r="H36" s="29" t="n">
        <v>205</v>
      </c>
      <c r="I36" s="29" t="n">
        <v>335</v>
      </c>
      <c r="J36" s="29" t="n">
        <v>343</v>
      </c>
      <c r="K36" s="29" t="n">
        <v>1142</v>
      </c>
      <c r="L36" s="32" t="n">
        <f aca="false">+D36/D$41*100</f>
        <v>41.8079096045198</v>
      </c>
      <c r="M36" s="33" t="n">
        <f aca="false">+E36/E$41*100</f>
        <v>38.3720930232558</v>
      </c>
      <c r="N36" s="33" t="n">
        <f aca="false">+F36/F$41*100</f>
        <v>34.375</v>
      </c>
      <c r="O36" s="33" t="n">
        <f aca="false">+G36/G$41*100</f>
        <v>30.188679245283</v>
      </c>
      <c r="P36" s="33" t="n">
        <f aca="false">+H36/H$41*100</f>
        <v>30.5970149253731</v>
      </c>
      <c r="Q36" s="33" t="n">
        <f aca="false">+I36/I$41*100</f>
        <v>21.095717884131</v>
      </c>
      <c r="R36" s="33" t="n">
        <f aca="false">+J36/J$41*100</f>
        <v>20.0937316930287</v>
      </c>
      <c r="S36" s="33" t="n">
        <f aca="false">+K36/K$41*100</f>
        <v>24.3704652155356</v>
      </c>
    </row>
    <row r="37" customFormat="false" ht="12.75" hidden="false" customHeight="false" outlineLevel="0" collapsed="false">
      <c r="A37" s="20"/>
      <c r="B37" s="36"/>
      <c r="C37" s="34" t="s">
        <v>17</v>
      </c>
      <c r="D37" s="29" t="n">
        <v>24</v>
      </c>
      <c r="E37" s="30" t="n">
        <v>30</v>
      </c>
      <c r="F37" s="29" t="n">
        <v>31</v>
      </c>
      <c r="G37" s="29" t="n">
        <v>29</v>
      </c>
      <c r="H37" s="29" t="n">
        <v>93</v>
      </c>
      <c r="I37" s="29" t="n">
        <v>189</v>
      </c>
      <c r="J37" s="29" t="n">
        <v>180</v>
      </c>
      <c r="K37" s="29" t="n">
        <v>576</v>
      </c>
      <c r="L37" s="32" t="n">
        <f aca="false">+D37/D$41*100</f>
        <v>13.5593220338983</v>
      </c>
      <c r="M37" s="33" t="n">
        <f aca="false">+E37/E$41*100</f>
        <v>17.4418604651163</v>
      </c>
      <c r="N37" s="33" t="n">
        <f aca="false">+F37/F$41*100</f>
        <v>19.375</v>
      </c>
      <c r="O37" s="33" t="n">
        <f aca="false">+G37/G$41*100</f>
        <v>13.6792452830189</v>
      </c>
      <c r="P37" s="33" t="n">
        <f aca="false">+H37/H$41*100</f>
        <v>13.8805970149254</v>
      </c>
      <c r="Q37" s="33" t="n">
        <f aca="false">+I37/I$41*100</f>
        <v>11.9017632241814</v>
      </c>
      <c r="R37" s="33" t="n">
        <f aca="false">+J37/J$41*100</f>
        <v>10.5448154657294</v>
      </c>
      <c r="S37" s="33" t="n">
        <f aca="false">+K37/K$41*100</f>
        <v>12.291933418694</v>
      </c>
    </row>
    <row r="38" customFormat="false" ht="12.75" hidden="false" customHeight="false" outlineLevel="0" collapsed="false">
      <c r="A38" s="20"/>
      <c r="B38" s="36"/>
      <c r="C38" s="34" t="s">
        <v>18</v>
      </c>
      <c r="D38" s="29" t="n">
        <v>8</v>
      </c>
      <c r="E38" s="30" t="n">
        <v>9</v>
      </c>
      <c r="F38" s="29" t="n">
        <v>11</v>
      </c>
      <c r="G38" s="29" t="n">
        <v>18</v>
      </c>
      <c r="H38" s="29" t="n">
        <v>37</v>
      </c>
      <c r="I38" s="29" t="n">
        <v>100</v>
      </c>
      <c r="J38" s="29" t="n">
        <v>112</v>
      </c>
      <c r="K38" s="29" t="n">
        <v>295</v>
      </c>
      <c r="L38" s="32" t="n">
        <f aca="false">+D38/D$41*100</f>
        <v>4.51977401129944</v>
      </c>
      <c r="M38" s="33" t="n">
        <f aca="false">+E38/E$41*100</f>
        <v>5.23255813953488</v>
      </c>
      <c r="N38" s="33" t="n">
        <f aca="false">+F38/F$41*100</f>
        <v>6.875</v>
      </c>
      <c r="O38" s="33" t="n">
        <f aca="false">+G38/G$41*100</f>
        <v>8.49056603773585</v>
      </c>
      <c r="P38" s="33" t="n">
        <f aca="false">+H38/H$41*100</f>
        <v>5.52238805970149</v>
      </c>
      <c r="Q38" s="33" t="n">
        <f aca="false">+I38/I$41*100</f>
        <v>6.29722921914358</v>
      </c>
      <c r="R38" s="33" t="n">
        <f aca="false">+J38/J$41*100</f>
        <v>6.56121851200937</v>
      </c>
      <c r="S38" s="33" t="n">
        <f aca="false">+K38/K$41*100</f>
        <v>6.29534784464362</v>
      </c>
    </row>
    <row r="39" customFormat="false" ht="12.75" hidden="false" customHeight="false" outlineLevel="0" collapsed="false">
      <c r="A39" s="20"/>
      <c r="B39" s="36"/>
      <c r="C39" s="34" t="s">
        <v>19</v>
      </c>
      <c r="D39" s="29" t="n">
        <v>20</v>
      </c>
      <c r="E39" s="30" t="n">
        <v>18</v>
      </c>
      <c r="F39" s="29" t="n">
        <v>20</v>
      </c>
      <c r="G39" s="29" t="n">
        <v>24</v>
      </c>
      <c r="H39" s="29" t="n">
        <v>121</v>
      </c>
      <c r="I39" s="29" t="n">
        <v>378</v>
      </c>
      <c r="J39" s="29" t="n">
        <v>375</v>
      </c>
      <c r="K39" s="29" t="n">
        <v>956</v>
      </c>
      <c r="L39" s="32" t="n">
        <f aca="false">+D39/D$41*100</f>
        <v>11.2994350282486</v>
      </c>
      <c r="M39" s="33" t="n">
        <f aca="false">+E39/E$41*100</f>
        <v>10.4651162790698</v>
      </c>
      <c r="N39" s="33" t="n">
        <f aca="false">+F39/F$41*100</f>
        <v>12.5</v>
      </c>
      <c r="O39" s="33" t="n">
        <f aca="false">+G39/G$41*100</f>
        <v>11.3207547169811</v>
      </c>
      <c r="P39" s="33" t="n">
        <f aca="false">+H39/H$41*100</f>
        <v>18.0597014925373</v>
      </c>
      <c r="Q39" s="33" t="n">
        <f aca="false">+I39/I$41*100</f>
        <v>23.8035264483627</v>
      </c>
      <c r="R39" s="33" t="n">
        <f aca="false">+J39/J$41*100</f>
        <v>21.9683655536028</v>
      </c>
      <c r="S39" s="33" t="n">
        <f aca="false">+K39/K$41*100</f>
        <v>20.4011950490824</v>
      </c>
    </row>
    <row r="40" customFormat="false" ht="12.75" hidden="false" customHeight="false" outlineLevel="0" collapsed="false">
      <c r="A40" s="20"/>
      <c r="B40" s="36"/>
      <c r="C40" s="35" t="s">
        <v>20</v>
      </c>
      <c r="D40" s="29" t="n">
        <v>4</v>
      </c>
      <c r="E40" s="30" t="n">
        <v>4</v>
      </c>
      <c r="F40" s="29" t="n">
        <v>1</v>
      </c>
      <c r="G40" s="29" t="n">
        <v>1</v>
      </c>
      <c r="H40" s="29" t="n">
        <v>6</v>
      </c>
      <c r="I40" s="29" t="n">
        <v>10</v>
      </c>
      <c r="J40" s="29" t="n">
        <v>13</v>
      </c>
      <c r="K40" s="29" t="n">
        <v>39</v>
      </c>
      <c r="L40" s="32" t="n">
        <f aca="false">+D40/D$41*100</f>
        <v>2.25988700564972</v>
      </c>
      <c r="M40" s="33" t="n">
        <f aca="false">+E40/E$41*100</f>
        <v>2.32558139534884</v>
      </c>
      <c r="N40" s="33" t="n">
        <f aca="false">+F40/F$41*100</f>
        <v>0.625</v>
      </c>
      <c r="O40" s="33" t="n">
        <f aca="false">+G40/G$41*100</f>
        <v>0.471698113207547</v>
      </c>
      <c r="P40" s="33" t="n">
        <f aca="false">+H40/H$41*100</f>
        <v>0.895522388059702</v>
      </c>
      <c r="Q40" s="33" t="n">
        <f aca="false">+I40/I$41*100</f>
        <v>0.629722921914358</v>
      </c>
      <c r="R40" s="33" t="n">
        <f aca="false">+J40/J$41*100</f>
        <v>0.761570005858231</v>
      </c>
      <c r="S40" s="33" t="n">
        <f aca="false">+K40/K$41*100</f>
        <v>0.832266325224072</v>
      </c>
    </row>
    <row r="41" customFormat="false" ht="12.75" hidden="false" customHeight="true" outlineLevel="0" collapsed="false">
      <c r="A41" s="20"/>
      <c r="B41" s="36"/>
      <c r="C41" s="35" t="s">
        <v>10</v>
      </c>
      <c r="D41" s="29" t="n">
        <v>177</v>
      </c>
      <c r="E41" s="30" t="n">
        <v>172</v>
      </c>
      <c r="F41" s="29" t="n">
        <v>160</v>
      </c>
      <c r="G41" s="29" t="n">
        <v>212</v>
      </c>
      <c r="H41" s="29" t="n">
        <v>670</v>
      </c>
      <c r="I41" s="29" t="n">
        <v>1588</v>
      </c>
      <c r="J41" s="29" t="n">
        <v>1707</v>
      </c>
      <c r="K41" s="29" t="n">
        <v>4686</v>
      </c>
      <c r="L41" s="32" t="n">
        <f aca="false">+D41/D$41*100</f>
        <v>100</v>
      </c>
      <c r="M41" s="33" t="n">
        <f aca="false">+E41/E$41*100</f>
        <v>100</v>
      </c>
      <c r="N41" s="33" t="n">
        <f aca="false">+F41/F$41*100</f>
        <v>100</v>
      </c>
      <c r="O41" s="33" t="n">
        <f aca="false">+G41/G$41*100</f>
        <v>100</v>
      </c>
      <c r="P41" s="33" t="n">
        <f aca="false">+H41/H$41*100</f>
        <v>100</v>
      </c>
      <c r="Q41" s="33" t="n">
        <f aca="false">+I41/I$41*100</f>
        <v>100</v>
      </c>
      <c r="R41" s="33" t="n">
        <f aca="false">+J41/J$41*100</f>
        <v>100</v>
      </c>
      <c r="S41" s="33" t="n">
        <f aca="false">+K41/K$41*100</f>
        <v>100</v>
      </c>
    </row>
    <row r="42" customFormat="false" ht="12.75" hidden="false" customHeight="true" outlineLevel="0" collapsed="false">
      <c r="A42" s="20"/>
      <c r="B42" s="36" t="s">
        <v>25</v>
      </c>
      <c r="C42" s="37" t="s">
        <v>15</v>
      </c>
      <c r="D42" s="38" t="n">
        <v>217</v>
      </c>
      <c r="E42" s="39" t="n">
        <v>230</v>
      </c>
      <c r="F42" s="38" t="n">
        <v>225</v>
      </c>
      <c r="G42" s="38" t="n">
        <v>355</v>
      </c>
      <c r="H42" s="38" t="n">
        <v>962</v>
      </c>
      <c r="I42" s="38" t="n">
        <v>1917</v>
      </c>
      <c r="J42" s="38" t="n">
        <v>2309</v>
      </c>
      <c r="K42" s="38" t="n">
        <v>6215</v>
      </c>
      <c r="L42" s="41" t="n">
        <f aca="false">+D42/D$48*100</f>
        <v>25.5896226415094</v>
      </c>
      <c r="M42" s="42" t="n">
        <f aca="false">+E42/E$48*100</f>
        <v>28.4653465346535</v>
      </c>
      <c r="N42" s="42" t="n">
        <f aca="false">+F42/F$48*100</f>
        <v>29.296875</v>
      </c>
      <c r="O42" s="42" t="n">
        <f aca="false">+G42/G$48*100</f>
        <v>33.8417540514776</v>
      </c>
      <c r="P42" s="42" t="n">
        <f aca="false">+H42/H$48*100</f>
        <v>31.4173742651862</v>
      </c>
      <c r="Q42" s="42" t="n">
        <f aca="false">+I42/I$48*100</f>
        <v>31.4623338257016</v>
      </c>
      <c r="R42" s="42" t="n">
        <f aca="false">+J42/J$48*100</f>
        <v>35.3652933067851</v>
      </c>
      <c r="S42" s="42" t="n">
        <f aca="false">+K42/K$48*100</f>
        <v>32.4424492352665</v>
      </c>
    </row>
    <row r="43" customFormat="false" ht="12.75" hidden="false" customHeight="false" outlineLevel="0" collapsed="false">
      <c r="A43" s="20"/>
      <c r="B43" s="36"/>
      <c r="C43" s="28" t="s">
        <v>16</v>
      </c>
      <c r="D43" s="29" t="n">
        <v>333</v>
      </c>
      <c r="E43" s="30" t="n">
        <v>301</v>
      </c>
      <c r="F43" s="29" t="n">
        <v>279</v>
      </c>
      <c r="G43" s="29" t="n">
        <v>341</v>
      </c>
      <c r="H43" s="29" t="n">
        <v>891</v>
      </c>
      <c r="I43" s="29" t="n">
        <v>1438</v>
      </c>
      <c r="J43" s="29" t="n">
        <v>1341</v>
      </c>
      <c r="K43" s="29" t="n">
        <v>4924</v>
      </c>
      <c r="L43" s="32" t="n">
        <f aca="false">+D43/D$48*100</f>
        <v>39.2688679245283</v>
      </c>
      <c r="M43" s="33" t="n">
        <f aca="false">+E43/E$48*100</f>
        <v>37.2524752475248</v>
      </c>
      <c r="N43" s="33" t="n">
        <f aca="false">+F43/F$48*100</f>
        <v>36.328125</v>
      </c>
      <c r="O43" s="33" t="n">
        <f aca="false">+G43/G$48*100</f>
        <v>32.5071496663489</v>
      </c>
      <c r="P43" s="33" t="n">
        <f aca="false">+H43/H$48*100</f>
        <v>29.0986283474853</v>
      </c>
      <c r="Q43" s="33" t="n">
        <f aca="false">+I43/I$48*100</f>
        <v>23.6008534383719</v>
      </c>
      <c r="R43" s="33" t="n">
        <f aca="false">+J43/J$48*100</f>
        <v>20.5391330984837</v>
      </c>
      <c r="S43" s="33" t="n">
        <f aca="false">+K43/K$48*100</f>
        <v>25.7033982356319</v>
      </c>
    </row>
    <row r="44" customFormat="false" ht="12.75" hidden="false" customHeight="false" outlineLevel="0" collapsed="false">
      <c r="A44" s="20"/>
      <c r="B44" s="36"/>
      <c r="C44" s="34" t="s">
        <v>17</v>
      </c>
      <c r="D44" s="29" t="n">
        <v>120</v>
      </c>
      <c r="E44" s="30" t="n">
        <v>103</v>
      </c>
      <c r="F44" s="29" t="n">
        <v>88</v>
      </c>
      <c r="G44" s="29" t="n">
        <v>103</v>
      </c>
      <c r="H44" s="29" t="n">
        <v>291</v>
      </c>
      <c r="I44" s="29" t="n">
        <v>499</v>
      </c>
      <c r="J44" s="29" t="n">
        <v>505</v>
      </c>
      <c r="K44" s="29" t="n">
        <v>1709</v>
      </c>
      <c r="L44" s="32" t="n">
        <f aca="false">+D44/D$48*100</f>
        <v>14.1509433962264</v>
      </c>
      <c r="M44" s="33" t="n">
        <f aca="false">+E44/E$48*100</f>
        <v>12.7475247524752</v>
      </c>
      <c r="N44" s="33" t="n">
        <f aca="false">+F44/F$48*100</f>
        <v>11.4583333333333</v>
      </c>
      <c r="O44" s="33" t="n">
        <f aca="false">+G44/G$48*100</f>
        <v>9.81887511916111</v>
      </c>
      <c r="P44" s="33" t="n">
        <f aca="false">+H44/H$48*100</f>
        <v>9.50359242325278</v>
      </c>
      <c r="Q44" s="33" t="n">
        <f aca="false">+I44/I$48*100</f>
        <v>8.18972591498441</v>
      </c>
      <c r="R44" s="33" t="n">
        <f aca="false">+J44/J$48*100</f>
        <v>7.7347220094961</v>
      </c>
      <c r="S44" s="33" t="n">
        <f aca="false">+K44/K$48*100</f>
        <v>8.92102103669677</v>
      </c>
    </row>
    <row r="45" customFormat="false" ht="12.75" hidden="false" customHeight="false" outlineLevel="0" collapsed="false">
      <c r="A45" s="20"/>
      <c r="B45" s="36"/>
      <c r="C45" s="34" t="s">
        <v>18</v>
      </c>
      <c r="D45" s="29" t="n">
        <v>75</v>
      </c>
      <c r="E45" s="30" t="n">
        <v>58</v>
      </c>
      <c r="F45" s="29" t="n">
        <v>71</v>
      </c>
      <c r="G45" s="29" t="n">
        <v>93</v>
      </c>
      <c r="H45" s="29" t="n">
        <v>234</v>
      </c>
      <c r="I45" s="29" t="n">
        <v>491</v>
      </c>
      <c r="J45" s="29" t="n">
        <v>496</v>
      </c>
      <c r="K45" s="29" t="n">
        <v>1518</v>
      </c>
      <c r="L45" s="32" t="n">
        <f aca="false">+D45/D$48*100</f>
        <v>8.84433962264151</v>
      </c>
      <c r="M45" s="33" t="n">
        <f aca="false">+E45/E$48*100</f>
        <v>7.17821782178218</v>
      </c>
      <c r="N45" s="33" t="n">
        <f aca="false">+F45/F$48*100</f>
        <v>9.24479166666667</v>
      </c>
      <c r="O45" s="33" t="n">
        <f aca="false">+G45/G$48*100</f>
        <v>8.86558627264061</v>
      </c>
      <c r="P45" s="33" t="n">
        <f aca="false">+H45/H$48*100</f>
        <v>7.64206401045069</v>
      </c>
      <c r="Q45" s="33" t="n">
        <f aca="false">+I45/I$48*100</f>
        <v>8.05842770392253</v>
      </c>
      <c r="R45" s="33" t="n">
        <f aca="false">+J45/J$48*100</f>
        <v>7.59687547863379</v>
      </c>
      <c r="S45" s="33" t="n">
        <f aca="false">+K45/K$48*100</f>
        <v>7.92399645038367</v>
      </c>
    </row>
    <row r="46" customFormat="false" ht="12.75" hidden="false" customHeight="false" outlineLevel="0" collapsed="false">
      <c r="A46" s="20"/>
      <c r="B46" s="36"/>
      <c r="C46" s="34" t="s">
        <v>19</v>
      </c>
      <c r="D46" s="29" t="n">
        <v>99</v>
      </c>
      <c r="E46" s="30" t="n">
        <v>107</v>
      </c>
      <c r="F46" s="29" t="n">
        <v>101</v>
      </c>
      <c r="G46" s="29" t="n">
        <v>149</v>
      </c>
      <c r="H46" s="29" t="n">
        <v>648</v>
      </c>
      <c r="I46" s="29" t="n">
        <v>1682</v>
      </c>
      <c r="J46" s="29" t="n">
        <v>1806</v>
      </c>
      <c r="K46" s="29" t="n">
        <v>4592</v>
      </c>
      <c r="L46" s="32" t="n">
        <f aca="false">+D46/D$48*100</f>
        <v>11.6745283018868</v>
      </c>
      <c r="M46" s="33" t="n">
        <f aca="false">+E46/E$48*100</f>
        <v>13.2425742574257</v>
      </c>
      <c r="N46" s="33" t="n">
        <f aca="false">+F46/F$48*100</f>
        <v>13.1510416666667</v>
      </c>
      <c r="O46" s="33" t="n">
        <f aca="false">+G46/G$48*100</f>
        <v>14.2040038131554</v>
      </c>
      <c r="P46" s="33" t="n">
        <f aca="false">+H46/H$48*100</f>
        <v>21.1626387981711</v>
      </c>
      <c r="Q46" s="33" t="n">
        <f aca="false">+I46/I$48*100</f>
        <v>27.6054488757591</v>
      </c>
      <c r="R46" s="33" t="n">
        <f aca="false">+J46/J$48*100</f>
        <v>27.6612038597029</v>
      </c>
      <c r="S46" s="33" t="n">
        <f aca="false">+K46/K$48*100</f>
        <v>23.9703502636112</v>
      </c>
    </row>
    <row r="47" customFormat="false" ht="12.75" hidden="false" customHeight="true" outlineLevel="0" collapsed="false">
      <c r="A47" s="20"/>
      <c r="B47" s="36"/>
      <c r="C47" s="35" t="s">
        <v>20</v>
      </c>
      <c r="D47" s="29" t="n">
        <v>4</v>
      </c>
      <c r="E47" s="30" t="n">
        <v>9</v>
      </c>
      <c r="F47" s="29" t="n">
        <v>4</v>
      </c>
      <c r="G47" s="29" t="n">
        <v>8</v>
      </c>
      <c r="H47" s="29" t="n">
        <v>36</v>
      </c>
      <c r="I47" s="29" t="n">
        <v>66</v>
      </c>
      <c r="J47" s="29" t="n">
        <v>72</v>
      </c>
      <c r="K47" s="29" t="n">
        <v>199</v>
      </c>
      <c r="L47" s="32" t="n">
        <f aca="false">+D47/D$48*100</f>
        <v>0.471698113207547</v>
      </c>
      <c r="M47" s="33" t="n">
        <f aca="false">+E47/E$48*100</f>
        <v>1.11386138613861</v>
      </c>
      <c r="N47" s="33" t="n">
        <f aca="false">+F47/F$48*100</f>
        <v>0.520833333333333</v>
      </c>
      <c r="O47" s="33" t="n">
        <f aca="false">+G47/G$48*100</f>
        <v>0.762631077216397</v>
      </c>
      <c r="P47" s="33" t="n">
        <f aca="false">+H47/H$48*100</f>
        <v>1.17570215545395</v>
      </c>
      <c r="Q47" s="33" t="n">
        <f aca="false">+I47/I$48*100</f>
        <v>1.08321024126046</v>
      </c>
      <c r="R47" s="33" t="n">
        <f aca="false">+J47/J$48*100</f>
        <v>1.10277224689845</v>
      </c>
      <c r="S47" s="33" t="n">
        <f aca="false">+K47/K$48*100</f>
        <v>1.03878477840998</v>
      </c>
    </row>
    <row r="48" customFormat="false" ht="12.75" hidden="false" customHeight="false" outlineLevel="0" collapsed="false">
      <c r="A48" s="20"/>
      <c r="B48" s="36"/>
      <c r="C48" s="35" t="s">
        <v>10</v>
      </c>
      <c r="D48" s="29" t="n">
        <v>848</v>
      </c>
      <c r="E48" s="30" t="n">
        <v>808</v>
      </c>
      <c r="F48" s="29" t="n">
        <v>768</v>
      </c>
      <c r="G48" s="29" t="n">
        <v>1049</v>
      </c>
      <c r="H48" s="29" t="n">
        <v>3062</v>
      </c>
      <c r="I48" s="29" t="n">
        <v>6093</v>
      </c>
      <c r="J48" s="29" t="n">
        <v>6529</v>
      </c>
      <c r="K48" s="29" t="n">
        <v>19157</v>
      </c>
      <c r="L48" s="32" t="n">
        <f aca="false">+D48/D$48*100</f>
        <v>100</v>
      </c>
      <c r="M48" s="33" t="n">
        <f aca="false">+E48/E$48*100</f>
        <v>100</v>
      </c>
      <c r="N48" s="33" t="n">
        <f aca="false">+F48/F$48*100</f>
        <v>100</v>
      </c>
      <c r="O48" s="33" t="n">
        <f aca="false">+G48/G$48*100</f>
        <v>100</v>
      </c>
      <c r="P48" s="33" t="n">
        <f aca="false">+H48/H$48*100</f>
        <v>100</v>
      </c>
      <c r="Q48" s="33" t="n">
        <f aca="false">+I48/I$48*100</f>
        <v>100</v>
      </c>
      <c r="R48" s="33" t="n">
        <f aca="false">+J48/J$48*100</f>
        <v>100</v>
      </c>
      <c r="S48" s="33" t="n">
        <f aca="false">+K48/K$48*100</f>
        <v>100</v>
      </c>
    </row>
    <row r="49" customFormat="false" ht="12.75" hidden="false" customHeight="true" outlineLevel="0" collapsed="false">
      <c r="A49" s="20"/>
      <c r="B49" s="43" t="s">
        <v>26</v>
      </c>
      <c r="C49" s="37" t="s">
        <v>15</v>
      </c>
      <c r="D49" s="38" t="n">
        <v>82</v>
      </c>
      <c r="E49" s="39" t="n">
        <v>58</v>
      </c>
      <c r="F49" s="38" t="n">
        <v>55</v>
      </c>
      <c r="G49" s="38" t="n">
        <v>136</v>
      </c>
      <c r="H49" s="38" t="n">
        <v>408</v>
      </c>
      <c r="I49" s="38" t="n">
        <v>658</v>
      </c>
      <c r="J49" s="38" t="n">
        <v>705</v>
      </c>
      <c r="K49" s="38" t="n">
        <v>2102</v>
      </c>
      <c r="L49" s="41" t="n">
        <f aca="false">+D49/D$55*100</f>
        <v>29.3906810035842</v>
      </c>
      <c r="M49" s="42" t="n">
        <f aca="false">+E49/E$55*100</f>
        <v>26.7281105990783</v>
      </c>
      <c r="N49" s="42" t="n">
        <f aca="false">+F49/F$55*100</f>
        <v>23.6051502145923</v>
      </c>
      <c r="O49" s="42" t="n">
        <f aca="false">+G49/G$55*100</f>
        <v>38.7464387464387</v>
      </c>
      <c r="P49" s="42" t="n">
        <f aca="false">+H49/H$55*100</f>
        <v>39.0057361376673</v>
      </c>
      <c r="Q49" s="42" t="n">
        <f aca="false">+I49/I$55*100</f>
        <v>41.0993129294191</v>
      </c>
      <c r="R49" s="42" t="n">
        <f aca="false">+J49/J$55*100</f>
        <v>43.8705662725576</v>
      </c>
      <c r="S49" s="42" t="n">
        <f aca="false">+K49/K$55*100</f>
        <v>39.4075740532433</v>
      </c>
    </row>
    <row r="50" customFormat="false" ht="12.75" hidden="false" customHeight="false" outlineLevel="0" collapsed="false">
      <c r="A50" s="20"/>
      <c r="B50" s="43"/>
      <c r="C50" s="28" t="s">
        <v>16</v>
      </c>
      <c r="D50" s="29" t="n">
        <v>102</v>
      </c>
      <c r="E50" s="30" t="n">
        <v>73</v>
      </c>
      <c r="F50" s="29" t="n">
        <v>90</v>
      </c>
      <c r="G50" s="29" t="n">
        <v>109</v>
      </c>
      <c r="H50" s="29" t="n">
        <v>273</v>
      </c>
      <c r="I50" s="29" t="n">
        <v>337</v>
      </c>
      <c r="J50" s="29" t="n">
        <v>310</v>
      </c>
      <c r="K50" s="29" t="n">
        <v>1294</v>
      </c>
      <c r="L50" s="32" t="n">
        <f aca="false">+D50/D$55*100</f>
        <v>36.5591397849462</v>
      </c>
      <c r="M50" s="33" t="n">
        <f aca="false">+E50/E$55*100</f>
        <v>33.6405529953917</v>
      </c>
      <c r="N50" s="33" t="n">
        <f aca="false">+F50/F$55*100</f>
        <v>38.6266094420601</v>
      </c>
      <c r="O50" s="33" t="n">
        <f aca="false">+G50/G$55*100</f>
        <v>31.0541310541311</v>
      </c>
      <c r="P50" s="33" t="n">
        <f aca="false">+H50/H$55*100</f>
        <v>26.0994263862333</v>
      </c>
      <c r="Q50" s="33" t="n">
        <f aca="false">+I50/I$55*100</f>
        <v>21.0493441599001</v>
      </c>
      <c r="R50" s="33" t="n">
        <f aca="false">+J50/J$55*100</f>
        <v>19.2906036092097</v>
      </c>
      <c r="S50" s="33" t="n">
        <f aca="false">+K50/K$55*100</f>
        <v>24.2594675665542</v>
      </c>
    </row>
    <row r="51" customFormat="false" ht="12.75" hidden="false" customHeight="true" outlineLevel="0" collapsed="false">
      <c r="A51" s="20"/>
      <c r="B51" s="43"/>
      <c r="C51" s="34" t="s">
        <v>17</v>
      </c>
      <c r="D51" s="29" t="n">
        <v>38</v>
      </c>
      <c r="E51" s="30" t="n">
        <v>31</v>
      </c>
      <c r="F51" s="29" t="n">
        <v>37</v>
      </c>
      <c r="G51" s="29" t="n">
        <v>37</v>
      </c>
      <c r="H51" s="29" t="n">
        <v>95</v>
      </c>
      <c r="I51" s="29" t="n">
        <v>146</v>
      </c>
      <c r="J51" s="29" t="n">
        <v>128</v>
      </c>
      <c r="K51" s="29" t="n">
        <v>512</v>
      </c>
      <c r="L51" s="32" t="n">
        <f aca="false">+D51/D$55*100</f>
        <v>13.6200716845878</v>
      </c>
      <c r="M51" s="33" t="n">
        <f aca="false">+E51/E$55*100</f>
        <v>14.2857142857143</v>
      </c>
      <c r="N51" s="33" t="n">
        <f aca="false">+F51/F$55*100</f>
        <v>15.8798283261803</v>
      </c>
      <c r="O51" s="33" t="n">
        <f aca="false">+G51/G$55*100</f>
        <v>10.5413105413105</v>
      </c>
      <c r="P51" s="33" t="n">
        <f aca="false">+H51/H$55*100</f>
        <v>9.08221797323136</v>
      </c>
      <c r="Q51" s="33" t="n">
        <f aca="false">+I51/I$55*100</f>
        <v>9.11930043722673</v>
      </c>
      <c r="R51" s="33" t="n">
        <f aca="false">+J51/J$55*100</f>
        <v>7.96515245799627</v>
      </c>
      <c r="S51" s="33" t="n">
        <f aca="false">+K51/K$55*100</f>
        <v>9.59880014998125</v>
      </c>
    </row>
    <row r="52" customFormat="false" ht="12.75" hidden="false" customHeight="true" outlineLevel="0" collapsed="false">
      <c r="A52" s="20"/>
      <c r="B52" s="43"/>
      <c r="C52" s="34" t="s">
        <v>18</v>
      </c>
      <c r="D52" s="29" t="n">
        <v>20</v>
      </c>
      <c r="E52" s="30" t="n">
        <v>22</v>
      </c>
      <c r="F52" s="29" t="n">
        <v>22</v>
      </c>
      <c r="G52" s="29" t="n">
        <v>28</v>
      </c>
      <c r="H52" s="29" t="n">
        <v>72</v>
      </c>
      <c r="I52" s="29" t="n">
        <v>121</v>
      </c>
      <c r="J52" s="29" t="n">
        <v>89</v>
      </c>
      <c r="K52" s="29" t="n">
        <v>374</v>
      </c>
      <c r="L52" s="32" t="n">
        <f aca="false">+D52/D$55*100</f>
        <v>7.16845878136201</v>
      </c>
      <c r="M52" s="33" t="n">
        <f aca="false">+E52/E$55*100</f>
        <v>10.1382488479263</v>
      </c>
      <c r="N52" s="33" t="n">
        <f aca="false">+F52/F$55*100</f>
        <v>9.44206008583691</v>
      </c>
      <c r="O52" s="33" t="n">
        <f aca="false">+G52/G$55*100</f>
        <v>7.97720797720798</v>
      </c>
      <c r="P52" s="33" t="n">
        <f aca="false">+H52/H$55*100</f>
        <v>6.88336520076482</v>
      </c>
      <c r="Q52" s="33" t="n">
        <f aca="false">+I52/I$55*100</f>
        <v>7.5577763897564</v>
      </c>
      <c r="R52" s="33" t="n">
        <f aca="false">+J52/J$55*100</f>
        <v>5.53827006845053</v>
      </c>
      <c r="S52" s="33" t="n">
        <f aca="false">+K52/K$55*100</f>
        <v>7.01162354705662</v>
      </c>
    </row>
    <row r="53" customFormat="false" ht="12.75" hidden="false" customHeight="true" outlineLevel="0" collapsed="false">
      <c r="A53" s="20"/>
      <c r="B53" s="43"/>
      <c r="C53" s="34" t="s">
        <v>19</v>
      </c>
      <c r="D53" s="29" t="n">
        <v>37</v>
      </c>
      <c r="E53" s="30" t="n">
        <v>33</v>
      </c>
      <c r="F53" s="29" t="n">
        <v>29</v>
      </c>
      <c r="G53" s="29" t="n">
        <v>41</v>
      </c>
      <c r="H53" s="29" t="n">
        <v>196</v>
      </c>
      <c r="I53" s="29" t="n">
        <v>338</v>
      </c>
      <c r="J53" s="29" t="n">
        <v>372</v>
      </c>
      <c r="K53" s="29" t="n">
        <v>1046</v>
      </c>
      <c r="L53" s="32" t="n">
        <f aca="false">+D53/D$55*100</f>
        <v>13.2616487455197</v>
      </c>
      <c r="M53" s="33" t="n">
        <f aca="false">+E53/E$55*100</f>
        <v>15.2073732718894</v>
      </c>
      <c r="N53" s="33" t="n">
        <f aca="false">+F53/F$55*100</f>
        <v>12.4463519313305</v>
      </c>
      <c r="O53" s="33" t="n">
        <f aca="false">+G53/G$55*100</f>
        <v>11.6809116809117</v>
      </c>
      <c r="P53" s="33" t="n">
        <f aca="false">+H53/H$55*100</f>
        <v>18.7380497131931</v>
      </c>
      <c r="Q53" s="33" t="n">
        <f aca="false">+I53/I$55*100</f>
        <v>21.1118051217989</v>
      </c>
      <c r="R53" s="33" t="n">
        <f aca="false">+J53/J$55*100</f>
        <v>23.1487243310517</v>
      </c>
      <c r="S53" s="33" t="n">
        <f aca="false">+K53/K$55*100</f>
        <v>19.610048743907</v>
      </c>
    </row>
    <row r="54" customFormat="false" ht="12.75" hidden="false" customHeight="false" outlineLevel="0" collapsed="false">
      <c r="A54" s="20"/>
      <c r="B54" s="43"/>
      <c r="C54" s="35" t="s">
        <v>20</v>
      </c>
      <c r="D54" s="29" t="n">
        <v>0</v>
      </c>
      <c r="E54" s="30" t="n">
        <v>0</v>
      </c>
      <c r="F54" s="29" t="n">
        <v>0</v>
      </c>
      <c r="G54" s="29" t="n">
        <v>0</v>
      </c>
      <c r="H54" s="29" t="n">
        <v>2</v>
      </c>
      <c r="I54" s="29" t="n">
        <v>1</v>
      </c>
      <c r="J54" s="29" t="n">
        <v>3</v>
      </c>
      <c r="K54" s="29" t="n">
        <v>6</v>
      </c>
      <c r="L54" s="32" t="n">
        <f aca="false">+D54/D$55*100</f>
        <v>0</v>
      </c>
      <c r="M54" s="33" t="n">
        <f aca="false">+E54/E$55*100</f>
        <v>0</v>
      </c>
      <c r="N54" s="33" t="n">
        <f aca="false">+F54/F$55*100</f>
        <v>0</v>
      </c>
      <c r="O54" s="33" t="n">
        <f aca="false">+G54/G$55*100</f>
        <v>0</v>
      </c>
      <c r="P54" s="33" t="n">
        <f aca="false">+H54/H$55*100</f>
        <v>0.191204588910134</v>
      </c>
      <c r="Q54" s="33" t="n">
        <f aca="false">+I54/I$55*100</f>
        <v>0.0624609618988132</v>
      </c>
      <c r="R54" s="33" t="n">
        <f aca="false">+J54/J$55*100</f>
        <v>0.186683260734287</v>
      </c>
      <c r="S54" s="33" t="n">
        <f aca="false">+K54/K$55*100</f>
        <v>0.112485939257593</v>
      </c>
    </row>
    <row r="55" customFormat="false" ht="12.75" hidden="false" customHeight="false" outlineLevel="0" collapsed="false">
      <c r="A55" s="20"/>
      <c r="B55" s="43"/>
      <c r="C55" s="44" t="s">
        <v>10</v>
      </c>
      <c r="D55" s="45" t="n">
        <v>279</v>
      </c>
      <c r="E55" s="46" t="n">
        <v>217</v>
      </c>
      <c r="F55" s="45" t="n">
        <v>233</v>
      </c>
      <c r="G55" s="45" t="n">
        <v>351</v>
      </c>
      <c r="H55" s="45" t="n">
        <v>1046</v>
      </c>
      <c r="I55" s="45" t="n">
        <v>1601</v>
      </c>
      <c r="J55" s="45" t="n">
        <v>1607</v>
      </c>
      <c r="K55" s="45" t="n">
        <v>5334</v>
      </c>
      <c r="L55" s="48" t="n">
        <f aca="false">+D55/D$55*100</f>
        <v>100</v>
      </c>
      <c r="M55" s="49" t="n">
        <f aca="false">+E55/E$55*100</f>
        <v>100</v>
      </c>
      <c r="N55" s="49" t="n">
        <f aca="false">+F55/F$55*100</f>
        <v>100</v>
      </c>
      <c r="O55" s="49" t="n">
        <f aca="false">+G55/G$55*100</f>
        <v>100</v>
      </c>
      <c r="P55" s="49" t="n">
        <f aca="false">+H55/H$55*100</f>
        <v>100</v>
      </c>
      <c r="Q55" s="49" t="n">
        <f aca="false">+I55/I$55*100</f>
        <v>100</v>
      </c>
      <c r="R55" s="49" t="n">
        <f aca="false">+J55/J$55*100</f>
        <v>100</v>
      </c>
      <c r="S55" s="49" t="n">
        <f aca="false">+K55/K$55*100</f>
        <v>100</v>
      </c>
    </row>
    <row r="56" customFormat="false" ht="12.75" hidden="false" customHeight="true" outlineLevel="0" collapsed="false">
      <c r="A56" s="20"/>
      <c r="B56" s="50" t="s">
        <v>27</v>
      </c>
      <c r="C56" s="35" t="s">
        <v>15</v>
      </c>
      <c r="D56" s="29" t="n">
        <v>28</v>
      </c>
      <c r="E56" s="30" t="n">
        <v>44</v>
      </c>
      <c r="F56" s="29" t="n">
        <v>47</v>
      </c>
      <c r="G56" s="29" t="n">
        <v>71</v>
      </c>
      <c r="H56" s="29" t="n">
        <v>209</v>
      </c>
      <c r="I56" s="29" t="n">
        <v>328</v>
      </c>
      <c r="J56" s="29" t="n">
        <v>335</v>
      </c>
      <c r="K56" s="29" t="n">
        <v>1062</v>
      </c>
      <c r="L56" s="32" t="n">
        <f aca="false">+D56/D$62*100</f>
        <v>23.5294117647059</v>
      </c>
      <c r="M56" s="33" t="n">
        <f aca="false">+E56/E$62*100</f>
        <v>31.2056737588653</v>
      </c>
      <c r="N56" s="33" t="n">
        <f aca="false">+F56/F$62*100</f>
        <v>31.9727891156463</v>
      </c>
      <c r="O56" s="33" t="n">
        <f aca="false">+G56/G$62*100</f>
        <v>34.9753694581281</v>
      </c>
      <c r="P56" s="33" t="n">
        <f aca="false">+H56/H$62*100</f>
        <v>40.4255319148936</v>
      </c>
      <c r="Q56" s="33" t="n">
        <f aca="false">+I56/I$62*100</f>
        <v>39.1408114558473</v>
      </c>
      <c r="R56" s="33" t="n">
        <f aca="false">+J56/J$62*100</f>
        <v>45.0268817204301</v>
      </c>
      <c r="S56" s="33" t="n">
        <f aca="false">+K56/K$62*100</f>
        <v>39.202657807309</v>
      </c>
    </row>
    <row r="57" customFormat="false" ht="12.75" hidden="false" customHeight="true" outlineLevel="0" collapsed="false">
      <c r="A57" s="20"/>
      <c r="B57" s="50"/>
      <c r="C57" s="28" t="s">
        <v>16</v>
      </c>
      <c r="D57" s="29" t="n">
        <v>50</v>
      </c>
      <c r="E57" s="30" t="n">
        <v>49</v>
      </c>
      <c r="F57" s="29" t="n">
        <v>50</v>
      </c>
      <c r="G57" s="29" t="n">
        <v>68</v>
      </c>
      <c r="H57" s="29" t="n">
        <v>141</v>
      </c>
      <c r="I57" s="29" t="n">
        <v>213</v>
      </c>
      <c r="J57" s="29" t="n">
        <v>158</v>
      </c>
      <c r="K57" s="29" t="n">
        <v>729</v>
      </c>
      <c r="L57" s="32" t="n">
        <f aca="false">+D57/D$62*100</f>
        <v>42.0168067226891</v>
      </c>
      <c r="M57" s="33" t="n">
        <f aca="false">+E57/E$62*100</f>
        <v>34.7517730496454</v>
      </c>
      <c r="N57" s="33" t="n">
        <f aca="false">+F57/F$62*100</f>
        <v>34.0136054421769</v>
      </c>
      <c r="O57" s="33" t="n">
        <f aca="false">+G57/G$62*100</f>
        <v>33.4975369458128</v>
      </c>
      <c r="P57" s="33" t="n">
        <f aca="false">+H57/H$62*100</f>
        <v>27.2727272727273</v>
      </c>
      <c r="Q57" s="33" t="n">
        <f aca="false">+I57/I$62*100</f>
        <v>25.417661097852</v>
      </c>
      <c r="R57" s="33" t="n">
        <f aca="false">+J57/J$62*100</f>
        <v>21.2365591397849</v>
      </c>
      <c r="S57" s="33" t="n">
        <f aca="false">+K57/K$62*100</f>
        <v>26.9102990033223</v>
      </c>
    </row>
    <row r="58" customFormat="false" ht="12.75" hidden="false" customHeight="false" outlineLevel="0" collapsed="false">
      <c r="A58" s="20"/>
      <c r="B58" s="50"/>
      <c r="C58" s="34" t="s">
        <v>17</v>
      </c>
      <c r="D58" s="29" t="n">
        <v>12</v>
      </c>
      <c r="E58" s="30" t="n">
        <v>10</v>
      </c>
      <c r="F58" s="29" t="n">
        <v>19</v>
      </c>
      <c r="G58" s="29" t="n">
        <v>19</v>
      </c>
      <c r="H58" s="29" t="n">
        <v>42</v>
      </c>
      <c r="I58" s="29" t="n">
        <v>84</v>
      </c>
      <c r="J58" s="29" t="n">
        <v>50</v>
      </c>
      <c r="K58" s="29" t="n">
        <v>236</v>
      </c>
      <c r="L58" s="32" t="n">
        <f aca="false">+D58/D$62*100</f>
        <v>10.0840336134454</v>
      </c>
      <c r="M58" s="33" t="n">
        <f aca="false">+E58/E$62*100</f>
        <v>7.09219858156028</v>
      </c>
      <c r="N58" s="33" t="n">
        <f aca="false">+F58/F$62*100</f>
        <v>12.9251700680272</v>
      </c>
      <c r="O58" s="33" t="n">
        <f aca="false">+G58/G$62*100</f>
        <v>9.35960591133005</v>
      </c>
      <c r="P58" s="33" t="n">
        <f aca="false">+H58/H$62*100</f>
        <v>8.12379110251451</v>
      </c>
      <c r="Q58" s="33" t="n">
        <f aca="false">+I58/I$62*100</f>
        <v>10.0238663484487</v>
      </c>
      <c r="R58" s="33" t="n">
        <f aca="false">+J58/J$62*100</f>
        <v>6.72043010752688</v>
      </c>
      <c r="S58" s="33" t="n">
        <f aca="false">+K58/K$62*100</f>
        <v>8.71170173495755</v>
      </c>
    </row>
    <row r="59" customFormat="false" ht="12.75" hidden="false" customHeight="false" outlineLevel="0" collapsed="false">
      <c r="A59" s="20"/>
      <c r="B59" s="50"/>
      <c r="C59" s="34" t="s">
        <v>18</v>
      </c>
      <c r="D59" s="29" t="n">
        <v>14</v>
      </c>
      <c r="E59" s="30" t="n">
        <v>15</v>
      </c>
      <c r="F59" s="29" t="n">
        <v>12</v>
      </c>
      <c r="G59" s="29" t="n">
        <v>20</v>
      </c>
      <c r="H59" s="29" t="n">
        <v>34</v>
      </c>
      <c r="I59" s="29" t="n">
        <v>42</v>
      </c>
      <c r="J59" s="29" t="n">
        <v>32</v>
      </c>
      <c r="K59" s="29" t="n">
        <v>169</v>
      </c>
      <c r="L59" s="32" t="n">
        <f aca="false">+D59/D$62*100</f>
        <v>11.7647058823529</v>
      </c>
      <c r="M59" s="33" t="n">
        <f aca="false">+E59/E$62*100</f>
        <v>10.6382978723404</v>
      </c>
      <c r="N59" s="33" t="n">
        <f aca="false">+F59/F$62*100</f>
        <v>8.16326530612245</v>
      </c>
      <c r="O59" s="33" t="n">
        <f aca="false">+G59/G$62*100</f>
        <v>9.85221674876847</v>
      </c>
      <c r="P59" s="33" t="n">
        <f aca="false">+H59/H$62*100</f>
        <v>6.57640232108317</v>
      </c>
      <c r="Q59" s="33" t="n">
        <f aca="false">+I59/I$62*100</f>
        <v>5.01193317422434</v>
      </c>
      <c r="R59" s="33" t="n">
        <f aca="false">+J59/J$62*100</f>
        <v>4.30107526881721</v>
      </c>
      <c r="S59" s="33" t="n">
        <f aca="false">+K59/K$62*100</f>
        <v>6.23846437799926</v>
      </c>
    </row>
    <row r="60" customFormat="false" ht="12.75" hidden="false" customHeight="false" outlineLevel="0" collapsed="false">
      <c r="A60" s="20"/>
      <c r="B60" s="50"/>
      <c r="C60" s="34" t="s">
        <v>19</v>
      </c>
      <c r="D60" s="29" t="n">
        <v>15</v>
      </c>
      <c r="E60" s="30" t="n">
        <v>23</v>
      </c>
      <c r="F60" s="29" t="n">
        <v>19</v>
      </c>
      <c r="G60" s="29" t="n">
        <v>25</v>
      </c>
      <c r="H60" s="29" t="n">
        <v>91</v>
      </c>
      <c r="I60" s="29" t="n">
        <v>171</v>
      </c>
      <c r="J60" s="29" t="n">
        <v>167</v>
      </c>
      <c r="K60" s="29" t="n">
        <v>511</v>
      </c>
      <c r="L60" s="32" t="n">
        <f aca="false">+D60/D$62*100</f>
        <v>12.6050420168067</v>
      </c>
      <c r="M60" s="33" t="n">
        <f aca="false">+E60/E$62*100</f>
        <v>16.3120567375887</v>
      </c>
      <c r="N60" s="33" t="n">
        <f aca="false">+F60/F$62*100</f>
        <v>12.9251700680272</v>
      </c>
      <c r="O60" s="33" t="n">
        <f aca="false">+G60/G$62*100</f>
        <v>12.3152709359606</v>
      </c>
      <c r="P60" s="33" t="n">
        <f aca="false">+H60/H$62*100</f>
        <v>17.6015473887814</v>
      </c>
      <c r="Q60" s="33" t="n">
        <f aca="false">+I60/I$62*100</f>
        <v>20.4057279236277</v>
      </c>
      <c r="R60" s="33" t="n">
        <f aca="false">+J60/J$62*100</f>
        <v>22.4462365591398</v>
      </c>
      <c r="S60" s="33" t="n">
        <f aca="false">+K60/K$62*100</f>
        <v>18.8630490956072</v>
      </c>
    </row>
    <row r="61" customFormat="false" ht="12.75" hidden="false" customHeight="false" outlineLevel="0" collapsed="false">
      <c r="A61" s="20"/>
      <c r="B61" s="50"/>
      <c r="C61" s="35" t="s">
        <v>20</v>
      </c>
      <c r="D61" s="29" t="n">
        <v>0</v>
      </c>
      <c r="E61" s="30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2</v>
      </c>
      <c r="K61" s="29" t="n">
        <v>2</v>
      </c>
      <c r="L61" s="32" t="n">
        <f aca="false">+D61/D$62*100</f>
        <v>0</v>
      </c>
      <c r="M61" s="33" t="n">
        <f aca="false">+E61/E$62*100</f>
        <v>0</v>
      </c>
      <c r="N61" s="33" t="n">
        <f aca="false">+F61/F$62*100</f>
        <v>0</v>
      </c>
      <c r="O61" s="33" t="n">
        <f aca="false">+G61/G$62*100</f>
        <v>0</v>
      </c>
      <c r="P61" s="33" t="n">
        <f aca="false">+H61/H$62*100</f>
        <v>0</v>
      </c>
      <c r="Q61" s="33" t="n">
        <f aca="false">+I61/I$62*100</f>
        <v>0</v>
      </c>
      <c r="R61" s="33" t="n">
        <f aca="false">+J61/J$62*100</f>
        <v>0.268817204301075</v>
      </c>
      <c r="S61" s="33" t="n">
        <f aca="false">+K61/K$62*100</f>
        <v>0.073827980804725</v>
      </c>
    </row>
    <row r="62" customFormat="false" ht="12.75" hidden="false" customHeight="false" outlineLevel="0" collapsed="false">
      <c r="A62" s="20"/>
      <c r="B62" s="50"/>
      <c r="C62" s="35" t="s">
        <v>10</v>
      </c>
      <c r="D62" s="29" t="n">
        <v>119</v>
      </c>
      <c r="E62" s="30" t="n">
        <v>141</v>
      </c>
      <c r="F62" s="29" t="n">
        <v>147</v>
      </c>
      <c r="G62" s="29" t="n">
        <v>203</v>
      </c>
      <c r="H62" s="29" t="n">
        <v>517</v>
      </c>
      <c r="I62" s="29" t="n">
        <v>838</v>
      </c>
      <c r="J62" s="29" t="n">
        <v>744</v>
      </c>
      <c r="K62" s="29" t="n">
        <v>2709</v>
      </c>
      <c r="L62" s="32" t="n">
        <f aca="false">+D62/D$62*100</f>
        <v>100</v>
      </c>
      <c r="M62" s="33" t="n">
        <f aca="false">+E62/E$62*100</f>
        <v>100</v>
      </c>
      <c r="N62" s="33" t="n">
        <f aca="false">+F62/F$62*100</f>
        <v>100</v>
      </c>
      <c r="O62" s="33" t="n">
        <f aca="false">+G62/G$62*100</f>
        <v>100</v>
      </c>
      <c r="P62" s="33" t="n">
        <f aca="false">+H62/H$62*100</f>
        <v>100</v>
      </c>
      <c r="Q62" s="33" t="n">
        <f aca="false">+I62/I$62*100</f>
        <v>100</v>
      </c>
      <c r="R62" s="33" t="n">
        <f aca="false">+J62/J$62*100</f>
        <v>100</v>
      </c>
      <c r="S62" s="33" t="n">
        <f aca="false">+K62/K$62*100</f>
        <v>100</v>
      </c>
    </row>
    <row r="63" customFormat="false" ht="12.75" hidden="false" customHeight="true" outlineLevel="0" collapsed="false">
      <c r="A63" s="20"/>
      <c r="B63" s="36" t="s">
        <v>28</v>
      </c>
      <c r="C63" s="37" t="s">
        <v>15</v>
      </c>
      <c r="D63" s="38" t="n">
        <v>93</v>
      </c>
      <c r="E63" s="39" t="n">
        <v>74</v>
      </c>
      <c r="F63" s="38" t="n">
        <v>100</v>
      </c>
      <c r="G63" s="38" t="n">
        <v>135</v>
      </c>
      <c r="H63" s="38" t="n">
        <v>392</v>
      </c>
      <c r="I63" s="38" t="n">
        <v>890</v>
      </c>
      <c r="J63" s="38" t="n">
        <v>1038</v>
      </c>
      <c r="K63" s="38" t="n">
        <v>2722</v>
      </c>
      <c r="L63" s="41" t="n">
        <f aca="false">+D63/D$69*100</f>
        <v>30.5921052631579</v>
      </c>
      <c r="M63" s="42" t="n">
        <f aca="false">+E63/E$69*100</f>
        <v>28.90625</v>
      </c>
      <c r="N63" s="42" t="n">
        <f aca="false">+F63/F$69*100</f>
        <v>32.8947368421053</v>
      </c>
      <c r="O63" s="42" t="n">
        <f aca="false">+G63/G$69*100</f>
        <v>39.9408284023669</v>
      </c>
      <c r="P63" s="42" t="n">
        <f aca="false">+H63/H$69*100</f>
        <v>35.5716878402904</v>
      </c>
      <c r="Q63" s="42" t="n">
        <f aca="false">+I63/I$69*100</f>
        <v>34.5094998061264</v>
      </c>
      <c r="R63" s="42" t="n">
        <f aca="false">+J63/J$69*100</f>
        <v>39.0519187358917</v>
      </c>
      <c r="S63" s="42" t="n">
        <f aca="false">+K63/K$69*100</f>
        <v>36.0960084869381</v>
      </c>
    </row>
    <row r="64" customFormat="false" ht="12.75" hidden="false" customHeight="false" outlineLevel="0" collapsed="false">
      <c r="A64" s="20"/>
      <c r="B64" s="36"/>
      <c r="C64" s="28" t="s">
        <v>16</v>
      </c>
      <c r="D64" s="29" t="n">
        <v>102</v>
      </c>
      <c r="E64" s="30" t="n">
        <v>103</v>
      </c>
      <c r="F64" s="29" t="n">
        <v>90</v>
      </c>
      <c r="G64" s="29" t="n">
        <v>100</v>
      </c>
      <c r="H64" s="29" t="n">
        <v>312</v>
      </c>
      <c r="I64" s="29" t="n">
        <v>570</v>
      </c>
      <c r="J64" s="29" t="n">
        <v>559</v>
      </c>
      <c r="K64" s="29" t="n">
        <v>1836</v>
      </c>
      <c r="L64" s="32" t="n">
        <f aca="false">+D64/D$69*100</f>
        <v>33.5526315789474</v>
      </c>
      <c r="M64" s="33" t="n">
        <f aca="false">+E64/E$69*100</f>
        <v>40.234375</v>
      </c>
      <c r="N64" s="33" t="n">
        <f aca="false">+F64/F$69*100</f>
        <v>29.6052631578947</v>
      </c>
      <c r="O64" s="33" t="n">
        <f aca="false">+G64/G$69*100</f>
        <v>29.585798816568</v>
      </c>
      <c r="P64" s="33" t="n">
        <f aca="false">+H64/H$69*100</f>
        <v>28.3121597096189</v>
      </c>
      <c r="Q64" s="33" t="n">
        <f aca="false">+I64/I$69*100</f>
        <v>22.1015897634742</v>
      </c>
      <c r="R64" s="33" t="n">
        <f aca="false">+J64/J$69*100</f>
        <v>21.0308502633559</v>
      </c>
      <c r="S64" s="33" t="n">
        <f aca="false">+K64/K$69*100</f>
        <v>24.3469035936878</v>
      </c>
    </row>
    <row r="65" customFormat="false" ht="12.75" hidden="false" customHeight="false" outlineLevel="0" collapsed="false">
      <c r="A65" s="20"/>
      <c r="B65" s="36"/>
      <c r="C65" s="34" t="s">
        <v>17</v>
      </c>
      <c r="D65" s="29" t="n">
        <v>42</v>
      </c>
      <c r="E65" s="30" t="n">
        <v>40</v>
      </c>
      <c r="F65" s="29" t="n">
        <v>47</v>
      </c>
      <c r="G65" s="29" t="n">
        <v>40</v>
      </c>
      <c r="H65" s="29" t="n">
        <v>123</v>
      </c>
      <c r="I65" s="29" t="n">
        <v>271</v>
      </c>
      <c r="J65" s="29" t="n">
        <v>239</v>
      </c>
      <c r="K65" s="29" t="n">
        <v>802</v>
      </c>
      <c r="L65" s="32" t="n">
        <f aca="false">+D65/D$69*100</f>
        <v>13.8157894736842</v>
      </c>
      <c r="M65" s="33" t="n">
        <f aca="false">+E65/E$69*100</f>
        <v>15.625</v>
      </c>
      <c r="N65" s="33" t="n">
        <f aca="false">+F65/F$69*100</f>
        <v>15.4605263157895</v>
      </c>
      <c r="O65" s="33" t="n">
        <f aca="false">+G65/G$69*100</f>
        <v>11.8343195266272</v>
      </c>
      <c r="P65" s="33" t="n">
        <f aca="false">+H65/H$69*100</f>
        <v>11.1615245009074</v>
      </c>
      <c r="Q65" s="33" t="n">
        <f aca="false">+I65/I$69*100</f>
        <v>10.5079488173711</v>
      </c>
      <c r="R65" s="33" t="n">
        <f aca="false">+J65/J$69*100</f>
        <v>8.99172310007524</v>
      </c>
      <c r="S65" s="33" t="n">
        <f aca="false">+K65/K$69*100</f>
        <v>10.6351942713168</v>
      </c>
    </row>
    <row r="66" customFormat="false" ht="12.75" hidden="false" customHeight="false" outlineLevel="0" collapsed="false">
      <c r="A66" s="20"/>
      <c r="B66" s="36"/>
      <c r="C66" s="34" t="s">
        <v>18</v>
      </c>
      <c r="D66" s="29" t="n">
        <v>27</v>
      </c>
      <c r="E66" s="30" t="n">
        <v>11</v>
      </c>
      <c r="F66" s="29" t="n">
        <v>29</v>
      </c>
      <c r="G66" s="29" t="n">
        <v>13</v>
      </c>
      <c r="H66" s="29" t="n">
        <v>77</v>
      </c>
      <c r="I66" s="29" t="n">
        <v>195</v>
      </c>
      <c r="J66" s="29" t="n">
        <v>180</v>
      </c>
      <c r="K66" s="29" t="n">
        <v>532</v>
      </c>
      <c r="L66" s="32" t="n">
        <f aca="false">+D66/D$69*100</f>
        <v>8.88157894736842</v>
      </c>
      <c r="M66" s="33" t="n">
        <f aca="false">+E66/E$69*100</f>
        <v>4.296875</v>
      </c>
      <c r="N66" s="33" t="n">
        <f aca="false">+F66/F$69*100</f>
        <v>9.53947368421053</v>
      </c>
      <c r="O66" s="33" t="n">
        <f aca="false">+G66/G$69*100</f>
        <v>3.84615384615385</v>
      </c>
      <c r="P66" s="33" t="n">
        <f aca="false">+H66/H$69*100</f>
        <v>6.98729582577133</v>
      </c>
      <c r="Q66" s="33" t="n">
        <f aca="false">+I66/I$69*100</f>
        <v>7.56107018224118</v>
      </c>
      <c r="R66" s="33" t="n">
        <f aca="false">+J66/J$69*100</f>
        <v>6.77200902934537</v>
      </c>
      <c r="S66" s="33" t="n">
        <f aca="false">+K66/K$69*100</f>
        <v>7.05476727224506</v>
      </c>
    </row>
    <row r="67" customFormat="false" ht="12.75" hidden="false" customHeight="false" outlineLevel="0" collapsed="false">
      <c r="A67" s="20"/>
      <c r="B67" s="36"/>
      <c r="C67" s="34" t="s">
        <v>19</v>
      </c>
      <c r="D67" s="29" t="n">
        <v>38</v>
      </c>
      <c r="E67" s="30" t="n">
        <v>28</v>
      </c>
      <c r="F67" s="29" t="n">
        <v>38</v>
      </c>
      <c r="G67" s="29" t="n">
        <v>49</v>
      </c>
      <c r="H67" s="29" t="n">
        <v>195</v>
      </c>
      <c r="I67" s="29" t="n">
        <v>635</v>
      </c>
      <c r="J67" s="29" t="n">
        <v>620</v>
      </c>
      <c r="K67" s="29" t="n">
        <v>1603</v>
      </c>
      <c r="L67" s="32" t="n">
        <f aca="false">+D67/D$69*100</f>
        <v>12.5</v>
      </c>
      <c r="M67" s="33" t="n">
        <f aca="false">+E67/E$69*100</f>
        <v>10.9375</v>
      </c>
      <c r="N67" s="33" t="n">
        <f aca="false">+F67/F$69*100</f>
        <v>12.5</v>
      </c>
      <c r="O67" s="33" t="n">
        <f aca="false">+G67/G$69*100</f>
        <v>14.4970414201183</v>
      </c>
      <c r="P67" s="33" t="n">
        <f aca="false">+H67/H$69*100</f>
        <v>17.6950998185118</v>
      </c>
      <c r="Q67" s="33" t="n">
        <f aca="false">+I67/I$69*100</f>
        <v>24.6219464908879</v>
      </c>
      <c r="R67" s="33" t="n">
        <f aca="false">+J67/J$69*100</f>
        <v>23.3258088788563</v>
      </c>
      <c r="S67" s="33" t="n">
        <f aca="false">+K67/K$69*100</f>
        <v>21.2571277018963</v>
      </c>
    </row>
    <row r="68" customFormat="false" ht="12.75" hidden="false" customHeight="false" outlineLevel="0" collapsed="false">
      <c r="A68" s="20"/>
      <c r="B68" s="36"/>
      <c r="C68" s="35" t="s">
        <v>20</v>
      </c>
      <c r="D68" s="29" t="n">
        <v>2</v>
      </c>
      <c r="E68" s="30" t="n">
        <v>0</v>
      </c>
      <c r="F68" s="29" t="n">
        <v>0</v>
      </c>
      <c r="G68" s="29" t="n">
        <v>1</v>
      </c>
      <c r="H68" s="29" t="n">
        <v>3</v>
      </c>
      <c r="I68" s="29" t="n">
        <v>18</v>
      </c>
      <c r="J68" s="29" t="n">
        <v>22</v>
      </c>
      <c r="K68" s="29" t="n">
        <v>46</v>
      </c>
      <c r="L68" s="32" t="n">
        <f aca="false">+D68/D$69*100</f>
        <v>0.657894736842105</v>
      </c>
      <c r="M68" s="33" t="n">
        <f aca="false">+E68/E$69*100</f>
        <v>0</v>
      </c>
      <c r="N68" s="33" t="n">
        <f aca="false">+F68/F$69*100</f>
        <v>0</v>
      </c>
      <c r="O68" s="33" t="n">
        <f aca="false">+G68/G$69*100</f>
        <v>0.295857988165681</v>
      </c>
      <c r="P68" s="33" t="n">
        <f aca="false">+H68/H$69*100</f>
        <v>0.272232304900181</v>
      </c>
      <c r="Q68" s="33" t="n">
        <f aca="false">+I68/I$69*100</f>
        <v>0.697944939899186</v>
      </c>
      <c r="R68" s="33" t="n">
        <f aca="false">+J68/J$69*100</f>
        <v>0.827689992475546</v>
      </c>
      <c r="S68" s="33" t="n">
        <f aca="false">+K68/K$69*100</f>
        <v>0.609998673915926</v>
      </c>
    </row>
    <row r="69" customFormat="false" ht="12.75" hidden="false" customHeight="true" outlineLevel="0" collapsed="false">
      <c r="A69" s="20"/>
      <c r="B69" s="36"/>
      <c r="C69" s="35" t="s">
        <v>10</v>
      </c>
      <c r="D69" s="29" t="n">
        <v>304</v>
      </c>
      <c r="E69" s="30" t="n">
        <v>256</v>
      </c>
      <c r="F69" s="29" t="n">
        <v>304</v>
      </c>
      <c r="G69" s="29" t="n">
        <v>338</v>
      </c>
      <c r="H69" s="29" t="n">
        <v>1102</v>
      </c>
      <c r="I69" s="29" t="n">
        <v>2579</v>
      </c>
      <c r="J69" s="29" t="n">
        <v>2658</v>
      </c>
      <c r="K69" s="29" t="n">
        <v>7541</v>
      </c>
      <c r="L69" s="32" t="n">
        <f aca="false">+D69/D$69*100</f>
        <v>100</v>
      </c>
      <c r="M69" s="33" t="n">
        <f aca="false">+E69/E$69*100</f>
        <v>100</v>
      </c>
      <c r="N69" s="33" t="n">
        <f aca="false">+F69/F$69*100</f>
        <v>100</v>
      </c>
      <c r="O69" s="33" t="n">
        <f aca="false">+G69/G$69*100</f>
        <v>100</v>
      </c>
      <c r="P69" s="33" t="n">
        <f aca="false">+H69/H$69*100</f>
        <v>100</v>
      </c>
      <c r="Q69" s="33" t="n">
        <f aca="false">+I69/I$69*100</f>
        <v>100</v>
      </c>
      <c r="R69" s="33" t="n">
        <f aca="false">+J69/J$69*100</f>
        <v>100</v>
      </c>
      <c r="S69" s="33" t="n">
        <f aca="false">+K69/K$69*100</f>
        <v>100</v>
      </c>
    </row>
    <row r="70" customFormat="false" ht="12.75" hidden="false" customHeight="true" outlineLevel="0" collapsed="false">
      <c r="A70" s="20"/>
      <c r="B70" s="36" t="s">
        <v>29</v>
      </c>
      <c r="C70" s="37" t="s">
        <v>15</v>
      </c>
      <c r="D70" s="38" t="n">
        <v>2</v>
      </c>
      <c r="E70" s="39" t="n">
        <v>1</v>
      </c>
      <c r="F70" s="38" t="n">
        <v>2</v>
      </c>
      <c r="G70" s="38" t="n">
        <v>6</v>
      </c>
      <c r="H70" s="38" t="n">
        <v>17</v>
      </c>
      <c r="I70" s="38" t="n">
        <v>11</v>
      </c>
      <c r="J70" s="38" t="n">
        <v>9</v>
      </c>
      <c r="K70" s="38" t="n">
        <v>48</v>
      </c>
      <c r="L70" s="41" t="n">
        <f aca="false">+D70/D$76*100</f>
        <v>0.377358490566038</v>
      </c>
      <c r="M70" s="42" t="n">
        <f aca="false">+E70/E$76*100</f>
        <v>0.217864923747277</v>
      </c>
      <c r="N70" s="42" t="n">
        <f aca="false">+F70/F$76*100</f>
        <v>0.413223140495868</v>
      </c>
      <c r="O70" s="42" t="n">
        <f aca="false">+G70/G$76*100</f>
        <v>0.909090909090909</v>
      </c>
      <c r="P70" s="42" t="n">
        <f aca="false">+H70/H$76*100</f>
        <v>0.867789688616641</v>
      </c>
      <c r="Q70" s="42" t="n">
        <f aca="false">+I70/I$76*100</f>
        <v>0.298345538378085</v>
      </c>
      <c r="R70" s="42" t="n">
        <f aca="false">+J70/J$76*100</f>
        <v>0.203942895989123</v>
      </c>
      <c r="S70" s="42" t="n">
        <f aca="false">+K70/K$76*100</f>
        <v>0.393700787401575</v>
      </c>
    </row>
    <row r="71" customFormat="false" ht="12.75" hidden="false" customHeight="false" outlineLevel="0" collapsed="false">
      <c r="A71" s="20"/>
      <c r="B71" s="36"/>
      <c r="C71" s="28" t="s">
        <v>16</v>
      </c>
      <c r="D71" s="29" t="n">
        <v>1</v>
      </c>
      <c r="E71" s="30" t="n">
        <v>1</v>
      </c>
      <c r="F71" s="29" t="n">
        <v>5</v>
      </c>
      <c r="G71" s="29" t="n">
        <v>5</v>
      </c>
      <c r="H71" s="29" t="n">
        <v>10</v>
      </c>
      <c r="I71" s="29" t="n">
        <v>12</v>
      </c>
      <c r="J71" s="29" t="n">
        <v>2</v>
      </c>
      <c r="K71" s="29" t="n">
        <v>36</v>
      </c>
      <c r="L71" s="32" t="n">
        <f aca="false">+D71/D$76*100</f>
        <v>0.188679245283019</v>
      </c>
      <c r="M71" s="33" t="n">
        <f aca="false">+E71/E$76*100</f>
        <v>0.217864923747277</v>
      </c>
      <c r="N71" s="33" t="n">
        <f aca="false">+F71/F$76*100</f>
        <v>1.03305785123967</v>
      </c>
      <c r="O71" s="33" t="n">
        <f aca="false">+G71/G$76*100</f>
        <v>0.757575757575758</v>
      </c>
      <c r="P71" s="33" t="n">
        <f aca="false">+H71/H$76*100</f>
        <v>0.510464522715671</v>
      </c>
      <c r="Q71" s="33" t="n">
        <f aca="false">+I71/I$76*100</f>
        <v>0.32546786004882</v>
      </c>
      <c r="R71" s="33" t="n">
        <f aca="false">+J71/J$76*100</f>
        <v>0.0453206435531385</v>
      </c>
      <c r="S71" s="33" t="n">
        <f aca="false">+K71/K$76*100</f>
        <v>0.295275590551181</v>
      </c>
    </row>
    <row r="72" customFormat="false" ht="12.75" hidden="false" customHeight="false" outlineLevel="0" collapsed="false">
      <c r="A72" s="20"/>
      <c r="B72" s="36"/>
      <c r="C72" s="34" t="s">
        <v>17</v>
      </c>
      <c r="D72" s="29" t="n">
        <v>0</v>
      </c>
      <c r="E72" s="30" t="n">
        <v>1</v>
      </c>
      <c r="F72" s="29" t="n">
        <v>2</v>
      </c>
      <c r="G72" s="29" t="n">
        <v>2</v>
      </c>
      <c r="H72" s="29" t="n">
        <v>3</v>
      </c>
      <c r="I72" s="29" t="n">
        <v>3</v>
      </c>
      <c r="J72" s="29" t="n">
        <v>3</v>
      </c>
      <c r="K72" s="29" t="n">
        <v>14</v>
      </c>
      <c r="L72" s="32" t="n">
        <f aca="false">+D72/D$76*100</f>
        <v>0</v>
      </c>
      <c r="M72" s="33" t="n">
        <f aca="false">+E72/E$76*100</f>
        <v>0.217864923747277</v>
      </c>
      <c r="N72" s="33" t="n">
        <f aca="false">+F72/F$76*100</f>
        <v>0.413223140495868</v>
      </c>
      <c r="O72" s="33" t="n">
        <f aca="false">+G72/G$76*100</f>
        <v>0.303030303030303</v>
      </c>
      <c r="P72" s="33" t="n">
        <f aca="false">+H72/H$76*100</f>
        <v>0.153139356814701</v>
      </c>
      <c r="Q72" s="33" t="n">
        <f aca="false">+I72/I$76*100</f>
        <v>0.081366965012205</v>
      </c>
      <c r="R72" s="33" t="n">
        <f aca="false">+J72/J$76*100</f>
        <v>0.0679809653297077</v>
      </c>
      <c r="S72" s="33" t="n">
        <f aca="false">+K72/K$76*100</f>
        <v>0.114829396325459</v>
      </c>
    </row>
    <row r="73" customFormat="false" ht="12.75" hidden="false" customHeight="false" outlineLevel="0" collapsed="false">
      <c r="A73" s="20"/>
      <c r="B73" s="36"/>
      <c r="C73" s="34" t="s">
        <v>18</v>
      </c>
      <c r="D73" s="29" t="n">
        <v>0</v>
      </c>
      <c r="E73" s="30" t="n">
        <v>1</v>
      </c>
      <c r="F73" s="29" t="n">
        <v>1</v>
      </c>
      <c r="G73" s="29" t="n">
        <v>1</v>
      </c>
      <c r="H73" s="29" t="n">
        <v>2</v>
      </c>
      <c r="I73" s="29" t="n">
        <v>2</v>
      </c>
      <c r="J73" s="29" t="n">
        <v>0</v>
      </c>
      <c r="K73" s="29" t="n">
        <v>7</v>
      </c>
      <c r="L73" s="32" t="n">
        <f aca="false">+D73/D$76*100</f>
        <v>0</v>
      </c>
      <c r="M73" s="33" t="n">
        <f aca="false">+E73/E$76*100</f>
        <v>0.217864923747277</v>
      </c>
      <c r="N73" s="33" t="n">
        <f aca="false">+F73/F$76*100</f>
        <v>0.206611570247934</v>
      </c>
      <c r="O73" s="33" t="n">
        <f aca="false">+G73/G$76*100</f>
        <v>0.151515151515152</v>
      </c>
      <c r="P73" s="33" t="n">
        <f aca="false">+H73/H$76*100</f>
        <v>0.102092904543134</v>
      </c>
      <c r="Q73" s="33" t="n">
        <f aca="false">+I73/I$76*100</f>
        <v>0.05424464334147</v>
      </c>
      <c r="R73" s="33" t="n">
        <f aca="false">+J73/J$76*100</f>
        <v>0</v>
      </c>
      <c r="S73" s="33" t="n">
        <f aca="false">+K73/K$76*100</f>
        <v>0.0574146981627297</v>
      </c>
    </row>
    <row r="74" customFormat="false" ht="12.75" hidden="false" customHeight="false" outlineLevel="0" collapsed="false">
      <c r="A74" s="20"/>
      <c r="B74" s="36"/>
      <c r="C74" s="34" t="s">
        <v>19</v>
      </c>
      <c r="D74" s="29" t="n">
        <v>0</v>
      </c>
      <c r="E74" s="30" t="n">
        <v>1</v>
      </c>
      <c r="F74" s="29" t="n">
        <v>2</v>
      </c>
      <c r="G74" s="29" t="n">
        <v>1</v>
      </c>
      <c r="H74" s="29" t="n">
        <v>6</v>
      </c>
      <c r="I74" s="29" t="n">
        <v>10</v>
      </c>
      <c r="J74" s="29" t="n">
        <v>7</v>
      </c>
      <c r="K74" s="29" t="n">
        <v>27</v>
      </c>
      <c r="L74" s="32" t="n">
        <f aca="false">+D74/D$76*100</f>
        <v>0</v>
      </c>
      <c r="M74" s="33" t="n">
        <f aca="false">+E74/E$76*100</f>
        <v>0.217864923747277</v>
      </c>
      <c r="N74" s="33" t="n">
        <f aca="false">+F74/F$76*100</f>
        <v>0.413223140495868</v>
      </c>
      <c r="O74" s="33" t="n">
        <f aca="false">+G74/G$76*100</f>
        <v>0.151515151515152</v>
      </c>
      <c r="P74" s="33" t="n">
        <f aca="false">+H74/H$76*100</f>
        <v>0.306278713629403</v>
      </c>
      <c r="Q74" s="33" t="n">
        <f aca="false">+I74/I$76*100</f>
        <v>0.27122321670735</v>
      </c>
      <c r="R74" s="33" t="n">
        <f aca="false">+J74/J$76*100</f>
        <v>0.158622252435985</v>
      </c>
      <c r="S74" s="33" t="n">
        <f aca="false">+K74/K$76*100</f>
        <v>0.221456692913386</v>
      </c>
    </row>
    <row r="75" customFormat="false" ht="12.75" hidden="false" customHeight="true" outlineLevel="0" collapsed="false">
      <c r="A75" s="20"/>
      <c r="B75" s="36"/>
      <c r="C75" s="35" t="s">
        <v>20</v>
      </c>
      <c r="D75" s="29" t="n">
        <v>527</v>
      </c>
      <c r="E75" s="30" t="n">
        <v>454</v>
      </c>
      <c r="F75" s="29" t="n">
        <v>472</v>
      </c>
      <c r="G75" s="29" t="n">
        <v>645</v>
      </c>
      <c r="H75" s="29" t="n">
        <v>1921</v>
      </c>
      <c r="I75" s="29" t="n">
        <v>3649</v>
      </c>
      <c r="J75" s="29" t="n">
        <v>4392</v>
      </c>
      <c r="K75" s="29" t="n">
        <v>12060</v>
      </c>
      <c r="L75" s="32" t="n">
        <f aca="false">+D75/D$76*100</f>
        <v>99.433962264151</v>
      </c>
      <c r="M75" s="33" t="n">
        <f aca="false">+E75/E$76*100</f>
        <v>98.9106753812636</v>
      </c>
      <c r="N75" s="33" t="n">
        <f aca="false">+F75/F$76*100</f>
        <v>97.5206611570248</v>
      </c>
      <c r="O75" s="33" t="n">
        <f aca="false">+G75/G$76*100</f>
        <v>97.7272727272727</v>
      </c>
      <c r="P75" s="33" t="n">
        <f aca="false">+H75/H$76*100</f>
        <v>98.0602348136805</v>
      </c>
      <c r="Q75" s="33" t="n">
        <f aca="false">+I75/I$76*100</f>
        <v>98.9693517765121</v>
      </c>
      <c r="R75" s="33" t="n">
        <f aca="false">+J75/J$76*100</f>
        <v>99.5241332426921</v>
      </c>
      <c r="S75" s="33" t="n">
        <f aca="false">+K75/K$76*100</f>
        <v>98.9173228346457</v>
      </c>
    </row>
    <row r="76" customFormat="false" ht="12.75" hidden="false" customHeight="false" outlineLevel="0" collapsed="false">
      <c r="A76" s="20"/>
      <c r="B76" s="36"/>
      <c r="C76" s="35" t="s">
        <v>10</v>
      </c>
      <c r="D76" s="29" t="n">
        <v>530</v>
      </c>
      <c r="E76" s="30" t="n">
        <v>459</v>
      </c>
      <c r="F76" s="29" t="n">
        <v>484</v>
      </c>
      <c r="G76" s="29" t="n">
        <v>660</v>
      </c>
      <c r="H76" s="29" t="n">
        <v>1959</v>
      </c>
      <c r="I76" s="29" t="n">
        <v>3687</v>
      </c>
      <c r="J76" s="29" t="n">
        <v>4413</v>
      </c>
      <c r="K76" s="29" t="n">
        <v>12192</v>
      </c>
      <c r="L76" s="32" t="n">
        <f aca="false">+D76/D$76*100</f>
        <v>100</v>
      </c>
      <c r="M76" s="33" t="n">
        <f aca="false">+E76/E$76*100</f>
        <v>100</v>
      </c>
      <c r="N76" s="33" t="n">
        <f aca="false">+F76/F$76*100</f>
        <v>100</v>
      </c>
      <c r="O76" s="33" t="n">
        <f aca="false">+G76/G$76*100</f>
        <v>100</v>
      </c>
      <c r="P76" s="33" t="n">
        <f aca="false">+H76/H$76*100</f>
        <v>100</v>
      </c>
      <c r="Q76" s="33" t="n">
        <f aca="false">+I76/I$76*100</f>
        <v>100</v>
      </c>
      <c r="R76" s="33" t="n">
        <f aca="false">+J76/J$76*100</f>
        <v>100</v>
      </c>
      <c r="S76" s="33" t="n">
        <f aca="false">+K76/K$76*100</f>
        <v>100</v>
      </c>
    </row>
    <row r="77" customFormat="false" ht="12.75" hidden="false" customHeight="true" outlineLevel="0" collapsed="false">
      <c r="A77" s="20"/>
      <c r="B77" s="36" t="s">
        <v>92</v>
      </c>
      <c r="C77" s="37" t="s">
        <v>15</v>
      </c>
      <c r="D77" s="38" t="n">
        <v>153</v>
      </c>
      <c r="E77" s="39" t="n">
        <v>151</v>
      </c>
      <c r="F77" s="38" t="n">
        <v>149</v>
      </c>
      <c r="G77" s="38" t="n">
        <v>188</v>
      </c>
      <c r="H77" s="38" t="n">
        <v>595</v>
      </c>
      <c r="I77" s="38" t="n">
        <v>1707</v>
      </c>
      <c r="J77" s="38" t="n">
        <v>2263</v>
      </c>
      <c r="K77" s="38" t="n">
        <v>5206</v>
      </c>
      <c r="L77" s="41" t="n">
        <f aca="false">+D77/D$83*100</f>
        <v>34.5372460496614</v>
      </c>
      <c r="M77" s="42" t="n">
        <f aca="false">+E77/E$83*100</f>
        <v>37.283950617284</v>
      </c>
      <c r="N77" s="42" t="n">
        <f aca="false">+F77/F$83*100</f>
        <v>38.7012987012987</v>
      </c>
      <c r="O77" s="42" t="n">
        <f aca="false">+G77/G$83*100</f>
        <v>40.7809110629067</v>
      </c>
      <c r="P77" s="42" t="n">
        <f aca="false">+H77/H$83*100</f>
        <v>41.3481584433634</v>
      </c>
      <c r="Q77" s="42" t="n">
        <f aca="false">+I77/I$83*100</f>
        <v>48.5494880546075</v>
      </c>
      <c r="R77" s="42" t="n">
        <f aca="false">+J77/J$83*100</f>
        <v>54.2425695110259</v>
      </c>
      <c r="S77" s="42" t="n">
        <f aca="false">+K77/K$83*100</f>
        <v>48.1101561778024</v>
      </c>
    </row>
    <row r="78" customFormat="false" ht="12.75" hidden="false" customHeight="false" outlineLevel="0" collapsed="false">
      <c r="A78" s="20"/>
      <c r="B78" s="36"/>
      <c r="C78" s="28" t="s">
        <v>16</v>
      </c>
      <c r="D78" s="29" t="n">
        <v>123</v>
      </c>
      <c r="E78" s="30" t="n">
        <v>105</v>
      </c>
      <c r="F78" s="29" t="n">
        <v>95</v>
      </c>
      <c r="G78" s="29" t="n">
        <v>88</v>
      </c>
      <c r="H78" s="29" t="n">
        <v>263</v>
      </c>
      <c r="I78" s="29" t="n">
        <v>409</v>
      </c>
      <c r="J78" s="29" t="n">
        <v>467</v>
      </c>
      <c r="K78" s="29" t="n">
        <v>1550</v>
      </c>
      <c r="L78" s="32" t="n">
        <f aca="false">+D78/D$83*100</f>
        <v>27.765237020316</v>
      </c>
      <c r="M78" s="33" t="n">
        <f aca="false">+E78/E$83*100</f>
        <v>25.9259259259259</v>
      </c>
      <c r="N78" s="33" t="n">
        <f aca="false">+F78/F$83*100</f>
        <v>24.6753246753247</v>
      </c>
      <c r="O78" s="33" t="n">
        <f aca="false">+G78/G$83*100</f>
        <v>19.0889370932755</v>
      </c>
      <c r="P78" s="33" t="n">
        <f aca="false">+H78/H$83*100</f>
        <v>18.2765809589993</v>
      </c>
      <c r="Q78" s="33" t="n">
        <f aca="false">+I78/I$83*100</f>
        <v>11.6325369738339</v>
      </c>
      <c r="R78" s="33" t="n">
        <f aca="false">+J78/J$83*100</f>
        <v>11.1936720997124</v>
      </c>
      <c r="S78" s="33" t="n">
        <f aca="false">+K78/K$83*100</f>
        <v>14.3239996303484</v>
      </c>
    </row>
    <row r="79" customFormat="false" ht="12.75" hidden="false" customHeight="true" outlineLevel="0" collapsed="false">
      <c r="A79" s="20"/>
      <c r="B79" s="36"/>
      <c r="C79" s="34" t="s">
        <v>17</v>
      </c>
      <c r="D79" s="29" t="n">
        <v>58</v>
      </c>
      <c r="E79" s="30" t="n">
        <v>44</v>
      </c>
      <c r="F79" s="29" t="n">
        <v>38</v>
      </c>
      <c r="G79" s="29" t="n">
        <v>46</v>
      </c>
      <c r="H79" s="29" t="n">
        <v>116</v>
      </c>
      <c r="I79" s="29" t="n">
        <v>255</v>
      </c>
      <c r="J79" s="29" t="n">
        <v>229</v>
      </c>
      <c r="K79" s="29" t="n">
        <v>786</v>
      </c>
      <c r="L79" s="32" t="n">
        <f aca="false">+D79/D$83*100</f>
        <v>13.0925507900677</v>
      </c>
      <c r="M79" s="33" t="n">
        <f aca="false">+E79/E$83*100</f>
        <v>10.8641975308642</v>
      </c>
      <c r="N79" s="33" t="n">
        <f aca="false">+F79/F$83*100</f>
        <v>9.87012987012987</v>
      </c>
      <c r="O79" s="33" t="n">
        <f aca="false">+G79/G$83*100</f>
        <v>9.97830802603037</v>
      </c>
      <c r="P79" s="33" t="n">
        <f aca="false">+H79/H$83*100</f>
        <v>8.06115357887422</v>
      </c>
      <c r="Q79" s="33" t="n">
        <f aca="false">+I79/I$83*100</f>
        <v>7.25255972696246</v>
      </c>
      <c r="R79" s="33" t="n">
        <f aca="false">+J79/J$83*100</f>
        <v>5.48897411313519</v>
      </c>
      <c r="S79" s="33" t="n">
        <f aca="false">+K79/K$83*100</f>
        <v>7.26365400609925</v>
      </c>
    </row>
    <row r="80" customFormat="false" ht="12.75" hidden="false" customHeight="true" outlineLevel="0" collapsed="false">
      <c r="A80" s="20"/>
      <c r="B80" s="36"/>
      <c r="C80" s="34" t="s">
        <v>18</v>
      </c>
      <c r="D80" s="29" t="n">
        <v>60</v>
      </c>
      <c r="E80" s="30" t="n">
        <v>45</v>
      </c>
      <c r="F80" s="29" t="n">
        <v>39</v>
      </c>
      <c r="G80" s="29" t="n">
        <v>46</v>
      </c>
      <c r="H80" s="29" t="n">
        <v>165</v>
      </c>
      <c r="I80" s="29" t="n">
        <v>320</v>
      </c>
      <c r="J80" s="29" t="n">
        <v>295</v>
      </c>
      <c r="K80" s="29" t="n">
        <v>970</v>
      </c>
      <c r="L80" s="32" t="n">
        <f aca="false">+D80/D$83*100</f>
        <v>13.5440180586907</v>
      </c>
      <c r="M80" s="33" t="n">
        <f aca="false">+E80/E$83*100</f>
        <v>11.1111111111111</v>
      </c>
      <c r="N80" s="33" t="n">
        <f aca="false">+F80/F$83*100</f>
        <v>10.1298701298701</v>
      </c>
      <c r="O80" s="33" t="n">
        <f aca="false">+G80/G$83*100</f>
        <v>9.97830802603037</v>
      </c>
      <c r="P80" s="33" t="n">
        <f aca="false">+H80/H$83*100</f>
        <v>11.4662960389159</v>
      </c>
      <c r="Q80" s="33" t="n">
        <f aca="false">+I80/I$83*100</f>
        <v>9.10125142207054</v>
      </c>
      <c r="R80" s="33" t="n">
        <f aca="false">+J80/J$83*100</f>
        <v>7.07094918504315</v>
      </c>
      <c r="S80" s="33" t="n">
        <f aca="false">+K80/K$83*100</f>
        <v>8.96405138157287</v>
      </c>
    </row>
    <row r="81" customFormat="false" ht="12.75" hidden="false" customHeight="true" outlineLevel="0" collapsed="false">
      <c r="A81" s="20"/>
      <c r="B81" s="36"/>
      <c r="C81" s="34" t="s">
        <v>19</v>
      </c>
      <c r="D81" s="29" t="n">
        <v>44</v>
      </c>
      <c r="E81" s="30" t="n">
        <v>57</v>
      </c>
      <c r="F81" s="29" t="n">
        <v>63</v>
      </c>
      <c r="G81" s="29" t="n">
        <v>88</v>
      </c>
      <c r="H81" s="29" t="n">
        <v>288</v>
      </c>
      <c r="I81" s="29" t="n">
        <v>811</v>
      </c>
      <c r="J81" s="29" t="n">
        <v>890</v>
      </c>
      <c r="K81" s="29" t="n">
        <v>2241</v>
      </c>
      <c r="L81" s="32" t="n">
        <f aca="false">+D81/D$83*100</f>
        <v>9.93227990970655</v>
      </c>
      <c r="M81" s="33" t="n">
        <f aca="false">+E81/E$83*100</f>
        <v>14.0740740740741</v>
      </c>
      <c r="N81" s="33" t="n">
        <f aca="false">+F81/F$83*100</f>
        <v>16.3636363636364</v>
      </c>
      <c r="O81" s="33" t="n">
        <f aca="false">+G81/G$83*100</f>
        <v>19.0889370932755</v>
      </c>
      <c r="P81" s="33" t="n">
        <f aca="false">+H81/H$83*100</f>
        <v>20.0138985406532</v>
      </c>
      <c r="Q81" s="33" t="n">
        <f aca="false">+I81/I$83*100</f>
        <v>23.06598407281</v>
      </c>
      <c r="R81" s="33" t="n">
        <f aca="false">+J81/J$83*100</f>
        <v>21.3326941514861</v>
      </c>
      <c r="S81" s="33" t="n">
        <f aca="false">+K81/K$83*100</f>
        <v>20.7097310784586</v>
      </c>
    </row>
    <row r="82" customFormat="false" ht="12.75" hidden="false" customHeight="false" outlineLevel="0" collapsed="false">
      <c r="A82" s="20"/>
      <c r="B82" s="36"/>
      <c r="C82" s="35" t="s">
        <v>20</v>
      </c>
      <c r="D82" s="29" t="n">
        <v>5</v>
      </c>
      <c r="E82" s="30" t="n">
        <v>3</v>
      </c>
      <c r="F82" s="29" t="n">
        <v>1</v>
      </c>
      <c r="G82" s="29" t="n">
        <v>5</v>
      </c>
      <c r="H82" s="29" t="n">
        <v>12</v>
      </c>
      <c r="I82" s="29" t="n">
        <v>14</v>
      </c>
      <c r="J82" s="29" t="n">
        <v>28</v>
      </c>
      <c r="K82" s="29" t="n">
        <v>68</v>
      </c>
      <c r="L82" s="32" t="n">
        <f aca="false">+D82/D$83*100</f>
        <v>1.12866817155756</v>
      </c>
      <c r="M82" s="33" t="n">
        <f aca="false">+E82/E$83*100</f>
        <v>0.740740740740741</v>
      </c>
      <c r="N82" s="33" t="n">
        <f aca="false">+F82/F$83*100</f>
        <v>0.25974025974026</v>
      </c>
      <c r="O82" s="33" t="n">
        <f aca="false">+G82/G$83*100</f>
        <v>1.08459869848156</v>
      </c>
      <c r="P82" s="33" t="n">
        <f aca="false">+H82/H$83*100</f>
        <v>0.833912439193885</v>
      </c>
      <c r="Q82" s="33" t="n">
        <f aca="false">+I82/I$83*100</f>
        <v>0.398179749715586</v>
      </c>
      <c r="R82" s="33" t="n">
        <f aca="false">+J82/J$83*100</f>
        <v>0.671140939597316</v>
      </c>
      <c r="S82" s="33" t="n">
        <f aca="false">+K82/K$83*100</f>
        <v>0.62840772571851</v>
      </c>
    </row>
    <row r="83" customFormat="false" ht="12.75" hidden="false" customHeight="false" outlineLevel="0" collapsed="false">
      <c r="A83" s="20"/>
      <c r="B83" s="36"/>
      <c r="C83" s="35" t="s">
        <v>10</v>
      </c>
      <c r="D83" s="29" t="n">
        <v>443</v>
      </c>
      <c r="E83" s="30" t="n">
        <v>405</v>
      </c>
      <c r="F83" s="29" t="n">
        <v>385</v>
      </c>
      <c r="G83" s="29" t="n">
        <v>461</v>
      </c>
      <c r="H83" s="29" t="n">
        <v>1439</v>
      </c>
      <c r="I83" s="29" t="n">
        <v>3516</v>
      </c>
      <c r="J83" s="29" t="n">
        <v>4172</v>
      </c>
      <c r="K83" s="29" t="n">
        <v>10821</v>
      </c>
      <c r="L83" s="32" t="n">
        <f aca="false">+D83/D$83*100</f>
        <v>100</v>
      </c>
      <c r="M83" s="33" t="n">
        <f aca="false">+E83/E$83*100</f>
        <v>100</v>
      </c>
      <c r="N83" s="33" t="n">
        <f aca="false">+F83/F$83*100</f>
        <v>100</v>
      </c>
      <c r="O83" s="33" t="n">
        <f aca="false">+G83/G$83*100</f>
        <v>100</v>
      </c>
      <c r="P83" s="33" t="n">
        <f aca="false">+H83/H$83*100</f>
        <v>100</v>
      </c>
      <c r="Q83" s="33" t="n">
        <f aca="false">+I83/I$83*100</f>
        <v>100</v>
      </c>
      <c r="R83" s="33" t="n">
        <f aca="false">+J83/J$83*100</f>
        <v>100</v>
      </c>
      <c r="S83" s="33" t="n">
        <f aca="false">+K83/K$83*100</f>
        <v>100</v>
      </c>
    </row>
    <row r="84" customFormat="false" ht="12.75" hidden="false" customHeight="true" outlineLevel="0" collapsed="false">
      <c r="A84" s="20"/>
      <c r="B84" s="36" t="s">
        <v>31</v>
      </c>
      <c r="C84" s="37" t="s">
        <v>15</v>
      </c>
      <c r="D84" s="38" t="n">
        <v>97</v>
      </c>
      <c r="E84" s="39" t="n">
        <v>89</v>
      </c>
      <c r="F84" s="38" t="n">
        <v>80</v>
      </c>
      <c r="G84" s="38" t="n">
        <v>106</v>
      </c>
      <c r="H84" s="38" t="n">
        <v>319</v>
      </c>
      <c r="I84" s="38" t="n">
        <v>848</v>
      </c>
      <c r="J84" s="38" t="n">
        <v>1431</v>
      </c>
      <c r="K84" s="38" t="n">
        <v>2970</v>
      </c>
      <c r="L84" s="41" t="n">
        <f aca="false">+D84/D$90*100</f>
        <v>23.3173076923077</v>
      </c>
      <c r="M84" s="42" t="n">
        <f aca="false">+E84/E$90*100</f>
        <v>25.0704225352113</v>
      </c>
      <c r="N84" s="42" t="n">
        <f aca="false">+F84/F$90*100</f>
        <v>22.038567493113</v>
      </c>
      <c r="O84" s="42" t="n">
        <f aca="false">+G84/G$90*100</f>
        <v>26.9035532994924</v>
      </c>
      <c r="P84" s="42" t="n">
        <f aca="false">+H84/H$90*100</f>
        <v>27.5</v>
      </c>
      <c r="Q84" s="42" t="n">
        <f aca="false">+I84/I$90*100</f>
        <v>28.4087102177554</v>
      </c>
      <c r="R84" s="42" t="n">
        <f aca="false">+J84/J$90*100</f>
        <v>35.9909456740443</v>
      </c>
      <c r="S84" s="42" t="n">
        <f aca="false">+K84/K$90*100</f>
        <v>30.7803917504405</v>
      </c>
    </row>
    <row r="85" customFormat="false" ht="12.75" hidden="false" customHeight="true" outlineLevel="0" collapsed="false">
      <c r="A85" s="20"/>
      <c r="B85" s="36"/>
      <c r="C85" s="28" t="s">
        <v>16</v>
      </c>
      <c r="D85" s="29" t="n">
        <v>152</v>
      </c>
      <c r="E85" s="30" t="n">
        <v>146</v>
      </c>
      <c r="F85" s="29" t="n">
        <v>127</v>
      </c>
      <c r="G85" s="29" t="n">
        <v>143</v>
      </c>
      <c r="H85" s="29" t="n">
        <v>326</v>
      </c>
      <c r="I85" s="29" t="n">
        <v>682</v>
      </c>
      <c r="J85" s="29" t="n">
        <v>818</v>
      </c>
      <c r="K85" s="29" t="n">
        <v>2394</v>
      </c>
      <c r="L85" s="32" t="n">
        <f aca="false">+D85/D$90*100</f>
        <v>36.5384615384615</v>
      </c>
      <c r="M85" s="33" t="n">
        <f aca="false">+E85/E$90*100</f>
        <v>41.1267605633803</v>
      </c>
      <c r="N85" s="33" t="n">
        <f aca="false">+F85/F$90*100</f>
        <v>34.9862258953168</v>
      </c>
      <c r="O85" s="33" t="n">
        <f aca="false">+G85/G$90*100</f>
        <v>36.2944162436548</v>
      </c>
      <c r="P85" s="33" t="n">
        <f aca="false">+H85/H$90*100</f>
        <v>28.1034482758621</v>
      </c>
      <c r="Q85" s="33" t="n">
        <f aca="false">+I85/I$90*100</f>
        <v>22.8475711892797</v>
      </c>
      <c r="R85" s="33" t="n">
        <f aca="false">+J85/J$90*100</f>
        <v>20.5734406438632</v>
      </c>
      <c r="S85" s="33" t="n">
        <f aca="false">+K85/K$90*100</f>
        <v>24.8108612291429</v>
      </c>
    </row>
    <row r="86" customFormat="false" ht="12.75" hidden="false" customHeight="false" outlineLevel="0" collapsed="false">
      <c r="A86" s="20"/>
      <c r="B86" s="36"/>
      <c r="C86" s="34" t="s">
        <v>17</v>
      </c>
      <c r="D86" s="29" t="n">
        <v>51</v>
      </c>
      <c r="E86" s="30" t="n">
        <v>36</v>
      </c>
      <c r="F86" s="29" t="n">
        <v>50</v>
      </c>
      <c r="G86" s="29" t="n">
        <v>43</v>
      </c>
      <c r="H86" s="29" t="n">
        <v>139</v>
      </c>
      <c r="I86" s="29" t="n">
        <v>271</v>
      </c>
      <c r="J86" s="29" t="n">
        <v>329</v>
      </c>
      <c r="K86" s="29" t="n">
        <v>919</v>
      </c>
      <c r="L86" s="32" t="n">
        <f aca="false">+D86/D$90*100</f>
        <v>12.2596153846154</v>
      </c>
      <c r="M86" s="33" t="n">
        <f aca="false">+E86/E$90*100</f>
        <v>10.1408450704225</v>
      </c>
      <c r="N86" s="33" t="n">
        <f aca="false">+F86/F$90*100</f>
        <v>13.7741046831956</v>
      </c>
      <c r="O86" s="33" t="n">
        <f aca="false">+G86/G$90*100</f>
        <v>10.9137055837563</v>
      </c>
      <c r="P86" s="33" t="n">
        <f aca="false">+H86/H$90*100</f>
        <v>11.9827586206897</v>
      </c>
      <c r="Q86" s="33" t="n">
        <f aca="false">+I86/I$90*100</f>
        <v>9.0787269681742</v>
      </c>
      <c r="R86" s="33" t="n">
        <f aca="false">+J86/J$90*100</f>
        <v>8.27464788732394</v>
      </c>
      <c r="S86" s="33" t="n">
        <f aca="false">+K86/K$90*100</f>
        <v>9.5243030365841</v>
      </c>
    </row>
    <row r="87" customFormat="false" ht="12.75" hidden="false" customHeight="false" outlineLevel="0" collapsed="false">
      <c r="A87" s="20"/>
      <c r="B87" s="36"/>
      <c r="C87" s="34" t="s">
        <v>18</v>
      </c>
      <c r="D87" s="29" t="n">
        <v>40</v>
      </c>
      <c r="E87" s="30" t="n">
        <v>23</v>
      </c>
      <c r="F87" s="29" t="n">
        <v>26</v>
      </c>
      <c r="G87" s="29" t="n">
        <v>29</v>
      </c>
      <c r="H87" s="29" t="n">
        <v>90</v>
      </c>
      <c r="I87" s="29" t="n">
        <v>246</v>
      </c>
      <c r="J87" s="29" t="n">
        <v>295</v>
      </c>
      <c r="K87" s="29" t="n">
        <v>749</v>
      </c>
      <c r="L87" s="32" t="n">
        <f aca="false">+D87/D$90*100</f>
        <v>9.61538461538462</v>
      </c>
      <c r="M87" s="33" t="n">
        <f aca="false">+E87/E$90*100</f>
        <v>6.47887323943662</v>
      </c>
      <c r="N87" s="33" t="n">
        <f aca="false">+F87/F$90*100</f>
        <v>7.16253443526171</v>
      </c>
      <c r="O87" s="33" t="n">
        <f aca="false">+G87/G$90*100</f>
        <v>7.36040609137056</v>
      </c>
      <c r="P87" s="33" t="n">
        <f aca="false">+H87/H$90*100</f>
        <v>7.75862068965517</v>
      </c>
      <c r="Q87" s="33" t="n">
        <f aca="false">+I87/I$90*100</f>
        <v>8.24120603015075</v>
      </c>
      <c r="R87" s="33" t="n">
        <f aca="false">+J87/J$90*100</f>
        <v>7.41951710261569</v>
      </c>
      <c r="S87" s="33" t="n">
        <f aca="false">+K87/K$90*100</f>
        <v>7.76246243134004</v>
      </c>
    </row>
    <row r="88" customFormat="false" ht="12.75" hidden="false" customHeight="false" outlineLevel="0" collapsed="false">
      <c r="A88" s="20"/>
      <c r="B88" s="36"/>
      <c r="C88" s="34" t="s">
        <v>19</v>
      </c>
      <c r="D88" s="29" t="n">
        <v>47</v>
      </c>
      <c r="E88" s="30" t="n">
        <v>44</v>
      </c>
      <c r="F88" s="29" t="n">
        <v>54</v>
      </c>
      <c r="G88" s="29" t="n">
        <v>36</v>
      </c>
      <c r="H88" s="29" t="n">
        <v>193</v>
      </c>
      <c r="I88" s="29" t="n">
        <v>701</v>
      </c>
      <c r="J88" s="29" t="n">
        <v>853</v>
      </c>
      <c r="K88" s="29" t="n">
        <v>1928</v>
      </c>
      <c r="L88" s="32" t="n">
        <f aca="false">+D88/D$90*100</f>
        <v>11.2980769230769</v>
      </c>
      <c r="M88" s="33" t="n">
        <f aca="false">+E88/E$90*100</f>
        <v>12.3943661971831</v>
      </c>
      <c r="N88" s="33" t="n">
        <f aca="false">+F88/F$90*100</f>
        <v>14.8760330578512</v>
      </c>
      <c r="O88" s="33" t="n">
        <f aca="false">+G88/G$90*100</f>
        <v>9.13705583756345</v>
      </c>
      <c r="P88" s="33" t="n">
        <f aca="false">+H88/H$90*100</f>
        <v>16.6379310344828</v>
      </c>
      <c r="Q88" s="33" t="n">
        <f aca="false">+I88/I$90*100</f>
        <v>23.4840871021776</v>
      </c>
      <c r="R88" s="33" t="n">
        <f aca="false">+J88/J$90*100</f>
        <v>21.453722334004</v>
      </c>
      <c r="S88" s="33" t="n">
        <f aca="false">+K88/K$90*100</f>
        <v>19.9813452171209</v>
      </c>
    </row>
    <row r="89" customFormat="false" ht="12.75" hidden="false" customHeight="false" outlineLevel="0" collapsed="false">
      <c r="A89" s="20"/>
      <c r="B89" s="36"/>
      <c r="C89" s="35" t="s">
        <v>20</v>
      </c>
      <c r="D89" s="29" t="n">
        <v>29</v>
      </c>
      <c r="E89" s="30" t="n">
        <v>17</v>
      </c>
      <c r="F89" s="29" t="n">
        <v>26</v>
      </c>
      <c r="G89" s="29" t="n">
        <v>37</v>
      </c>
      <c r="H89" s="29" t="n">
        <v>93</v>
      </c>
      <c r="I89" s="29" t="n">
        <v>237</v>
      </c>
      <c r="J89" s="29" t="n">
        <v>250</v>
      </c>
      <c r="K89" s="29" t="n">
        <v>689</v>
      </c>
      <c r="L89" s="32" t="n">
        <f aca="false">+D89/D$90*100</f>
        <v>6.97115384615385</v>
      </c>
      <c r="M89" s="33" t="n">
        <f aca="false">+E89/E$90*100</f>
        <v>4.7887323943662</v>
      </c>
      <c r="N89" s="33" t="n">
        <f aca="false">+F89/F$90*100</f>
        <v>7.16253443526171</v>
      </c>
      <c r="O89" s="33" t="n">
        <f aca="false">+G89/G$90*100</f>
        <v>9.39086294416244</v>
      </c>
      <c r="P89" s="33" t="n">
        <f aca="false">+H89/H$90*100</f>
        <v>8.01724137931034</v>
      </c>
      <c r="Q89" s="33" t="n">
        <f aca="false">+I89/I$90*100</f>
        <v>7.93969849246231</v>
      </c>
      <c r="R89" s="33" t="n">
        <f aca="false">+J89/J$90*100</f>
        <v>6.28772635814889</v>
      </c>
      <c r="S89" s="33" t="n">
        <f aca="false">+K89/K$90*100</f>
        <v>7.14063633537154</v>
      </c>
    </row>
    <row r="90" customFormat="false" ht="12.75" hidden="false" customHeight="false" outlineLevel="0" collapsed="false">
      <c r="A90" s="20"/>
      <c r="B90" s="36"/>
      <c r="C90" s="35" t="s">
        <v>10</v>
      </c>
      <c r="D90" s="29" t="n">
        <v>416</v>
      </c>
      <c r="E90" s="30" t="n">
        <v>355</v>
      </c>
      <c r="F90" s="29" t="n">
        <v>363</v>
      </c>
      <c r="G90" s="29" t="n">
        <v>394</v>
      </c>
      <c r="H90" s="29" t="n">
        <v>1160</v>
      </c>
      <c r="I90" s="29" t="n">
        <v>2985</v>
      </c>
      <c r="J90" s="29" t="n">
        <v>3976</v>
      </c>
      <c r="K90" s="29" t="n">
        <v>9649</v>
      </c>
      <c r="L90" s="32" t="n">
        <f aca="false">+D90/D$90*100</f>
        <v>100</v>
      </c>
      <c r="M90" s="33" t="n">
        <f aca="false">+E90/E$90*100</f>
        <v>100</v>
      </c>
      <c r="N90" s="33" t="n">
        <f aca="false">+F90/F$90*100</f>
        <v>100</v>
      </c>
      <c r="O90" s="33" t="n">
        <f aca="false">+G90/G$90*100</f>
        <v>100</v>
      </c>
      <c r="P90" s="33" t="n">
        <f aca="false">+H90/H$90*100</f>
        <v>100</v>
      </c>
      <c r="Q90" s="33" t="n">
        <f aca="false">+I90/I$90*100</f>
        <v>100</v>
      </c>
      <c r="R90" s="33" t="n">
        <f aca="false">+J90/J$90*100</f>
        <v>100</v>
      </c>
      <c r="S90" s="33" t="n">
        <f aca="false">+K90/K$90*100</f>
        <v>100</v>
      </c>
    </row>
    <row r="91" customFormat="false" ht="12.75" hidden="false" customHeight="true" outlineLevel="0" collapsed="false">
      <c r="A91" s="20"/>
      <c r="B91" s="36" t="s">
        <v>32</v>
      </c>
      <c r="C91" s="37" t="s">
        <v>15</v>
      </c>
      <c r="D91" s="38" t="n">
        <v>84</v>
      </c>
      <c r="E91" s="39" t="n">
        <v>69</v>
      </c>
      <c r="F91" s="38" t="n">
        <v>110</v>
      </c>
      <c r="G91" s="38" t="n">
        <v>202</v>
      </c>
      <c r="H91" s="38" t="n">
        <v>439</v>
      </c>
      <c r="I91" s="38" t="n">
        <v>577</v>
      </c>
      <c r="J91" s="38" t="n">
        <v>638</v>
      </c>
      <c r="K91" s="38" t="n">
        <v>2119</v>
      </c>
      <c r="L91" s="41" t="n">
        <f aca="false">+D91/D$97*100</f>
        <v>28</v>
      </c>
      <c r="M91" s="42" t="n">
        <f aca="false">+E91/E$97*100</f>
        <v>25.2747252747253</v>
      </c>
      <c r="N91" s="42" t="n">
        <f aca="false">+F91/F$97*100</f>
        <v>32.8358208955224</v>
      </c>
      <c r="O91" s="42" t="n">
        <f aca="false">+G91/G$97*100</f>
        <v>37.8986866791745</v>
      </c>
      <c r="P91" s="42" t="n">
        <f aca="false">+H91/H$97*100</f>
        <v>38.207136640557</v>
      </c>
      <c r="Q91" s="42" t="n">
        <f aca="false">+I91/I$97*100</f>
        <v>39.6563573883162</v>
      </c>
      <c r="R91" s="42" t="n">
        <f aca="false">+J91/J$97*100</f>
        <v>43.668720054757</v>
      </c>
      <c r="S91" s="42" t="n">
        <f aca="false">+K91/K$97*100</f>
        <v>38.4852887758809</v>
      </c>
    </row>
    <row r="92" customFormat="false" ht="12.75" hidden="false" customHeight="false" outlineLevel="0" collapsed="false">
      <c r="A92" s="20"/>
      <c r="B92" s="36"/>
      <c r="C92" s="28" t="s">
        <v>16</v>
      </c>
      <c r="D92" s="29" t="n">
        <v>126</v>
      </c>
      <c r="E92" s="30" t="n">
        <v>124</v>
      </c>
      <c r="F92" s="29" t="n">
        <v>125</v>
      </c>
      <c r="G92" s="29" t="n">
        <v>189</v>
      </c>
      <c r="H92" s="29" t="n">
        <v>373</v>
      </c>
      <c r="I92" s="29" t="n">
        <v>386</v>
      </c>
      <c r="J92" s="29" t="n">
        <v>346</v>
      </c>
      <c r="K92" s="29" t="n">
        <v>1669</v>
      </c>
      <c r="L92" s="32" t="n">
        <f aca="false">+D92/D$97*100</f>
        <v>42</v>
      </c>
      <c r="M92" s="33" t="n">
        <f aca="false">+E92/E$97*100</f>
        <v>45.4212454212454</v>
      </c>
      <c r="N92" s="33" t="n">
        <f aca="false">+F92/F$97*100</f>
        <v>37.3134328358209</v>
      </c>
      <c r="O92" s="33" t="n">
        <f aca="false">+G92/G$97*100</f>
        <v>35.4596622889306</v>
      </c>
      <c r="P92" s="33" t="n">
        <f aca="false">+H92/H$97*100</f>
        <v>32.4630113141863</v>
      </c>
      <c r="Q92" s="33" t="n">
        <f aca="false">+I92/I$97*100</f>
        <v>26.5292096219931</v>
      </c>
      <c r="R92" s="33" t="n">
        <f aca="false">+J92/J$97*100</f>
        <v>23.6824093086927</v>
      </c>
      <c r="S92" s="33" t="n">
        <f aca="false">+K92/K$97*100</f>
        <v>30.3123864874682</v>
      </c>
    </row>
    <row r="93" customFormat="false" ht="12.75" hidden="false" customHeight="false" outlineLevel="0" collapsed="false">
      <c r="A93" s="20"/>
      <c r="B93" s="36"/>
      <c r="C93" s="34" t="s">
        <v>17</v>
      </c>
      <c r="D93" s="29" t="n">
        <v>36</v>
      </c>
      <c r="E93" s="30" t="n">
        <v>33</v>
      </c>
      <c r="F93" s="29" t="n">
        <v>46</v>
      </c>
      <c r="G93" s="29" t="n">
        <v>46</v>
      </c>
      <c r="H93" s="29" t="n">
        <v>98</v>
      </c>
      <c r="I93" s="29" t="n">
        <v>114</v>
      </c>
      <c r="J93" s="29" t="n">
        <v>112</v>
      </c>
      <c r="K93" s="29" t="n">
        <v>485</v>
      </c>
      <c r="L93" s="32" t="n">
        <f aca="false">+D93/D$97*100</f>
        <v>12</v>
      </c>
      <c r="M93" s="33" t="n">
        <f aca="false">+E93/E$97*100</f>
        <v>12.0879120879121</v>
      </c>
      <c r="N93" s="33" t="n">
        <f aca="false">+F93/F$97*100</f>
        <v>13.7313432835821</v>
      </c>
      <c r="O93" s="33" t="n">
        <f aca="false">+G93/G$97*100</f>
        <v>8.63039399624766</v>
      </c>
      <c r="P93" s="33" t="n">
        <f aca="false">+H93/H$97*100</f>
        <v>8.52915578764143</v>
      </c>
      <c r="Q93" s="33" t="n">
        <f aca="false">+I93/I$97*100</f>
        <v>7.83505154639175</v>
      </c>
      <c r="R93" s="33" t="n">
        <f aca="false">+J93/J$97*100</f>
        <v>7.66598220396988</v>
      </c>
      <c r="S93" s="33" t="n">
        <f aca="false">+K93/K$97*100</f>
        <v>8.80857246640029</v>
      </c>
    </row>
    <row r="94" customFormat="false" ht="12.75" hidden="false" customHeight="false" outlineLevel="0" collapsed="false">
      <c r="A94" s="20"/>
      <c r="B94" s="36"/>
      <c r="C94" s="34" t="s">
        <v>18</v>
      </c>
      <c r="D94" s="29" t="n">
        <v>22</v>
      </c>
      <c r="E94" s="30" t="n">
        <v>17</v>
      </c>
      <c r="F94" s="29" t="n">
        <v>19</v>
      </c>
      <c r="G94" s="29" t="n">
        <v>35</v>
      </c>
      <c r="H94" s="29" t="n">
        <v>66</v>
      </c>
      <c r="I94" s="29" t="n">
        <v>78</v>
      </c>
      <c r="J94" s="29" t="n">
        <v>73</v>
      </c>
      <c r="K94" s="29" t="n">
        <v>310</v>
      </c>
      <c r="L94" s="32" t="n">
        <f aca="false">+D94/D$97*100</f>
        <v>7.33333333333333</v>
      </c>
      <c r="M94" s="33" t="n">
        <f aca="false">+E94/E$97*100</f>
        <v>6.22710622710623</v>
      </c>
      <c r="N94" s="33" t="n">
        <f aca="false">+F94/F$97*100</f>
        <v>5.67164179104478</v>
      </c>
      <c r="O94" s="33" t="n">
        <f aca="false">+G94/G$97*100</f>
        <v>6.56660412757974</v>
      </c>
      <c r="P94" s="33" t="n">
        <f aca="false">+H94/H$97*100</f>
        <v>5.74412532637076</v>
      </c>
      <c r="Q94" s="33" t="n">
        <f aca="false">+I94/I$97*100</f>
        <v>5.36082474226804</v>
      </c>
      <c r="R94" s="33" t="n">
        <f aca="false">+J94/J$97*100</f>
        <v>4.99657768651609</v>
      </c>
      <c r="S94" s="33" t="n">
        <f aca="false">+K94/K$97*100</f>
        <v>5.63022157646204</v>
      </c>
    </row>
    <row r="95" customFormat="false" ht="12.75" hidden="false" customHeight="false" outlineLevel="0" collapsed="false">
      <c r="A95" s="20"/>
      <c r="B95" s="36"/>
      <c r="C95" s="34" t="s">
        <v>19</v>
      </c>
      <c r="D95" s="29" t="n">
        <v>32</v>
      </c>
      <c r="E95" s="30" t="n">
        <v>29</v>
      </c>
      <c r="F95" s="29" t="n">
        <v>33</v>
      </c>
      <c r="G95" s="29" t="n">
        <v>58</v>
      </c>
      <c r="H95" s="29" t="n">
        <v>162</v>
      </c>
      <c r="I95" s="29" t="n">
        <v>286</v>
      </c>
      <c r="J95" s="29" t="n">
        <v>278</v>
      </c>
      <c r="K95" s="29" t="n">
        <v>878</v>
      </c>
      <c r="L95" s="32" t="n">
        <f aca="false">+D95/D$97*100</f>
        <v>10.6666666666667</v>
      </c>
      <c r="M95" s="33" t="n">
        <f aca="false">+E95/E$97*100</f>
        <v>10.6227106227106</v>
      </c>
      <c r="N95" s="33" t="n">
        <f aca="false">+F95/F$97*100</f>
        <v>9.85074626865672</v>
      </c>
      <c r="O95" s="33" t="n">
        <f aca="false">+G95/G$97*100</f>
        <v>10.8818011257036</v>
      </c>
      <c r="P95" s="33" t="n">
        <f aca="false">+H95/H$97*100</f>
        <v>14.0992167101828</v>
      </c>
      <c r="Q95" s="33" t="n">
        <f aca="false">+I95/I$97*100</f>
        <v>19.6563573883162</v>
      </c>
      <c r="R95" s="33" t="n">
        <f aca="false">+J95/J$97*100</f>
        <v>19.0280629705681</v>
      </c>
      <c r="S95" s="33" t="n">
        <f aca="false">+K95/K$97*100</f>
        <v>15.9462404649473</v>
      </c>
    </row>
    <row r="96" customFormat="false" ht="12.75" hidden="false" customHeight="false" outlineLevel="0" collapsed="false">
      <c r="A96" s="20"/>
      <c r="B96" s="36"/>
      <c r="C96" s="35" t="s">
        <v>20</v>
      </c>
      <c r="D96" s="29" t="n">
        <v>0</v>
      </c>
      <c r="E96" s="30" t="n">
        <v>1</v>
      </c>
      <c r="F96" s="29" t="n">
        <v>2</v>
      </c>
      <c r="G96" s="29" t="n">
        <v>3</v>
      </c>
      <c r="H96" s="29" t="n">
        <v>11</v>
      </c>
      <c r="I96" s="29" t="n">
        <v>14</v>
      </c>
      <c r="J96" s="29" t="n">
        <v>14</v>
      </c>
      <c r="K96" s="29" t="n">
        <v>45</v>
      </c>
      <c r="L96" s="32" t="n">
        <f aca="false">+D96/D$97*100</f>
        <v>0</v>
      </c>
      <c r="M96" s="33" t="n">
        <f aca="false">+E96/E$97*100</f>
        <v>0.366300366300366</v>
      </c>
      <c r="N96" s="33" t="n">
        <f aca="false">+F96/F$97*100</f>
        <v>0.597014925373134</v>
      </c>
      <c r="O96" s="33" t="n">
        <f aca="false">+G96/G$97*100</f>
        <v>0.562851782363978</v>
      </c>
      <c r="P96" s="33" t="n">
        <f aca="false">+H96/H$97*100</f>
        <v>0.957354221061793</v>
      </c>
      <c r="Q96" s="33" t="n">
        <f aca="false">+I96/I$97*100</f>
        <v>0.962199312714777</v>
      </c>
      <c r="R96" s="33" t="n">
        <f aca="false">+J96/J$97*100</f>
        <v>0.958247775496235</v>
      </c>
      <c r="S96" s="33" t="n">
        <f aca="false">+K96/K$97*100</f>
        <v>0.817290228841264</v>
      </c>
    </row>
    <row r="97" customFormat="false" ht="12.75" hidden="false" customHeight="true" outlineLevel="0" collapsed="false">
      <c r="A97" s="20"/>
      <c r="B97" s="36"/>
      <c r="C97" s="35" t="s">
        <v>10</v>
      </c>
      <c r="D97" s="29" t="n">
        <v>300</v>
      </c>
      <c r="E97" s="30" t="n">
        <v>273</v>
      </c>
      <c r="F97" s="29" t="n">
        <v>335</v>
      </c>
      <c r="G97" s="29" t="n">
        <v>533</v>
      </c>
      <c r="H97" s="29" t="n">
        <v>1149</v>
      </c>
      <c r="I97" s="29" t="n">
        <v>1455</v>
      </c>
      <c r="J97" s="29" t="n">
        <v>1461</v>
      </c>
      <c r="K97" s="29" t="n">
        <v>5506</v>
      </c>
      <c r="L97" s="32" t="n">
        <f aca="false">+D97/D$97*100</f>
        <v>100</v>
      </c>
      <c r="M97" s="33" t="n">
        <f aca="false">+E97/E$97*100</f>
        <v>100</v>
      </c>
      <c r="N97" s="33" t="n">
        <f aca="false">+F97/F$97*100</f>
        <v>100</v>
      </c>
      <c r="O97" s="33" t="n">
        <f aca="false">+G97/G$97*100</f>
        <v>100</v>
      </c>
      <c r="P97" s="33" t="n">
        <f aca="false">+H97/H$97*100</f>
        <v>100</v>
      </c>
      <c r="Q97" s="33" t="n">
        <f aca="false">+I97/I$97*100</f>
        <v>100</v>
      </c>
      <c r="R97" s="33" t="n">
        <f aca="false">+J97/J$97*100</f>
        <v>100</v>
      </c>
      <c r="S97" s="33" t="n">
        <f aca="false">+K97/K$97*100</f>
        <v>100</v>
      </c>
    </row>
    <row r="98" customFormat="false" ht="12.75" hidden="false" customHeight="true" outlineLevel="0" collapsed="false">
      <c r="A98" s="20"/>
      <c r="B98" s="36" t="s">
        <v>33</v>
      </c>
      <c r="C98" s="37" t="s">
        <v>15</v>
      </c>
      <c r="D98" s="38" t="n">
        <v>157</v>
      </c>
      <c r="E98" s="39" t="n">
        <v>160</v>
      </c>
      <c r="F98" s="38" t="n">
        <v>208</v>
      </c>
      <c r="G98" s="38" t="n">
        <v>310</v>
      </c>
      <c r="H98" s="38" t="n">
        <v>629</v>
      </c>
      <c r="I98" s="38" t="n">
        <v>788</v>
      </c>
      <c r="J98" s="38" t="n">
        <v>733</v>
      </c>
      <c r="K98" s="38" t="n">
        <v>2985</v>
      </c>
      <c r="L98" s="41" t="n">
        <f aca="false">+D98/D$104*100</f>
        <v>35.9267734553776</v>
      </c>
      <c r="M98" s="42" t="n">
        <f aca="false">+E98/E$104*100</f>
        <v>36.3636363636364</v>
      </c>
      <c r="N98" s="42" t="n">
        <f aca="false">+F98/F$104*100</f>
        <v>40.1544401544402</v>
      </c>
      <c r="O98" s="42" t="n">
        <f aca="false">+G98/G$104*100</f>
        <v>42.995839112344</v>
      </c>
      <c r="P98" s="42" t="n">
        <f aca="false">+H98/H$104*100</f>
        <v>42.1581769436997</v>
      </c>
      <c r="Q98" s="42" t="n">
        <f aca="false">+I98/I$104*100</f>
        <v>42.6868905742145</v>
      </c>
      <c r="R98" s="42" t="n">
        <f aca="false">+J98/J$104*100</f>
        <v>48.9645958583834</v>
      </c>
      <c r="S98" s="42" t="n">
        <f aca="false">+K98/K$104*100</f>
        <v>42.9434613724644</v>
      </c>
    </row>
    <row r="99" customFormat="false" ht="12.75" hidden="false" customHeight="false" outlineLevel="0" collapsed="false">
      <c r="A99" s="20"/>
      <c r="B99" s="36"/>
      <c r="C99" s="28" t="s">
        <v>16</v>
      </c>
      <c r="D99" s="29" t="n">
        <v>146</v>
      </c>
      <c r="E99" s="30" t="n">
        <v>134</v>
      </c>
      <c r="F99" s="29" t="n">
        <v>153</v>
      </c>
      <c r="G99" s="29" t="n">
        <v>200</v>
      </c>
      <c r="H99" s="29" t="n">
        <v>329</v>
      </c>
      <c r="I99" s="29" t="n">
        <v>316</v>
      </c>
      <c r="J99" s="29" t="n">
        <v>185</v>
      </c>
      <c r="K99" s="29" t="n">
        <v>1463</v>
      </c>
      <c r="L99" s="32" t="n">
        <f aca="false">+D99/D$104*100</f>
        <v>33.4096109839817</v>
      </c>
      <c r="M99" s="33" t="n">
        <f aca="false">+E99/E$104*100</f>
        <v>30.4545454545455</v>
      </c>
      <c r="N99" s="33" t="n">
        <f aca="false">+F99/F$104*100</f>
        <v>29.5366795366795</v>
      </c>
      <c r="O99" s="33" t="n">
        <f aca="false">+G99/G$104*100</f>
        <v>27.7392510402219</v>
      </c>
      <c r="P99" s="33" t="n">
        <f aca="false">+H99/H$104*100</f>
        <v>22.0509383378016</v>
      </c>
      <c r="Q99" s="33" t="n">
        <f aca="false">+I99/I$104*100</f>
        <v>17.1180931744312</v>
      </c>
      <c r="R99" s="33" t="n">
        <f aca="false">+J99/J$104*100</f>
        <v>12.3580494321977</v>
      </c>
      <c r="S99" s="33" t="n">
        <f aca="false">+K99/K$104*100</f>
        <v>21.0473313192346</v>
      </c>
    </row>
    <row r="100" customFormat="false" ht="12.75" hidden="false" customHeight="false" outlineLevel="0" collapsed="false">
      <c r="A100" s="20"/>
      <c r="B100" s="36"/>
      <c r="C100" s="34" t="s">
        <v>17</v>
      </c>
      <c r="D100" s="29" t="n">
        <v>35</v>
      </c>
      <c r="E100" s="30" t="n">
        <v>35</v>
      </c>
      <c r="F100" s="29" t="n">
        <v>39</v>
      </c>
      <c r="G100" s="29" t="n">
        <v>45</v>
      </c>
      <c r="H100" s="29" t="n">
        <v>108</v>
      </c>
      <c r="I100" s="29" t="n">
        <v>111</v>
      </c>
      <c r="J100" s="29" t="n">
        <v>80</v>
      </c>
      <c r="K100" s="29" t="n">
        <v>453</v>
      </c>
      <c r="L100" s="32" t="n">
        <f aca="false">+D100/D$104*100</f>
        <v>8.0091533180778</v>
      </c>
      <c r="M100" s="33" t="n">
        <f aca="false">+E100/E$104*100</f>
        <v>7.95454545454545</v>
      </c>
      <c r="N100" s="33" t="n">
        <f aca="false">+F100/F$104*100</f>
        <v>7.52895752895753</v>
      </c>
      <c r="O100" s="33" t="n">
        <f aca="false">+G100/G$104*100</f>
        <v>6.24133148404993</v>
      </c>
      <c r="P100" s="33" t="n">
        <f aca="false">+H100/H$104*100</f>
        <v>7.23860589812333</v>
      </c>
      <c r="Q100" s="33" t="n">
        <f aca="false">+I100/I$104*100</f>
        <v>6.01300108342362</v>
      </c>
      <c r="R100" s="33" t="n">
        <f aca="false">+J100/J$104*100</f>
        <v>5.34402137608551</v>
      </c>
      <c r="S100" s="33" t="n">
        <f aca="false">+K100/K$104*100</f>
        <v>6.517047906776</v>
      </c>
    </row>
    <row r="101" customFormat="false" ht="12.75" hidden="false" customHeight="false" outlineLevel="0" collapsed="false">
      <c r="A101" s="20"/>
      <c r="B101" s="36"/>
      <c r="C101" s="34" t="s">
        <v>18</v>
      </c>
      <c r="D101" s="29" t="n">
        <v>40</v>
      </c>
      <c r="E101" s="30" t="n">
        <v>36</v>
      </c>
      <c r="F101" s="29" t="n">
        <v>37</v>
      </c>
      <c r="G101" s="29" t="n">
        <v>46</v>
      </c>
      <c r="H101" s="29" t="n">
        <v>90</v>
      </c>
      <c r="I101" s="29" t="n">
        <v>122</v>
      </c>
      <c r="J101" s="29" t="n">
        <v>67</v>
      </c>
      <c r="K101" s="29" t="n">
        <v>438</v>
      </c>
      <c r="L101" s="32" t="n">
        <f aca="false">+D101/D$104*100</f>
        <v>9.1533180778032</v>
      </c>
      <c r="M101" s="33" t="n">
        <f aca="false">+E101/E$104*100</f>
        <v>8.18181818181818</v>
      </c>
      <c r="N101" s="33" t="n">
        <f aca="false">+F101/F$104*100</f>
        <v>7.14285714285714</v>
      </c>
      <c r="O101" s="33" t="n">
        <f aca="false">+G101/G$104*100</f>
        <v>6.38002773925104</v>
      </c>
      <c r="P101" s="33" t="n">
        <f aca="false">+H101/H$104*100</f>
        <v>6.03217158176944</v>
      </c>
      <c r="Q101" s="33" t="n">
        <f aca="false">+I101/I$104*100</f>
        <v>6.60888407367281</v>
      </c>
      <c r="R101" s="33" t="n">
        <f aca="false">+J101/J$104*100</f>
        <v>4.47561790247161</v>
      </c>
      <c r="S101" s="33" t="n">
        <f aca="false">+K101/K$104*100</f>
        <v>6.30125161847216</v>
      </c>
    </row>
    <row r="102" customFormat="false" ht="12.75" hidden="false" customHeight="false" outlineLevel="0" collapsed="false">
      <c r="A102" s="20"/>
      <c r="B102" s="36"/>
      <c r="C102" s="34" t="s">
        <v>19</v>
      </c>
      <c r="D102" s="29" t="n">
        <v>50</v>
      </c>
      <c r="E102" s="30" t="n">
        <v>66</v>
      </c>
      <c r="F102" s="29" t="n">
        <v>67</v>
      </c>
      <c r="G102" s="29" t="n">
        <v>92</v>
      </c>
      <c r="H102" s="29" t="n">
        <v>267</v>
      </c>
      <c r="I102" s="29" t="n">
        <v>407</v>
      </c>
      <c r="J102" s="29" t="n">
        <v>354</v>
      </c>
      <c r="K102" s="29" t="n">
        <v>1303</v>
      </c>
      <c r="L102" s="32" t="n">
        <f aca="false">+D102/D$104*100</f>
        <v>11.441647597254</v>
      </c>
      <c r="M102" s="33" t="n">
        <f aca="false">+E102/E$104*100</f>
        <v>15</v>
      </c>
      <c r="N102" s="33" t="n">
        <f aca="false">+F102/F$104*100</f>
        <v>12.9343629343629</v>
      </c>
      <c r="O102" s="33" t="n">
        <f aca="false">+G102/G$104*100</f>
        <v>12.7600554785021</v>
      </c>
      <c r="P102" s="33" t="n">
        <f aca="false">+H102/H$104*100</f>
        <v>17.8954423592493</v>
      </c>
      <c r="Q102" s="33" t="n">
        <f aca="false">+I102/I$104*100</f>
        <v>22.0476706392199</v>
      </c>
      <c r="R102" s="33" t="n">
        <f aca="false">+J102/J$104*100</f>
        <v>23.6472945891784</v>
      </c>
      <c r="S102" s="33" t="n">
        <f aca="false">+K102/K$104*100</f>
        <v>18.7455042439937</v>
      </c>
    </row>
    <row r="103" customFormat="false" ht="12.75" hidden="false" customHeight="true" outlineLevel="0" collapsed="false">
      <c r="A103" s="20"/>
      <c r="B103" s="36"/>
      <c r="C103" s="35" t="s">
        <v>20</v>
      </c>
      <c r="D103" s="29" t="n">
        <v>9</v>
      </c>
      <c r="E103" s="30" t="n">
        <v>9</v>
      </c>
      <c r="F103" s="29" t="n">
        <v>14</v>
      </c>
      <c r="G103" s="29" t="n">
        <v>28</v>
      </c>
      <c r="H103" s="29" t="n">
        <v>69</v>
      </c>
      <c r="I103" s="29" t="n">
        <v>102</v>
      </c>
      <c r="J103" s="29" t="n">
        <v>78</v>
      </c>
      <c r="K103" s="29" t="n">
        <v>309</v>
      </c>
      <c r="L103" s="32" t="n">
        <f aca="false">+D103/D$104*100</f>
        <v>2.05949656750572</v>
      </c>
      <c r="M103" s="33" t="n">
        <f aca="false">+E103/E$104*100</f>
        <v>2.04545454545455</v>
      </c>
      <c r="N103" s="33" t="n">
        <f aca="false">+F103/F$104*100</f>
        <v>2.7027027027027</v>
      </c>
      <c r="O103" s="33" t="n">
        <f aca="false">+G103/G$104*100</f>
        <v>3.88349514563107</v>
      </c>
      <c r="P103" s="33" t="n">
        <f aca="false">+H103/H$104*100</f>
        <v>4.62466487935657</v>
      </c>
      <c r="Q103" s="33" t="n">
        <f aca="false">+I103/I$104*100</f>
        <v>5.52546045503792</v>
      </c>
      <c r="R103" s="33" t="n">
        <f aca="false">+J103/J$104*100</f>
        <v>5.21042084168337</v>
      </c>
      <c r="S103" s="33" t="n">
        <f aca="false">+K103/K$104*100</f>
        <v>4.44540353905913</v>
      </c>
    </row>
    <row r="104" customFormat="false" ht="12.75" hidden="false" customHeight="false" outlineLevel="0" collapsed="false">
      <c r="A104" s="20"/>
      <c r="B104" s="36"/>
      <c r="C104" s="35" t="s">
        <v>10</v>
      </c>
      <c r="D104" s="29" t="n">
        <v>437</v>
      </c>
      <c r="E104" s="30" t="n">
        <v>440</v>
      </c>
      <c r="F104" s="29" t="n">
        <v>518</v>
      </c>
      <c r="G104" s="29" t="n">
        <v>721</v>
      </c>
      <c r="H104" s="29" t="n">
        <v>1492</v>
      </c>
      <c r="I104" s="29" t="n">
        <v>1846</v>
      </c>
      <c r="J104" s="29" t="n">
        <v>1497</v>
      </c>
      <c r="K104" s="29" t="n">
        <v>6951</v>
      </c>
      <c r="L104" s="32" t="n">
        <f aca="false">+D104/D$104*100</f>
        <v>100</v>
      </c>
      <c r="M104" s="33" t="n">
        <f aca="false">+E104/E$104*100</f>
        <v>100</v>
      </c>
      <c r="N104" s="33" t="n">
        <f aca="false">+F104/F$104*100</f>
        <v>100</v>
      </c>
      <c r="O104" s="33" t="n">
        <f aca="false">+G104/G$104*100</f>
        <v>100</v>
      </c>
      <c r="P104" s="33" t="n">
        <f aca="false">+H104/H$104*100</f>
        <v>100</v>
      </c>
      <c r="Q104" s="33" t="n">
        <f aca="false">+I104/I$104*100</f>
        <v>100</v>
      </c>
      <c r="R104" s="33" t="n">
        <f aca="false">+J104/J$104*100</f>
        <v>100</v>
      </c>
      <c r="S104" s="33" t="n">
        <f aca="false">+K104/K$104*100</f>
        <v>100</v>
      </c>
    </row>
    <row r="105" customFormat="false" ht="12.75" hidden="false" customHeight="true" outlineLevel="0" collapsed="false">
      <c r="A105" s="20"/>
      <c r="B105" s="43" t="s">
        <v>34</v>
      </c>
      <c r="C105" s="37" t="s">
        <v>15</v>
      </c>
      <c r="D105" s="38" t="n">
        <v>63</v>
      </c>
      <c r="E105" s="39" t="n">
        <v>64</v>
      </c>
      <c r="F105" s="38" t="n">
        <v>86</v>
      </c>
      <c r="G105" s="38" t="n">
        <v>179</v>
      </c>
      <c r="H105" s="38" t="n">
        <v>367</v>
      </c>
      <c r="I105" s="38" t="n">
        <v>567</v>
      </c>
      <c r="J105" s="38" t="n">
        <v>666</v>
      </c>
      <c r="K105" s="38" t="n">
        <v>1992</v>
      </c>
      <c r="L105" s="41" t="n">
        <f aca="false">+D105/D$111*100</f>
        <v>14.8235294117647</v>
      </c>
      <c r="M105" s="42" t="n">
        <f aca="false">+E105/E$111*100</f>
        <v>15.2380952380952</v>
      </c>
      <c r="N105" s="42" t="n">
        <f aca="false">+F105/F$111*100</f>
        <v>15.8379373848987</v>
      </c>
      <c r="O105" s="42" t="n">
        <f aca="false">+G105/G$111*100</f>
        <v>22.9781771501926</v>
      </c>
      <c r="P105" s="42" t="n">
        <f aca="false">+H105/H$111*100</f>
        <v>21.6903073286052</v>
      </c>
      <c r="Q105" s="42" t="n">
        <f aca="false">+I105/I$111*100</f>
        <v>23.4977206796519</v>
      </c>
      <c r="R105" s="42" t="n">
        <f aca="false">+J105/J$111*100</f>
        <v>30.4526748971193</v>
      </c>
      <c r="S105" s="42" t="n">
        <f aca="false">+K105/K$111*100</f>
        <v>23.5488828466722</v>
      </c>
    </row>
    <row r="106" customFormat="false" ht="12.75" hidden="false" customHeight="false" outlineLevel="0" collapsed="false">
      <c r="A106" s="20"/>
      <c r="B106" s="43"/>
      <c r="C106" s="28" t="s">
        <v>16</v>
      </c>
      <c r="D106" s="29" t="n">
        <v>77</v>
      </c>
      <c r="E106" s="30" t="n">
        <v>65</v>
      </c>
      <c r="F106" s="29" t="n">
        <v>98</v>
      </c>
      <c r="G106" s="29" t="n">
        <v>113</v>
      </c>
      <c r="H106" s="29" t="n">
        <v>220</v>
      </c>
      <c r="I106" s="29" t="n">
        <v>261</v>
      </c>
      <c r="J106" s="29" t="n">
        <v>220</v>
      </c>
      <c r="K106" s="29" t="n">
        <v>1054</v>
      </c>
      <c r="L106" s="32" t="n">
        <f aca="false">+D106/D$111*100</f>
        <v>18.1176470588235</v>
      </c>
      <c r="M106" s="33" t="n">
        <f aca="false">+E106/E$111*100</f>
        <v>15.4761904761905</v>
      </c>
      <c r="N106" s="33" t="n">
        <f aca="false">+F106/F$111*100</f>
        <v>18.0478821362799</v>
      </c>
      <c r="O106" s="33" t="n">
        <f aca="false">+G106/G$111*100</f>
        <v>14.5057766367137</v>
      </c>
      <c r="P106" s="33" t="n">
        <f aca="false">+H106/H$111*100</f>
        <v>13.0023640661939</v>
      </c>
      <c r="Q106" s="33" t="n">
        <f aca="false">+I106/I$111*100</f>
        <v>10.8164111065064</v>
      </c>
      <c r="R106" s="33" t="n">
        <f aca="false">+J106/J$111*100</f>
        <v>10.0594421582076</v>
      </c>
      <c r="S106" s="33" t="n">
        <f aca="false">+K106/K$111*100</f>
        <v>12.4601016668637</v>
      </c>
    </row>
    <row r="107" customFormat="false" ht="12.75" hidden="false" customHeight="true" outlineLevel="0" collapsed="false">
      <c r="A107" s="20"/>
      <c r="B107" s="43"/>
      <c r="C107" s="34" t="s">
        <v>17</v>
      </c>
      <c r="D107" s="29" t="n">
        <v>30</v>
      </c>
      <c r="E107" s="30" t="n">
        <v>34</v>
      </c>
      <c r="F107" s="29" t="n">
        <v>32</v>
      </c>
      <c r="G107" s="29" t="n">
        <v>44</v>
      </c>
      <c r="H107" s="29" t="n">
        <v>100</v>
      </c>
      <c r="I107" s="29" t="n">
        <v>160</v>
      </c>
      <c r="J107" s="29" t="n">
        <v>102</v>
      </c>
      <c r="K107" s="29" t="n">
        <v>502</v>
      </c>
      <c r="L107" s="32" t="n">
        <f aca="false">+D107/D$111*100</f>
        <v>7.05882352941176</v>
      </c>
      <c r="M107" s="33" t="n">
        <f aca="false">+E107/E$111*100</f>
        <v>8.0952380952381</v>
      </c>
      <c r="N107" s="33" t="n">
        <f aca="false">+F107/F$111*100</f>
        <v>5.89318600368324</v>
      </c>
      <c r="O107" s="33" t="n">
        <f aca="false">+G107/G$111*100</f>
        <v>5.64826700898588</v>
      </c>
      <c r="P107" s="33" t="n">
        <f aca="false">+H107/H$111*100</f>
        <v>5.91016548463357</v>
      </c>
      <c r="Q107" s="33" t="n">
        <f aca="false">+I107/I$111*100</f>
        <v>6.63075010360547</v>
      </c>
      <c r="R107" s="33" t="n">
        <f aca="false">+J107/J$111*100</f>
        <v>4.6639231824417</v>
      </c>
      <c r="S107" s="33" t="n">
        <f aca="false">+K107/K$111*100</f>
        <v>5.93450762501478</v>
      </c>
    </row>
    <row r="108" customFormat="false" ht="12.75" hidden="false" customHeight="true" outlineLevel="0" collapsed="false">
      <c r="A108" s="20"/>
      <c r="B108" s="43"/>
      <c r="C108" s="34" t="s">
        <v>18</v>
      </c>
      <c r="D108" s="29" t="n">
        <v>14</v>
      </c>
      <c r="E108" s="30" t="n">
        <v>19</v>
      </c>
      <c r="F108" s="29" t="n">
        <v>20</v>
      </c>
      <c r="G108" s="29" t="n">
        <v>25</v>
      </c>
      <c r="H108" s="29" t="n">
        <v>58</v>
      </c>
      <c r="I108" s="29" t="n">
        <v>98</v>
      </c>
      <c r="J108" s="29" t="n">
        <v>64</v>
      </c>
      <c r="K108" s="29" t="n">
        <v>298</v>
      </c>
      <c r="L108" s="32" t="n">
        <f aca="false">+D108/D$111*100</f>
        <v>3.29411764705882</v>
      </c>
      <c r="M108" s="33" t="n">
        <f aca="false">+E108/E$111*100</f>
        <v>4.52380952380952</v>
      </c>
      <c r="N108" s="33" t="n">
        <f aca="false">+F108/F$111*100</f>
        <v>3.68324125230203</v>
      </c>
      <c r="O108" s="33" t="n">
        <f aca="false">+G108/G$111*100</f>
        <v>3.20924261874198</v>
      </c>
      <c r="P108" s="33" t="n">
        <f aca="false">+H108/H$111*100</f>
        <v>3.42789598108747</v>
      </c>
      <c r="Q108" s="33" t="n">
        <f aca="false">+I108/I$111*100</f>
        <v>4.06133443845835</v>
      </c>
      <c r="R108" s="33" t="n">
        <f aca="false">+J108/J$111*100</f>
        <v>2.92638317329675</v>
      </c>
      <c r="S108" s="33" t="n">
        <f aca="false">+K108/K$111*100</f>
        <v>3.52287504433148</v>
      </c>
    </row>
    <row r="109" customFormat="false" ht="12.75" hidden="false" customHeight="true" outlineLevel="0" collapsed="false">
      <c r="A109" s="20"/>
      <c r="B109" s="43"/>
      <c r="C109" s="34" t="s">
        <v>19</v>
      </c>
      <c r="D109" s="29" t="n">
        <v>38</v>
      </c>
      <c r="E109" s="30" t="n">
        <v>31</v>
      </c>
      <c r="F109" s="29" t="n">
        <v>54</v>
      </c>
      <c r="G109" s="29" t="n">
        <v>68</v>
      </c>
      <c r="H109" s="29" t="n">
        <v>186</v>
      </c>
      <c r="I109" s="29" t="n">
        <v>337</v>
      </c>
      <c r="J109" s="29" t="n">
        <v>320</v>
      </c>
      <c r="K109" s="29" t="n">
        <v>1034</v>
      </c>
      <c r="L109" s="32" t="n">
        <f aca="false">+D109/D$111*100</f>
        <v>8.94117647058824</v>
      </c>
      <c r="M109" s="33" t="n">
        <f aca="false">+E109/E$111*100</f>
        <v>7.38095238095238</v>
      </c>
      <c r="N109" s="33" t="n">
        <f aca="false">+F109/F$111*100</f>
        <v>9.94475138121547</v>
      </c>
      <c r="O109" s="33" t="n">
        <f aca="false">+G109/G$111*100</f>
        <v>8.72913992297818</v>
      </c>
      <c r="P109" s="33" t="n">
        <f aca="false">+H109/H$111*100</f>
        <v>10.9929078014184</v>
      </c>
      <c r="Q109" s="33" t="n">
        <f aca="false">+I109/I$111*100</f>
        <v>13.966017405719</v>
      </c>
      <c r="R109" s="33" t="n">
        <f aca="false">+J109/J$111*100</f>
        <v>14.6319158664838</v>
      </c>
      <c r="S109" s="33" t="n">
        <f aca="false">+K109/K$111*100</f>
        <v>12.22366710013</v>
      </c>
    </row>
    <row r="110" customFormat="false" ht="12.75" hidden="false" customHeight="false" outlineLevel="0" collapsed="false">
      <c r="A110" s="20"/>
      <c r="B110" s="43"/>
      <c r="C110" s="35" t="s">
        <v>20</v>
      </c>
      <c r="D110" s="29" t="n">
        <v>203</v>
      </c>
      <c r="E110" s="30" t="n">
        <v>207</v>
      </c>
      <c r="F110" s="29" t="n">
        <v>253</v>
      </c>
      <c r="G110" s="29" t="n">
        <v>350</v>
      </c>
      <c r="H110" s="29" t="n">
        <v>761</v>
      </c>
      <c r="I110" s="29" t="n">
        <v>990</v>
      </c>
      <c r="J110" s="29" t="n">
        <v>815</v>
      </c>
      <c r="K110" s="29" t="n">
        <v>3579</v>
      </c>
      <c r="L110" s="32" t="n">
        <f aca="false">+D110/D$111*100</f>
        <v>47.7647058823529</v>
      </c>
      <c r="M110" s="33" t="n">
        <f aca="false">+E110/E$111*100</f>
        <v>49.2857142857143</v>
      </c>
      <c r="N110" s="33" t="n">
        <f aca="false">+F110/F$111*100</f>
        <v>46.5930018416206</v>
      </c>
      <c r="O110" s="33" t="n">
        <f aca="false">+G110/G$111*100</f>
        <v>44.9293966623877</v>
      </c>
      <c r="P110" s="33" t="n">
        <f aca="false">+H110/H$111*100</f>
        <v>44.9763593380615</v>
      </c>
      <c r="Q110" s="33" t="n">
        <f aca="false">+I110/I$111*100</f>
        <v>41.0277662660589</v>
      </c>
      <c r="R110" s="33" t="n">
        <f aca="false">+J110/J$111*100</f>
        <v>37.2656607224508</v>
      </c>
      <c r="S110" s="33" t="n">
        <f aca="false">+K110/K$111*100</f>
        <v>42.3099657169878</v>
      </c>
    </row>
    <row r="111" customFormat="false" ht="12.75" hidden="false" customHeight="false" outlineLevel="0" collapsed="false">
      <c r="A111" s="20"/>
      <c r="B111" s="43"/>
      <c r="C111" s="44" t="s">
        <v>10</v>
      </c>
      <c r="D111" s="45" t="n">
        <v>425</v>
      </c>
      <c r="E111" s="46" t="n">
        <v>420</v>
      </c>
      <c r="F111" s="45" t="n">
        <v>543</v>
      </c>
      <c r="G111" s="45" t="n">
        <v>779</v>
      </c>
      <c r="H111" s="45" t="n">
        <v>1692</v>
      </c>
      <c r="I111" s="45" t="n">
        <v>2413</v>
      </c>
      <c r="J111" s="45" t="n">
        <v>2187</v>
      </c>
      <c r="K111" s="45" t="n">
        <v>8459</v>
      </c>
      <c r="L111" s="48" t="n">
        <f aca="false">+D111/D$111*100</f>
        <v>100</v>
      </c>
      <c r="M111" s="49" t="n">
        <f aca="false">+E111/E$111*100</f>
        <v>100</v>
      </c>
      <c r="N111" s="49" t="n">
        <f aca="false">+F111/F$111*100</f>
        <v>100</v>
      </c>
      <c r="O111" s="49" t="n">
        <f aca="false">+G111/G$111*100</f>
        <v>100</v>
      </c>
      <c r="P111" s="49" t="n">
        <f aca="false">+H111/H$111*100</f>
        <v>100</v>
      </c>
      <c r="Q111" s="49" t="n">
        <f aca="false">+I111/I$111*100</f>
        <v>100</v>
      </c>
      <c r="R111" s="49" t="n">
        <f aca="false">+J111/J$111*100</f>
        <v>100</v>
      </c>
      <c r="S111" s="49" t="n">
        <f aca="false">+K111/K$111*100</f>
        <v>100</v>
      </c>
    </row>
    <row r="112" customFormat="false" ht="12.75" hidden="false" customHeight="true" outlineLevel="0" collapsed="false">
      <c r="A112" s="20"/>
      <c r="B112" s="50" t="s">
        <v>35</v>
      </c>
      <c r="C112" s="35" t="s">
        <v>15</v>
      </c>
      <c r="D112" s="29" t="n">
        <v>88</v>
      </c>
      <c r="E112" s="30" t="n">
        <v>76</v>
      </c>
      <c r="F112" s="29" t="n">
        <v>91</v>
      </c>
      <c r="G112" s="29" t="n">
        <v>150</v>
      </c>
      <c r="H112" s="29" t="n">
        <v>476</v>
      </c>
      <c r="I112" s="29" t="n">
        <v>687</v>
      </c>
      <c r="J112" s="29" t="n">
        <v>737</v>
      </c>
      <c r="K112" s="29" t="n">
        <v>2305</v>
      </c>
      <c r="L112" s="32" t="n">
        <f aca="false">+D112/D$118*100</f>
        <v>34.2412451361868</v>
      </c>
      <c r="M112" s="33" t="n">
        <f aca="false">+E112/E$118*100</f>
        <v>32.618025751073</v>
      </c>
      <c r="N112" s="33" t="n">
        <f aca="false">+F112/F$118*100</f>
        <v>34.2105263157895</v>
      </c>
      <c r="O112" s="33" t="n">
        <f aca="false">+G112/G$118*100</f>
        <v>38.3631713554987</v>
      </c>
      <c r="P112" s="33" t="n">
        <f aca="false">+H112/H$118*100</f>
        <v>40.4074702886248</v>
      </c>
      <c r="Q112" s="33" t="n">
        <f aca="false">+I112/I$118*100</f>
        <v>41.1131059245961</v>
      </c>
      <c r="R112" s="33" t="n">
        <f aca="false">+J112/J$118*100</f>
        <v>48.6789960369881</v>
      </c>
      <c r="S112" s="33" t="n">
        <f aca="false">+K112/K$118*100</f>
        <v>41.8330308529946</v>
      </c>
    </row>
    <row r="113" customFormat="false" ht="12.75" hidden="false" customHeight="true" outlineLevel="0" collapsed="false">
      <c r="A113" s="20"/>
      <c r="B113" s="50"/>
      <c r="C113" s="28" t="s">
        <v>16</v>
      </c>
      <c r="D113" s="29" t="n">
        <v>82</v>
      </c>
      <c r="E113" s="30" t="n">
        <v>75</v>
      </c>
      <c r="F113" s="29" t="n">
        <v>92</v>
      </c>
      <c r="G113" s="29" t="n">
        <v>113</v>
      </c>
      <c r="H113" s="29" t="n">
        <v>281</v>
      </c>
      <c r="I113" s="29" t="n">
        <v>377</v>
      </c>
      <c r="J113" s="29" t="n">
        <v>257</v>
      </c>
      <c r="K113" s="29" t="n">
        <v>1277</v>
      </c>
      <c r="L113" s="32" t="n">
        <f aca="false">+D113/D$118*100</f>
        <v>31.9066147859922</v>
      </c>
      <c r="M113" s="33" t="n">
        <f aca="false">+E113/E$118*100</f>
        <v>32.1888412017167</v>
      </c>
      <c r="N113" s="33" t="n">
        <f aca="false">+F113/F$118*100</f>
        <v>34.5864661654135</v>
      </c>
      <c r="O113" s="33" t="n">
        <f aca="false">+G113/G$118*100</f>
        <v>28.9002557544757</v>
      </c>
      <c r="P113" s="33" t="n">
        <f aca="false">+H113/H$118*100</f>
        <v>23.8539898132428</v>
      </c>
      <c r="Q113" s="33" t="n">
        <f aca="false">+I113/I$118*100</f>
        <v>22.5613405146619</v>
      </c>
      <c r="R113" s="33" t="n">
        <f aca="false">+J113/J$118*100</f>
        <v>16.9749009247028</v>
      </c>
      <c r="S113" s="33" t="n">
        <f aca="false">+K113/K$118*100</f>
        <v>23.1760435571688</v>
      </c>
    </row>
    <row r="114" customFormat="false" ht="12.75" hidden="false" customHeight="false" outlineLevel="0" collapsed="false">
      <c r="A114" s="20"/>
      <c r="B114" s="50"/>
      <c r="C114" s="34" t="s">
        <v>17</v>
      </c>
      <c r="D114" s="29" t="n">
        <v>38</v>
      </c>
      <c r="E114" s="30" t="n">
        <v>25</v>
      </c>
      <c r="F114" s="29" t="n">
        <v>25</v>
      </c>
      <c r="G114" s="29" t="n">
        <v>51</v>
      </c>
      <c r="H114" s="29" t="n">
        <v>112</v>
      </c>
      <c r="I114" s="29" t="n">
        <v>172</v>
      </c>
      <c r="J114" s="29" t="n">
        <v>110</v>
      </c>
      <c r="K114" s="29" t="n">
        <v>533</v>
      </c>
      <c r="L114" s="32" t="n">
        <f aca="false">+D114/D$118*100</f>
        <v>14.7859922178988</v>
      </c>
      <c r="M114" s="33" t="n">
        <f aca="false">+E114/E$118*100</f>
        <v>10.7296137339056</v>
      </c>
      <c r="N114" s="33" t="n">
        <f aca="false">+F114/F$118*100</f>
        <v>9.3984962406015</v>
      </c>
      <c r="O114" s="33" t="n">
        <f aca="false">+G114/G$118*100</f>
        <v>13.0434782608696</v>
      </c>
      <c r="P114" s="33" t="n">
        <f aca="false">+H114/H$118*100</f>
        <v>9.50764006791171</v>
      </c>
      <c r="Q114" s="33" t="n">
        <f aca="false">+I114/I$118*100</f>
        <v>10.2932375822861</v>
      </c>
      <c r="R114" s="33" t="n">
        <f aca="false">+J114/J$118*100</f>
        <v>7.26552179656539</v>
      </c>
      <c r="S114" s="33" t="n">
        <f aca="false">+K114/K$118*100</f>
        <v>9.67332123411978</v>
      </c>
    </row>
    <row r="115" customFormat="false" ht="12.75" hidden="false" customHeight="false" outlineLevel="0" collapsed="false">
      <c r="A115" s="20"/>
      <c r="B115" s="50"/>
      <c r="C115" s="34" t="s">
        <v>18</v>
      </c>
      <c r="D115" s="29" t="n">
        <v>19</v>
      </c>
      <c r="E115" s="30" t="n">
        <v>26</v>
      </c>
      <c r="F115" s="29" t="n">
        <v>21</v>
      </c>
      <c r="G115" s="29" t="n">
        <v>14</v>
      </c>
      <c r="H115" s="29" t="n">
        <v>53</v>
      </c>
      <c r="I115" s="29" t="n">
        <v>106</v>
      </c>
      <c r="J115" s="29" t="n">
        <v>79</v>
      </c>
      <c r="K115" s="29" t="n">
        <v>318</v>
      </c>
      <c r="L115" s="32" t="n">
        <f aca="false">+D115/D$118*100</f>
        <v>7.39299610894942</v>
      </c>
      <c r="M115" s="33" t="n">
        <f aca="false">+E115/E$118*100</f>
        <v>11.1587982832618</v>
      </c>
      <c r="N115" s="33" t="n">
        <f aca="false">+F115/F$118*100</f>
        <v>7.89473684210526</v>
      </c>
      <c r="O115" s="33" t="n">
        <f aca="false">+G115/G$118*100</f>
        <v>3.58056265984655</v>
      </c>
      <c r="P115" s="33" t="n">
        <f aca="false">+H115/H$118*100</f>
        <v>4.49915110356537</v>
      </c>
      <c r="Q115" s="33" t="n">
        <f aca="false">+I115/I$118*100</f>
        <v>6.34350688210652</v>
      </c>
      <c r="R115" s="33" t="n">
        <f aca="false">+J115/J$118*100</f>
        <v>5.21796565389696</v>
      </c>
      <c r="S115" s="33" t="n">
        <f aca="false">+K115/K$118*100</f>
        <v>5.77132486388385</v>
      </c>
    </row>
    <row r="116" customFormat="false" ht="12.75" hidden="false" customHeight="false" outlineLevel="0" collapsed="false">
      <c r="A116" s="20"/>
      <c r="B116" s="50"/>
      <c r="C116" s="34" t="s">
        <v>19</v>
      </c>
      <c r="D116" s="29" t="n">
        <v>28</v>
      </c>
      <c r="E116" s="30" t="n">
        <v>30</v>
      </c>
      <c r="F116" s="29" t="n">
        <v>33</v>
      </c>
      <c r="G116" s="29" t="n">
        <v>59</v>
      </c>
      <c r="H116" s="29" t="n">
        <v>248</v>
      </c>
      <c r="I116" s="29" t="n">
        <v>310</v>
      </c>
      <c r="J116" s="29" t="n">
        <v>309</v>
      </c>
      <c r="K116" s="29" t="n">
        <v>1017</v>
      </c>
      <c r="L116" s="32" t="n">
        <f aca="false">+D116/D$118*100</f>
        <v>10.8949416342412</v>
      </c>
      <c r="M116" s="33" t="n">
        <f aca="false">+E116/E$118*100</f>
        <v>12.8755364806867</v>
      </c>
      <c r="N116" s="33" t="n">
        <f aca="false">+F116/F$118*100</f>
        <v>12.406015037594</v>
      </c>
      <c r="O116" s="33" t="n">
        <f aca="false">+G116/G$118*100</f>
        <v>15.0895140664962</v>
      </c>
      <c r="P116" s="33" t="n">
        <f aca="false">+H116/H$118*100</f>
        <v>21.0526315789474</v>
      </c>
      <c r="Q116" s="33" t="n">
        <f aca="false">+I116/I$118*100</f>
        <v>18.5517654099342</v>
      </c>
      <c r="R116" s="33" t="n">
        <f aca="false">+J116/J$118*100</f>
        <v>20.4095112285337</v>
      </c>
      <c r="S116" s="33" t="n">
        <f aca="false">+K116/K$118*100</f>
        <v>18.4573502722323</v>
      </c>
    </row>
    <row r="117" customFormat="false" ht="12.75" hidden="false" customHeight="false" outlineLevel="0" collapsed="false">
      <c r="A117" s="20"/>
      <c r="B117" s="50"/>
      <c r="C117" s="35" t="s">
        <v>20</v>
      </c>
      <c r="D117" s="29" t="n">
        <v>2</v>
      </c>
      <c r="E117" s="30" t="n">
        <v>1</v>
      </c>
      <c r="F117" s="29" t="n">
        <v>4</v>
      </c>
      <c r="G117" s="29" t="n">
        <v>4</v>
      </c>
      <c r="H117" s="29" t="n">
        <v>8</v>
      </c>
      <c r="I117" s="29" t="n">
        <v>19</v>
      </c>
      <c r="J117" s="29" t="n">
        <v>22</v>
      </c>
      <c r="K117" s="29" t="n">
        <v>60</v>
      </c>
      <c r="L117" s="32" t="n">
        <f aca="false">+D117/D$118*100</f>
        <v>0.778210116731518</v>
      </c>
      <c r="M117" s="33" t="n">
        <f aca="false">+E117/E$118*100</f>
        <v>0.429184549356223</v>
      </c>
      <c r="N117" s="33" t="n">
        <f aca="false">+F117/F$118*100</f>
        <v>1.50375939849624</v>
      </c>
      <c r="O117" s="33" t="n">
        <f aca="false">+G117/G$118*100</f>
        <v>1.0230179028133</v>
      </c>
      <c r="P117" s="33" t="n">
        <f aca="false">+H117/H$118*100</f>
        <v>0.67911714770798</v>
      </c>
      <c r="Q117" s="33" t="n">
        <f aca="false">+I117/I$118*100</f>
        <v>1.13704368641532</v>
      </c>
      <c r="R117" s="33" t="n">
        <f aca="false">+J117/J$118*100</f>
        <v>1.45310435931308</v>
      </c>
      <c r="S117" s="33" t="n">
        <f aca="false">+K117/K$118*100</f>
        <v>1.08892921960073</v>
      </c>
    </row>
    <row r="118" customFormat="false" ht="12.75" hidden="false" customHeight="false" outlineLevel="0" collapsed="false">
      <c r="A118" s="20"/>
      <c r="B118" s="50"/>
      <c r="C118" s="35" t="s">
        <v>10</v>
      </c>
      <c r="D118" s="29" t="n">
        <v>257</v>
      </c>
      <c r="E118" s="30" t="n">
        <v>233</v>
      </c>
      <c r="F118" s="29" t="n">
        <v>266</v>
      </c>
      <c r="G118" s="29" t="n">
        <v>391</v>
      </c>
      <c r="H118" s="29" t="n">
        <v>1178</v>
      </c>
      <c r="I118" s="29" t="n">
        <v>1671</v>
      </c>
      <c r="J118" s="29" t="n">
        <v>1514</v>
      </c>
      <c r="K118" s="29" t="n">
        <v>5510</v>
      </c>
      <c r="L118" s="32" t="n">
        <f aca="false">+D118/D$118*100</f>
        <v>100</v>
      </c>
      <c r="M118" s="33" t="n">
        <f aca="false">+E118/E$118*100</f>
        <v>100</v>
      </c>
      <c r="N118" s="33" t="n">
        <f aca="false">+F118/F$118*100</f>
        <v>100</v>
      </c>
      <c r="O118" s="33" t="n">
        <f aca="false">+G118/G$118*100</f>
        <v>100</v>
      </c>
      <c r="P118" s="33" t="n">
        <f aca="false">+H118/H$118*100</f>
        <v>100</v>
      </c>
      <c r="Q118" s="33" t="n">
        <f aca="false">+I118/I$118*100</f>
        <v>100</v>
      </c>
      <c r="R118" s="33" t="n">
        <f aca="false">+J118/J$118*100</f>
        <v>100</v>
      </c>
      <c r="S118" s="33" t="n">
        <f aca="false">+K118/K$118*100</f>
        <v>100</v>
      </c>
    </row>
    <row r="119" customFormat="false" ht="12.75" hidden="false" customHeight="true" outlineLevel="0" collapsed="false">
      <c r="A119" s="20"/>
      <c r="B119" s="51" t="s">
        <v>10</v>
      </c>
      <c r="C119" s="37" t="s">
        <v>15</v>
      </c>
      <c r="D119" s="38" t="n">
        <v>1338</v>
      </c>
      <c r="E119" s="39" t="n">
        <v>1249</v>
      </c>
      <c r="F119" s="38" t="n">
        <v>1375</v>
      </c>
      <c r="G119" s="38" t="n">
        <v>2148</v>
      </c>
      <c r="H119" s="38" t="n">
        <v>5787</v>
      </c>
      <c r="I119" s="38" t="n">
        <v>11281</v>
      </c>
      <c r="J119" s="38" t="n">
        <v>13907</v>
      </c>
      <c r="K119" s="38" t="n">
        <v>37085</v>
      </c>
      <c r="L119" s="41" t="n">
        <f aca="false">+D119/D$125*100</f>
        <v>15.5130434782609</v>
      </c>
      <c r="M119" s="42" t="n">
        <f aca="false">+E119/E$125*100</f>
        <v>16.2524398178269</v>
      </c>
      <c r="N119" s="42" t="n">
        <f aca="false">+F119/F$125*100</f>
        <v>17.9433642176693</v>
      </c>
      <c r="O119" s="42" t="n">
        <f aca="false">+G119/G$125*100</f>
        <v>22.1374832526023</v>
      </c>
      <c r="P119" s="42" t="n">
        <f aca="false">+H119/H$125*100</f>
        <v>21.4380973549678</v>
      </c>
      <c r="Q119" s="42" t="n">
        <f aca="false">+I119/I$125*100</f>
        <v>21.1314039524211</v>
      </c>
      <c r="R119" s="42" t="n">
        <f aca="false">+J119/J$125*100</f>
        <v>22.6005135372315</v>
      </c>
      <c r="S119" s="42" t="n">
        <f aca="false">+K119/K$125*100</f>
        <v>21.1203435294922</v>
      </c>
    </row>
    <row r="120" customFormat="false" ht="12.75" hidden="false" customHeight="false" outlineLevel="0" collapsed="false">
      <c r="A120" s="20"/>
      <c r="B120" s="51"/>
      <c r="C120" s="28" t="s">
        <v>16</v>
      </c>
      <c r="D120" s="29" t="n">
        <v>1719</v>
      </c>
      <c r="E120" s="30" t="n">
        <v>1541</v>
      </c>
      <c r="F120" s="29" t="n">
        <v>1498</v>
      </c>
      <c r="G120" s="29" t="n">
        <v>1809</v>
      </c>
      <c r="H120" s="29" t="n">
        <v>4289</v>
      </c>
      <c r="I120" s="29" t="n">
        <v>6580</v>
      </c>
      <c r="J120" s="29" t="n">
        <v>6267</v>
      </c>
      <c r="K120" s="29" t="n">
        <v>23703</v>
      </c>
      <c r="L120" s="32" t="n">
        <f aca="false">+D120/D$125*100</f>
        <v>19.9304347826087</v>
      </c>
      <c r="M120" s="33" t="n">
        <f aca="false">+E120/E$125*100</f>
        <v>20.0520494469746</v>
      </c>
      <c r="N120" s="33" t="n">
        <f aca="false">+F120/F$125*100</f>
        <v>19.5484797076863</v>
      </c>
      <c r="O120" s="33" t="n">
        <f aca="false">+G120/G$125*100</f>
        <v>18.6437184375966</v>
      </c>
      <c r="P120" s="33" t="n">
        <f aca="false">+H120/H$125*100</f>
        <v>15.8887160109654</v>
      </c>
      <c r="Q120" s="33" t="n">
        <f aca="false">+I120/I$125*100</f>
        <v>12.3255596141238</v>
      </c>
      <c r="R120" s="33" t="n">
        <f aca="false">+J120/J$125*100</f>
        <v>10.1846133844704</v>
      </c>
      <c r="S120" s="33" t="n">
        <f aca="false">+K120/K$125*100</f>
        <v>13.4991371896873</v>
      </c>
    </row>
    <row r="121" customFormat="false" ht="12.75" hidden="false" customHeight="false" outlineLevel="0" collapsed="false">
      <c r="A121" s="20"/>
      <c r="B121" s="51"/>
      <c r="C121" s="34" t="s">
        <v>17</v>
      </c>
      <c r="D121" s="29" t="n">
        <v>771</v>
      </c>
      <c r="E121" s="30" t="n">
        <v>668</v>
      </c>
      <c r="F121" s="29" t="n">
        <v>646</v>
      </c>
      <c r="G121" s="29" t="n">
        <v>742</v>
      </c>
      <c r="H121" s="29" t="n">
        <v>2077</v>
      </c>
      <c r="I121" s="29" t="n">
        <v>3911</v>
      </c>
      <c r="J121" s="29" t="n">
        <v>3819</v>
      </c>
      <c r="K121" s="29" t="n">
        <v>12634</v>
      </c>
      <c r="L121" s="32" t="n">
        <f aca="false">+D121/D$125*100</f>
        <v>8.93913043478261</v>
      </c>
      <c r="M121" s="33" t="n">
        <f aca="false">+E121/E$125*100</f>
        <v>8.69225764476252</v>
      </c>
      <c r="N121" s="33" t="n">
        <f aca="false">+F121/F$125*100</f>
        <v>8.43011875244682</v>
      </c>
      <c r="O121" s="33" t="n">
        <f aca="false">+G121/G$125*100</f>
        <v>7.64711944759353</v>
      </c>
      <c r="P121" s="33" t="n">
        <f aca="false">+H121/H$125*100</f>
        <v>7.69430243757872</v>
      </c>
      <c r="Q121" s="33" t="n">
        <f aca="false">+I121/I$125*100</f>
        <v>7.32602791046174</v>
      </c>
      <c r="R121" s="33" t="n">
        <f aca="false">+J121/J$125*100</f>
        <v>6.2063249585595</v>
      </c>
      <c r="S121" s="33" t="n">
        <f aca="false">+K121/K$125*100</f>
        <v>7.19521154514235</v>
      </c>
    </row>
    <row r="122" customFormat="false" ht="12.75" hidden="false" customHeight="false" outlineLevel="0" collapsed="false">
      <c r="A122" s="20"/>
      <c r="B122" s="51"/>
      <c r="C122" s="34" t="s">
        <v>18</v>
      </c>
      <c r="D122" s="29" t="n">
        <v>367</v>
      </c>
      <c r="E122" s="30" t="n">
        <v>304</v>
      </c>
      <c r="F122" s="29" t="n">
        <v>326</v>
      </c>
      <c r="G122" s="29" t="n">
        <v>385</v>
      </c>
      <c r="H122" s="29" t="n">
        <v>1040</v>
      </c>
      <c r="I122" s="29" t="n">
        <v>2101</v>
      </c>
      <c r="J122" s="29" t="n">
        <v>1966</v>
      </c>
      <c r="K122" s="29" t="n">
        <v>6489</v>
      </c>
      <c r="L122" s="32" t="n">
        <f aca="false">+D122/D$125*100</f>
        <v>4.25507246376812</v>
      </c>
      <c r="M122" s="33" t="n">
        <f aca="false">+E122/E$125*100</f>
        <v>3.95575797007157</v>
      </c>
      <c r="N122" s="33" t="n">
        <f aca="false">+F122/F$125*100</f>
        <v>4.25420853451651</v>
      </c>
      <c r="O122" s="33" t="n">
        <f aca="false">+G122/G$125*100</f>
        <v>3.96784499639287</v>
      </c>
      <c r="P122" s="33" t="n">
        <f aca="false">+H122/H$125*100</f>
        <v>3.85270800918723</v>
      </c>
      <c r="Q122" s="33" t="n">
        <f aca="false">+I122/I$125*100</f>
        <v>3.93556242390185</v>
      </c>
      <c r="R122" s="33" t="n">
        <f aca="false">+J122/J$125*100</f>
        <v>3.19498163616862</v>
      </c>
      <c r="S122" s="33" t="n">
        <f aca="false">+K122/K$125*100</f>
        <v>3.69556179487326</v>
      </c>
    </row>
    <row r="123" customFormat="false" ht="12.75" hidden="false" customHeight="false" outlineLevel="0" collapsed="false">
      <c r="A123" s="20"/>
      <c r="B123" s="51"/>
      <c r="C123" s="34" t="s">
        <v>19</v>
      </c>
      <c r="D123" s="29" t="n">
        <v>487</v>
      </c>
      <c r="E123" s="30" t="n">
        <v>502</v>
      </c>
      <c r="F123" s="29" t="n">
        <v>534</v>
      </c>
      <c r="G123" s="29" t="n">
        <v>722</v>
      </c>
      <c r="H123" s="29" t="n">
        <v>2782</v>
      </c>
      <c r="I123" s="29" t="n">
        <v>6661</v>
      </c>
      <c r="J123" s="29" t="n">
        <v>7194</v>
      </c>
      <c r="K123" s="29" t="n">
        <v>18882</v>
      </c>
      <c r="L123" s="32" t="n">
        <f aca="false">+D123/D$125*100</f>
        <v>5.6463768115942</v>
      </c>
      <c r="M123" s="33" t="n">
        <f aca="false">+E123/E$125*100</f>
        <v>6.53220559531555</v>
      </c>
      <c r="N123" s="33" t="n">
        <f aca="false">+F123/F$125*100</f>
        <v>6.96855017617121</v>
      </c>
      <c r="O123" s="33" t="n">
        <f aca="false">+G123/G$125*100</f>
        <v>7.44099762959909</v>
      </c>
      <c r="P123" s="33" t="n">
        <f aca="false">+H123/H$125*100</f>
        <v>10.3059939245758</v>
      </c>
      <c r="Q123" s="33" t="n">
        <f aca="false">+I123/I$125*100</f>
        <v>12.4772876276108</v>
      </c>
      <c r="R123" s="33" t="n">
        <f aca="false">+J123/J$125*100</f>
        <v>11.6910976045763</v>
      </c>
      <c r="S123" s="33" t="n">
        <f aca="false">+K123/K$125*100</f>
        <v>10.7535210064412</v>
      </c>
    </row>
    <row r="124" customFormat="false" ht="12.75" hidden="false" customHeight="false" outlineLevel="0" collapsed="false">
      <c r="A124" s="20"/>
      <c r="B124" s="51"/>
      <c r="C124" s="35" t="s">
        <v>20</v>
      </c>
      <c r="D124" s="29" t="n">
        <v>3943</v>
      </c>
      <c r="E124" s="30" t="n">
        <v>3421</v>
      </c>
      <c r="F124" s="29" t="n">
        <v>3284</v>
      </c>
      <c r="G124" s="29" t="n">
        <v>3897</v>
      </c>
      <c r="H124" s="29" t="n">
        <v>11019</v>
      </c>
      <c r="I124" s="29" t="n">
        <v>22851</v>
      </c>
      <c r="J124" s="29" t="n">
        <v>28381</v>
      </c>
      <c r="K124" s="29" t="n">
        <v>76796</v>
      </c>
      <c r="L124" s="32" t="n">
        <f aca="false">+D124/D$125*100</f>
        <v>45.7159420289855</v>
      </c>
      <c r="M124" s="33" t="n">
        <f aca="false">+E124/E$125*100</f>
        <v>44.5152895250488</v>
      </c>
      <c r="N124" s="33" t="n">
        <f aca="false">+F124/F$125*100</f>
        <v>42.8552786115099</v>
      </c>
      <c r="O124" s="33" t="n">
        <f aca="false">+G124/G$125*100</f>
        <v>40.1628362362156</v>
      </c>
      <c r="P124" s="33" t="n">
        <f aca="false">+H124/H$125*100</f>
        <v>40.8201822627251</v>
      </c>
      <c r="Q124" s="33" t="n">
        <f aca="false">+I124/I$125*100</f>
        <v>42.8041584714808</v>
      </c>
      <c r="R124" s="33" t="n">
        <f aca="false">+J124/J$125*100</f>
        <v>46.1224688789937</v>
      </c>
      <c r="S124" s="33" t="n">
        <f aca="false">+K124/K$125*100</f>
        <v>43.7362249343638</v>
      </c>
    </row>
    <row r="125" customFormat="false" ht="12.75" hidden="false" customHeight="true" outlineLevel="0" collapsed="false">
      <c r="A125" s="20"/>
      <c r="B125" s="51"/>
      <c r="C125" s="52" t="s">
        <v>10</v>
      </c>
      <c r="D125" s="53" t="n">
        <v>8625</v>
      </c>
      <c r="E125" s="54" t="n">
        <v>7685</v>
      </c>
      <c r="F125" s="53" t="n">
        <v>7663</v>
      </c>
      <c r="G125" s="53" t="n">
        <v>9703</v>
      </c>
      <c r="H125" s="53" t="n">
        <v>26994</v>
      </c>
      <c r="I125" s="53" t="n">
        <v>53385</v>
      </c>
      <c r="J125" s="53" t="n">
        <v>61534</v>
      </c>
      <c r="K125" s="53" t="n">
        <v>175589</v>
      </c>
      <c r="L125" s="56" t="n">
        <f aca="false">+D125/D$125*100</f>
        <v>100</v>
      </c>
      <c r="M125" s="57" t="n">
        <f aca="false">+E125/E$125*100</f>
        <v>100</v>
      </c>
      <c r="N125" s="57" t="n">
        <f aca="false">+F125/F$125*100</f>
        <v>100</v>
      </c>
      <c r="O125" s="57" t="n">
        <f aca="false">+G125/G$125*100</f>
        <v>100</v>
      </c>
      <c r="P125" s="57" t="n">
        <f aca="false">+H125/H$125*100</f>
        <v>100</v>
      </c>
      <c r="Q125" s="57" t="n">
        <f aca="false">+I125/I$125*100</f>
        <v>100</v>
      </c>
      <c r="R125" s="57" t="n">
        <f aca="false">+J125/J$125*100</f>
        <v>100</v>
      </c>
      <c r="S125" s="33" t="n">
        <f aca="false">+K125/K$125*100</f>
        <v>100</v>
      </c>
    </row>
    <row r="126" customFormat="false" ht="12.75" hidden="false" customHeight="true" outlineLevel="0" collapsed="false">
      <c r="A126" s="58" t="s">
        <v>36</v>
      </c>
      <c r="B126" s="50" t="s">
        <v>14</v>
      </c>
      <c r="C126" s="35" t="s">
        <v>15</v>
      </c>
      <c r="D126" s="29" t="n">
        <v>4</v>
      </c>
      <c r="E126" s="30" t="n">
        <v>6</v>
      </c>
      <c r="F126" s="29" t="n">
        <v>6</v>
      </c>
      <c r="G126" s="29" t="n">
        <v>11</v>
      </c>
      <c r="H126" s="29" t="n">
        <v>38</v>
      </c>
      <c r="I126" s="29" t="n">
        <v>99</v>
      </c>
      <c r="J126" s="29" t="n">
        <v>143</v>
      </c>
      <c r="K126" s="29" t="n">
        <v>307</v>
      </c>
      <c r="L126" s="32" t="n">
        <f aca="false">+D126/D$132*100</f>
        <v>0.394088669950739</v>
      </c>
      <c r="M126" s="33" t="n">
        <f aca="false">+E126/E$132*100</f>
        <v>0.745341614906832</v>
      </c>
      <c r="N126" s="33" t="n">
        <f aca="false">+F126/F$132*100</f>
        <v>0.813008130081301</v>
      </c>
      <c r="O126" s="33" t="n">
        <f aca="false">+G126/G$132*100</f>
        <v>1.23595505617978</v>
      </c>
      <c r="P126" s="33" t="n">
        <f aca="false">+H126/H$132*100</f>
        <v>1.28857239742286</v>
      </c>
      <c r="Q126" s="33" t="n">
        <f aca="false">+I126/I$132*100</f>
        <v>1.45867098865478</v>
      </c>
      <c r="R126" s="33" t="n">
        <f aca="false">+J126/J$132*100</f>
        <v>1.57091068878392</v>
      </c>
      <c r="S126" s="42" t="n">
        <f aca="false">+K126/K$132*100</f>
        <v>1.37748463229685</v>
      </c>
    </row>
    <row r="127" customFormat="false" ht="12.75" hidden="false" customHeight="false" outlineLevel="0" collapsed="false">
      <c r="A127" s="58"/>
      <c r="B127" s="50"/>
      <c r="C127" s="28" t="s">
        <v>16</v>
      </c>
      <c r="D127" s="29" t="n">
        <v>9</v>
      </c>
      <c r="E127" s="30" t="n">
        <v>14</v>
      </c>
      <c r="F127" s="29" t="n">
        <v>9</v>
      </c>
      <c r="G127" s="29" t="n">
        <v>11</v>
      </c>
      <c r="H127" s="29" t="n">
        <v>38</v>
      </c>
      <c r="I127" s="29" t="n">
        <v>91</v>
      </c>
      <c r="J127" s="29" t="n">
        <v>93</v>
      </c>
      <c r="K127" s="29" t="n">
        <v>265</v>
      </c>
      <c r="L127" s="32" t="n">
        <f aca="false">+D127/D$132*100</f>
        <v>0.886699507389163</v>
      </c>
      <c r="M127" s="33" t="n">
        <f aca="false">+E127/E$132*100</f>
        <v>1.73913043478261</v>
      </c>
      <c r="N127" s="33" t="n">
        <f aca="false">+F127/F$132*100</f>
        <v>1.21951219512195</v>
      </c>
      <c r="O127" s="33" t="n">
        <f aca="false">+G127/G$132*100</f>
        <v>1.23595505617978</v>
      </c>
      <c r="P127" s="33" t="n">
        <f aca="false">+H127/H$132*100</f>
        <v>1.28857239742286</v>
      </c>
      <c r="Q127" s="33" t="n">
        <f aca="false">+I127/I$132*100</f>
        <v>1.34079858553116</v>
      </c>
      <c r="R127" s="33" t="n">
        <f aca="false">+J127/J$132*100</f>
        <v>1.02164121718115</v>
      </c>
      <c r="S127" s="33" t="n">
        <f aca="false">+K127/K$132*100</f>
        <v>1.18903396598914</v>
      </c>
    </row>
    <row r="128" customFormat="false" ht="12.75" hidden="false" customHeight="false" outlineLevel="0" collapsed="false">
      <c r="A128" s="58"/>
      <c r="B128" s="50"/>
      <c r="C128" s="34" t="s">
        <v>17</v>
      </c>
      <c r="D128" s="29" t="n">
        <v>9</v>
      </c>
      <c r="E128" s="30" t="n">
        <v>5</v>
      </c>
      <c r="F128" s="29" t="n">
        <v>1</v>
      </c>
      <c r="G128" s="29" t="n">
        <v>6</v>
      </c>
      <c r="H128" s="29" t="n">
        <v>14</v>
      </c>
      <c r="I128" s="29" t="n">
        <v>30</v>
      </c>
      <c r="J128" s="29" t="n">
        <v>35</v>
      </c>
      <c r="K128" s="29" t="n">
        <v>100</v>
      </c>
      <c r="L128" s="32" t="n">
        <f aca="false">+D128/D$132*100</f>
        <v>0.886699507389163</v>
      </c>
      <c r="M128" s="33" t="n">
        <f aca="false">+E128/E$132*100</f>
        <v>0.62111801242236</v>
      </c>
      <c r="N128" s="33" t="n">
        <f aca="false">+F128/F$132*100</f>
        <v>0.13550135501355</v>
      </c>
      <c r="O128" s="33" t="n">
        <f aca="false">+G128/G$132*100</f>
        <v>0.674157303370787</v>
      </c>
      <c r="P128" s="33" t="n">
        <f aca="false">+H128/H$132*100</f>
        <v>0.474737199050526</v>
      </c>
      <c r="Q128" s="33" t="n">
        <f aca="false">+I128/I$132*100</f>
        <v>0.44202151171357</v>
      </c>
      <c r="R128" s="33" t="n">
        <f aca="false">+J128/J$132*100</f>
        <v>0.384488630121938</v>
      </c>
      <c r="S128" s="33" t="n">
        <f aca="false">+K128/K$132*100</f>
        <v>0.448692062637412</v>
      </c>
    </row>
    <row r="129" customFormat="false" ht="12.75" hidden="false" customHeight="false" outlineLevel="0" collapsed="false">
      <c r="A129" s="58"/>
      <c r="B129" s="50"/>
      <c r="C129" s="34" t="s">
        <v>18</v>
      </c>
      <c r="D129" s="29" t="n">
        <v>5</v>
      </c>
      <c r="E129" s="30" t="n">
        <v>1</v>
      </c>
      <c r="F129" s="29" t="n">
        <v>3</v>
      </c>
      <c r="G129" s="29" t="n">
        <v>4</v>
      </c>
      <c r="H129" s="29" t="n">
        <v>14</v>
      </c>
      <c r="I129" s="29" t="n">
        <v>29</v>
      </c>
      <c r="J129" s="29" t="n">
        <v>35</v>
      </c>
      <c r="K129" s="29" t="n">
        <v>91</v>
      </c>
      <c r="L129" s="32" t="n">
        <f aca="false">+D129/D$132*100</f>
        <v>0.492610837438424</v>
      </c>
      <c r="M129" s="33" t="n">
        <f aca="false">+E129/E$132*100</f>
        <v>0.124223602484472</v>
      </c>
      <c r="N129" s="33" t="n">
        <f aca="false">+F129/F$132*100</f>
        <v>0.40650406504065</v>
      </c>
      <c r="O129" s="33" t="n">
        <f aca="false">+G129/G$132*100</f>
        <v>0.449438202247191</v>
      </c>
      <c r="P129" s="33" t="n">
        <f aca="false">+H129/H$132*100</f>
        <v>0.474737199050526</v>
      </c>
      <c r="Q129" s="33" t="n">
        <f aca="false">+I129/I$132*100</f>
        <v>0.427287461323118</v>
      </c>
      <c r="R129" s="33" t="n">
        <f aca="false">+J129/J$132*100</f>
        <v>0.384488630121938</v>
      </c>
      <c r="S129" s="33" t="n">
        <f aca="false">+K129/K$132*100</f>
        <v>0.408309777000045</v>
      </c>
    </row>
    <row r="130" customFormat="false" ht="12.75" hidden="false" customHeight="false" outlineLevel="0" collapsed="false">
      <c r="A130" s="58"/>
      <c r="B130" s="50"/>
      <c r="C130" s="34" t="s">
        <v>19</v>
      </c>
      <c r="D130" s="29" t="n">
        <v>5</v>
      </c>
      <c r="E130" s="30" t="n">
        <v>6</v>
      </c>
      <c r="F130" s="29" t="n">
        <v>2</v>
      </c>
      <c r="G130" s="29" t="n">
        <v>3</v>
      </c>
      <c r="H130" s="29" t="n">
        <v>34</v>
      </c>
      <c r="I130" s="29" t="n">
        <v>97</v>
      </c>
      <c r="J130" s="29" t="n">
        <v>120</v>
      </c>
      <c r="K130" s="29" t="n">
        <v>267</v>
      </c>
      <c r="L130" s="32" t="n">
        <f aca="false">+D130/D$132*100</f>
        <v>0.492610837438424</v>
      </c>
      <c r="M130" s="33" t="n">
        <f aca="false">+E130/E$132*100</f>
        <v>0.745341614906832</v>
      </c>
      <c r="N130" s="33" t="n">
        <f aca="false">+F130/F$132*100</f>
        <v>0.2710027100271</v>
      </c>
      <c r="O130" s="33" t="n">
        <f aca="false">+G130/G$132*100</f>
        <v>0.337078651685393</v>
      </c>
      <c r="P130" s="33" t="n">
        <f aca="false">+H130/H$132*100</f>
        <v>1.15293319769413</v>
      </c>
      <c r="Q130" s="33" t="n">
        <f aca="false">+I130/I$132*100</f>
        <v>1.42920288787388</v>
      </c>
      <c r="R130" s="33" t="n">
        <f aca="false">+J130/J$132*100</f>
        <v>1.31824673184664</v>
      </c>
      <c r="S130" s="33" t="n">
        <f aca="false">+K130/K$132*100</f>
        <v>1.19800780724189</v>
      </c>
    </row>
    <row r="131" customFormat="false" ht="12.75" hidden="false" customHeight="true" outlineLevel="0" collapsed="false">
      <c r="A131" s="58"/>
      <c r="B131" s="50"/>
      <c r="C131" s="35" t="s">
        <v>20</v>
      </c>
      <c r="D131" s="29" t="n">
        <v>983</v>
      </c>
      <c r="E131" s="30" t="n">
        <v>773</v>
      </c>
      <c r="F131" s="29" t="n">
        <v>717</v>
      </c>
      <c r="G131" s="29" t="n">
        <v>855</v>
      </c>
      <c r="H131" s="29" t="n">
        <v>2811</v>
      </c>
      <c r="I131" s="29" t="n">
        <v>6441</v>
      </c>
      <c r="J131" s="29" t="n">
        <v>8677</v>
      </c>
      <c r="K131" s="29" t="n">
        <v>21257</v>
      </c>
      <c r="L131" s="32" t="n">
        <f aca="false">+D131/D$132*100</f>
        <v>96.8472906403941</v>
      </c>
      <c r="M131" s="33" t="n">
        <f aca="false">+E131/E$132*100</f>
        <v>96.0248447204969</v>
      </c>
      <c r="N131" s="33" t="n">
        <f aca="false">+F131/F$132*100</f>
        <v>97.1544715447155</v>
      </c>
      <c r="O131" s="33" t="n">
        <f aca="false">+G131/G$132*100</f>
        <v>96.0674157303371</v>
      </c>
      <c r="P131" s="33" t="n">
        <f aca="false">+H131/H$132*100</f>
        <v>95.3204476093591</v>
      </c>
      <c r="Q131" s="33" t="n">
        <f aca="false">+I131/I$132*100</f>
        <v>94.9020185649035</v>
      </c>
      <c r="R131" s="33" t="n">
        <f aca="false">+J131/J$132*100</f>
        <v>95.3202241019444</v>
      </c>
      <c r="S131" s="33" t="n">
        <f aca="false">+K131/K$132*100</f>
        <v>95.3784717548347</v>
      </c>
    </row>
    <row r="132" customFormat="false" ht="13.5" hidden="false" customHeight="false" outlineLevel="0" collapsed="false">
      <c r="A132" s="58"/>
      <c r="B132" s="50"/>
      <c r="C132" s="35" t="s">
        <v>10</v>
      </c>
      <c r="D132" s="29" t="n">
        <v>1015</v>
      </c>
      <c r="E132" s="30" t="n">
        <v>805</v>
      </c>
      <c r="F132" s="29" t="n">
        <v>738</v>
      </c>
      <c r="G132" s="29" t="n">
        <v>890</v>
      </c>
      <c r="H132" s="29" t="n">
        <v>2949</v>
      </c>
      <c r="I132" s="29" t="n">
        <v>6787</v>
      </c>
      <c r="J132" s="29" t="n">
        <v>9103</v>
      </c>
      <c r="K132" s="29" t="n">
        <v>22287</v>
      </c>
      <c r="L132" s="32" t="n">
        <f aca="false">+D132/D$132*100</f>
        <v>100</v>
      </c>
      <c r="M132" s="33" t="n">
        <f aca="false">+E132/E$132*100</f>
        <v>100</v>
      </c>
      <c r="N132" s="33" t="n">
        <f aca="false">+F132/F$132*100</f>
        <v>100</v>
      </c>
      <c r="O132" s="33" t="n">
        <f aca="false">+G132/G$132*100</f>
        <v>100</v>
      </c>
      <c r="P132" s="33" t="n">
        <f aca="false">+H132/H$132*100</f>
        <v>100</v>
      </c>
      <c r="Q132" s="33" t="n">
        <f aca="false">+I132/I$132*100</f>
        <v>100</v>
      </c>
      <c r="R132" s="33" t="n">
        <f aca="false">+J132/J$132*100</f>
        <v>100</v>
      </c>
      <c r="S132" s="33" t="n">
        <f aca="false">+K132/K$132*100</f>
        <v>100</v>
      </c>
    </row>
    <row r="133" customFormat="false" ht="12.75" hidden="false" customHeight="true" outlineLevel="0" collapsed="false">
      <c r="A133" s="58"/>
      <c r="B133" s="59" t="s">
        <v>21</v>
      </c>
      <c r="C133" s="22" t="s">
        <v>15</v>
      </c>
      <c r="D133" s="23" t="n">
        <v>48</v>
      </c>
      <c r="E133" s="24" t="n">
        <v>39</v>
      </c>
      <c r="F133" s="23" t="n">
        <v>38</v>
      </c>
      <c r="G133" s="23" t="n">
        <v>33</v>
      </c>
      <c r="H133" s="23" t="n">
        <v>111</v>
      </c>
      <c r="I133" s="23" t="n">
        <v>216</v>
      </c>
      <c r="J133" s="23" t="n">
        <v>344</v>
      </c>
      <c r="K133" s="23" t="n">
        <v>829</v>
      </c>
      <c r="L133" s="26" t="n">
        <f aca="false">+D133/D$139*100</f>
        <v>4.76663356504469</v>
      </c>
      <c r="M133" s="27" t="n">
        <f aca="false">+E133/E$139*100</f>
        <v>4.33815350389321</v>
      </c>
      <c r="N133" s="27" t="n">
        <f aca="false">+F133/F$139*100</f>
        <v>5.26315789473684</v>
      </c>
      <c r="O133" s="27" t="n">
        <f aca="false">+G133/G$139*100</f>
        <v>4.11471321695761</v>
      </c>
      <c r="P133" s="27" t="n">
        <f aca="false">+H133/H$139*100</f>
        <v>4.78448275862069</v>
      </c>
      <c r="Q133" s="27" t="n">
        <f aca="false">+I133/I$139*100</f>
        <v>4.04645934807044</v>
      </c>
      <c r="R133" s="27" t="n">
        <f aca="false">+J133/J$139*100</f>
        <v>4.68345813478557</v>
      </c>
      <c r="S133" s="42" t="n">
        <f aca="false">+K133/K$139*100</f>
        <v>4.49736884934628</v>
      </c>
    </row>
    <row r="134" customFormat="false" ht="12.75" hidden="false" customHeight="false" outlineLevel="0" collapsed="false">
      <c r="A134" s="58"/>
      <c r="B134" s="59"/>
      <c r="C134" s="28" t="s">
        <v>16</v>
      </c>
      <c r="D134" s="29" t="n">
        <v>32</v>
      </c>
      <c r="E134" s="30" t="n">
        <v>34</v>
      </c>
      <c r="F134" s="29" t="n">
        <v>24</v>
      </c>
      <c r="G134" s="29" t="n">
        <v>27</v>
      </c>
      <c r="H134" s="29" t="n">
        <v>56</v>
      </c>
      <c r="I134" s="29" t="n">
        <v>69</v>
      </c>
      <c r="J134" s="29" t="n">
        <v>88</v>
      </c>
      <c r="K134" s="29" t="n">
        <v>330</v>
      </c>
      <c r="L134" s="32" t="n">
        <f aca="false">+D134/D$139*100</f>
        <v>3.17775571002979</v>
      </c>
      <c r="M134" s="33" t="n">
        <f aca="false">+E134/E$139*100</f>
        <v>3.78197997775306</v>
      </c>
      <c r="N134" s="33" t="n">
        <f aca="false">+F134/F$139*100</f>
        <v>3.32409972299169</v>
      </c>
      <c r="O134" s="33" t="n">
        <f aca="false">+G134/G$139*100</f>
        <v>3.36658354114713</v>
      </c>
      <c r="P134" s="33" t="n">
        <f aca="false">+H134/H$139*100</f>
        <v>2.41379310344828</v>
      </c>
      <c r="Q134" s="33" t="n">
        <f aca="false">+I134/I$139*100</f>
        <v>1.29261895841139</v>
      </c>
      <c r="R134" s="33" t="n">
        <f aca="false">+J134/J$139*100</f>
        <v>1.19809394145677</v>
      </c>
      <c r="S134" s="33" t="n">
        <f aca="false">+K134/K$139*100</f>
        <v>1.79026745510769</v>
      </c>
    </row>
    <row r="135" customFormat="false" ht="12.75" hidden="false" customHeight="true" outlineLevel="0" collapsed="false">
      <c r="A135" s="58"/>
      <c r="B135" s="59"/>
      <c r="C135" s="34" t="s">
        <v>17</v>
      </c>
      <c r="D135" s="29" t="n">
        <v>54</v>
      </c>
      <c r="E135" s="30" t="n">
        <v>32</v>
      </c>
      <c r="F135" s="29" t="n">
        <v>24</v>
      </c>
      <c r="G135" s="29" t="n">
        <v>31</v>
      </c>
      <c r="H135" s="29" t="n">
        <v>96</v>
      </c>
      <c r="I135" s="29" t="n">
        <v>214</v>
      </c>
      <c r="J135" s="29" t="n">
        <v>242</v>
      </c>
      <c r="K135" s="29" t="n">
        <v>693</v>
      </c>
      <c r="L135" s="32" t="n">
        <f aca="false">+D135/D$139*100</f>
        <v>5.36246276067527</v>
      </c>
      <c r="M135" s="33" t="n">
        <f aca="false">+E135/E$139*100</f>
        <v>3.559510567297</v>
      </c>
      <c r="N135" s="33" t="n">
        <f aca="false">+F135/F$139*100</f>
        <v>3.32409972299169</v>
      </c>
      <c r="O135" s="33" t="n">
        <f aca="false">+G135/G$139*100</f>
        <v>3.86533665835412</v>
      </c>
      <c r="P135" s="33" t="n">
        <f aca="false">+H135/H$139*100</f>
        <v>4.13793103448276</v>
      </c>
      <c r="Q135" s="33" t="n">
        <f aca="false">+I135/I$139*100</f>
        <v>4.0089921318846</v>
      </c>
      <c r="R135" s="33" t="n">
        <f aca="false">+J135/J$139*100</f>
        <v>3.29475833900613</v>
      </c>
      <c r="S135" s="33" t="n">
        <f aca="false">+K135/K$139*100</f>
        <v>3.75956165572614</v>
      </c>
    </row>
    <row r="136" customFormat="false" ht="12.75" hidden="false" customHeight="true" outlineLevel="0" collapsed="false">
      <c r="A136" s="58"/>
      <c r="B136" s="59"/>
      <c r="C136" s="34" t="s">
        <v>18</v>
      </c>
      <c r="D136" s="29" t="n">
        <v>9</v>
      </c>
      <c r="E136" s="30" t="n">
        <v>6</v>
      </c>
      <c r="F136" s="29" t="n">
        <v>3</v>
      </c>
      <c r="G136" s="29" t="n">
        <v>5</v>
      </c>
      <c r="H136" s="29" t="n">
        <v>16</v>
      </c>
      <c r="I136" s="29" t="n">
        <v>50</v>
      </c>
      <c r="J136" s="29" t="n">
        <v>42</v>
      </c>
      <c r="K136" s="29" t="n">
        <v>131</v>
      </c>
      <c r="L136" s="32" t="n">
        <f aca="false">+D136/D$139*100</f>
        <v>0.893743793445879</v>
      </c>
      <c r="M136" s="33" t="n">
        <f aca="false">+E136/E$139*100</f>
        <v>0.667408231368187</v>
      </c>
      <c r="N136" s="33" t="n">
        <f aca="false">+F136/F$139*100</f>
        <v>0.415512465373961</v>
      </c>
      <c r="O136" s="33" t="n">
        <f aca="false">+G136/G$139*100</f>
        <v>0.623441396508728</v>
      </c>
      <c r="P136" s="33" t="n">
        <f aca="false">+H136/H$139*100</f>
        <v>0.689655172413793</v>
      </c>
      <c r="Q136" s="33" t="n">
        <f aca="false">+I136/I$139*100</f>
        <v>0.936680404645935</v>
      </c>
      <c r="R136" s="33" t="n">
        <f aca="false">+J136/J$139*100</f>
        <v>0.571817562968006</v>
      </c>
      <c r="S136" s="33" t="n">
        <f aca="false">+K136/K$139*100</f>
        <v>0.710681929148809</v>
      </c>
    </row>
    <row r="137" customFormat="false" ht="12.75" hidden="false" customHeight="true" outlineLevel="0" collapsed="false">
      <c r="A137" s="58"/>
      <c r="B137" s="59"/>
      <c r="C137" s="34" t="s">
        <v>19</v>
      </c>
      <c r="D137" s="29" t="n">
        <v>18</v>
      </c>
      <c r="E137" s="30" t="n">
        <v>17</v>
      </c>
      <c r="F137" s="29" t="n">
        <v>7</v>
      </c>
      <c r="G137" s="29" t="n">
        <v>10</v>
      </c>
      <c r="H137" s="29" t="n">
        <v>58</v>
      </c>
      <c r="I137" s="29" t="n">
        <v>177</v>
      </c>
      <c r="J137" s="29" t="n">
        <v>262</v>
      </c>
      <c r="K137" s="29" t="n">
        <v>549</v>
      </c>
      <c r="L137" s="32" t="n">
        <f aca="false">+D137/D$139*100</f>
        <v>1.78748758689176</v>
      </c>
      <c r="M137" s="33" t="n">
        <f aca="false">+E137/E$139*100</f>
        <v>1.89098998887653</v>
      </c>
      <c r="N137" s="33" t="n">
        <f aca="false">+F137/F$139*100</f>
        <v>0.969529085872576</v>
      </c>
      <c r="O137" s="33" t="n">
        <f aca="false">+G137/G$139*100</f>
        <v>1.24688279301746</v>
      </c>
      <c r="P137" s="33" t="n">
        <f aca="false">+H137/H$139*100</f>
        <v>2.5</v>
      </c>
      <c r="Q137" s="33" t="n">
        <f aca="false">+I137/I$139*100</f>
        <v>3.31584863244661</v>
      </c>
      <c r="R137" s="33" t="n">
        <f aca="false">+J137/J$139*100</f>
        <v>3.56705241660994</v>
      </c>
      <c r="S137" s="33" t="n">
        <f aca="false">+K137/K$139*100</f>
        <v>2.97835403895188</v>
      </c>
    </row>
    <row r="138" customFormat="false" ht="12.75" hidden="false" customHeight="false" outlineLevel="0" collapsed="false">
      <c r="A138" s="58"/>
      <c r="B138" s="59"/>
      <c r="C138" s="35" t="s">
        <v>20</v>
      </c>
      <c r="D138" s="29" t="n">
        <v>846</v>
      </c>
      <c r="E138" s="30" t="n">
        <v>771</v>
      </c>
      <c r="F138" s="29" t="n">
        <v>626</v>
      </c>
      <c r="G138" s="29" t="n">
        <v>696</v>
      </c>
      <c r="H138" s="29" t="n">
        <v>1983</v>
      </c>
      <c r="I138" s="29" t="n">
        <v>4612</v>
      </c>
      <c r="J138" s="29" t="n">
        <v>6367</v>
      </c>
      <c r="K138" s="29" t="n">
        <v>15901</v>
      </c>
      <c r="L138" s="32" t="n">
        <f aca="false">+D138/D$139*100</f>
        <v>84.0119165839126</v>
      </c>
      <c r="M138" s="33" t="n">
        <f aca="false">+E138/E$139*100</f>
        <v>85.761957730812</v>
      </c>
      <c r="N138" s="33" t="n">
        <f aca="false">+F138/F$139*100</f>
        <v>86.7036011080332</v>
      </c>
      <c r="O138" s="33" t="n">
        <f aca="false">+G138/G$139*100</f>
        <v>86.783042394015</v>
      </c>
      <c r="P138" s="33" t="n">
        <f aca="false">+H138/H$139*100</f>
        <v>85.4741379310345</v>
      </c>
      <c r="Q138" s="33" t="n">
        <f aca="false">+I138/I$139*100</f>
        <v>86.399400524541</v>
      </c>
      <c r="R138" s="33" t="n">
        <f aca="false">+J138/J$139*100</f>
        <v>86.6848196051736</v>
      </c>
      <c r="S138" s="33" t="n">
        <f aca="false">+K138/K$139*100</f>
        <v>86.2637660717192</v>
      </c>
    </row>
    <row r="139" customFormat="false" ht="13.5" hidden="false" customHeight="false" outlineLevel="0" collapsed="false">
      <c r="A139" s="58"/>
      <c r="B139" s="59"/>
      <c r="C139" s="52" t="s">
        <v>10</v>
      </c>
      <c r="D139" s="53" t="n">
        <v>1007</v>
      </c>
      <c r="E139" s="54" t="n">
        <v>899</v>
      </c>
      <c r="F139" s="53" t="n">
        <v>722</v>
      </c>
      <c r="G139" s="53" t="n">
        <v>802</v>
      </c>
      <c r="H139" s="53" t="n">
        <v>2320</v>
      </c>
      <c r="I139" s="53" t="n">
        <v>5338</v>
      </c>
      <c r="J139" s="53" t="n">
        <v>7345</v>
      </c>
      <c r="K139" s="53" t="n">
        <v>18433</v>
      </c>
      <c r="L139" s="56" t="n">
        <f aca="false">+D139/D$139*100</f>
        <v>100</v>
      </c>
      <c r="M139" s="57" t="n">
        <f aca="false">+E139/E$139*100</f>
        <v>100</v>
      </c>
      <c r="N139" s="57" t="n">
        <f aca="false">+F139/F$139*100</f>
        <v>100</v>
      </c>
      <c r="O139" s="57" t="n">
        <f aca="false">+G139/G$139*100</f>
        <v>100</v>
      </c>
      <c r="P139" s="57" t="n">
        <f aca="false">+H139/H$139*100</f>
        <v>100</v>
      </c>
      <c r="Q139" s="57" t="n">
        <f aca="false">+I139/I$139*100</f>
        <v>100</v>
      </c>
      <c r="R139" s="57" t="n">
        <f aca="false">+J139/J$139*100</f>
        <v>100</v>
      </c>
      <c r="S139" s="33" t="n">
        <f aca="false">+K139/K$139*100</f>
        <v>100</v>
      </c>
    </row>
    <row r="140" customFormat="false" ht="12.75" hidden="false" customHeight="true" outlineLevel="0" collapsed="false">
      <c r="A140" s="58"/>
      <c r="B140" s="50" t="s">
        <v>37</v>
      </c>
      <c r="C140" s="35" t="s">
        <v>15</v>
      </c>
      <c r="D140" s="29" t="n">
        <v>0</v>
      </c>
      <c r="E140" s="30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32" t="n">
        <f aca="false">+D140/D$146*100</f>
        <v>0</v>
      </c>
      <c r="M140" s="33" t="n">
        <f aca="false">+E140/E$146*100</f>
        <v>0</v>
      </c>
      <c r="N140" s="33" t="n">
        <f aca="false">+F140/F$146*100</f>
        <v>0</v>
      </c>
      <c r="O140" s="33" t="n">
        <f aca="false">+G140/G$146*100</f>
        <v>0</v>
      </c>
      <c r="P140" s="33" t="n">
        <f aca="false">+H140/H$146*100</f>
        <v>0</v>
      </c>
      <c r="Q140" s="33" t="n">
        <f aca="false">+I140/I$146*100</f>
        <v>0</v>
      </c>
      <c r="R140" s="33" t="n">
        <f aca="false">+J140/J$146*100</f>
        <v>0</v>
      </c>
      <c r="S140" s="42" t="n">
        <f aca="false">+K140/K$146*100</f>
        <v>0</v>
      </c>
    </row>
    <row r="141" customFormat="false" ht="12.75" hidden="false" customHeight="true" outlineLevel="0" collapsed="false">
      <c r="A141" s="58"/>
      <c r="B141" s="50"/>
      <c r="C141" s="28" t="s">
        <v>16</v>
      </c>
      <c r="D141" s="29" t="n">
        <v>0</v>
      </c>
      <c r="E141" s="30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32" t="n">
        <f aca="false">+D141/D$146*100</f>
        <v>0</v>
      </c>
      <c r="M141" s="33" t="n">
        <f aca="false">+E141/E$146*100</f>
        <v>0</v>
      </c>
      <c r="N141" s="33" t="n">
        <f aca="false">+F141/F$146*100</f>
        <v>0</v>
      </c>
      <c r="O141" s="33" t="n">
        <f aca="false">+G141/G$146*100</f>
        <v>0</v>
      </c>
      <c r="P141" s="33" t="n">
        <f aca="false">+H141/H$146*100</f>
        <v>0</v>
      </c>
      <c r="Q141" s="33" t="n">
        <f aca="false">+I141/I$146*100</f>
        <v>0</v>
      </c>
      <c r="R141" s="33" t="n">
        <f aca="false">+J141/J$146*100</f>
        <v>0</v>
      </c>
      <c r="S141" s="33" t="n">
        <f aca="false">+K141/K$146*100</f>
        <v>0</v>
      </c>
    </row>
    <row r="142" customFormat="false" ht="12.75" hidden="false" customHeight="false" outlineLevel="0" collapsed="false">
      <c r="A142" s="58"/>
      <c r="B142" s="50"/>
      <c r="C142" s="34" t="s">
        <v>17</v>
      </c>
      <c r="D142" s="29" t="n">
        <v>0</v>
      </c>
      <c r="E142" s="30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32" t="n">
        <f aca="false">+D142/D$146*100</f>
        <v>0</v>
      </c>
      <c r="M142" s="33" t="n">
        <f aca="false">+E142/E$146*100</f>
        <v>0</v>
      </c>
      <c r="N142" s="33" t="n">
        <f aca="false">+F142/F$146*100</f>
        <v>0</v>
      </c>
      <c r="O142" s="33" t="n">
        <f aca="false">+G142/G$146*100</f>
        <v>0</v>
      </c>
      <c r="P142" s="33" t="n">
        <f aca="false">+H142/H$146*100</f>
        <v>0</v>
      </c>
      <c r="Q142" s="33" t="n">
        <f aca="false">+I142/I$146*100</f>
        <v>0</v>
      </c>
      <c r="R142" s="33" t="n">
        <f aca="false">+J142/J$146*100</f>
        <v>0</v>
      </c>
      <c r="S142" s="33" t="n">
        <f aca="false">+K142/K$146*100</f>
        <v>0</v>
      </c>
    </row>
    <row r="143" customFormat="false" ht="12.75" hidden="false" customHeight="false" outlineLevel="0" collapsed="false">
      <c r="A143" s="58"/>
      <c r="B143" s="50"/>
      <c r="C143" s="34" t="s">
        <v>18</v>
      </c>
      <c r="D143" s="29" t="n">
        <v>0</v>
      </c>
      <c r="E143" s="30" t="n">
        <v>0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32" t="n">
        <f aca="false">+D143/D$146*100</f>
        <v>0</v>
      </c>
      <c r="M143" s="33" t="n">
        <f aca="false">+E143/E$146*100</f>
        <v>0</v>
      </c>
      <c r="N143" s="33" t="n">
        <f aca="false">+F143/F$146*100</f>
        <v>0</v>
      </c>
      <c r="O143" s="33" t="n">
        <f aca="false">+G143/G$146*100</f>
        <v>0</v>
      </c>
      <c r="P143" s="33" t="n">
        <f aca="false">+H143/H$146*100</f>
        <v>0</v>
      </c>
      <c r="Q143" s="33" t="n">
        <f aca="false">+I143/I$146*100</f>
        <v>0</v>
      </c>
      <c r="R143" s="33" t="n">
        <f aca="false">+J143/J$146*100</f>
        <v>0</v>
      </c>
      <c r="S143" s="33" t="n">
        <f aca="false">+K143/K$146*100</f>
        <v>0</v>
      </c>
    </row>
    <row r="144" customFormat="false" ht="12.75" hidden="false" customHeight="false" outlineLevel="0" collapsed="false">
      <c r="A144" s="58"/>
      <c r="B144" s="50"/>
      <c r="C144" s="34" t="s">
        <v>19</v>
      </c>
      <c r="D144" s="29" t="n">
        <v>0</v>
      </c>
      <c r="E144" s="30" t="n">
        <v>0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0</v>
      </c>
      <c r="L144" s="32" t="n">
        <f aca="false">+D144/D$146*100</f>
        <v>0</v>
      </c>
      <c r="M144" s="33" t="n">
        <f aca="false">+E144/E$146*100</f>
        <v>0</v>
      </c>
      <c r="N144" s="33" t="n">
        <f aca="false">+F144/F$146*100</f>
        <v>0</v>
      </c>
      <c r="O144" s="33" t="n">
        <f aca="false">+G144/G$146*100</f>
        <v>0</v>
      </c>
      <c r="P144" s="33" t="n">
        <f aca="false">+H144/H$146*100</f>
        <v>0</v>
      </c>
      <c r="Q144" s="33" t="n">
        <f aca="false">+I144/I$146*100</f>
        <v>0</v>
      </c>
      <c r="R144" s="33" t="n">
        <f aca="false">+J144/J$146*100</f>
        <v>0</v>
      </c>
      <c r="S144" s="33" t="n">
        <f aca="false">+K144/K$146*100</f>
        <v>0</v>
      </c>
    </row>
    <row r="145" customFormat="false" ht="12.75" hidden="false" customHeight="false" outlineLevel="0" collapsed="false">
      <c r="A145" s="58"/>
      <c r="B145" s="50"/>
      <c r="C145" s="35" t="s">
        <v>20</v>
      </c>
      <c r="D145" s="29" t="n">
        <v>856</v>
      </c>
      <c r="E145" s="30" t="n">
        <v>773</v>
      </c>
      <c r="F145" s="29" t="n">
        <v>778</v>
      </c>
      <c r="G145" s="29" t="n">
        <v>852</v>
      </c>
      <c r="H145" s="29" t="n">
        <v>2107</v>
      </c>
      <c r="I145" s="29" t="n">
        <v>4005</v>
      </c>
      <c r="J145" s="29" t="n">
        <v>4289</v>
      </c>
      <c r="K145" s="29" t="n">
        <v>13660</v>
      </c>
      <c r="L145" s="32" t="n">
        <f aca="false">+D145/D$146*100</f>
        <v>100</v>
      </c>
      <c r="M145" s="33" t="n">
        <f aca="false">+E145/E$146*100</f>
        <v>100</v>
      </c>
      <c r="N145" s="33" t="n">
        <f aca="false">+F145/F$146*100</f>
        <v>100</v>
      </c>
      <c r="O145" s="33" t="n">
        <f aca="false">+G145/G$146*100</f>
        <v>100</v>
      </c>
      <c r="P145" s="33" t="n">
        <f aca="false">+H145/H$146*100</f>
        <v>100</v>
      </c>
      <c r="Q145" s="33" t="n">
        <f aca="false">+I145/I$146*100</f>
        <v>100</v>
      </c>
      <c r="R145" s="33" t="n">
        <f aca="false">+J145/J$146*100</f>
        <v>100</v>
      </c>
      <c r="S145" s="33" t="n">
        <f aca="false">+K145/K$146*100</f>
        <v>100</v>
      </c>
    </row>
    <row r="146" customFormat="false" ht="12.75" hidden="false" customHeight="false" outlineLevel="0" collapsed="false">
      <c r="A146" s="58"/>
      <c r="B146" s="50"/>
      <c r="C146" s="35" t="s">
        <v>10</v>
      </c>
      <c r="D146" s="29" t="n">
        <v>856</v>
      </c>
      <c r="E146" s="30" t="n">
        <v>773</v>
      </c>
      <c r="F146" s="29" t="n">
        <v>778</v>
      </c>
      <c r="G146" s="29" t="n">
        <v>852</v>
      </c>
      <c r="H146" s="29" t="n">
        <v>2107</v>
      </c>
      <c r="I146" s="29" t="n">
        <v>4005</v>
      </c>
      <c r="J146" s="29" t="n">
        <v>4289</v>
      </c>
      <c r="K146" s="29" t="n">
        <v>13660</v>
      </c>
      <c r="L146" s="48" t="n">
        <f aca="false">+D146/D$146*100</f>
        <v>100</v>
      </c>
      <c r="M146" s="49" t="n">
        <f aca="false">+E146/E$146*100</f>
        <v>100</v>
      </c>
      <c r="N146" s="49" t="n">
        <f aca="false">+F146/F$146*100</f>
        <v>100</v>
      </c>
      <c r="O146" s="49" t="n">
        <f aca="false">+G146/G$146*100</f>
        <v>100</v>
      </c>
      <c r="P146" s="49" t="n">
        <f aca="false">+H146/H$146*100</f>
        <v>100</v>
      </c>
      <c r="Q146" s="49" t="n">
        <f aca="false">+I146/I$146*100</f>
        <v>100</v>
      </c>
      <c r="R146" s="49" t="n">
        <f aca="false">+J146/J$146*100</f>
        <v>100</v>
      </c>
      <c r="S146" s="49" t="n">
        <f aca="false">+K146/K$146*100</f>
        <v>100</v>
      </c>
    </row>
    <row r="147" customFormat="false" ht="12.75" hidden="false" customHeight="true" outlineLevel="0" collapsed="false">
      <c r="A147" s="58"/>
      <c r="B147" s="36" t="s">
        <v>38</v>
      </c>
      <c r="C147" s="37" t="s">
        <v>15</v>
      </c>
      <c r="D147" s="38" t="n">
        <v>0</v>
      </c>
      <c r="E147" s="39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41" t="n">
        <f aca="false">+D147/D$153*100</f>
        <v>0</v>
      </c>
      <c r="M147" s="42" t="n">
        <f aca="false">+E147/E$153*100</f>
        <v>0</v>
      </c>
      <c r="N147" s="42" t="n">
        <f aca="false">+F147/F$153*100</f>
        <v>0</v>
      </c>
      <c r="O147" s="42" t="n">
        <f aca="false">+G147/G$153*100</f>
        <v>0</v>
      </c>
      <c r="P147" s="42" t="n">
        <f aca="false">+H147/H$153*100</f>
        <v>0</v>
      </c>
      <c r="Q147" s="42" t="n">
        <f aca="false">+I147/I$153*100</f>
        <v>0</v>
      </c>
      <c r="R147" s="42" t="n">
        <f aca="false">+J147/J$153*100</f>
        <v>0</v>
      </c>
      <c r="S147" s="42" t="n">
        <f aca="false">+K147/K$153*100</f>
        <v>0</v>
      </c>
    </row>
    <row r="148" customFormat="false" ht="12.75" hidden="false" customHeight="false" outlineLevel="0" collapsed="false">
      <c r="A148" s="58"/>
      <c r="B148" s="36"/>
      <c r="C148" s="28" t="s">
        <v>16</v>
      </c>
      <c r="D148" s="29" t="n">
        <v>0</v>
      </c>
      <c r="E148" s="30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32" t="n">
        <f aca="false">+D148/D$153*100</f>
        <v>0</v>
      </c>
      <c r="M148" s="33" t="n">
        <f aca="false">+E148/E$153*100</f>
        <v>0</v>
      </c>
      <c r="N148" s="33" t="n">
        <f aca="false">+F148/F$153*100</f>
        <v>0</v>
      </c>
      <c r="O148" s="33" t="n">
        <f aca="false">+G148/G$153*100</f>
        <v>0</v>
      </c>
      <c r="P148" s="33" t="n">
        <f aca="false">+H148/H$153*100</f>
        <v>0</v>
      </c>
      <c r="Q148" s="33" t="n">
        <f aca="false">+I148/I$153*100</f>
        <v>0</v>
      </c>
      <c r="R148" s="33" t="n">
        <f aca="false">+J148/J$153*100</f>
        <v>0</v>
      </c>
      <c r="S148" s="33" t="n">
        <f aca="false">+K148/K$153*100</f>
        <v>0</v>
      </c>
    </row>
    <row r="149" customFormat="false" ht="12.75" hidden="false" customHeight="false" outlineLevel="0" collapsed="false">
      <c r="A149" s="58"/>
      <c r="B149" s="36"/>
      <c r="C149" s="34" t="s">
        <v>17</v>
      </c>
      <c r="D149" s="29" t="n">
        <v>0</v>
      </c>
      <c r="E149" s="30" t="n">
        <v>0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  <c r="L149" s="32" t="n">
        <f aca="false">+D149/D$153*100</f>
        <v>0</v>
      </c>
      <c r="M149" s="33" t="n">
        <f aca="false">+E149/E$153*100</f>
        <v>0</v>
      </c>
      <c r="N149" s="33" t="n">
        <f aca="false">+F149/F$153*100</f>
        <v>0</v>
      </c>
      <c r="O149" s="33" t="n">
        <f aca="false">+G149/G$153*100</f>
        <v>0</v>
      </c>
      <c r="P149" s="33" t="n">
        <f aca="false">+H149/H$153*100</f>
        <v>0</v>
      </c>
      <c r="Q149" s="33" t="n">
        <f aca="false">+I149/I$153*100</f>
        <v>0</v>
      </c>
      <c r="R149" s="33" t="n">
        <f aca="false">+J149/J$153*100</f>
        <v>0</v>
      </c>
      <c r="S149" s="33" t="n">
        <f aca="false">+K149/K$153*100</f>
        <v>0</v>
      </c>
    </row>
    <row r="150" customFormat="false" ht="12.75" hidden="false" customHeight="false" outlineLevel="0" collapsed="false">
      <c r="A150" s="58"/>
      <c r="B150" s="36"/>
      <c r="C150" s="34" t="s">
        <v>18</v>
      </c>
      <c r="D150" s="29" t="n">
        <v>0</v>
      </c>
      <c r="E150" s="30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32" t="n">
        <f aca="false">+D150/D$153*100</f>
        <v>0</v>
      </c>
      <c r="M150" s="33" t="n">
        <f aca="false">+E150/E$153*100</f>
        <v>0</v>
      </c>
      <c r="N150" s="33" t="n">
        <f aca="false">+F150/F$153*100</f>
        <v>0</v>
      </c>
      <c r="O150" s="33" t="n">
        <f aca="false">+G150/G$153*100</f>
        <v>0</v>
      </c>
      <c r="P150" s="33" t="n">
        <f aca="false">+H150/H$153*100</f>
        <v>0</v>
      </c>
      <c r="Q150" s="33" t="n">
        <f aca="false">+I150/I$153*100</f>
        <v>0</v>
      </c>
      <c r="R150" s="33" t="n">
        <f aca="false">+J150/J$153*100</f>
        <v>0</v>
      </c>
      <c r="S150" s="33" t="n">
        <f aca="false">+K150/K$153*100</f>
        <v>0</v>
      </c>
    </row>
    <row r="151" customFormat="false" ht="12.75" hidden="false" customHeight="false" outlineLevel="0" collapsed="false">
      <c r="A151" s="58"/>
      <c r="B151" s="36"/>
      <c r="C151" s="34" t="s">
        <v>19</v>
      </c>
      <c r="D151" s="29" t="n">
        <v>0</v>
      </c>
      <c r="E151" s="30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32" t="n">
        <f aca="false">+D151/D$153*100</f>
        <v>0</v>
      </c>
      <c r="M151" s="33" t="n">
        <f aca="false">+E151/E$153*100</f>
        <v>0</v>
      </c>
      <c r="N151" s="33" t="n">
        <f aca="false">+F151/F$153*100</f>
        <v>0</v>
      </c>
      <c r="O151" s="33" t="n">
        <f aca="false">+G151/G$153*100</f>
        <v>0</v>
      </c>
      <c r="P151" s="33" t="n">
        <f aca="false">+H151/H$153*100</f>
        <v>0</v>
      </c>
      <c r="Q151" s="33" t="n">
        <f aca="false">+I151/I$153*100</f>
        <v>0</v>
      </c>
      <c r="R151" s="33" t="n">
        <f aca="false">+J151/J$153*100</f>
        <v>0</v>
      </c>
      <c r="S151" s="33" t="n">
        <f aca="false">+K151/K$153*100</f>
        <v>0</v>
      </c>
    </row>
    <row r="152" customFormat="false" ht="12.75" hidden="false" customHeight="false" outlineLevel="0" collapsed="false">
      <c r="A152" s="58"/>
      <c r="B152" s="36"/>
      <c r="C152" s="35" t="s">
        <v>20</v>
      </c>
      <c r="D152" s="29" t="n">
        <v>254</v>
      </c>
      <c r="E152" s="30" t="n">
        <v>198</v>
      </c>
      <c r="F152" s="29" t="n">
        <v>181</v>
      </c>
      <c r="G152" s="29" t="n">
        <v>204</v>
      </c>
      <c r="H152" s="29" t="n">
        <v>595</v>
      </c>
      <c r="I152" s="29" t="n">
        <v>1205</v>
      </c>
      <c r="J152" s="29" t="n">
        <v>1312</v>
      </c>
      <c r="K152" s="29" t="n">
        <v>3949</v>
      </c>
      <c r="L152" s="32" t="n">
        <f aca="false">+D152/D$153*100</f>
        <v>100</v>
      </c>
      <c r="M152" s="33" t="n">
        <f aca="false">+E152/E$153*100</f>
        <v>100</v>
      </c>
      <c r="N152" s="33" t="n">
        <f aca="false">+F152/F$153*100</f>
        <v>100</v>
      </c>
      <c r="O152" s="33" t="n">
        <f aca="false">+G152/G$153*100</f>
        <v>100</v>
      </c>
      <c r="P152" s="33" t="n">
        <f aca="false">+H152/H$153*100</f>
        <v>100</v>
      </c>
      <c r="Q152" s="33" t="n">
        <f aca="false">+I152/I$153*100</f>
        <v>100</v>
      </c>
      <c r="R152" s="33" t="n">
        <f aca="false">+J152/J$153*100</f>
        <v>100</v>
      </c>
      <c r="S152" s="33" t="n">
        <f aca="false">+K152/K$153*100</f>
        <v>100</v>
      </c>
    </row>
    <row r="153" customFormat="false" ht="12.75" hidden="false" customHeight="true" outlineLevel="0" collapsed="false">
      <c r="A153" s="58"/>
      <c r="B153" s="36"/>
      <c r="C153" s="35" t="s">
        <v>10</v>
      </c>
      <c r="D153" s="29" t="n">
        <v>254</v>
      </c>
      <c r="E153" s="30" t="n">
        <v>198</v>
      </c>
      <c r="F153" s="29" t="n">
        <v>181</v>
      </c>
      <c r="G153" s="29" t="n">
        <v>204</v>
      </c>
      <c r="H153" s="29" t="n">
        <v>595</v>
      </c>
      <c r="I153" s="29" t="n">
        <v>1205</v>
      </c>
      <c r="J153" s="29" t="n">
        <v>1312</v>
      </c>
      <c r="K153" s="29" t="n">
        <v>3949</v>
      </c>
      <c r="L153" s="32" t="n">
        <f aca="false">+D153/D$153*100</f>
        <v>100</v>
      </c>
      <c r="M153" s="33" t="n">
        <f aca="false">+E153/E$153*100</f>
        <v>100</v>
      </c>
      <c r="N153" s="33" t="n">
        <f aca="false">+F153/F$153*100</f>
        <v>100</v>
      </c>
      <c r="O153" s="33" t="n">
        <f aca="false">+G153/G$153*100</f>
        <v>100</v>
      </c>
      <c r="P153" s="33" t="n">
        <f aca="false">+H153/H$153*100</f>
        <v>100</v>
      </c>
      <c r="Q153" s="33" t="n">
        <f aca="false">+I153/I$153*100</f>
        <v>100</v>
      </c>
      <c r="R153" s="33" t="n">
        <f aca="false">+J153/J$153*100</f>
        <v>100</v>
      </c>
      <c r="S153" s="33" t="n">
        <f aca="false">+K153/K$153*100</f>
        <v>100</v>
      </c>
    </row>
    <row r="154" customFormat="false" ht="12.75" hidden="false" customHeight="true" outlineLevel="0" collapsed="false">
      <c r="A154" s="58"/>
      <c r="B154" s="21" t="s">
        <v>39</v>
      </c>
      <c r="C154" s="22" t="s">
        <v>15</v>
      </c>
      <c r="D154" s="23" t="n">
        <v>143</v>
      </c>
      <c r="E154" s="24" t="n">
        <v>115</v>
      </c>
      <c r="F154" s="23" t="n">
        <v>102</v>
      </c>
      <c r="G154" s="23" t="n">
        <v>163</v>
      </c>
      <c r="H154" s="23" t="n">
        <v>491</v>
      </c>
      <c r="I154" s="23" t="n">
        <v>1085</v>
      </c>
      <c r="J154" s="23" t="n">
        <v>1360</v>
      </c>
      <c r="K154" s="23" t="n">
        <v>3459</v>
      </c>
      <c r="L154" s="26" t="n">
        <f aca="false">+D154/D$160*100</f>
        <v>22.6984126984127</v>
      </c>
      <c r="M154" s="27" t="n">
        <f aca="false">+E154/E$160*100</f>
        <v>21.7391304347826</v>
      </c>
      <c r="N154" s="27" t="n">
        <f aca="false">+F154/F$160*100</f>
        <v>22.9213483146067</v>
      </c>
      <c r="O154" s="27" t="n">
        <f aca="false">+G154/G$160*100</f>
        <v>28.5964912280702</v>
      </c>
      <c r="P154" s="27" t="n">
        <f aca="false">+H154/H$160*100</f>
        <v>30.3836633663366</v>
      </c>
      <c r="Q154" s="27" t="n">
        <f aca="false">+I154/I$160*100</f>
        <v>33.6434108527132</v>
      </c>
      <c r="R154" s="27" t="n">
        <f aca="false">+J154/J$160*100</f>
        <v>38.8349514563107</v>
      </c>
      <c r="S154" s="42" t="n">
        <f aca="false">+K154/K$160*100</f>
        <v>32.8896073024627</v>
      </c>
    </row>
    <row r="155" customFormat="false" ht="12.75" hidden="false" customHeight="false" outlineLevel="0" collapsed="false">
      <c r="A155" s="58"/>
      <c r="B155" s="21"/>
      <c r="C155" s="28" t="s">
        <v>16</v>
      </c>
      <c r="D155" s="29" t="n">
        <v>250</v>
      </c>
      <c r="E155" s="30" t="n">
        <v>204</v>
      </c>
      <c r="F155" s="29" t="n">
        <v>167</v>
      </c>
      <c r="G155" s="29" t="n">
        <v>185</v>
      </c>
      <c r="H155" s="29" t="n">
        <v>454</v>
      </c>
      <c r="I155" s="29" t="n">
        <v>809</v>
      </c>
      <c r="J155" s="29" t="n">
        <v>708</v>
      </c>
      <c r="K155" s="29" t="n">
        <v>2777</v>
      </c>
      <c r="L155" s="32" t="n">
        <f aca="false">+D155/D$160*100</f>
        <v>39.6825396825397</v>
      </c>
      <c r="M155" s="33" t="n">
        <f aca="false">+E155/E$160*100</f>
        <v>38.5633270321361</v>
      </c>
      <c r="N155" s="33" t="n">
        <f aca="false">+F155/F$160*100</f>
        <v>37.5280898876405</v>
      </c>
      <c r="O155" s="33" t="n">
        <f aca="false">+G155/G$160*100</f>
        <v>32.4561403508772</v>
      </c>
      <c r="P155" s="33" t="n">
        <f aca="false">+H155/H$160*100</f>
        <v>28.0940594059406</v>
      </c>
      <c r="Q155" s="33" t="n">
        <f aca="false">+I155/I$160*100</f>
        <v>25.0852713178295</v>
      </c>
      <c r="R155" s="33" t="n">
        <f aca="false">+J155/J$160*100</f>
        <v>20.2170188463735</v>
      </c>
      <c r="S155" s="33" t="n">
        <f aca="false">+K155/K$160*100</f>
        <v>26.404868308453</v>
      </c>
    </row>
    <row r="156" customFormat="false" ht="12.75" hidden="false" customHeight="false" outlineLevel="0" collapsed="false">
      <c r="A156" s="58"/>
      <c r="B156" s="21"/>
      <c r="C156" s="34" t="s">
        <v>17</v>
      </c>
      <c r="D156" s="29" t="n">
        <v>204</v>
      </c>
      <c r="E156" s="30" t="n">
        <v>188</v>
      </c>
      <c r="F156" s="29" t="n">
        <v>153</v>
      </c>
      <c r="G156" s="29" t="n">
        <v>187</v>
      </c>
      <c r="H156" s="29" t="n">
        <v>596</v>
      </c>
      <c r="I156" s="29" t="n">
        <v>1266</v>
      </c>
      <c r="J156" s="29" t="n">
        <v>1360</v>
      </c>
      <c r="K156" s="29" t="n">
        <v>3954</v>
      </c>
      <c r="L156" s="32" t="n">
        <f aca="false">+D156/D$160*100</f>
        <v>32.3809523809524</v>
      </c>
      <c r="M156" s="33" t="n">
        <f aca="false">+E156/E$160*100</f>
        <v>35.538752362949</v>
      </c>
      <c r="N156" s="33" t="n">
        <f aca="false">+F156/F$160*100</f>
        <v>34.3820224719101</v>
      </c>
      <c r="O156" s="33" t="n">
        <f aca="false">+G156/G$160*100</f>
        <v>32.8070175438597</v>
      </c>
      <c r="P156" s="33" t="n">
        <f aca="false">+H156/H$160*100</f>
        <v>36.8811881188119</v>
      </c>
      <c r="Q156" s="33" t="n">
        <f aca="false">+I156/I$160*100</f>
        <v>39.2558139534884</v>
      </c>
      <c r="R156" s="33" t="n">
        <f aca="false">+J156/J$160*100</f>
        <v>38.8349514563107</v>
      </c>
      <c r="S156" s="33" t="n">
        <f aca="false">+K156/K$160*100</f>
        <v>37.5962727013407</v>
      </c>
    </row>
    <row r="157" customFormat="false" ht="12.75" hidden="false" customHeight="false" outlineLevel="0" collapsed="false">
      <c r="A157" s="58"/>
      <c r="B157" s="21"/>
      <c r="C157" s="34" t="s">
        <v>18</v>
      </c>
      <c r="D157" s="29" t="n">
        <v>0</v>
      </c>
      <c r="E157" s="30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32" t="n">
        <f aca="false">+D157/D$160*100</f>
        <v>0</v>
      </c>
      <c r="M157" s="33" t="n">
        <f aca="false">+E157/E$160*100</f>
        <v>0</v>
      </c>
      <c r="N157" s="33" t="n">
        <f aca="false">+F157/F$160*100</f>
        <v>0</v>
      </c>
      <c r="O157" s="33" t="n">
        <f aca="false">+G157/G$160*100</f>
        <v>0</v>
      </c>
      <c r="P157" s="33" t="n">
        <f aca="false">+H157/H$160*100</f>
        <v>0</v>
      </c>
      <c r="Q157" s="33" t="n">
        <f aca="false">+I157/I$160*100</f>
        <v>0</v>
      </c>
      <c r="R157" s="33" t="n">
        <f aca="false">+J157/J$160*100</f>
        <v>0</v>
      </c>
      <c r="S157" s="33" t="n">
        <f aca="false">+K157/K$160*100</f>
        <v>0</v>
      </c>
    </row>
    <row r="158" customFormat="false" ht="12.75" hidden="false" customHeight="false" outlineLevel="0" collapsed="false">
      <c r="A158" s="58"/>
      <c r="B158" s="21"/>
      <c r="C158" s="34" t="s">
        <v>19</v>
      </c>
      <c r="D158" s="29" t="n">
        <v>0</v>
      </c>
      <c r="E158" s="30" t="n">
        <v>0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  <c r="L158" s="32" t="n">
        <f aca="false">+D158/D$160*100</f>
        <v>0</v>
      </c>
      <c r="M158" s="33" t="n">
        <f aca="false">+E158/E$160*100</f>
        <v>0</v>
      </c>
      <c r="N158" s="33" t="n">
        <f aca="false">+F158/F$160*100</f>
        <v>0</v>
      </c>
      <c r="O158" s="33" t="n">
        <f aca="false">+G158/G$160*100</f>
        <v>0</v>
      </c>
      <c r="P158" s="33" t="n">
        <f aca="false">+H158/H$160*100</f>
        <v>0</v>
      </c>
      <c r="Q158" s="33" t="n">
        <f aca="false">+I158/I$160*100</f>
        <v>0</v>
      </c>
      <c r="R158" s="33" t="n">
        <f aca="false">+J158/J$160*100</f>
        <v>0</v>
      </c>
      <c r="S158" s="33" t="n">
        <f aca="false">+K158/K$160*100</f>
        <v>0</v>
      </c>
    </row>
    <row r="159" customFormat="false" ht="12.75" hidden="false" customHeight="true" outlineLevel="0" collapsed="false">
      <c r="A159" s="58"/>
      <c r="B159" s="21"/>
      <c r="C159" s="35" t="s">
        <v>20</v>
      </c>
      <c r="D159" s="29" t="n">
        <v>33</v>
      </c>
      <c r="E159" s="30" t="n">
        <v>22</v>
      </c>
      <c r="F159" s="29" t="n">
        <v>23</v>
      </c>
      <c r="G159" s="29" t="n">
        <v>35</v>
      </c>
      <c r="H159" s="29" t="n">
        <v>75</v>
      </c>
      <c r="I159" s="29" t="n">
        <v>65</v>
      </c>
      <c r="J159" s="29" t="n">
        <v>74</v>
      </c>
      <c r="K159" s="29" t="n">
        <v>327</v>
      </c>
      <c r="L159" s="32" t="n">
        <f aca="false">+D159/D$160*100</f>
        <v>5.23809523809524</v>
      </c>
      <c r="M159" s="33" t="n">
        <f aca="false">+E159/E$160*100</f>
        <v>4.15879017013233</v>
      </c>
      <c r="N159" s="33" t="n">
        <f aca="false">+F159/F$160*100</f>
        <v>5.1685393258427</v>
      </c>
      <c r="O159" s="33" t="n">
        <f aca="false">+G159/G$160*100</f>
        <v>6.14035087719298</v>
      </c>
      <c r="P159" s="33" t="n">
        <f aca="false">+H159/H$160*100</f>
        <v>4.64108910891089</v>
      </c>
      <c r="Q159" s="33" t="n">
        <f aca="false">+I159/I$160*100</f>
        <v>2.01550387596899</v>
      </c>
      <c r="R159" s="33" t="n">
        <f aca="false">+J159/J$160*100</f>
        <v>2.11307824100514</v>
      </c>
      <c r="S159" s="33" t="n">
        <f aca="false">+K159/K$160*100</f>
        <v>3.10925168774365</v>
      </c>
    </row>
    <row r="160" customFormat="false" ht="12.75" hidden="false" customHeight="false" outlineLevel="0" collapsed="false">
      <c r="A160" s="58"/>
      <c r="B160" s="21"/>
      <c r="C160" s="35" t="s">
        <v>10</v>
      </c>
      <c r="D160" s="29" t="n">
        <v>630</v>
      </c>
      <c r="E160" s="30" t="n">
        <v>529</v>
      </c>
      <c r="F160" s="29" t="n">
        <v>445</v>
      </c>
      <c r="G160" s="29" t="n">
        <v>570</v>
      </c>
      <c r="H160" s="29" t="n">
        <v>1616</v>
      </c>
      <c r="I160" s="29" t="n">
        <v>3225</v>
      </c>
      <c r="J160" s="29" t="n">
        <v>3502</v>
      </c>
      <c r="K160" s="29" t="n">
        <v>10517</v>
      </c>
      <c r="L160" s="32" t="n">
        <f aca="false">+D160/D$160*100</f>
        <v>100</v>
      </c>
      <c r="M160" s="33" t="n">
        <f aca="false">+E160/E$160*100</f>
        <v>100</v>
      </c>
      <c r="N160" s="33" t="n">
        <f aca="false">+F160/F$160*100</f>
        <v>100</v>
      </c>
      <c r="O160" s="33" t="n">
        <f aca="false">+G160/G$160*100</f>
        <v>100</v>
      </c>
      <c r="P160" s="33" t="n">
        <f aca="false">+H160/H$160*100</f>
        <v>100</v>
      </c>
      <c r="Q160" s="33" t="n">
        <f aca="false">+I160/I$160*100</f>
        <v>100</v>
      </c>
      <c r="R160" s="33" t="n">
        <f aca="false">+J160/J$160*100</f>
        <v>100</v>
      </c>
      <c r="S160" s="33" t="n">
        <f aca="false">+K160/K$160*100</f>
        <v>100</v>
      </c>
    </row>
    <row r="161" customFormat="false" ht="12.75" hidden="false" customHeight="true" outlineLevel="0" collapsed="false">
      <c r="A161" s="58"/>
      <c r="B161" s="43" t="s">
        <v>40</v>
      </c>
      <c r="C161" s="37" t="s">
        <v>15</v>
      </c>
      <c r="D161" s="38" t="n">
        <v>5</v>
      </c>
      <c r="E161" s="39" t="n">
        <v>3</v>
      </c>
      <c r="F161" s="38" t="n">
        <v>8</v>
      </c>
      <c r="G161" s="38" t="n">
        <v>2</v>
      </c>
      <c r="H161" s="38" t="n">
        <v>19</v>
      </c>
      <c r="I161" s="38" t="n">
        <v>59</v>
      </c>
      <c r="J161" s="38" t="n">
        <v>86</v>
      </c>
      <c r="K161" s="38" t="n">
        <v>182</v>
      </c>
      <c r="L161" s="41" t="n">
        <f aca="false">+D161/D$167*100</f>
        <v>2.4390243902439</v>
      </c>
      <c r="M161" s="42" t="n">
        <f aca="false">+E161/E$167*100</f>
        <v>1.59574468085106</v>
      </c>
      <c r="N161" s="42" t="n">
        <f aca="false">+F161/F$167*100</f>
        <v>4</v>
      </c>
      <c r="O161" s="42" t="n">
        <f aca="false">+G161/G$167*100</f>
        <v>1.0752688172043</v>
      </c>
      <c r="P161" s="42" t="n">
        <f aca="false">+H161/H$167*100</f>
        <v>3.17195325542571</v>
      </c>
      <c r="Q161" s="42" t="n">
        <f aca="false">+I161/I$167*100</f>
        <v>3.66687383467993</v>
      </c>
      <c r="R161" s="42" t="n">
        <f aca="false">+J161/J$167*100</f>
        <v>3.92694063926941</v>
      </c>
      <c r="S161" s="42" t="n">
        <f aca="false">+K161/K$167*100</f>
        <v>3.51554954606915</v>
      </c>
    </row>
    <row r="162" customFormat="false" ht="12.75" hidden="false" customHeight="false" outlineLevel="0" collapsed="false">
      <c r="A162" s="58"/>
      <c r="B162" s="43"/>
      <c r="C162" s="28" t="s">
        <v>16</v>
      </c>
      <c r="D162" s="29" t="n">
        <v>9</v>
      </c>
      <c r="E162" s="30" t="n">
        <v>0</v>
      </c>
      <c r="F162" s="29" t="n">
        <v>7</v>
      </c>
      <c r="G162" s="29" t="n">
        <v>11</v>
      </c>
      <c r="H162" s="29" t="n">
        <v>13</v>
      </c>
      <c r="I162" s="29" t="n">
        <v>45</v>
      </c>
      <c r="J162" s="29" t="n">
        <v>59</v>
      </c>
      <c r="K162" s="29" t="n">
        <v>144</v>
      </c>
      <c r="L162" s="32" t="n">
        <f aca="false">+D162/D$167*100</f>
        <v>4.39024390243902</v>
      </c>
      <c r="M162" s="33" t="n">
        <f aca="false">+E162/E$167*100</f>
        <v>0</v>
      </c>
      <c r="N162" s="33" t="n">
        <f aca="false">+F162/F$167*100</f>
        <v>3.5</v>
      </c>
      <c r="O162" s="33" t="n">
        <f aca="false">+G162/G$167*100</f>
        <v>5.91397849462366</v>
      </c>
      <c r="P162" s="33" t="n">
        <f aca="false">+H162/H$167*100</f>
        <v>2.17028380634391</v>
      </c>
      <c r="Q162" s="33" t="n">
        <f aca="false">+I162/I$167*100</f>
        <v>2.79676817899316</v>
      </c>
      <c r="R162" s="33" t="n">
        <f aca="false">+J162/J$167*100</f>
        <v>2.69406392694064</v>
      </c>
      <c r="S162" s="33" t="n">
        <f aca="false">+K162/K$167*100</f>
        <v>2.78153370677999</v>
      </c>
    </row>
    <row r="163" customFormat="false" ht="12.75" hidden="false" customHeight="true" outlineLevel="0" collapsed="false">
      <c r="A163" s="58"/>
      <c r="B163" s="43"/>
      <c r="C163" s="34" t="s">
        <v>17</v>
      </c>
      <c r="D163" s="29" t="n">
        <v>2</v>
      </c>
      <c r="E163" s="30" t="n">
        <v>1</v>
      </c>
      <c r="F163" s="29" t="n">
        <v>0</v>
      </c>
      <c r="G163" s="29" t="n">
        <v>0</v>
      </c>
      <c r="H163" s="29" t="n">
        <v>10</v>
      </c>
      <c r="I163" s="29" t="n">
        <v>19</v>
      </c>
      <c r="J163" s="29" t="n">
        <v>11</v>
      </c>
      <c r="K163" s="29" t="n">
        <v>43</v>
      </c>
      <c r="L163" s="32" t="n">
        <f aca="false">+D163/D$167*100</f>
        <v>0.975609756097561</v>
      </c>
      <c r="M163" s="33" t="n">
        <f aca="false">+E163/E$167*100</f>
        <v>0.531914893617021</v>
      </c>
      <c r="N163" s="33" t="n">
        <f aca="false">+F163/F$167*100</f>
        <v>0</v>
      </c>
      <c r="O163" s="33" t="n">
        <f aca="false">+G163/G$167*100</f>
        <v>0</v>
      </c>
      <c r="P163" s="33" t="n">
        <f aca="false">+H163/H$167*100</f>
        <v>1.66944908180301</v>
      </c>
      <c r="Q163" s="33" t="n">
        <f aca="false">+I163/I$167*100</f>
        <v>1.18085767557489</v>
      </c>
      <c r="R163" s="33" t="n">
        <f aca="false">+J163/J$167*100</f>
        <v>0.502283105022831</v>
      </c>
      <c r="S163" s="33" t="n">
        <f aca="false">+K163/K$167*100</f>
        <v>0.83059687077458</v>
      </c>
    </row>
    <row r="164" customFormat="false" ht="12.75" hidden="false" customHeight="true" outlineLevel="0" collapsed="false">
      <c r="A164" s="58"/>
      <c r="B164" s="43"/>
      <c r="C164" s="34" t="s">
        <v>18</v>
      </c>
      <c r="D164" s="29" t="n">
        <v>2</v>
      </c>
      <c r="E164" s="30" t="n">
        <v>3</v>
      </c>
      <c r="F164" s="29" t="n">
        <v>0</v>
      </c>
      <c r="G164" s="29" t="n">
        <v>0</v>
      </c>
      <c r="H164" s="29" t="n">
        <v>9</v>
      </c>
      <c r="I164" s="29" t="n">
        <v>23</v>
      </c>
      <c r="J164" s="29" t="n">
        <v>19</v>
      </c>
      <c r="K164" s="29" t="n">
        <v>56</v>
      </c>
      <c r="L164" s="32" t="n">
        <f aca="false">+D164/D$167*100</f>
        <v>0.975609756097561</v>
      </c>
      <c r="M164" s="33" t="n">
        <f aca="false">+E164/E$167*100</f>
        <v>1.59574468085106</v>
      </c>
      <c r="N164" s="33" t="n">
        <f aca="false">+F164/F$167*100</f>
        <v>0</v>
      </c>
      <c r="O164" s="33" t="n">
        <f aca="false">+G164/G$167*100</f>
        <v>0</v>
      </c>
      <c r="P164" s="33" t="n">
        <f aca="false">+H164/H$167*100</f>
        <v>1.5025041736227</v>
      </c>
      <c r="Q164" s="33" t="n">
        <f aca="false">+I164/I$167*100</f>
        <v>1.42945929148539</v>
      </c>
      <c r="R164" s="33" t="n">
        <f aca="false">+J164/J$167*100</f>
        <v>0.867579908675799</v>
      </c>
      <c r="S164" s="33" t="n">
        <f aca="false">+K164/K$167*100</f>
        <v>1.08170755263666</v>
      </c>
    </row>
    <row r="165" customFormat="false" ht="12.75" hidden="false" customHeight="true" outlineLevel="0" collapsed="false">
      <c r="A165" s="58"/>
      <c r="B165" s="43"/>
      <c r="C165" s="34" t="s">
        <v>19</v>
      </c>
      <c r="D165" s="29" t="n">
        <v>1</v>
      </c>
      <c r="E165" s="30" t="n">
        <v>2</v>
      </c>
      <c r="F165" s="29" t="n">
        <v>3</v>
      </c>
      <c r="G165" s="29" t="n">
        <v>0</v>
      </c>
      <c r="H165" s="29" t="n">
        <v>24</v>
      </c>
      <c r="I165" s="29" t="n">
        <v>61</v>
      </c>
      <c r="J165" s="29" t="n">
        <v>67</v>
      </c>
      <c r="K165" s="29" t="n">
        <v>158</v>
      </c>
      <c r="L165" s="32" t="n">
        <f aca="false">+D165/D$167*100</f>
        <v>0.487804878048781</v>
      </c>
      <c r="M165" s="33" t="n">
        <f aca="false">+E165/E$167*100</f>
        <v>1.06382978723404</v>
      </c>
      <c r="N165" s="33" t="n">
        <f aca="false">+F165/F$167*100</f>
        <v>1.5</v>
      </c>
      <c r="O165" s="33" t="n">
        <f aca="false">+G165/G$167*100</f>
        <v>0</v>
      </c>
      <c r="P165" s="33" t="n">
        <f aca="false">+H165/H$167*100</f>
        <v>4.00667779632721</v>
      </c>
      <c r="Q165" s="33" t="n">
        <f aca="false">+I165/I$167*100</f>
        <v>3.79117464263518</v>
      </c>
      <c r="R165" s="33" t="n">
        <f aca="false">+J165/J$167*100</f>
        <v>3.05936073059361</v>
      </c>
      <c r="S165" s="33" t="n">
        <f aca="false">+K165/K$167*100</f>
        <v>3.05196059493915</v>
      </c>
    </row>
    <row r="166" customFormat="false" ht="12.75" hidden="false" customHeight="false" outlineLevel="0" collapsed="false">
      <c r="A166" s="58"/>
      <c r="B166" s="43"/>
      <c r="C166" s="35" t="s">
        <v>20</v>
      </c>
      <c r="D166" s="29" t="n">
        <v>186</v>
      </c>
      <c r="E166" s="30" t="n">
        <v>179</v>
      </c>
      <c r="F166" s="29" t="n">
        <v>182</v>
      </c>
      <c r="G166" s="29" t="n">
        <v>173</v>
      </c>
      <c r="H166" s="29" t="n">
        <v>524</v>
      </c>
      <c r="I166" s="29" t="n">
        <v>1402</v>
      </c>
      <c r="J166" s="29" t="n">
        <v>1948</v>
      </c>
      <c r="K166" s="29" t="n">
        <v>4594</v>
      </c>
      <c r="L166" s="32" t="n">
        <f aca="false">+D166/D$167*100</f>
        <v>90.7317073170732</v>
      </c>
      <c r="M166" s="33" t="n">
        <f aca="false">+E166/E$167*100</f>
        <v>95.2127659574468</v>
      </c>
      <c r="N166" s="33" t="n">
        <f aca="false">+F166/F$167*100</f>
        <v>91</v>
      </c>
      <c r="O166" s="33" t="n">
        <f aca="false">+G166/G$167*100</f>
        <v>93.010752688172</v>
      </c>
      <c r="P166" s="33" t="n">
        <f aca="false">+H166/H$167*100</f>
        <v>87.4791318864775</v>
      </c>
      <c r="Q166" s="33" t="n">
        <f aca="false">+I166/I$167*100</f>
        <v>87.1348663766315</v>
      </c>
      <c r="R166" s="33" t="n">
        <f aca="false">+J166/J$167*100</f>
        <v>88.9497716894977</v>
      </c>
      <c r="S166" s="33" t="n">
        <f aca="false">+K166/K$167*100</f>
        <v>88.7386517288005</v>
      </c>
    </row>
    <row r="167" customFormat="false" ht="12.75" hidden="false" customHeight="false" outlineLevel="0" collapsed="false">
      <c r="A167" s="58"/>
      <c r="B167" s="43"/>
      <c r="C167" s="44" t="s">
        <v>10</v>
      </c>
      <c r="D167" s="45" t="n">
        <v>205</v>
      </c>
      <c r="E167" s="46" t="n">
        <v>188</v>
      </c>
      <c r="F167" s="45" t="n">
        <v>200</v>
      </c>
      <c r="G167" s="45" t="n">
        <v>186</v>
      </c>
      <c r="H167" s="45" t="n">
        <v>599</v>
      </c>
      <c r="I167" s="45" t="n">
        <v>1609</v>
      </c>
      <c r="J167" s="45" t="n">
        <v>2190</v>
      </c>
      <c r="K167" s="45" t="n">
        <v>5177</v>
      </c>
      <c r="L167" s="48" t="n">
        <f aca="false">+D167/D$167*100</f>
        <v>100</v>
      </c>
      <c r="M167" s="49" t="n">
        <f aca="false">+E167/E$167*100</f>
        <v>100</v>
      </c>
      <c r="N167" s="49" t="n">
        <f aca="false">+F167/F$167*100</f>
        <v>100</v>
      </c>
      <c r="O167" s="49" t="n">
        <f aca="false">+G167/G$167*100</f>
        <v>100</v>
      </c>
      <c r="P167" s="49" t="n">
        <f aca="false">+H167/H$167*100</f>
        <v>100</v>
      </c>
      <c r="Q167" s="49" t="n">
        <f aca="false">+I167/I$167*100</f>
        <v>100</v>
      </c>
      <c r="R167" s="49" t="n">
        <f aca="false">+J167/J$167*100</f>
        <v>100</v>
      </c>
      <c r="S167" s="49" t="n">
        <f aca="false">+K167/K$167*100</f>
        <v>100</v>
      </c>
    </row>
    <row r="168" customFormat="false" ht="12.75" hidden="false" customHeight="true" outlineLevel="0" collapsed="false">
      <c r="A168" s="58"/>
      <c r="B168" s="60" t="s">
        <v>41</v>
      </c>
      <c r="C168" s="35" t="s">
        <v>15</v>
      </c>
      <c r="D168" s="29" t="n">
        <v>27</v>
      </c>
      <c r="E168" s="30" t="n">
        <v>25</v>
      </c>
      <c r="F168" s="29" t="n">
        <v>26</v>
      </c>
      <c r="G168" s="29" t="n">
        <v>25</v>
      </c>
      <c r="H168" s="29" t="n">
        <v>107</v>
      </c>
      <c r="I168" s="29" t="n">
        <v>268</v>
      </c>
      <c r="J168" s="29" t="n">
        <v>426</v>
      </c>
      <c r="K168" s="29" t="n">
        <v>904</v>
      </c>
      <c r="L168" s="32" t="n">
        <f aca="false">+D168/D$174*100</f>
        <v>21.9512195121951</v>
      </c>
      <c r="M168" s="33" t="n">
        <f aca="false">+E168/E$174*100</f>
        <v>21.9298245614035</v>
      </c>
      <c r="N168" s="33" t="n">
        <f aca="false">+F168/F$174*100</f>
        <v>27.9569892473118</v>
      </c>
      <c r="O168" s="33" t="n">
        <f aca="false">+G168/G$174*100</f>
        <v>23.3644859813084</v>
      </c>
      <c r="P168" s="33" t="n">
        <f aca="false">+H168/H$174*100</f>
        <v>31.2865497076023</v>
      </c>
      <c r="Q168" s="33" t="n">
        <f aca="false">+I168/I$174*100</f>
        <v>28.3898305084746</v>
      </c>
      <c r="R168" s="33" t="n">
        <f aca="false">+J168/J$174*100</f>
        <v>32.0783132530121</v>
      </c>
      <c r="S168" s="33" t="n">
        <f aca="false">+K168/K$174*100</f>
        <v>29.6296296296296</v>
      </c>
    </row>
    <row r="169" customFormat="false" ht="12.75" hidden="false" customHeight="true" outlineLevel="0" collapsed="false">
      <c r="A169" s="58"/>
      <c r="B169" s="60"/>
      <c r="C169" s="28" t="s">
        <v>16</v>
      </c>
      <c r="D169" s="29" t="n">
        <v>51</v>
      </c>
      <c r="E169" s="30" t="n">
        <v>47</v>
      </c>
      <c r="F169" s="29" t="n">
        <v>32</v>
      </c>
      <c r="G169" s="29" t="n">
        <v>42</v>
      </c>
      <c r="H169" s="29" t="n">
        <v>104</v>
      </c>
      <c r="I169" s="29" t="n">
        <v>230</v>
      </c>
      <c r="J169" s="29" t="n">
        <v>313</v>
      </c>
      <c r="K169" s="29" t="n">
        <v>819</v>
      </c>
      <c r="L169" s="32" t="n">
        <f aca="false">+D169/D$174*100</f>
        <v>41.4634146341463</v>
      </c>
      <c r="M169" s="33" t="n">
        <f aca="false">+E169/E$174*100</f>
        <v>41.2280701754386</v>
      </c>
      <c r="N169" s="33" t="n">
        <f aca="false">+F169/F$174*100</f>
        <v>34.4086021505376</v>
      </c>
      <c r="O169" s="33" t="n">
        <f aca="false">+G169/G$174*100</f>
        <v>39.2523364485981</v>
      </c>
      <c r="P169" s="33" t="n">
        <f aca="false">+H169/H$174*100</f>
        <v>30.4093567251462</v>
      </c>
      <c r="Q169" s="33" t="n">
        <f aca="false">+I169/I$174*100</f>
        <v>24.364406779661</v>
      </c>
      <c r="R169" s="33" t="n">
        <f aca="false">+J169/J$174*100</f>
        <v>23.5692771084337</v>
      </c>
      <c r="S169" s="33" t="n">
        <f aca="false">+K169/K$174*100</f>
        <v>26.8436578171091</v>
      </c>
    </row>
    <row r="170" customFormat="false" ht="12.75" hidden="false" customHeight="false" outlineLevel="0" collapsed="false">
      <c r="A170" s="58"/>
      <c r="B170" s="60"/>
      <c r="C170" s="34" t="s">
        <v>17</v>
      </c>
      <c r="D170" s="29" t="n">
        <v>18</v>
      </c>
      <c r="E170" s="30" t="n">
        <v>20</v>
      </c>
      <c r="F170" s="29" t="n">
        <v>14</v>
      </c>
      <c r="G170" s="29" t="n">
        <v>13</v>
      </c>
      <c r="H170" s="29" t="n">
        <v>41</v>
      </c>
      <c r="I170" s="29" t="n">
        <v>107</v>
      </c>
      <c r="J170" s="29" t="n">
        <v>104</v>
      </c>
      <c r="K170" s="29" t="n">
        <v>317</v>
      </c>
      <c r="L170" s="32" t="n">
        <f aca="false">+D170/D$174*100</f>
        <v>14.6341463414634</v>
      </c>
      <c r="M170" s="33" t="n">
        <f aca="false">+E170/E$174*100</f>
        <v>17.5438596491228</v>
      </c>
      <c r="N170" s="33" t="n">
        <f aca="false">+F170/F$174*100</f>
        <v>15.0537634408602</v>
      </c>
      <c r="O170" s="33" t="n">
        <f aca="false">+G170/G$174*100</f>
        <v>12.1495327102804</v>
      </c>
      <c r="P170" s="33" t="n">
        <f aca="false">+H170/H$174*100</f>
        <v>11.9883040935673</v>
      </c>
      <c r="Q170" s="33" t="n">
        <f aca="false">+I170/I$174*100</f>
        <v>11.3347457627119</v>
      </c>
      <c r="R170" s="33" t="n">
        <f aca="false">+J170/J$174*100</f>
        <v>7.83132530120482</v>
      </c>
      <c r="S170" s="33" t="n">
        <f aca="false">+K170/K$174*100</f>
        <v>10.3900360537529</v>
      </c>
    </row>
    <row r="171" customFormat="false" ht="12.75" hidden="false" customHeight="false" outlineLevel="0" collapsed="false">
      <c r="A171" s="58"/>
      <c r="B171" s="60"/>
      <c r="C171" s="34" t="s">
        <v>18</v>
      </c>
      <c r="D171" s="29" t="n">
        <v>12</v>
      </c>
      <c r="E171" s="30" t="n">
        <v>12</v>
      </c>
      <c r="F171" s="29" t="n">
        <v>12</v>
      </c>
      <c r="G171" s="29" t="n">
        <v>8</v>
      </c>
      <c r="H171" s="29" t="n">
        <v>23</v>
      </c>
      <c r="I171" s="29" t="n">
        <v>78</v>
      </c>
      <c r="J171" s="29" t="n">
        <v>88</v>
      </c>
      <c r="K171" s="29" t="n">
        <v>233</v>
      </c>
      <c r="L171" s="32" t="n">
        <f aca="false">+D171/D$174*100</f>
        <v>9.75609756097561</v>
      </c>
      <c r="M171" s="33" t="n">
        <f aca="false">+E171/E$174*100</f>
        <v>10.5263157894737</v>
      </c>
      <c r="N171" s="33" t="n">
        <f aca="false">+F171/F$174*100</f>
        <v>12.9032258064516</v>
      </c>
      <c r="O171" s="33" t="n">
        <f aca="false">+G171/G$174*100</f>
        <v>7.47663551401869</v>
      </c>
      <c r="P171" s="33" t="n">
        <f aca="false">+H171/H$174*100</f>
        <v>6.72514619883041</v>
      </c>
      <c r="Q171" s="33" t="n">
        <f aca="false">+I171/I$174*100</f>
        <v>8.26271186440678</v>
      </c>
      <c r="R171" s="33" t="n">
        <f aca="false">+J171/J$174*100</f>
        <v>6.62650602409639</v>
      </c>
      <c r="S171" s="33" t="n">
        <f aca="false">+K171/K$174*100</f>
        <v>7.63684038020321</v>
      </c>
    </row>
    <row r="172" customFormat="false" ht="12.75" hidden="false" customHeight="false" outlineLevel="0" collapsed="false">
      <c r="A172" s="58"/>
      <c r="B172" s="60"/>
      <c r="C172" s="34" t="s">
        <v>19</v>
      </c>
      <c r="D172" s="29" t="n">
        <v>15</v>
      </c>
      <c r="E172" s="30" t="n">
        <v>10</v>
      </c>
      <c r="F172" s="29" t="n">
        <v>9</v>
      </c>
      <c r="G172" s="29" t="n">
        <v>19</v>
      </c>
      <c r="H172" s="29" t="n">
        <v>65</v>
      </c>
      <c r="I172" s="29" t="n">
        <v>260</v>
      </c>
      <c r="J172" s="29" t="n">
        <v>394</v>
      </c>
      <c r="K172" s="29" t="n">
        <v>772</v>
      </c>
      <c r="L172" s="32" t="n">
        <f aca="false">+D172/D$174*100</f>
        <v>12.1951219512195</v>
      </c>
      <c r="M172" s="33" t="n">
        <f aca="false">+E172/E$174*100</f>
        <v>8.7719298245614</v>
      </c>
      <c r="N172" s="33" t="n">
        <f aca="false">+F172/F$174*100</f>
        <v>9.67741935483871</v>
      </c>
      <c r="O172" s="33" t="n">
        <f aca="false">+G172/G$174*100</f>
        <v>17.7570093457944</v>
      </c>
      <c r="P172" s="33" t="n">
        <f aca="false">+H172/H$174*100</f>
        <v>19.0058479532164</v>
      </c>
      <c r="Q172" s="33" t="n">
        <f aca="false">+I172/I$174*100</f>
        <v>27.5423728813559</v>
      </c>
      <c r="R172" s="33" t="n">
        <f aca="false">+J172/J$174*100</f>
        <v>29.6686746987952</v>
      </c>
      <c r="S172" s="33" t="n">
        <f aca="false">+K172/K$174*100</f>
        <v>25.3031792854802</v>
      </c>
    </row>
    <row r="173" customFormat="false" ht="12.75" hidden="false" customHeight="false" outlineLevel="0" collapsed="false">
      <c r="A173" s="58"/>
      <c r="B173" s="60"/>
      <c r="C173" s="35" t="s">
        <v>20</v>
      </c>
      <c r="D173" s="29" t="n">
        <v>0</v>
      </c>
      <c r="E173" s="30" t="n">
        <v>0</v>
      </c>
      <c r="F173" s="29" t="n">
        <v>0</v>
      </c>
      <c r="G173" s="29" t="n">
        <v>0</v>
      </c>
      <c r="H173" s="29" t="n">
        <v>2</v>
      </c>
      <c r="I173" s="29" t="n">
        <v>1</v>
      </c>
      <c r="J173" s="29" t="n">
        <v>3</v>
      </c>
      <c r="K173" s="29" t="n">
        <v>6</v>
      </c>
      <c r="L173" s="32" t="n">
        <f aca="false">+D173/D$174*100</f>
        <v>0</v>
      </c>
      <c r="M173" s="33" t="n">
        <f aca="false">+E173/E$174*100</f>
        <v>0</v>
      </c>
      <c r="N173" s="33" t="n">
        <f aca="false">+F173/F$174*100</f>
        <v>0</v>
      </c>
      <c r="O173" s="33" t="n">
        <f aca="false">+G173/G$174*100</f>
        <v>0</v>
      </c>
      <c r="P173" s="33" t="n">
        <f aca="false">+H173/H$174*100</f>
        <v>0.584795321637427</v>
      </c>
      <c r="Q173" s="33" t="n">
        <f aca="false">+I173/I$174*100</f>
        <v>0.105932203389831</v>
      </c>
      <c r="R173" s="33" t="n">
        <f aca="false">+J173/J$174*100</f>
        <v>0.225903614457831</v>
      </c>
      <c r="S173" s="33" t="n">
        <f aca="false">+K173/K$174*100</f>
        <v>0.196656833824975</v>
      </c>
    </row>
    <row r="174" customFormat="false" ht="13.5" hidden="false" customHeight="false" outlineLevel="0" collapsed="false">
      <c r="A174" s="58"/>
      <c r="B174" s="60"/>
      <c r="C174" s="52" t="s">
        <v>10</v>
      </c>
      <c r="D174" s="53" t="n">
        <v>123</v>
      </c>
      <c r="E174" s="54" t="n">
        <v>114</v>
      </c>
      <c r="F174" s="53" t="n">
        <v>93</v>
      </c>
      <c r="G174" s="53" t="n">
        <v>107</v>
      </c>
      <c r="H174" s="53" t="n">
        <v>342</v>
      </c>
      <c r="I174" s="53" t="n">
        <v>944</v>
      </c>
      <c r="J174" s="53" t="n">
        <v>1328</v>
      </c>
      <c r="K174" s="53" t="n">
        <v>3051</v>
      </c>
      <c r="L174" s="56" t="n">
        <f aca="false">+D174/D$174*100</f>
        <v>100</v>
      </c>
      <c r="M174" s="57" t="n">
        <f aca="false">+E174/E$174*100</f>
        <v>100</v>
      </c>
      <c r="N174" s="57" t="n">
        <f aca="false">+F174/F$174*100</f>
        <v>100</v>
      </c>
      <c r="O174" s="57" t="n">
        <f aca="false">+G174/G$174*100</f>
        <v>100</v>
      </c>
      <c r="P174" s="57" t="n">
        <f aca="false">+H174/H$174*100</f>
        <v>100</v>
      </c>
      <c r="Q174" s="57" t="n">
        <f aca="false">+I174/I$174*100</f>
        <v>100</v>
      </c>
      <c r="R174" s="57" t="n">
        <f aca="false">+J174/J$174*100</f>
        <v>100</v>
      </c>
      <c r="S174" s="33" t="n">
        <f aca="false">+K174/K$174*100</f>
        <v>100</v>
      </c>
    </row>
    <row r="175" customFormat="false" ht="12.75" hidden="false" customHeight="true" outlineLevel="0" collapsed="false">
      <c r="A175" s="58"/>
      <c r="B175" s="50" t="s">
        <v>42</v>
      </c>
      <c r="C175" s="35" t="s">
        <v>15</v>
      </c>
      <c r="D175" s="29" t="n">
        <v>47</v>
      </c>
      <c r="E175" s="30" t="n">
        <v>45</v>
      </c>
      <c r="F175" s="29" t="n">
        <v>42</v>
      </c>
      <c r="G175" s="29" t="n">
        <v>76</v>
      </c>
      <c r="H175" s="29" t="n">
        <v>208</v>
      </c>
      <c r="I175" s="29" t="n">
        <v>576</v>
      </c>
      <c r="J175" s="29" t="n">
        <v>684</v>
      </c>
      <c r="K175" s="29" t="n">
        <v>1678</v>
      </c>
      <c r="L175" s="32" t="n">
        <f aca="false">+D175/D$181*100</f>
        <v>26.5536723163842</v>
      </c>
      <c r="M175" s="33" t="n">
        <f aca="false">+E175/E$181*100</f>
        <v>26.1627906976744</v>
      </c>
      <c r="N175" s="33" t="n">
        <f aca="false">+F175/F$181*100</f>
        <v>26.25</v>
      </c>
      <c r="O175" s="33" t="n">
        <f aca="false">+G175/G$181*100</f>
        <v>35.8490566037736</v>
      </c>
      <c r="P175" s="33" t="n">
        <f aca="false">+H175/H$181*100</f>
        <v>31.044776119403</v>
      </c>
      <c r="Q175" s="33" t="n">
        <f aca="false">+I175/I$181*100</f>
        <v>36.272040302267</v>
      </c>
      <c r="R175" s="33" t="n">
        <f aca="false">+J175/J$181*100</f>
        <v>40.0702987697715</v>
      </c>
      <c r="S175" s="42" t="n">
        <f aca="false">+K175/K$181*100</f>
        <v>35.8087921468203</v>
      </c>
    </row>
    <row r="176" customFormat="false" ht="12.75" hidden="false" customHeight="false" outlineLevel="0" collapsed="false">
      <c r="A176" s="58"/>
      <c r="B176" s="50"/>
      <c r="C176" s="28" t="s">
        <v>16</v>
      </c>
      <c r="D176" s="29" t="n">
        <v>74</v>
      </c>
      <c r="E176" s="30" t="n">
        <v>66</v>
      </c>
      <c r="F176" s="29" t="n">
        <v>55</v>
      </c>
      <c r="G176" s="29" t="n">
        <v>64</v>
      </c>
      <c r="H176" s="29" t="n">
        <v>205</v>
      </c>
      <c r="I176" s="29" t="n">
        <v>335</v>
      </c>
      <c r="J176" s="29" t="n">
        <v>343</v>
      </c>
      <c r="K176" s="29" t="n">
        <v>1142</v>
      </c>
      <c r="L176" s="32" t="n">
        <f aca="false">+D176/D$181*100</f>
        <v>41.8079096045198</v>
      </c>
      <c r="M176" s="33" t="n">
        <f aca="false">+E176/E$181*100</f>
        <v>38.3720930232558</v>
      </c>
      <c r="N176" s="33" t="n">
        <f aca="false">+F176/F$181*100</f>
        <v>34.375</v>
      </c>
      <c r="O176" s="33" t="n">
        <f aca="false">+G176/G$181*100</f>
        <v>30.188679245283</v>
      </c>
      <c r="P176" s="33" t="n">
        <f aca="false">+H176/H$181*100</f>
        <v>30.5970149253731</v>
      </c>
      <c r="Q176" s="33" t="n">
        <f aca="false">+I176/I$181*100</f>
        <v>21.095717884131</v>
      </c>
      <c r="R176" s="33" t="n">
        <f aca="false">+J176/J$181*100</f>
        <v>20.0937316930287</v>
      </c>
      <c r="S176" s="33" t="n">
        <f aca="false">+K176/K$181*100</f>
        <v>24.3704652155356</v>
      </c>
    </row>
    <row r="177" customFormat="false" ht="12.75" hidden="false" customHeight="false" outlineLevel="0" collapsed="false">
      <c r="A177" s="58"/>
      <c r="B177" s="50"/>
      <c r="C177" s="34" t="s">
        <v>17</v>
      </c>
      <c r="D177" s="29" t="n">
        <v>24</v>
      </c>
      <c r="E177" s="30" t="n">
        <v>30</v>
      </c>
      <c r="F177" s="29" t="n">
        <v>31</v>
      </c>
      <c r="G177" s="29" t="n">
        <v>29</v>
      </c>
      <c r="H177" s="29" t="n">
        <v>93</v>
      </c>
      <c r="I177" s="29" t="n">
        <v>189</v>
      </c>
      <c r="J177" s="29" t="n">
        <v>180</v>
      </c>
      <c r="K177" s="29" t="n">
        <v>576</v>
      </c>
      <c r="L177" s="32" t="n">
        <f aca="false">+D177/D$181*100</f>
        <v>13.5593220338983</v>
      </c>
      <c r="M177" s="33" t="n">
        <f aca="false">+E177/E$181*100</f>
        <v>17.4418604651163</v>
      </c>
      <c r="N177" s="33" t="n">
        <f aca="false">+F177/F$181*100</f>
        <v>19.375</v>
      </c>
      <c r="O177" s="33" t="n">
        <f aca="false">+G177/G$181*100</f>
        <v>13.6792452830189</v>
      </c>
      <c r="P177" s="33" t="n">
        <f aca="false">+H177/H$181*100</f>
        <v>13.8805970149254</v>
      </c>
      <c r="Q177" s="33" t="n">
        <f aca="false">+I177/I$181*100</f>
        <v>11.9017632241814</v>
      </c>
      <c r="R177" s="33" t="n">
        <f aca="false">+J177/J$181*100</f>
        <v>10.5448154657294</v>
      </c>
      <c r="S177" s="33" t="n">
        <f aca="false">+K177/K$181*100</f>
        <v>12.291933418694</v>
      </c>
    </row>
    <row r="178" customFormat="false" ht="12.75" hidden="false" customHeight="false" outlineLevel="0" collapsed="false">
      <c r="A178" s="58"/>
      <c r="B178" s="50"/>
      <c r="C178" s="34" t="s">
        <v>18</v>
      </c>
      <c r="D178" s="29" t="n">
        <v>8</v>
      </c>
      <c r="E178" s="30" t="n">
        <v>9</v>
      </c>
      <c r="F178" s="29" t="n">
        <v>11</v>
      </c>
      <c r="G178" s="29" t="n">
        <v>18</v>
      </c>
      <c r="H178" s="29" t="n">
        <v>37</v>
      </c>
      <c r="I178" s="29" t="n">
        <v>100</v>
      </c>
      <c r="J178" s="29" t="n">
        <v>112</v>
      </c>
      <c r="K178" s="29" t="n">
        <v>295</v>
      </c>
      <c r="L178" s="32" t="n">
        <f aca="false">+D178/D$181*100</f>
        <v>4.51977401129944</v>
      </c>
      <c r="M178" s="33" t="n">
        <f aca="false">+E178/E$181*100</f>
        <v>5.23255813953488</v>
      </c>
      <c r="N178" s="33" t="n">
        <f aca="false">+F178/F$181*100</f>
        <v>6.875</v>
      </c>
      <c r="O178" s="33" t="n">
        <f aca="false">+G178/G$181*100</f>
        <v>8.49056603773585</v>
      </c>
      <c r="P178" s="33" t="n">
        <f aca="false">+H178/H$181*100</f>
        <v>5.52238805970149</v>
      </c>
      <c r="Q178" s="33" t="n">
        <f aca="false">+I178/I$181*100</f>
        <v>6.29722921914358</v>
      </c>
      <c r="R178" s="33" t="n">
        <f aca="false">+J178/J$181*100</f>
        <v>6.56121851200937</v>
      </c>
      <c r="S178" s="33" t="n">
        <f aca="false">+K178/K$181*100</f>
        <v>6.29534784464362</v>
      </c>
    </row>
    <row r="179" customFormat="false" ht="12.75" hidden="false" customHeight="false" outlineLevel="0" collapsed="false">
      <c r="A179" s="58"/>
      <c r="B179" s="50"/>
      <c r="C179" s="34" t="s">
        <v>19</v>
      </c>
      <c r="D179" s="29" t="n">
        <v>20</v>
      </c>
      <c r="E179" s="30" t="n">
        <v>18</v>
      </c>
      <c r="F179" s="29" t="n">
        <v>20</v>
      </c>
      <c r="G179" s="29" t="n">
        <v>24</v>
      </c>
      <c r="H179" s="29" t="n">
        <v>121</v>
      </c>
      <c r="I179" s="29" t="n">
        <v>378</v>
      </c>
      <c r="J179" s="29" t="n">
        <v>375</v>
      </c>
      <c r="K179" s="29" t="n">
        <v>956</v>
      </c>
      <c r="L179" s="32" t="n">
        <f aca="false">+D179/D$181*100</f>
        <v>11.2994350282486</v>
      </c>
      <c r="M179" s="33" t="n">
        <f aca="false">+E179/E$181*100</f>
        <v>10.4651162790698</v>
      </c>
      <c r="N179" s="33" t="n">
        <f aca="false">+F179/F$181*100</f>
        <v>12.5</v>
      </c>
      <c r="O179" s="33" t="n">
        <f aca="false">+G179/G$181*100</f>
        <v>11.3207547169811</v>
      </c>
      <c r="P179" s="33" t="n">
        <f aca="false">+H179/H$181*100</f>
        <v>18.0597014925373</v>
      </c>
      <c r="Q179" s="33" t="n">
        <f aca="false">+I179/I$181*100</f>
        <v>23.8035264483627</v>
      </c>
      <c r="R179" s="33" t="n">
        <f aca="false">+J179/J$181*100</f>
        <v>21.9683655536028</v>
      </c>
      <c r="S179" s="33" t="n">
        <f aca="false">+K179/K$181*100</f>
        <v>20.4011950490824</v>
      </c>
    </row>
    <row r="180" customFormat="false" ht="12.75" hidden="false" customHeight="false" outlineLevel="0" collapsed="false">
      <c r="A180" s="58"/>
      <c r="B180" s="50"/>
      <c r="C180" s="35" t="s">
        <v>20</v>
      </c>
      <c r="D180" s="29" t="n">
        <v>4</v>
      </c>
      <c r="E180" s="30" t="n">
        <v>4</v>
      </c>
      <c r="F180" s="29" t="n">
        <v>1</v>
      </c>
      <c r="G180" s="29" t="n">
        <v>1</v>
      </c>
      <c r="H180" s="29" t="n">
        <v>6</v>
      </c>
      <c r="I180" s="29" t="n">
        <v>10</v>
      </c>
      <c r="J180" s="29" t="n">
        <v>13</v>
      </c>
      <c r="K180" s="29" t="n">
        <v>39</v>
      </c>
      <c r="L180" s="32" t="n">
        <f aca="false">+D180/D$181*100</f>
        <v>2.25988700564972</v>
      </c>
      <c r="M180" s="33" t="n">
        <f aca="false">+E180/E$181*100</f>
        <v>2.32558139534884</v>
      </c>
      <c r="N180" s="33" t="n">
        <f aca="false">+F180/F$181*100</f>
        <v>0.625</v>
      </c>
      <c r="O180" s="33" t="n">
        <f aca="false">+G180/G$181*100</f>
        <v>0.471698113207547</v>
      </c>
      <c r="P180" s="33" t="n">
        <f aca="false">+H180/H$181*100</f>
        <v>0.895522388059702</v>
      </c>
      <c r="Q180" s="33" t="n">
        <f aca="false">+I180/I$181*100</f>
        <v>0.629722921914358</v>
      </c>
      <c r="R180" s="33" t="n">
        <f aca="false">+J180/J$181*100</f>
        <v>0.761570005858231</v>
      </c>
      <c r="S180" s="33" t="n">
        <f aca="false">+K180/K$181*100</f>
        <v>0.832266325224072</v>
      </c>
    </row>
    <row r="181" customFormat="false" ht="12.75" hidden="false" customHeight="true" outlineLevel="0" collapsed="false">
      <c r="A181" s="58"/>
      <c r="B181" s="50"/>
      <c r="C181" s="35" t="s">
        <v>10</v>
      </c>
      <c r="D181" s="29" t="n">
        <v>177</v>
      </c>
      <c r="E181" s="30" t="n">
        <v>172</v>
      </c>
      <c r="F181" s="29" t="n">
        <v>160</v>
      </c>
      <c r="G181" s="29" t="n">
        <v>212</v>
      </c>
      <c r="H181" s="29" t="n">
        <v>670</v>
      </c>
      <c r="I181" s="29" t="n">
        <v>1588</v>
      </c>
      <c r="J181" s="29" t="n">
        <v>1707</v>
      </c>
      <c r="K181" s="29" t="n">
        <v>4686</v>
      </c>
      <c r="L181" s="32" t="n">
        <f aca="false">+D181/D$181*100</f>
        <v>100</v>
      </c>
      <c r="M181" s="33" t="n">
        <f aca="false">+E181/E$181*100</f>
        <v>100</v>
      </c>
      <c r="N181" s="33" t="n">
        <f aca="false">+F181/F$181*100</f>
        <v>100</v>
      </c>
      <c r="O181" s="33" t="n">
        <f aca="false">+G181/G$181*100</f>
        <v>100</v>
      </c>
      <c r="P181" s="33" t="n">
        <f aca="false">+H181/H$181*100</f>
        <v>100</v>
      </c>
      <c r="Q181" s="33" t="n">
        <f aca="false">+I181/I$181*100</f>
        <v>100</v>
      </c>
      <c r="R181" s="33" t="n">
        <f aca="false">+J181/J$181*100</f>
        <v>100</v>
      </c>
      <c r="S181" s="33" t="n">
        <f aca="false">+K181/K$181*100</f>
        <v>100</v>
      </c>
    </row>
    <row r="182" customFormat="false" ht="12.75" hidden="false" customHeight="true" outlineLevel="0" collapsed="false">
      <c r="A182" s="58"/>
      <c r="B182" s="21" t="s">
        <v>43</v>
      </c>
      <c r="C182" s="22" t="s">
        <v>15</v>
      </c>
      <c r="D182" s="23" t="n">
        <v>28</v>
      </c>
      <c r="E182" s="24" t="n">
        <v>22</v>
      </c>
      <c r="F182" s="23" t="n">
        <v>35</v>
      </c>
      <c r="G182" s="23" t="n">
        <v>45</v>
      </c>
      <c r="H182" s="23" t="n">
        <v>139</v>
      </c>
      <c r="I182" s="23" t="n">
        <v>303</v>
      </c>
      <c r="J182" s="23" t="n">
        <v>319</v>
      </c>
      <c r="K182" s="23" t="n">
        <v>891</v>
      </c>
      <c r="L182" s="26" t="n">
        <f aca="false">+D182/D$188*100</f>
        <v>18.9189189189189</v>
      </c>
      <c r="M182" s="27" t="n">
        <f aca="false">+E182/E$188*100</f>
        <v>17.1875</v>
      </c>
      <c r="N182" s="27" t="n">
        <f aca="false">+F182/F$188*100</f>
        <v>24.822695035461</v>
      </c>
      <c r="O182" s="27" t="n">
        <f aca="false">+G182/G$188*100</f>
        <v>27.2727272727273</v>
      </c>
      <c r="P182" s="27" t="n">
        <f aca="false">+H182/H$188*100</f>
        <v>27.9678068410463</v>
      </c>
      <c r="Q182" s="27" t="n">
        <f aca="false">+I182/I$188*100</f>
        <v>32.7922077922078</v>
      </c>
      <c r="R182" s="27" t="n">
        <f aca="false">+J182/J$188*100</f>
        <v>39.3827160493827</v>
      </c>
      <c r="S182" s="42" t="n">
        <f aca="false">+K182/K$188*100</f>
        <v>31.6743690010665</v>
      </c>
    </row>
    <row r="183" customFormat="false" ht="12.75" hidden="false" customHeight="false" outlineLevel="0" collapsed="false">
      <c r="A183" s="58"/>
      <c r="B183" s="21"/>
      <c r="C183" s="28" t="s">
        <v>16</v>
      </c>
      <c r="D183" s="29" t="n">
        <v>70</v>
      </c>
      <c r="E183" s="30" t="n">
        <v>54</v>
      </c>
      <c r="F183" s="29" t="n">
        <v>61</v>
      </c>
      <c r="G183" s="29" t="n">
        <v>57</v>
      </c>
      <c r="H183" s="29" t="n">
        <v>150</v>
      </c>
      <c r="I183" s="29" t="n">
        <v>228</v>
      </c>
      <c r="J183" s="29" t="n">
        <v>159</v>
      </c>
      <c r="K183" s="29" t="n">
        <v>779</v>
      </c>
      <c r="L183" s="32" t="n">
        <f aca="false">+D183/D$188*100</f>
        <v>47.2972972972973</v>
      </c>
      <c r="M183" s="33" t="n">
        <f aca="false">+E183/E$188*100</f>
        <v>42.1875</v>
      </c>
      <c r="N183" s="33" t="n">
        <f aca="false">+F183/F$188*100</f>
        <v>43.2624113475177</v>
      </c>
      <c r="O183" s="33" t="n">
        <f aca="false">+G183/G$188*100</f>
        <v>34.5454545454546</v>
      </c>
      <c r="P183" s="33" t="n">
        <f aca="false">+H183/H$188*100</f>
        <v>30.1810865191147</v>
      </c>
      <c r="Q183" s="33" t="n">
        <f aca="false">+I183/I$188*100</f>
        <v>24.6753246753247</v>
      </c>
      <c r="R183" s="33" t="n">
        <f aca="false">+J183/J$188*100</f>
        <v>19.6296296296296</v>
      </c>
      <c r="S183" s="33" t="n">
        <f aca="false">+K183/K$188*100</f>
        <v>27.692854603626</v>
      </c>
    </row>
    <row r="184" customFormat="false" ht="12.75" hidden="false" customHeight="false" outlineLevel="0" collapsed="false">
      <c r="A184" s="58"/>
      <c r="B184" s="21"/>
      <c r="C184" s="34" t="s">
        <v>17</v>
      </c>
      <c r="D184" s="29" t="n">
        <v>24</v>
      </c>
      <c r="E184" s="30" t="n">
        <v>28</v>
      </c>
      <c r="F184" s="29" t="n">
        <v>21</v>
      </c>
      <c r="G184" s="29" t="n">
        <v>19</v>
      </c>
      <c r="H184" s="29" t="n">
        <v>60</v>
      </c>
      <c r="I184" s="29" t="n">
        <v>90</v>
      </c>
      <c r="J184" s="29" t="n">
        <v>72</v>
      </c>
      <c r="K184" s="29" t="n">
        <v>314</v>
      </c>
      <c r="L184" s="32" t="n">
        <f aca="false">+D184/D$188*100</f>
        <v>16.2162162162162</v>
      </c>
      <c r="M184" s="33" t="n">
        <f aca="false">+E184/E$188*100</f>
        <v>21.875</v>
      </c>
      <c r="N184" s="33" t="n">
        <f aca="false">+F184/F$188*100</f>
        <v>14.8936170212766</v>
      </c>
      <c r="O184" s="33" t="n">
        <f aca="false">+G184/G$188*100</f>
        <v>11.5151515151515</v>
      </c>
      <c r="P184" s="33" t="n">
        <f aca="false">+H184/H$188*100</f>
        <v>12.0724346076459</v>
      </c>
      <c r="Q184" s="33" t="n">
        <f aca="false">+I184/I$188*100</f>
        <v>9.74025974025974</v>
      </c>
      <c r="R184" s="33" t="n">
        <f aca="false">+J184/J$188*100</f>
        <v>8.88888888888889</v>
      </c>
      <c r="S184" s="33" t="n">
        <f aca="false">+K184/K$188*100</f>
        <v>11.1624600071098</v>
      </c>
    </row>
    <row r="185" customFormat="false" ht="12.75" hidden="false" customHeight="false" outlineLevel="0" collapsed="false">
      <c r="A185" s="58"/>
      <c r="B185" s="21"/>
      <c r="C185" s="34" t="s">
        <v>18</v>
      </c>
      <c r="D185" s="29" t="n">
        <v>7</v>
      </c>
      <c r="E185" s="30" t="n">
        <v>10</v>
      </c>
      <c r="F185" s="29" t="n">
        <v>12</v>
      </c>
      <c r="G185" s="29" t="n">
        <v>15</v>
      </c>
      <c r="H185" s="29" t="n">
        <v>41</v>
      </c>
      <c r="I185" s="29" t="n">
        <v>64</v>
      </c>
      <c r="J185" s="29" t="n">
        <v>55</v>
      </c>
      <c r="K185" s="29" t="n">
        <v>204</v>
      </c>
      <c r="L185" s="32" t="n">
        <f aca="false">+D185/D$188*100</f>
        <v>4.72972972972973</v>
      </c>
      <c r="M185" s="33" t="n">
        <f aca="false">+E185/E$188*100</f>
        <v>7.8125</v>
      </c>
      <c r="N185" s="33" t="n">
        <f aca="false">+F185/F$188*100</f>
        <v>8.51063829787234</v>
      </c>
      <c r="O185" s="33" t="n">
        <f aca="false">+G185/G$188*100</f>
        <v>9.09090909090909</v>
      </c>
      <c r="P185" s="33" t="n">
        <f aca="false">+H185/H$188*100</f>
        <v>8.24949698189135</v>
      </c>
      <c r="Q185" s="33" t="n">
        <f aca="false">+I185/I$188*100</f>
        <v>6.92640692640693</v>
      </c>
      <c r="R185" s="33" t="n">
        <f aca="false">+J185/J$188*100</f>
        <v>6.79012345679012</v>
      </c>
      <c r="S185" s="33" t="n">
        <f aca="false">+K185/K$188*100</f>
        <v>7.25204408105226</v>
      </c>
    </row>
    <row r="186" customFormat="false" ht="12.75" hidden="false" customHeight="false" outlineLevel="0" collapsed="false">
      <c r="A186" s="58"/>
      <c r="B186" s="21"/>
      <c r="C186" s="34" t="s">
        <v>19</v>
      </c>
      <c r="D186" s="29" t="n">
        <v>18</v>
      </c>
      <c r="E186" s="30" t="n">
        <v>10</v>
      </c>
      <c r="F186" s="29" t="n">
        <v>11</v>
      </c>
      <c r="G186" s="29" t="n">
        <v>28</v>
      </c>
      <c r="H186" s="29" t="n">
        <v>103</v>
      </c>
      <c r="I186" s="29" t="n">
        <v>229</v>
      </c>
      <c r="J186" s="29" t="n">
        <v>191</v>
      </c>
      <c r="K186" s="29" t="n">
        <v>590</v>
      </c>
      <c r="L186" s="32" t="n">
        <f aca="false">+D186/D$188*100</f>
        <v>12.1621621621622</v>
      </c>
      <c r="M186" s="33" t="n">
        <f aca="false">+E186/E$188*100</f>
        <v>7.8125</v>
      </c>
      <c r="N186" s="33" t="n">
        <f aca="false">+F186/F$188*100</f>
        <v>7.80141843971631</v>
      </c>
      <c r="O186" s="33" t="n">
        <f aca="false">+G186/G$188*100</f>
        <v>16.969696969697</v>
      </c>
      <c r="P186" s="33" t="n">
        <f aca="false">+H186/H$188*100</f>
        <v>20.7243460764588</v>
      </c>
      <c r="Q186" s="33" t="n">
        <f aca="false">+I186/I$188*100</f>
        <v>24.7835497835498</v>
      </c>
      <c r="R186" s="33" t="n">
        <f aca="false">+J186/J$188*100</f>
        <v>23.5802469135802</v>
      </c>
      <c r="S186" s="33" t="n">
        <f aca="false">+K186/K$188*100</f>
        <v>20.9740490579453</v>
      </c>
    </row>
    <row r="187" customFormat="false" ht="12.75" hidden="false" customHeight="true" outlineLevel="0" collapsed="false">
      <c r="A187" s="58"/>
      <c r="B187" s="21"/>
      <c r="C187" s="35" t="s">
        <v>20</v>
      </c>
      <c r="D187" s="29" t="n">
        <v>1</v>
      </c>
      <c r="E187" s="30" t="n">
        <v>4</v>
      </c>
      <c r="F187" s="29" t="n">
        <v>1</v>
      </c>
      <c r="G187" s="29" t="n">
        <v>1</v>
      </c>
      <c r="H187" s="29" t="n">
        <v>4</v>
      </c>
      <c r="I187" s="29" t="n">
        <v>10</v>
      </c>
      <c r="J187" s="29" t="n">
        <v>14</v>
      </c>
      <c r="K187" s="29" t="n">
        <v>35</v>
      </c>
      <c r="L187" s="32" t="n">
        <f aca="false">+D187/D$188*100</f>
        <v>0.675675675675676</v>
      </c>
      <c r="M187" s="33" t="n">
        <f aca="false">+E187/E$188*100</f>
        <v>3.125</v>
      </c>
      <c r="N187" s="33" t="n">
        <f aca="false">+F187/F$188*100</f>
        <v>0.709219858156028</v>
      </c>
      <c r="O187" s="33" t="n">
        <f aca="false">+G187/G$188*100</f>
        <v>0.606060606060606</v>
      </c>
      <c r="P187" s="33" t="n">
        <f aca="false">+H187/H$188*100</f>
        <v>0.804828973843058</v>
      </c>
      <c r="Q187" s="33" t="n">
        <f aca="false">+I187/I$188*100</f>
        <v>1.08225108225108</v>
      </c>
      <c r="R187" s="33" t="n">
        <f aca="false">+J187/J$188*100</f>
        <v>1.7283950617284</v>
      </c>
      <c r="S187" s="33" t="n">
        <f aca="false">+K187/K$188*100</f>
        <v>1.24422324920014</v>
      </c>
    </row>
    <row r="188" customFormat="false" ht="12.75" hidden="false" customHeight="false" outlineLevel="0" collapsed="false">
      <c r="A188" s="58"/>
      <c r="B188" s="21"/>
      <c r="C188" s="35" t="s">
        <v>10</v>
      </c>
      <c r="D188" s="29" t="n">
        <v>148</v>
      </c>
      <c r="E188" s="30" t="n">
        <v>128</v>
      </c>
      <c r="F188" s="29" t="n">
        <v>141</v>
      </c>
      <c r="G188" s="29" t="n">
        <v>165</v>
      </c>
      <c r="H188" s="29" t="n">
        <v>497</v>
      </c>
      <c r="I188" s="29" t="n">
        <v>924</v>
      </c>
      <c r="J188" s="29" t="n">
        <v>810</v>
      </c>
      <c r="K188" s="29" t="n">
        <v>2813</v>
      </c>
      <c r="L188" s="32" t="n">
        <f aca="false">+D188/D$188*100</f>
        <v>100</v>
      </c>
      <c r="M188" s="33" t="n">
        <f aca="false">+E188/E$188*100</f>
        <v>100</v>
      </c>
      <c r="N188" s="33" t="n">
        <f aca="false">+F188/F$188*100</f>
        <v>100</v>
      </c>
      <c r="O188" s="33" t="n">
        <f aca="false">+G188/G$188*100</f>
        <v>100</v>
      </c>
      <c r="P188" s="33" t="n">
        <f aca="false">+H188/H$188*100</f>
        <v>100</v>
      </c>
      <c r="Q188" s="33" t="n">
        <f aca="false">+I188/I$188*100</f>
        <v>100</v>
      </c>
      <c r="R188" s="33" t="n">
        <f aca="false">+J188/J$188*100</f>
        <v>100</v>
      </c>
      <c r="S188" s="33" t="n">
        <f aca="false">+K188/K$188*100</f>
        <v>100</v>
      </c>
    </row>
    <row r="189" customFormat="false" ht="12.75" hidden="false" customHeight="true" outlineLevel="0" collapsed="false">
      <c r="A189" s="58"/>
      <c r="B189" s="36" t="s">
        <v>44</v>
      </c>
      <c r="C189" s="37" t="s">
        <v>15</v>
      </c>
      <c r="D189" s="38" t="n">
        <v>39</v>
      </c>
      <c r="E189" s="39" t="n">
        <v>30</v>
      </c>
      <c r="F189" s="38" t="n">
        <v>24</v>
      </c>
      <c r="G189" s="38" t="n">
        <v>36</v>
      </c>
      <c r="H189" s="38" t="n">
        <v>133</v>
      </c>
      <c r="I189" s="38" t="n">
        <v>370</v>
      </c>
      <c r="J189" s="38" t="n">
        <v>500</v>
      </c>
      <c r="K189" s="38" t="n">
        <v>1132</v>
      </c>
      <c r="L189" s="41" t="n">
        <f aca="false">+D189/D$195*100</f>
        <v>22.1590909090909</v>
      </c>
      <c r="M189" s="42" t="n">
        <f aca="false">+E189/E$195*100</f>
        <v>20.1342281879195</v>
      </c>
      <c r="N189" s="42" t="n">
        <f aca="false">+F189/F$195*100</f>
        <v>20.1680672268908</v>
      </c>
      <c r="O189" s="42" t="n">
        <f aca="false">+G189/G$195*100</f>
        <v>21.4285714285714</v>
      </c>
      <c r="P189" s="42" t="n">
        <f aca="false">+H189/H$195*100</f>
        <v>21.9471947194719</v>
      </c>
      <c r="Q189" s="42" t="n">
        <f aca="false">+I189/I$195*100</f>
        <v>24.2941562705187</v>
      </c>
      <c r="R189" s="42" t="n">
        <f aca="false">+J189/J$195*100</f>
        <v>28.4252416145537</v>
      </c>
      <c r="S189" s="42" t="n">
        <f aca="false">+K189/K$195*100</f>
        <v>25.1555555555556</v>
      </c>
    </row>
    <row r="190" customFormat="false" ht="12.75" hidden="false" customHeight="false" outlineLevel="0" collapsed="false">
      <c r="A190" s="58"/>
      <c r="B190" s="36"/>
      <c r="C190" s="28" t="s">
        <v>16</v>
      </c>
      <c r="D190" s="29" t="n">
        <v>69</v>
      </c>
      <c r="E190" s="30" t="n">
        <v>55</v>
      </c>
      <c r="F190" s="29" t="n">
        <v>49</v>
      </c>
      <c r="G190" s="29" t="n">
        <v>51</v>
      </c>
      <c r="H190" s="29" t="n">
        <v>189</v>
      </c>
      <c r="I190" s="29" t="n">
        <v>379</v>
      </c>
      <c r="J190" s="29" t="n">
        <v>404</v>
      </c>
      <c r="K190" s="29" t="n">
        <v>1196</v>
      </c>
      <c r="L190" s="32" t="n">
        <f aca="false">+D190/D$195*100</f>
        <v>39.2045454545455</v>
      </c>
      <c r="M190" s="33" t="n">
        <f aca="false">+E190/E$195*100</f>
        <v>36.9127516778524</v>
      </c>
      <c r="N190" s="33" t="n">
        <f aca="false">+F190/F$195*100</f>
        <v>41.1764705882353</v>
      </c>
      <c r="O190" s="33" t="n">
        <f aca="false">+G190/G$195*100</f>
        <v>30.3571428571429</v>
      </c>
      <c r="P190" s="33" t="n">
        <f aca="false">+H190/H$195*100</f>
        <v>31.1881188118812</v>
      </c>
      <c r="Q190" s="33" t="n">
        <f aca="false">+I190/I$195*100</f>
        <v>24.8850952068286</v>
      </c>
      <c r="R190" s="33" t="n">
        <f aca="false">+J190/J$195*100</f>
        <v>22.9675952245594</v>
      </c>
      <c r="S190" s="33" t="n">
        <f aca="false">+K190/K$195*100</f>
        <v>26.5777777777778</v>
      </c>
    </row>
    <row r="191" customFormat="false" ht="12.75" hidden="false" customHeight="true" outlineLevel="0" collapsed="false">
      <c r="A191" s="58"/>
      <c r="B191" s="36"/>
      <c r="C191" s="34" t="s">
        <v>17</v>
      </c>
      <c r="D191" s="29" t="n">
        <v>27</v>
      </c>
      <c r="E191" s="30" t="n">
        <v>22</v>
      </c>
      <c r="F191" s="29" t="n">
        <v>11</v>
      </c>
      <c r="G191" s="29" t="n">
        <v>29</v>
      </c>
      <c r="H191" s="29" t="n">
        <v>69</v>
      </c>
      <c r="I191" s="29" t="n">
        <v>123</v>
      </c>
      <c r="J191" s="29" t="n">
        <v>148</v>
      </c>
      <c r="K191" s="29" t="n">
        <v>429</v>
      </c>
      <c r="L191" s="32" t="n">
        <f aca="false">+D191/D$195*100</f>
        <v>15.3409090909091</v>
      </c>
      <c r="M191" s="33" t="n">
        <f aca="false">+E191/E$195*100</f>
        <v>14.7651006711409</v>
      </c>
      <c r="N191" s="33" t="n">
        <f aca="false">+F191/F$195*100</f>
        <v>9.2436974789916</v>
      </c>
      <c r="O191" s="33" t="n">
        <f aca="false">+G191/G$195*100</f>
        <v>17.2619047619048</v>
      </c>
      <c r="P191" s="33" t="n">
        <f aca="false">+H191/H$195*100</f>
        <v>11.3861386138614</v>
      </c>
      <c r="Q191" s="33" t="n">
        <f aca="false">+I191/I$195*100</f>
        <v>8.07616546290217</v>
      </c>
      <c r="R191" s="33" t="n">
        <f aca="false">+J191/J$195*100</f>
        <v>8.4138715179079</v>
      </c>
      <c r="S191" s="33" t="n">
        <f aca="false">+K191/K$195*100</f>
        <v>9.53333333333333</v>
      </c>
    </row>
    <row r="192" customFormat="false" ht="12.75" hidden="false" customHeight="true" outlineLevel="0" collapsed="false">
      <c r="A192" s="58"/>
      <c r="B192" s="36"/>
      <c r="C192" s="34" t="s">
        <v>18</v>
      </c>
      <c r="D192" s="29" t="n">
        <v>20</v>
      </c>
      <c r="E192" s="30" t="n">
        <v>16</v>
      </c>
      <c r="F192" s="29" t="n">
        <v>10</v>
      </c>
      <c r="G192" s="29" t="n">
        <v>23</v>
      </c>
      <c r="H192" s="29" t="n">
        <v>55</v>
      </c>
      <c r="I192" s="29" t="n">
        <v>136</v>
      </c>
      <c r="J192" s="29" t="n">
        <v>155</v>
      </c>
      <c r="K192" s="29" t="n">
        <v>415</v>
      </c>
      <c r="L192" s="32" t="n">
        <f aca="false">+D192/D$195*100</f>
        <v>11.3636363636364</v>
      </c>
      <c r="M192" s="33" t="n">
        <f aca="false">+E192/E$195*100</f>
        <v>10.738255033557</v>
      </c>
      <c r="N192" s="33" t="n">
        <f aca="false">+F192/F$195*100</f>
        <v>8.40336134453782</v>
      </c>
      <c r="O192" s="33" t="n">
        <f aca="false">+G192/G$195*100</f>
        <v>13.6904761904762</v>
      </c>
      <c r="P192" s="33" t="n">
        <f aca="false">+H192/H$195*100</f>
        <v>9.07590759075908</v>
      </c>
      <c r="Q192" s="33" t="n">
        <f aca="false">+I192/I$195*100</f>
        <v>8.92974392646093</v>
      </c>
      <c r="R192" s="33" t="n">
        <f aca="false">+J192/J$195*100</f>
        <v>8.81182490051165</v>
      </c>
      <c r="S192" s="33" t="n">
        <f aca="false">+K192/K$195*100</f>
        <v>9.22222222222222</v>
      </c>
    </row>
    <row r="193" customFormat="false" ht="12.75" hidden="false" customHeight="true" outlineLevel="0" collapsed="false">
      <c r="A193" s="58"/>
      <c r="B193" s="36"/>
      <c r="C193" s="34" t="s">
        <v>19</v>
      </c>
      <c r="D193" s="29" t="n">
        <v>19</v>
      </c>
      <c r="E193" s="30" t="n">
        <v>23</v>
      </c>
      <c r="F193" s="29" t="n">
        <v>23</v>
      </c>
      <c r="G193" s="29" t="n">
        <v>27</v>
      </c>
      <c r="H193" s="29" t="n">
        <v>146</v>
      </c>
      <c r="I193" s="29" t="n">
        <v>489</v>
      </c>
      <c r="J193" s="29" t="n">
        <v>524</v>
      </c>
      <c r="K193" s="29" t="n">
        <v>1251</v>
      </c>
      <c r="L193" s="32" t="n">
        <f aca="false">+D193/D$195*100</f>
        <v>10.7954545454545</v>
      </c>
      <c r="M193" s="33" t="n">
        <f aca="false">+E193/E$195*100</f>
        <v>15.4362416107383</v>
      </c>
      <c r="N193" s="33" t="n">
        <f aca="false">+F193/F$195*100</f>
        <v>19.327731092437</v>
      </c>
      <c r="O193" s="33" t="n">
        <f aca="false">+G193/G$195*100</f>
        <v>16.0714285714286</v>
      </c>
      <c r="P193" s="33" t="n">
        <f aca="false">+H193/H$195*100</f>
        <v>24.0924092409241</v>
      </c>
      <c r="Q193" s="33" t="n">
        <f aca="false">+I193/I$195*100</f>
        <v>32.107682206172</v>
      </c>
      <c r="R193" s="33" t="n">
        <f aca="false">+J193/J$195*100</f>
        <v>29.7896532120523</v>
      </c>
      <c r="S193" s="33" t="n">
        <f aca="false">+K193/K$195*100</f>
        <v>27.8</v>
      </c>
    </row>
    <row r="194" customFormat="false" ht="12.75" hidden="false" customHeight="false" outlineLevel="0" collapsed="false">
      <c r="A194" s="58"/>
      <c r="B194" s="36"/>
      <c r="C194" s="35" t="s">
        <v>20</v>
      </c>
      <c r="D194" s="29" t="n">
        <v>2</v>
      </c>
      <c r="E194" s="30" t="n">
        <v>3</v>
      </c>
      <c r="F194" s="29" t="n">
        <v>2</v>
      </c>
      <c r="G194" s="29" t="n">
        <v>2</v>
      </c>
      <c r="H194" s="29" t="n">
        <v>14</v>
      </c>
      <c r="I194" s="29" t="n">
        <v>26</v>
      </c>
      <c r="J194" s="29" t="n">
        <v>28</v>
      </c>
      <c r="K194" s="29" t="n">
        <v>77</v>
      </c>
      <c r="L194" s="32" t="n">
        <f aca="false">+D194/D$195*100</f>
        <v>1.13636363636364</v>
      </c>
      <c r="M194" s="33" t="n">
        <f aca="false">+E194/E$195*100</f>
        <v>2.01342281879195</v>
      </c>
      <c r="N194" s="33" t="n">
        <f aca="false">+F194/F$195*100</f>
        <v>1.68067226890756</v>
      </c>
      <c r="O194" s="33" t="n">
        <f aca="false">+G194/G$195*100</f>
        <v>1.19047619047619</v>
      </c>
      <c r="P194" s="33" t="n">
        <f aca="false">+H194/H$195*100</f>
        <v>2.31023102310231</v>
      </c>
      <c r="Q194" s="33" t="n">
        <f aca="false">+I194/I$195*100</f>
        <v>1.70715692711753</v>
      </c>
      <c r="R194" s="33" t="n">
        <f aca="false">+J194/J$195*100</f>
        <v>1.59181353041501</v>
      </c>
      <c r="S194" s="33" t="n">
        <f aca="false">+K194/K$195*100</f>
        <v>1.71111111111111</v>
      </c>
    </row>
    <row r="195" customFormat="false" ht="12.75" hidden="false" customHeight="false" outlineLevel="0" collapsed="false">
      <c r="A195" s="58"/>
      <c r="B195" s="36"/>
      <c r="C195" s="35" t="s">
        <v>10</v>
      </c>
      <c r="D195" s="29" t="n">
        <v>176</v>
      </c>
      <c r="E195" s="30" t="n">
        <v>149</v>
      </c>
      <c r="F195" s="29" t="n">
        <v>119</v>
      </c>
      <c r="G195" s="29" t="n">
        <v>168</v>
      </c>
      <c r="H195" s="29" t="n">
        <v>606</v>
      </c>
      <c r="I195" s="29" t="n">
        <v>1523</v>
      </c>
      <c r="J195" s="29" t="n">
        <v>1759</v>
      </c>
      <c r="K195" s="29" t="n">
        <v>4500</v>
      </c>
      <c r="L195" s="32" t="n">
        <f aca="false">+D195/D$195*100</f>
        <v>100</v>
      </c>
      <c r="M195" s="33" t="n">
        <f aca="false">+E195/E$195*100</f>
        <v>100</v>
      </c>
      <c r="N195" s="33" t="n">
        <f aca="false">+F195/F$195*100</f>
        <v>100</v>
      </c>
      <c r="O195" s="33" t="n">
        <f aca="false">+G195/G$195*100</f>
        <v>100</v>
      </c>
      <c r="P195" s="33" t="n">
        <f aca="false">+H195/H$195*100</f>
        <v>100</v>
      </c>
      <c r="Q195" s="33" t="n">
        <f aca="false">+I195/I$195*100</f>
        <v>100</v>
      </c>
      <c r="R195" s="33" t="n">
        <f aca="false">+J195/J$195*100</f>
        <v>100</v>
      </c>
      <c r="S195" s="33" t="n">
        <f aca="false">+K195/K$195*100</f>
        <v>100</v>
      </c>
    </row>
    <row r="196" customFormat="false" ht="12.75" hidden="false" customHeight="true" outlineLevel="0" collapsed="false">
      <c r="A196" s="58"/>
      <c r="B196" s="36" t="s">
        <v>45</v>
      </c>
      <c r="C196" s="37" t="s">
        <v>15</v>
      </c>
      <c r="D196" s="38" t="n">
        <v>18</v>
      </c>
      <c r="E196" s="39" t="n">
        <v>27</v>
      </c>
      <c r="F196" s="38" t="n">
        <v>17</v>
      </c>
      <c r="G196" s="38" t="n">
        <v>23</v>
      </c>
      <c r="H196" s="38" t="n">
        <v>93</v>
      </c>
      <c r="I196" s="38" t="n">
        <v>268</v>
      </c>
      <c r="J196" s="38" t="n">
        <v>398</v>
      </c>
      <c r="K196" s="38" t="n">
        <v>844</v>
      </c>
      <c r="L196" s="41" t="n">
        <f aca="false">+D196/D$202*100</f>
        <v>14.5161290322581</v>
      </c>
      <c r="M196" s="42" t="n">
        <f aca="false">+E196/E$202*100</f>
        <v>30.6818181818182</v>
      </c>
      <c r="N196" s="42" t="n">
        <f aca="false">+F196/F$202*100</f>
        <v>22.972972972973</v>
      </c>
      <c r="O196" s="42" t="n">
        <f aca="false">+G196/G$202*100</f>
        <v>24.468085106383</v>
      </c>
      <c r="P196" s="42" t="n">
        <f aca="false">+H196/H$202*100</f>
        <v>28.0966767371601</v>
      </c>
      <c r="Q196" s="42" t="n">
        <f aca="false">+I196/I$202*100</f>
        <v>30.1801801801802</v>
      </c>
      <c r="R196" s="42" t="n">
        <f aca="false">+J196/J$202*100</f>
        <v>33.4735071488646</v>
      </c>
      <c r="S196" s="42" t="n">
        <f aca="false">+K196/K$202*100</f>
        <v>30.2725968436155</v>
      </c>
    </row>
    <row r="197" customFormat="false" ht="12.75" hidden="false" customHeight="true" outlineLevel="0" collapsed="false">
      <c r="A197" s="58"/>
      <c r="B197" s="36"/>
      <c r="C197" s="28" t="s">
        <v>16</v>
      </c>
      <c r="D197" s="29" t="n">
        <v>56</v>
      </c>
      <c r="E197" s="30" t="n">
        <v>34</v>
      </c>
      <c r="F197" s="29" t="n">
        <v>21</v>
      </c>
      <c r="G197" s="29" t="n">
        <v>33</v>
      </c>
      <c r="H197" s="29" t="n">
        <v>80</v>
      </c>
      <c r="I197" s="29" t="n">
        <v>199</v>
      </c>
      <c r="J197" s="29" t="n">
        <v>229</v>
      </c>
      <c r="K197" s="29" t="n">
        <v>652</v>
      </c>
      <c r="L197" s="32" t="n">
        <f aca="false">+D197/D$202*100</f>
        <v>45.1612903225806</v>
      </c>
      <c r="M197" s="33" t="n">
        <f aca="false">+E197/E$202*100</f>
        <v>38.6363636363636</v>
      </c>
      <c r="N197" s="33" t="n">
        <f aca="false">+F197/F$202*100</f>
        <v>28.3783783783784</v>
      </c>
      <c r="O197" s="33" t="n">
        <f aca="false">+G197/G$202*100</f>
        <v>35.1063829787234</v>
      </c>
      <c r="P197" s="33" t="n">
        <f aca="false">+H197/H$202*100</f>
        <v>24.1691842900302</v>
      </c>
      <c r="Q197" s="33" t="n">
        <f aca="false">+I197/I$202*100</f>
        <v>22.4099099099099</v>
      </c>
      <c r="R197" s="33" t="n">
        <f aca="false">+J197/J$202*100</f>
        <v>19.259882253995</v>
      </c>
      <c r="S197" s="33" t="n">
        <f aca="false">+K197/K$202*100</f>
        <v>23.3859397417504</v>
      </c>
    </row>
    <row r="198" customFormat="false" ht="12.75" hidden="false" customHeight="false" outlineLevel="0" collapsed="false">
      <c r="A198" s="58"/>
      <c r="B198" s="36"/>
      <c r="C198" s="34" t="s">
        <v>17</v>
      </c>
      <c r="D198" s="29" t="n">
        <v>18</v>
      </c>
      <c r="E198" s="30" t="n">
        <v>9</v>
      </c>
      <c r="F198" s="29" t="n">
        <v>10</v>
      </c>
      <c r="G198" s="29" t="n">
        <v>10</v>
      </c>
      <c r="H198" s="29" t="n">
        <v>39</v>
      </c>
      <c r="I198" s="29" t="n">
        <v>76</v>
      </c>
      <c r="J198" s="29" t="n">
        <v>80</v>
      </c>
      <c r="K198" s="29" t="n">
        <v>242</v>
      </c>
      <c r="L198" s="32" t="n">
        <f aca="false">+D198/D$202*100</f>
        <v>14.5161290322581</v>
      </c>
      <c r="M198" s="33" t="n">
        <f aca="false">+E198/E$202*100</f>
        <v>10.2272727272727</v>
      </c>
      <c r="N198" s="33" t="n">
        <f aca="false">+F198/F$202*100</f>
        <v>13.5135135135135</v>
      </c>
      <c r="O198" s="33" t="n">
        <f aca="false">+G198/G$202*100</f>
        <v>10.6382978723404</v>
      </c>
      <c r="P198" s="33" t="n">
        <f aca="false">+H198/H$202*100</f>
        <v>11.7824773413897</v>
      </c>
      <c r="Q198" s="33" t="n">
        <f aca="false">+I198/I$202*100</f>
        <v>8.55855855855856</v>
      </c>
      <c r="R198" s="33" t="n">
        <f aca="false">+J198/J$202*100</f>
        <v>6.72834314550042</v>
      </c>
      <c r="S198" s="33" t="n">
        <f aca="false">+K198/K$202*100</f>
        <v>8.68005738880918</v>
      </c>
    </row>
    <row r="199" customFormat="false" ht="12.75" hidden="false" customHeight="false" outlineLevel="0" collapsed="false">
      <c r="A199" s="58"/>
      <c r="B199" s="36"/>
      <c r="C199" s="34" t="s">
        <v>18</v>
      </c>
      <c r="D199" s="29" t="n">
        <v>11</v>
      </c>
      <c r="E199" s="30" t="n">
        <v>7</v>
      </c>
      <c r="F199" s="29" t="n">
        <v>12</v>
      </c>
      <c r="G199" s="29" t="n">
        <v>12</v>
      </c>
      <c r="H199" s="29" t="n">
        <v>35</v>
      </c>
      <c r="I199" s="29" t="n">
        <v>73</v>
      </c>
      <c r="J199" s="29" t="n">
        <v>82</v>
      </c>
      <c r="K199" s="29" t="n">
        <v>232</v>
      </c>
      <c r="L199" s="32" t="n">
        <f aca="false">+D199/D$202*100</f>
        <v>8.87096774193548</v>
      </c>
      <c r="M199" s="33" t="n">
        <f aca="false">+E199/E$202*100</f>
        <v>7.95454545454545</v>
      </c>
      <c r="N199" s="33" t="n">
        <f aca="false">+F199/F$202*100</f>
        <v>16.2162162162162</v>
      </c>
      <c r="O199" s="33" t="n">
        <f aca="false">+G199/G$202*100</f>
        <v>12.7659574468085</v>
      </c>
      <c r="P199" s="33" t="n">
        <f aca="false">+H199/H$202*100</f>
        <v>10.5740181268882</v>
      </c>
      <c r="Q199" s="33" t="n">
        <f aca="false">+I199/I$202*100</f>
        <v>8.22072072072072</v>
      </c>
      <c r="R199" s="33" t="n">
        <f aca="false">+J199/J$202*100</f>
        <v>6.89655172413793</v>
      </c>
      <c r="S199" s="33" t="n">
        <f aca="false">+K199/K$202*100</f>
        <v>8.32137733142037</v>
      </c>
    </row>
    <row r="200" customFormat="false" ht="12.75" hidden="false" customHeight="false" outlineLevel="0" collapsed="false">
      <c r="A200" s="58"/>
      <c r="B200" s="36"/>
      <c r="C200" s="34" t="s">
        <v>19</v>
      </c>
      <c r="D200" s="29" t="n">
        <v>21</v>
      </c>
      <c r="E200" s="30" t="n">
        <v>11</v>
      </c>
      <c r="F200" s="29" t="n">
        <v>14</v>
      </c>
      <c r="G200" s="29" t="n">
        <v>16</v>
      </c>
      <c r="H200" s="29" t="n">
        <v>83</v>
      </c>
      <c r="I200" s="29" t="n">
        <v>271</v>
      </c>
      <c r="J200" s="29" t="n">
        <v>396</v>
      </c>
      <c r="K200" s="29" t="n">
        <v>812</v>
      </c>
      <c r="L200" s="32" t="n">
        <f aca="false">+D200/D$202*100</f>
        <v>16.9354838709677</v>
      </c>
      <c r="M200" s="33" t="n">
        <f aca="false">+E200/E$202*100</f>
        <v>12.5</v>
      </c>
      <c r="N200" s="33" t="n">
        <f aca="false">+F200/F$202*100</f>
        <v>18.9189189189189</v>
      </c>
      <c r="O200" s="33" t="n">
        <f aca="false">+G200/G$202*100</f>
        <v>17.0212765957447</v>
      </c>
      <c r="P200" s="33" t="n">
        <f aca="false">+H200/H$202*100</f>
        <v>25.0755287009063</v>
      </c>
      <c r="Q200" s="33" t="n">
        <f aca="false">+I200/I$202*100</f>
        <v>30.518018018018</v>
      </c>
      <c r="R200" s="33" t="n">
        <f aca="false">+J200/J$202*100</f>
        <v>33.3052985702271</v>
      </c>
      <c r="S200" s="33" t="n">
        <f aca="false">+K200/K$202*100</f>
        <v>29.1248206599713</v>
      </c>
    </row>
    <row r="201" customFormat="false" ht="12.75" hidden="false" customHeight="false" outlineLevel="0" collapsed="false">
      <c r="A201" s="58"/>
      <c r="B201" s="36"/>
      <c r="C201" s="35" t="s">
        <v>20</v>
      </c>
      <c r="D201" s="29" t="n">
        <v>0</v>
      </c>
      <c r="E201" s="30" t="n">
        <v>0</v>
      </c>
      <c r="F201" s="29" t="n">
        <v>0</v>
      </c>
      <c r="G201" s="29" t="n">
        <v>0</v>
      </c>
      <c r="H201" s="29" t="n">
        <v>1</v>
      </c>
      <c r="I201" s="29" t="n">
        <v>1</v>
      </c>
      <c r="J201" s="29" t="n">
        <v>4</v>
      </c>
      <c r="K201" s="29" t="n">
        <v>6</v>
      </c>
      <c r="L201" s="32" t="n">
        <f aca="false">+D201/D$202*100</f>
        <v>0</v>
      </c>
      <c r="M201" s="33" t="n">
        <f aca="false">+E201/E$202*100</f>
        <v>0</v>
      </c>
      <c r="N201" s="33" t="n">
        <f aca="false">+F201/F$202*100</f>
        <v>0</v>
      </c>
      <c r="O201" s="33" t="n">
        <f aca="false">+G201/G$202*100</f>
        <v>0</v>
      </c>
      <c r="P201" s="33" t="n">
        <f aca="false">+H201/H$202*100</f>
        <v>0.302114803625378</v>
      </c>
      <c r="Q201" s="33" t="n">
        <f aca="false">+I201/I$202*100</f>
        <v>0.112612612612613</v>
      </c>
      <c r="R201" s="33" t="n">
        <f aca="false">+J201/J$202*100</f>
        <v>0.336417157275021</v>
      </c>
      <c r="S201" s="33" t="n">
        <f aca="false">+K201/K$202*100</f>
        <v>0.215208034433286</v>
      </c>
    </row>
    <row r="202" customFormat="false" ht="12.75" hidden="false" customHeight="false" outlineLevel="0" collapsed="false">
      <c r="A202" s="58"/>
      <c r="B202" s="36"/>
      <c r="C202" s="35" t="s">
        <v>10</v>
      </c>
      <c r="D202" s="29" t="n">
        <v>124</v>
      </c>
      <c r="E202" s="30" t="n">
        <v>88</v>
      </c>
      <c r="F202" s="29" t="n">
        <v>74</v>
      </c>
      <c r="G202" s="29" t="n">
        <v>94</v>
      </c>
      <c r="H202" s="29" t="n">
        <v>331</v>
      </c>
      <c r="I202" s="29" t="n">
        <v>888</v>
      </c>
      <c r="J202" s="29" t="n">
        <v>1189</v>
      </c>
      <c r="K202" s="29" t="n">
        <v>2788</v>
      </c>
      <c r="L202" s="32" t="n">
        <f aca="false">+D202/D$202*100</f>
        <v>100</v>
      </c>
      <c r="M202" s="33" t="n">
        <f aca="false">+E202/E$202*100</f>
        <v>100</v>
      </c>
      <c r="N202" s="33" t="n">
        <f aca="false">+F202/F$202*100</f>
        <v>100</v>
      </c>
      <c r="O202" s="33" t="n">
        <f aca="false">+G202/G$202*100</f>
        <v>100</v>
      </c>
      <c r="P202" s="33" t="n">
        <f aca="false">+H202/H$202*100</f>
        <v>100</v>
      </c>
      <c r="Q202" s="33" t="n">
        <f aca="false">+I202/I$202*100</f>
        <v>100</v>
      </c>
      <c r="R202" s="33" t="n">
        <f aca="false">+J202/J$202*100</f>
        <v>100</v>
      </c>
      <c r="S202" s="33" t="n">
        <f aca="false">+K202/K$202*100</f>
        <v>100</v>
      </c>
    </row>
    <row r="203" customFormat="false" ht="12.75" hidden="false" customHeight="true" outlineLevel="0" collapsed="false">
      <c r="A203" s="58"/>
      <c r="B203" s="36" t="s">
        <v>46</v>
      </c>
      <c r="C203" s="37" t="s">
        <v>15</v>
      </c>
      <c r="D203" s="38" t="n">
        <v>44</v>
      </c>
      <c r="E203" s="39" t="n">
        <v>51</v>
      </c>
      <c r="F203" s="38" t="n">
        <v>48</v>
      </c>
      <c r="G203" s="38" t="n">
        <v>86</v>
      </c>
      <c r="H203" s="38" t="n">
        <v>156</v>
      </c>
      <c r="I203" s="38" t="n">
        <v>229</v>
      </c>
      <c r="J203" s="38" t="n">
        <v>232</v>
      </c>
      <c r="K203" s="38" t="n">
        <v>846</v>
      </c>
      <c r="L203" s="41" t="n">
        <f aca="false">+D203/D$209*100</f>
        <v>38.9380530973451</v>
      </c>
      <c r="M203" s="42" t="n">
        <f aca="false">+E203/E$209*100</f>
        <v>39.84375</v>
      </c>
      <c r="N203" s="42" t="n">
        <f aca="false">+F203/F$209*100</f>
        <v>39.6694214876033</v>
      </c>
      <c r="O203" s="42" t="n">
        <f aca="false">+G203/G$209*100</f>
        <v>47.7777777777778</v>
      </c>
      <c r="P203" s="42" t="n">
        <f aca="false">+H203/H$209*100</f>
        <v>42.0485175202156</v>
      </c>
      <c r="Q203" s="42" t="n">
        <f aca="false">+I203/I$209*100</f>
        <v>40.6028368794326</v>
      </c>
      <c r="R203" s="42" t="n">
        <f aca="false">+J203/J$209*100</f>
        <v>44.5297504798465</v>
      </c>
      <c r="S203" s="42" t="n">
        <f aca="false">+K203/K$209*100</f>
        <v>42.3423423423423</v>
      </c>
    </row>
    <row r="204" customFormat="false" ht="12.75" hidden="false" customHeight="false" outlineLevel="0" collapsed="false">
      <c r="A204" s="58"/>
      <c r="B204" s="36"/>
      <c r="C204" s="28" t="s">
        <v>16</v>
      </c>
      <c r="D204" s="29" t="n">
        <v>37</v>
      </c>
      <c r="E204" s="30" t="n">
        <v>46</v>
      </c>
      <c r="F204" s="29" t="n">
        <v>44</v>
      </c>
      <c r="G204" s="29" t="n">
        <v>67</v>
      </c>
      <c r="H204" s="29" t="n">
        <v>115</v>
      </c>
      <c r="I204" s="29" t="n">
        <v>136</v>
      </c>
      <c r="J204" s="29" t="n">
        <v>118</v>
      </c>
      <c r="K204" s="29" t="n">
        <v>563</v>
      </c>
      <c r="L204" s="32" t="n">
        <f aca="false">+D204/D$209*100</f>
        <v>32.7433628318584</v>
      </c>
      <c r="M204" s="33" t="n">
        <f aca="false">+E204/E$209*100</f>
        <v>35.9375</v>
      </c>
      <c r="N204" s="33" t="n">
        <f aca="false">+F204/F$209*100</f>
        <v>36.3636363636364</v>
      </c>
      <c r="O204" s="33" t="n">
        <f aca="false">+G204/G$209*100</f>
        <v>37.2222222222222</v>
      </c>
      <c r="P204" s="33" t="n">
        <f aca="false">+H204/H$209*100</f>
        <v>30.9973045822102</v>
      </c>
      <c r="Q204" s="33" t="n">
        <f aca="false">+I204/I$209*100</f>
        <v>24.113475177305</v>
      </c>
      <c r="R204" s="33" t="n">
        <f aca="false">+J204/J$209*100</f>
        <v>22.6487523992322</v>
      </c>
      <c r="S204" s="33" t="n">
        <f aca="false">+K204/K$209*100</f>
        <v>28.1781781781782</v>
      </c>
    </row>
    <row r="205" customFormat="false" ht="12.75" hidden="false" customHeight="false" outlineLevel="0" collapsed="false">
      <c r="A205" s="58"/>
      <c r="B205" s="36"/>
      <c r="C205" s="34" t="s">
        <v>17</v>
      </c>
      <c r="D205" s="29" t="n">
        <v>10</v>
      </c>
      <c r="E205" s="30" t="n">
        <v>8</v>
      </c>
      <c r="F205" s="29" t="n">
        <v>4</v>
      </c>
      <c r="G205" s="29" t="n">
        <v>7</v>
      </c>
      <c r="H205" s="29" t="n">
        <v>16</v>
      </c>
      <c r="I205" s="29" t="n">
        <v>19</v>
      </c>
      <c r="J205" s="29" t="n">
        <v>16</v>
      </c>
      <c r="K205" s="29" t="n">
        <v>80</v>
      </c>
      <c r="L205" s="32" t="n">
        <f aca="false">+D205/D$209*100</f>
        <v>8.84955752212389</v>
      </c>
      <c r="M205" s="33" t="n">
        <f aca="false">+E205/E$209*100</f>
        <v>6.25</v>
      </c>
      <c r="N205" s="33" t="n">
        <f aca="false">+F205/F$209*100</f>
        <v>3.30578512396694</v>
      </c>
      <c r="O205" s="33" t="n">
        <f aca="false">+G205/G$209*100</f>
        <v>3.88888888888889</v>
      </c>
      <c r="P205" s="33" t="n">
        <f aca="false">+H205/H$209*100</f>
        <v>4.31266846361186</v>
      </c>
      <c r="Q205" s="33" t="n">
        <f aca="false">+I205/I$209*100</f>
        <v>3.36879432624114</v>
      </c>
      <c r="R205" s="33" t="n">
        <f aca="false">+J205/J$209*100</f>
        <v>3.07101727447217</v>
      </c>
      <c r="S205" s="33" t="n">
        <f aca="false">+K205/K$209*100</f>
        <v>4.004004004004</v>
      </c>
    </row>
    <row r="206" customFormat="false" ht="12.75" hidden="false" customHeight="false" outlineLevel="0" collapsed="false">
      <c r="A206" s="58"/>
      <c r="B206" s="36"/>
      <c r="C206" s="34" t="s">
        <v>18</v>
      </c>
      <c r="D206" s="29" t="n">
        <v>12</v>
      </c>
      <c r="E206" s="30" t="n">
        <v>4</v>
      </c>
      <c r="F206" s="29" t="n">
        <v>10</v>
      </c>
      <c r="G206" s="29" t="n">
        <v>9</v>
      </c>
      <c r="H206" s="29" t="n">
        <v>20</v>
      </c>
      <c r="I206" s="29" t="n">
        <v>39</v>
      </c>
      <c r="J206" s="29" t="n">
        <v>31</v>
      </c>
      <c r="K206" s="29" t="n">
        <v>125</v>
      </c>
      <c r="L206" s="32" t="n">
        <f aca="false">+D206/D$209*100</f>
        <v>10.6194690265487</v>
      </c>
      <c r="M206" s="33" t="n">
        <f aca="false">+E206/E$209*100</f>
        <v>3.125</v>
      </c>
      <c r="N206" s="33" t="n">
        <f aca="false">+F206/F$209*100</f>
        <v>8.26446280991736</v>
      </c>
      <c r="O206" s="33" t="n">
        <f aca="false">+G206/G$209*100</f>
        <v>5</v>
      </c>
      <c r="P206" s="33" t="n">
        <f aca="false">+H206/H$209*100</f>
        <v>5.39083557951483</v>
      </c>
      <c r="Q206" s="33" t="n">
        <f aca="false">+I206/I$209*100</f>
        <v>6.91489361702128</v>
      </c>
      <c r="R206" s="33" t="n">
        <f aca="false">+J206/J$209*100</f>
        <v>5.95009596928983</v>
      </c>
      <c r="S206" s="33" t="n">
        <f aca="false">+K206/K$209*100</f>
        <v>6.25625625625626</v>
      </c>
    </row>
    <row r="207" customFormat="false" ht="12.75" hidden="false" customHeight="false" outlineLevel="0" collapsed="false">
      <c r="A207" s="58"/>
      <c r="B207" s="36"/>
      <c r="C207" s="34" t="s">
        <v>19</v>
      </c>
      <c r="D207" s="29" t="n">
        <v>10</v>
      </c>
      <c r="E207" s="30" t="n">
        <v>19</v>
      </c>
      <c r="F207" s="29" t="n">
        <v>15</v>
      </c>
      <c r="G207" s="29" t="n">
        <v>11</v>
      </c>
      <c r="H207" s="29" t="n">
        <v>64</v>
      </c>
      <c r="I207" s="29" t="n">
        <v>140</v>
      </c>
      <c r="J207" s="29" t="n">
        <v>124</v>
      </c>
      <c r="K207" s="29" t="n">
        <v>383</v>
      </c>
      <c r="L207" s="32" t="n">
        <f aca="false">+D207/D$209*100</f>
        <v>8.84955752212389</v>
      </c>
      <c r="M207" s="33" t="n">
        <f aca="false">+E207/E$209*100</f>
        <v>14.84375</v>
      </c>
      <c r="N207" s="33" t="n">
        <f aca="false">+F207/F$209*100</f>
        <v>12.396694214876</v>
      </c>
      <c r="O207" s="33" t="n">
        <f aca="false">+G207/G$209*100</f>
        <v>6.11111111111111</v>
      </c>
      <c r="P207" s="33" t="n">
        <f aca="false">+H207/H$209*100</f>
        <v>17.2506738544474</v>
      </c>
      <c r="Q207" s="33" t="n">
        <f aca="false">+I207/I$209*100</f>
        <v>24.822695035461</v>
      </c>
      <c r="R207" s="33" t="n">
        <f aca="false">+J207/J$209*100</f>
        <v>23.8003838771593</v>
      </c>
      <c r="S207" s="33" t="n">
        <f aca="false">+K207/K$209*100</f>
        <v>19.1691691691692</v>
      </c>
    </row>
    <row r="208" customFormat="false" ht="12.75" hidden="false" customHeight="false" outlineLevel="0" collapsed="false">
      <c r="A208" s="58"/>
      <c r="B208" s="36"/>
      <c r="C208" s="35" t="s">
        <v>20</v>
      </c>
      <c r="D208" s="29" t="n">
        <v>0</v>
      </c>
      <c r="E208" s="30" t="n">
        <v>0</v>
      </c>
      <c r="F208" s="29" t="n">
        <v>0</v>
      </c>
      <c r="G208" s="29" t="n">
        <v>0</v>
      </c>
      <c r="H208" s="29" t="n">
        <v>0</v>
      </c>
      <c r="I208" s="29" t="n">
        <v>1</v>
      </c>
      <c r="J208" s="29" t="n">
        <v>0</v>
      </c>
      <c r="K208" s="29" t="n">
        <v>1</v>
      </c>
      <c r="L208" s="32" t="n">
        <f aca="false">+D208/D$209*100</f>
        <v>0</v>
      </c>
      <c r="M208" s="33" t="n">
        <f aca="false">+E208/E$209*100</f>
        <v>0</v>
      </c>
      <c r="N208" s="33" t="n">
        <f aca="false">+F208/F$209*100</f>
        <v>0</v>
      </c>
      <c r="O208" s="33" t="n">
        <f aca="false">+G208/G$209*100</f>
        <v>0</v>
      </c>
      <c r="P208" s="33" t="n">
        <f aca="false">+H208/H$209*100</f>
        <v>0</v>
      </c>
      <c r="Q208" s="33" t="n">
        <f aca="false">+I208/I$209*100</f>
        <v>0.177304964539007</v>
      </c>
      <c r="R208" s="33" t="n">
        <f aca="false">+J208/J$209*100</f>
        <v>0</v>
      </c>
      <c r="S208" s="33" t="n">
        <f aca="false">+K208/K$209*100</f>
        <v>0.05005005005005</v>
      </c>
    </row>
    <row r="209" customFormat="false" ht="12.75" hidden="false" customHeight="true" outlineLevel="0" collapsed="false">
      <c r="A209" s="58"/>
      <c r="B209" s="36"/>
      <c r="C209" s="35" t="s">
        <v>10</v>
      </c>
      <c r="D209" s="29" t="n">
        <v>113</v>
      </c>
      <c r="E209" s="30" t="n">
        <v>128</v>
      </c>
      <c r="F209" s="29" t="n">
        <v>121</v>
      </c>
      <c r="G209" s="29" t="n">
        <v>180</v>
      </c>
      <c r="H209" s="29" t="n">
        <v>371</v>
      </c>
      <c r="I209" s="29" t="n">
        <v>564</v>
      </c>
      <c r="J209" s="29" t="n">
        <v>521</v>
      </c>
      <c r="K209" s="29" t="n">
        <v>1998</v>
      </c>
      <c r="L209" s="32" t="n">
        <f aca="false">+D209/D$209*100</f>
        <v>100</v>
      </c>
      <c r="M209" s="33" t="n">
        <f aca="false">+E209/E$209*100</f>
        <v>100</v>
      </c>
      <c r="N209" s="33" t="n">
        <f aca="false">+F209/F$209*100</f>
        <v>100</v>
      </c>
      <c r="O209" s="33" t="n">
        <f aca="false">+G209/G$209*100</f>
        <v>100</v>
      </c>
      <c r="P209" s="33" t="n">
        <f aca="false">+H209/H$209*100</f>
        <v>100</v>
      </c>
      <c r="Q209" s="33" t="n">
        <f aca="false">+I209/I$209*100</f>
        <v>100</v>
      </c>
      <c r="R209" s="33" t="n">
        <f aca="false">+J209/J$209*100</f>
        <v>100</v>
      </c>
      <c r="S209" s="33" t="n">
        <f aca="false">+K209/K$209*100</f>
        <v>100</v>
      </c>
    </row>
    <row r="210" customFormat="false" ht="12.75" hidden="false" customHeight="true" outlineLevel="0" collapsed="false">
      <c r="A210" s="58"/>
      <c r="B210" s="36" t="s">
        <v>47</v>
      </c>
      <c r="C210" s="37" t="s">
        <v>15</v>
      </c>
      <c r="D210" s="38" t="n">
        <v>12</v>
      </c>
      <c r="E210" s="39" t="n">
        <v>26</v>
      </c>
      <c r="F210" s="38" t="n">
        <v>29</v>
      </c>
      <c r="G210" s="38" t="n">
        <v>36</v>
      </c>
      <c r="H210" s="38" t="n">
        <v>122</v>
      </c>
      <c r="I210" s="38" t="n">
        <v>226</v>
      </c>
      <c r="J210" s="38" t="n">
        <v>247</v>
      </c>
      <c r="K210" s="38" t="n">
        <v>698</v>
      </c>
      <c r="L210" s="41" t="n">
        <f aca="false">+D210/D$216*100</f>
        <v>19.3548387096774</v>
      </c>
      <c r="M210" s="42" t="n">
        <f aca="false">+E210/E$216*100</f>
        <v>31.7073170731707</v>
      </c>
      <c r="N210" s="42" t="n">
        <f aca="false">+F210/F$216*100</f>
        <v>30.5263157894737</v>
      </c>
      <c r="O210" s="42" t="n">
        <f aca="false">+G210/G$216*100</f>
        <v>30.2521008403361</v>
      </c>
      <c r="P210" s="42" t="n">
        <f aca="false">+H210/H$216*100</f>
        <v>33.6088154269972</v>
      </c>
      <c r="Q210" s="42" t="n">
        <f aca="false">+I210/I$216*100</f>
        <v>35.6466876971609</v>
      </c>
      <c r="R210" s="42" t="n">
        <f aca="false">+J210/J$216*100</f>
        <v>41.5824915824916</v>
      </c>
      <c r="S210" s="42" t="n">
        <f aca="false">+K210/K$216*100</f>
        <v>35.8132375577219</v>
      </c>
    </row>
    <row r="211" customFormat="false" ht="12.75" hidden="false" customHeight="false" outlineLevel="0" collapsed="false">
      <c r="A211" s="58"/>
      <c r="B211" s="36"/>
      <c r="C211" s="28" t="s">
        <v>16</v>
      </c>
      <c r="D211" s="29" t="n">
        <v>23</v>
      </c>
      <c r="E211" s="30" t="n">
        <v>30</v>
      </c>
      <c r="F211" s="29" t="n">
        <v>31</v>
      </c>
      <c r="G211" s="29" t="n">
        <v>54</v>
      </c>
      <c r="H211" s="29" t="n">
        <v>134</v>
      </c>
      <c r="I211" s="29" t="n">
        <v>170</v>
      </c>
      <c r="J211" s="29" t="n">
        <v>136</v>
      </c>
      <c r="K211" s="29" t="n">
        <v>578</v>
      </c>
      <c r="L211" s="32" t="n">
        <f aca="false">+D211/D$216*100</f>
        <v>37.0967741935484</v>
      </c>
      <c r="M211" s="33" t="n">
        <f aca="false">+E211/E$216*100</f>
        <v>36.5853658536585</v>
      </c>
      <c r="N211" s="33" t="n">
        <f aca="false">+F211/F$216*100</f>
        <v>32.6315789473684</v>
      </c>
      <c r="O211" s="33" t="n">
        <f aca="false">+G211/G$216*100</f>
        <v>45.3781512605042</v>
      </c>
      <c r="P211" s="33" t="n">
        <f aca="false">+H211/H$216*100</f>
        <v>36.9146005509642</v>
      </c>
      <c r="Q211" s="33" t="n">
        <f aca="false">+I211/I$216*100</f>
        <v>26.813880126183</v>
      </c>
      <c r="R211" s="33" t="n">
        <f aca="false">+J211/J$216*100</f>
        <v>22.8956228956229</v>
      </c>
      <c r="S211" s="33" t="n">
        <f aca="false">+K211/K$216*100</f>
        <v>29.6562339661365</v>
      </c>
    </row>
    <row r="212" customFormat="false" ht="12.75" hidden="false" customHeight="false" outlineLevel="0" collapsed="false">
      <c r="A212" s="58"/>
      <c r="B212" s="36"/>
      <c r="C212" s="34" t="s">
        <v>17</v>
      </c>
      <c r="D212" s="29" t="n">
        <v>11</v>
      </c>
      <c r="E212" s="30" t="n">
        <v>11</v>
      </c>
      <c r="F212" s="29" t="n">
        <v>15</v>
      </c>
      <c r="G212" s="29" t="n">
        <v>9</v>
      </c>
      <c r="H212" s="29" t="n">
        <v>24</v>
      </c>
      <c r="I212" s="29" t="n">
        <v>51</v>
      </c>
      <c r="J212" s="29" t="n">
        <v>58</v>
      </c>
      <c r="K212" s="29" t="n">
        <v>179</v>
      </c>
      <c r="L212" s="32" t="n">
        <f aca="false">+D212/D$216*100</f>
        <v>17.741935483871</v>
      </c>
      <c r="M212" s="33" t="n">
        <f aca="false">+E212/E$216*100</f>
        <v>13.4146341463415</v>
      </c>
      <c r="N212" s="33" t="n">
        <f aca="false">+F212/F$216*100</f>
        <v>15.7894736842105</v>
      </c>
      <c r="O212" s="33" t="n">
        <f aca="false">+G212/G$216*100</f>
        <v>7.56302521008403</v>
      </c>
      <c r="P212" s="33" t="n">
        <f aca="false">+H212/H$216*100</f>
        <v>6.61157024793388</v>
      </c>
      <c r="Q212" s="33" t="n">
        <f aca="false">+I212/I$216*100</f>
        <v>8.04416403785489</v>
      </c>
      <c r="R212" s="33" t="n">
        <f aca="false">+J212/J$216*100</f>
        <v>9.76430976430977</v>
      </c>
      <c r="S212" s="33" t="n">
        <f aca="false">+K212/K$216*100</f>
        <v>9.18419702411493</v>
      </c>
    </row>
    <row r="213" customFormat="false" ht="12.75" hidden="false" customHeight="false" outlineLevel="0" collapsed="false">
      <c r="A213" s="58"/>
      <c r="B213" s="36"/>
      <c r="C213" s="34" t="s">
        <v>18</v>
      </c>
      <c r="D213" s="29" t="n">
        <v>9</v>
      </c>
      <c r="E213" s="30" t="n">
        <v>5</v>
      </c>
      <c r="F213" s="29" t="n">
        <v>11</v>
      </c>
      <c r="G213" s="29" t="n">
        <v>4</v>
      </c>
      <c r="H213" s="29" t="n">
        <v>20</v>
      </c>
      <c r="I213" s="29" t="n">
        <v>45</v>
      </c>
      <c r="J213" s="29" t="n">
        <v>33</v>
      </c>
      <c r="K213" s="29" t="n">
        <v>127</v>
      </c>
      <c r="L213" s="32" t="n">
        <f aca="false">+D213/D$216*100</f>
        <v>14.5161290322581</v>
      </c>
      <c r="M213" s="33" t="n">
        <f aca="false">+E213/E$216*100</f>
        <v>6.09756097560976</v>
      </c>
      <c r="N213" s="33" t="n">
        <f aca="false">+F213/F$216*100</f>
        <v>11.5789473684211</v>
      </c>
      <c r="O213" s="33" t="n">
        <f aca="false">+G213/G$216*100</f>
        <v>3.36134453781513</v>
      </c>
      <c r="P213" s="33" t="n">
        <f aca="false">+H213/H$216*100</f>
        <v>5.50964187327824</v>
      </c>
      <c r="Q213" s="33" t="n">
        <f aca="false">+I213/I$216*100</f>
        <v>7.09779179810726</v>
      </c>
      <c r="R213" s="33" t="n">
        <f aca="false">+J213/J$216*100</f>
        <v>5.55555555555556</v>
      </c>
      <c r="S213" s="33" t="n">
        <f aca="false">+K213/K$216*100</f>
        <v>6.51616213442791</v>
      </c>
    </row>
    <row r="214" customFormat="false" ht="12.75" hidden="false" customHeight="false" outlineLevel="0" collapsed="false">
      <c r="A214" s="58"/>
      <c r="B214" s="36"/>
      <c r="C214" s="34" t="s">
        <v>19</v>
      </c>
      <c r="D214" s="29" t="n">
        <v>7</v>
      </c>
      <c r="E214" s="30" t="n">
        <v>9</v>
      </c>
      <c r="F214" s="29" t="n">
        <v>9</v>
      </c>
      <c r="G214" s="29" t="n">
        <v>14</v>
      </c>
      <c r="H214" s="29" t="n">
        <v>60</v>
      </c>
      <c r="I214" s="29" t="n">
        <v>135</v>
      </c>
      <c r="J214" s="29" t="n">
        <v>114</v>
      </c>
      <c r="K214" s="29" t="n">
        <v>348</v>
      </c>
      <c r="L214" s="32" t="n">
        <f aca="false">+D214/D$216*100</f>
        <v>11.2903225806452</v>
      </c>
      <c r="M214" s="33" t="n">
        <f aca="false">+E214/E$216*100</f>
        <v>10.9756097560976</v>
      </c>
      <c r="N214" s="33" t="n">
        <f aca="false">+F214/F$216*100</f>
        <v>9.47368421052632</v>
      </c>
      <c r="O214" s="33" t="n">
        <f aca="false">+G214/G$216*100</f>
        <v>11.7647058823529</v>
      </c>
      <c r="P214" s="33" t="n">
        <f aca="false">+H214/H$216*100</f>
        <v>16.5289256198347</v>
      </c>
      <c r="Q214" s="33" t="n">
        <f aca="false">+I214/I$216*100</f>
        <v>21.2933753943218</v>
      </c>
      <c r="R214" s="33" t="n">
        <f aca="false">+J214/J$216*100</f>
        <v>19.1919191919192</v>
      </c>
      <c r="S214" s="33" t="n">
        <f aca="false">+K214/K$216*100</f>
        <v>17.8553104155977</v>
      </c>
    </row>
    <row r="215" customFormat="false" ht="12.75" hidden="false" customHeight="true" outlineLevel="0" collapsed="false">
      <c r="A215" s="58"/>
      <c r="B215" s="36"/>
      <c r="C215" s="35" t="s">
        <v>20</v>
      </c>
      <c r="D215" s="29" t="n">
        <v>0</v>
      </c>
      <c r="E215" s="30" t="n">
        <v>1</v>
      </c>
      <c r="F215" s="29" t="n">
        <v>0</v>
      </c>
      <c r="G215" s="29" t="n">
        <v>2</v>
      </c>
      <c r="H215" s="29" t="n">
        <v>3</v>
      </c>
      <c r="I215" s="29" t="n">
        <v>7</v>
      </c>
      <c r="J215" s="29" t="n">
        <v>6</v>
      </c>
      <c r="K215" s="29" t="n">
        <v>19</v>
      </c>
      <c r="L215" s="32" t="n">
        <f aca="false">+D215/D$216*100</f>
        <v>0</v>
      </c>
      <c r="M215" s="33" t="n">
        <f aca="false">+E215/E$216*100</f>
        <v>1.21951219512195</v>
      </c>
      <c r="N215" s="33" t="n">
        <f aca="false">+F215/F$216*100</f>
        <v>0</v>
      </c>
      <c r="O215" s="33" t="n">
        <f aca="false">+G215/G$216*100</f>
        <v>1.68067226890756</v>
      </c>
      <c r="P215" s="33" t="n">
        <f aca="false">+H215/H$216*100</f>
        <v>0.826446280991736</v>
      </c>
      <c r="Q215" s="33" t="n">
        <f aca="false">+I215/I$216*100</f>
        <v>1.10410094637224</v>
      </c>
      <c r="R215" s="33" t="n">
        <f aca="false">+J215/J$216*100</f>
        <v>1.01010101010101</v>
      </c>
      <c r="S215" s="33" t="n">
        <f aca="false">+K215/K$216*100</f>
        <v>0.974858902001026</v>
      </c>
    </row>
    <row r="216" customFormat="false" ht="12.75" hidden="false" customHeight="false" outlineLevel="0" collapsed="false">
      <c r="A216" s="58"/>
      <c r="B216" s="36"/>
      <c r="C216" s="35" t="s">
        <v>10</v>
      </c>
      <c r="D216" s="29" t="n">
        <v>62</v>
      </c>
      <c r="E216" s="30" t="n">
        <v>82</v>
      </c>
      <c r="F216" s="29" t="n">
        <v>95</v>
      </c>
      <c r="G216" s="29" t="n">
        <v>119</v>
      </c>
      <c r="H216" s="29" t="n">
        <v>363</v>
      </c>
      <c r="I216" s="29" t="n">
        <v>634</v>
      </c>
      <c r="J216" s="29" t="n">
        <v>594</v>
      </c>
      <c r="K216" s="29" t="n">
        <v>1949</v>
      </c>
      <c r="L216" s="32" t="n">
        <f aca="false">+D216/D$216*100</f>
        <v>100</v>
      </c>
      <c r="M216" s="33" t="n">
        <f aca="false">+E216/E$216*100</f>
        <v>100</v>
      </c>
      <c r="N216" s="33" t="n">
        <f aca="false">+F216/F$216*100</f>
        <v>100</v>
      </c>
      <c r="O216" s="33" t="n">
        <f aca="false">+G216/G$216*100</f>
        <v>100</v>
      </c>
      <c r="P216" s="33" t="n">
        <f aca="false">+H216/H$216*100</f>
        <v>100</v>
      </c>
      <c r="Q216" s="33" t="n">
        <f aca="false">+I216/I$216*100</f>
        <v>100</v>
      </c>
      <c r="R216" s="33" t="n">
        <f aca="false">+J216/J$216*100</f>
        <v>100</v>
      </c>
      <c r="S216" s="33" t="n">
        <f aca="false">+K216/K$216*100</f>
        <v>100</v>
      </c>
    </row>
    <row r="217" customFormat="false" ht="12.75" hidden="false" customHeight="true" outlineLevel="0" collapsed="false">
      <c r="A217" s="58"/>
      <c r="B217" s="43" t="s">
        <v>48</v>
      </c>
      <c r="C217" s="37" t="s">
        <v>15</v>
      </c>
      <c r="D217" s="38" t="n">
        <v>34</v>
      </c>
      <c r="E217" s="39" t="n">
        <v>34</v>
      </c>
      <c r="F217" s="38" t="n">
        <v>13</v>
      </c>
      <c r="G217" s="38" t="n">
        <v>39</v>
      </c>
      <c r="H217" s="38" t="n">
        <v>101</v>
      </c>
      <c r="I217" s="38" t="n">
        <v>202</v>
      </c>
      <c r="J217" s="38" t="n">
        <v>284</v>
      </c>
      <c r="K217" s="38" t="n">
        <v>707</v>
      </c>
      <c r="L217" s="41" t="n">
        <f aca="false">+D217/D$223*100</f>
        <v>37.3626373626374</v>
      </c>
      <c r="M217" s="42" t="n">
        <f aca="false">+E217/E$223*100</f>
        <v>34.3434343434343</v>
      </c>
      <c r="N217" s="42" t="n">
        <f aca="false">+F217/F$223*100</f>
        <v>19.6969696969697</v>
      </c>
      <c r="O217" s="42" t="n">
        <f aca="false">+G217/G$223*100</f>
        <v>41.4893617021277</v>
      </c>
      <c r="P217" s="42" t="n">
        <f aca="false">+H217/H$223*100</f>
        <v>34.9480968858132</v>
      </c>
      <c r="Q217" s="42" t="n">
        <f aca="false">+I217/I$223*100</f>
        <v>32.2683706070288</v>
      </c>
      <c r="R217" s="42" t="n">
        <f aca="false">+J217/J$223*100</f>
        <v>36.9791666666667</v>
      </c>
      <c r="S217" s="42" t="n">
        <f aca="false">+K217/K$223*100</f>
        <v>34.7761928184948</v>
      </c>
    </row>
    <row r="218" customFormat="false" ht="12.75" hidden="false" customHeight="false" outlineLevel="0" collapsed="false">
      <c r="A218" s="58"/>
      <c r="B218" s="43"/>
      <c r="C218" s="28" t="s">
        <v>16</v>
      </c>
      <c r="D218" s="29" t="n">
        <v>33</v>
      </c>
      <c r="E218" s="30" t="n">
        <v>28</v>
      </c>
      <c r="F218" s="29" t="n">
        <v>27</v>
      </c>
      <c r="G218" s="29" t="n">
        <v>27</v>
      </c>
      <c r="H218" s="29" t="n">
        <v>66</v>
      </c>
      <c r="I218" s="29" t="n">
        <v>133</v>
      </c>
      <c r="J218" s="29" t="n">
        <v>129</v>
      </c>
      <c r="K218" s="29" t="n">
        <v>443</v>
      </c>
      <c r="L218" s="32" t="n">
        <f aca="false">+D218/D$223*100</f>
        <v>36.2637362637363</v>
      </c>
      <c r="M218" s="33" t="n">
        <f aca="false">+E218/E$223*100</f>
        <v>28.2828282828283</v>
      </c>
      <c r="N218" s="33" t="n">
        <f aca="false">+F218/F$223*100</f>
        <v>40.9090909090909</v>
      </c>
      <c r="O218" s="33" t="n">
        <f aca="false">+G218/G$223*100</f>
        <v>28.7234042553192</v>
      </c>
      <c r="P218" s="33" t="n">
        <f aca="false">+H218/H$223*100</f>
        <v>22.8373702422145</v>
      </c>
      <c r="Q218" s="33" t="n">
        <f aca="false">+I218/I$223*100</f>
        <v>21.2460063897764</v>
      </c>
      <c r="R218" s="33" t="n">
        <f aca="false">+J218/J$223*100</f>
        <v>16.796875</v>
      </c>
      <c r="S218" s="33" t="n">
        <f aca="false">+K218/K$223*100</f>
        <v>21.7904574520413</v>
      </c>
    </row>
    <row r="219" customFormat="false" ht="12.75" hidden="false" customHeight="true" outlineLevel="0" collapsed="false">
      <c r="A219" s="58"/>
      <c r="B219" s="43"/>
      <c r="C219" s="34" t="s">
        <v>17</v>
      </c>
      <c r="D219" s="29" t="n">
        <v>9</v>
      </c>
      <c r="E219" s="30" t="n">
        <v>11</v>
      </c>
      <c r="F219" s="29" t="n">
        <v>10</v>
      </c>
      <c r="G219" s="29" t="n">
        <v>10</v>
      </c>
      <c r="H219" s="29" t="n">
        <v>34</v>
      </c>
      <c r="I219" s="29" t="n">
        <v>54</v>
      </c>
      <c r="J219" s="29" t="n">
        <v>65</v>
      </c>
      <c r="K219" s="29" t="n">
        <v>193</v>
      </c>
      <c r="L219" s="32" t="n">
        <f aca="false">+D219/D$223*100</f>
        <v>9.89010989010989</v>
      </c>
      <c r="M219" s="33" t="n">
        <f aca="false">+E219/E$223*100</f>
        <v>11.1111111111111</v>
      </c>
      <c r="N219" s="33" t="n">
        <f aca="false">+F219/F$223*100</f>
        <v>15.1515151515152</v>
      </c>
      <c r="O219" s="33" t="n">
        <f aca="false">+G219/G$223*100</f>
        <v>10.6382978723404</v>
      </c>
      <c r="P219" s="33" t="n">
        <f aca="false">+H219/H$223*100</f>
        <v>11.7647058823529</v>
      </c>
      <c r="Q219" s="33" t="n">
        <f aca="false">+I219/I$223*100</f>
        <v>8.62619808306709</v>
      </c>
      <c r="R219" s="33" t="n">
        <f aca="false">+J219/J$223*100</f>
        <v>8.46354166666667</v>
      </c>
      <c r="S219" s="33" t="n">
        <f aca="false">+K219/K$223*100</f>
        <v>9.49335956714215</v>
      </c>
    </row>
    <row r="220" customFormat="false" ht="12.75" hidden="false" customHeight="true" outlineLevel="0" collapsed="false">
      <c r="A220" s="58"/>
      <c r="B220" s="43"/>
      <c r="C220" s="34" t="s">
        <v>18</v>
      </c>
      <c r="D220" s="29" t="n">
        <v>5</v>
      </c>
      <c r="E220" s="30" t="n">
        <v>11</v>
      </c>
      <c r="F220" s="29" t="n">
        <v>5</v>
      </c>
      <c r="G220" s="29" t="n">
        <v>6</v>
      </c>
      <c r="H220" s="29" t="n">
        <v>21</v>
      </c>
      <c r="I220" s="29" t="n">
        <v>63</v>
      </c>
      <c r="J220" s="29" t="n">
        <v>77</v>
      </c>
      <c r="K220" s="29" t="n">
        <v>188</v>
      </c>
      <c r="L220" s="32" t="n">
        <f aca="false">+D220/D$223*100</f>
        <v>5.49450549450549</v>
      </c>
      <c r="M220" s="33" t="n">
        <f aca="false">+E220/E$223*100</f>
        <v>11.1111111111111</v>
      </c>
      <c r="N220" s="33" t="n">
        <f aca="false">+F220/F$223*100</f>
        <v>7.57575757575758</v>
      </c>
      <c r="O220" s="33" t="n">
        <f aca="false">+G220/G$223*100</f>
        <v>6.38297872340426</v>
      </c>
      <c r="P220" s="33" t="n">
        <f aca="false">+H220/H$223*100</f>
        <v>7.26643598615917</v>
      </c>
      <c r="Q220" s="33" t="n">
        <f aca="false">+I220/I$223*100</f>
        <v>10.0638977635783</v>
      </c>
      <c r="R220" s="33" t="n">
        <f aca="false">+J220/J$223*100</f>
        <v>10.0260416666667</v>
      </c>
      <c r="S220" s="33" t="n">
        <f aca="false">+K220/K$223*100</f>
        <v>9.24741760944417</v>
      </c>
    </row>
    <row r="221" customFormat="false" ht="12.75" hidden="false" customHeight="true" outlineLevel="0" collapsed="false">
      <c r="A221" s="58"/>
      <c r="B221" s="43"/>
      <c r="C221" s="34" t="s">
        <v>19</v>
      </c>
      <c r="D221" s="29" t="n">
        <v>10</v>
      </c>
      <c r="E221" s="30" t="n">
        <v>15</v>
      </c>
      <c r="F221" s="29" t="n">
        <v>11</v>
      </c>
      <c r="G221" s="29" t="n">
        <v>12</v>
      </c>
      <c r="H221" s="29" t="n">
        <v>67</v>
      </c>
      <c r="I221" s="29" t="n">
        <v>174</v>
      </c>
      <c r="J221" s="29" t="n">
        <v>213</v>
      </c>
      <c r="K221" s="29" t="n">
        <v>502</v>
      </c>
      <c r="L221" s="32" t="n">
        <f aca="false">+D221/D$223*100</f>
        <v>10.989010989011</v>
      </c>
      <c r="M221" s="33" t="n">
        <f aca="false">+E221/E$223*100</f>
        <v>15.1515151515152</v>
      </c>
      <c r="N221" s="33" t="n">
        <f aca="false">+F221/F$223*100</f>
        <v>16.6666666666667</v>
      </c>
      <c r="O221" s="33" t="n">
        <f aca="false">+G221/G$223*100</f>
        <v>12.7659574468085</v>
      </c>
      <c r="P221" s="33" t="n">
        <f aca="false">+H221/H$223*100</f>
        <v>23.1833910034602</v>
      </c>
      <c r="Q221" s="33" t="n">
        <f aca="false">+I221/I$223*100</f>
        <v>27.7955271565495</v>
      </c>
      <c r="R221" s="33" t="n">
        <f aca="false">+J221/J$223*100</f>
        <v>27.734375</v>
      </c>
      <c r="S221" s="33" t="n">
        <f aca="false">+K221/K$223*100</f>
        <v>24.6925725528775</v>
      </c>
    </row>
    <row r="222" customFormat="false" ht="12.75" hidden="false" customHeight="false" outlineLevel="0" collapsed="false">
      <c r="A222" s="58"/>
      <c r="B222" s="43"/>
      <c r="C222" s="35" t="s">
        <v>20</v>
      </c>
      <c r="D222" s="29" t="n">
        <v>0</v>
      </c>
      <c r="E222" s="30" t="n">
        <v>0</v>
      </c>
      <c r="F222" s="29" t="n">
        <v>0</v>
      </c>
      <c r="G222" s="29" t="n">
        <v>0</v>
      </c>
      <c r="H222" s="29" t="n">
        <v>0</v>
      </c>
      <c r="I222" s="29" t="n">
        <v>0</v>
      </c>
      <c r="J222" s="29" t="n">
        <v>0</v>
      </c>
      <c r="K222" s="29" t="n">
        <v>0</v>
      </c>
      <c r="L222" s="32" t="n">
        <f aca="false">+D222/D$223*100</f>
        <v>0</v>
      </c>
      <c r="M222" s="33" t="n">
        <f aca="false">+E222/E$223*100</f>
        <v>0</v>
      </c>
      <c r="N222" s="33" t="n">
        <f aca="false">+F222/F$223*100</f>
        <v>0</v>
      </c>
      <c r="O222" s="33" t="n">
        <f aca="false">+G222/G$223*100</f>
        <v>0</v>
      </c>
      <c r="P222" s="33" t="n">
        <f aca="false">+H222/H$223*100</f>
        <v>0</v>
      </c>
      <c r="Q222" s="33" t="n">
        <f aca="false">+I222/I$223*100</f>
        <v>0</v>
      </c>
      <c r="R222" s="33" t="n">
        <f aca="false">+J222/J$223*100</f>
        <v>0</v>
      </c>
      <c r="S222" s="33" t="n">
        <f aca="false">+K222/K$223*100</f>
        <v>0</v>
      </c>
    </row>
    <row r="223" customFormat="false" ht="12.75" hidden="false" customHeight="false" outlineLevel="0" collapsed="false">
      <c r="A223" s="58"/>
      <c r="B223" s="43"/>
      <c r="C223" s="44" t="s">
        <v>10</v>
      </c>
      <c r="D223" s="45" t="n">
        <v>91</v>
      </c>
      <c r="E223" s="46" t="n">
        <v>99</v>
      </c>
      <c r="F223" s="45" t="n">
        <v>66</v>
      </c>
      <c r="G223" s="45" t="n">
        <v>94</v>
      </c>
      <c r="H223" s="45" t="n">
        <v>289</v>
      </c>
      <c r="I223" s="45" t="n">
        <v>626</v>
      </c>
      <c r="J223" s="45" t="n">
        <v>768</v>
      </c>
      <c r="K223" s="45" t="n">
        <v>2033</v>
      </c>
      <c r="L223" s="48" t="n">
        <f aca="false">+D223/D$223*100</f>
        <v>100</v>
      </c>
      <c r="M223" s="49" t="n">
        <f aca="false">+E223/E$223*100</f>
        <v>100</v>
      </c>
      <c r="N223" s="49" t="n">
        <f aca="false">+F223/F$223*100</f>
        <v>100</v>
      </c>
      <c r="O223" s="49" t="n">
        <f aca="false">+G223/G$223*100</f>
        <v>100</v>
      </c>
      <c r="P223" s="49" t="n">
        <f aca="false">+H223/H$223*100</f>
        <v>100</v>
      </c>
      <c r="Q223" s="49" t="n">
        <f aca="false">+I223/I$223*100</f>
        <v>100</v>
      </c>
      <c r="R223" s="49" t="n">
        <f aca="false">+J223/J$223*100</f>
        <v>100</v>
      </c>
      <c r="S223" s="49" t="n">
        <f aca="false">+K223/K$223*100</f>
        <v>100</v>
      </c>
    </row>
    <row r="224" customFormat="false" ht="12.75" hidden="false" customHeight="true" outlineLevel="0" collapsed="false">
      <c r="A224" s="58"/>
      <c r="B224" s="50" t="s">
        <v>49</v>
      </c>
      <c r="C224" s="35" t="s">
        <v>15</v>
      </c>
      <c r="D224" s="29" t="n">
        <v>27</v>
      </c>
      <c r="E224" s="30" t="n">
        <v>26</v>
      </c>
      <c r="F224" s="29" t="n">
        <v>51</v>
      </c>
      <c r="G224" s="29" t="n">
        <v>63</v>
      </c>
      <c r="H224" s="29" t="n">
        <v>155</v>
      </c>
      <c r="I224" s="29" t="n">
        <v>189</v>
      </c>
      <c r="J224" s="29" t="n">
        <v>193</v>
      </c>
      <c r="K224" s="29" t="n">
        <v>704</v>
      </c>
      <c r="L224" s="32" t="n">
        <f aca="false">+D224/D$230*100</f>
        <v>30</v>
      </c>
      <c r="M224" s="33" t="n">
        <f aca="false">+E224/E$230*100</f>
        <v>28.2608695652174</v>
      </c>
      <c r="N224" s="33" t="n">
        <f aca="false">+F224/F$230*100</f>
        <v>43.2203389830509</v>
      </c>
      <c r="O224" s="33" t="n">
        <f aca="false">+G224/G$230*100</f>
        <v>40.9090909090909</v>
      </c>
      <c r="P224" s="33" t="n">
        <f aca="false">+H224/H$230*100</f>
        <v>41.005291005291</v>
      </c>
      <c r="Q224" s="33" t="n">
        <f aca="false">+I224/I$230*100</f>
        <v>37.2781065088757</v>
      </c>
      <c r="R224" s="33" t="n">
        <f aca="false">+J224/J$230*100</f>
        <v>41.505376344086</v>
      </c>
      <c r="S224" s="33" t="n">
        <f aca="false">+K224/K$230*100</f>
        <v>39.0243902439024</v>
      </c>
    </row>
    <row r="225" customFormat="false" ht="12.75" hidden="false" customHeight="true" outlineLevel="0" collapsed="false">
      <c r="A225" s="58"/>
      <c r="B225" s="50"/>
      <c r="C225" s="28" t="s">
        <v>16</v>
      </c>
      <c r="D225" s="29" t="n">
        <v>29</v>
      </c>
      <c r="E225" s="30" t="n">
        <v>39</v>
      </c>
      <c r="F225" s="29" t="n">
        <v>34</v>
      </c>
      <c r="G225" s="29" t="n">
        <v>28</v>
      </c>
      <c r="H225" s="29" t="n">
        <v>96</v>
      </c>
      <c r="I225" s="29" t="n">
        <v>108</v>
      </c>
      <c r="J225" s="29" t="n">
        <v>91</v>
      </c>
      <c r="K225" s="29" t="n">
        <v>425</v>
      </c>
      <c r="L225" s="32" t="n">
        <f aca="false">+D225/D$230*100</f>
        <v>32.2222222222222</v>
      </c>
      <c r="M225" s="33" t="n">
        <f aca="false">+E225/E$230*100</f>
        <v>42.3913043478261</v>
      </c>
      <c r="N225" s="33" t="n">
        <f aca="false">+F225/F$230*100</f>
        <v>28.8135593220339</v>
      </c>
      <c r="O225" s="33" t="n">
        <f aca="false">+G225/G$230*100</f>
        <v>18.1818181818182</v>
      </c>
      <c r="P225" s="33" t="n">
        <f aca="false">+H225/H$230*100</f>
        <v>25.3968253968254</v>
      </c>
      <c r="Q225" s="33" t="n">
        <f aca="false">+I225/I$230*100</f>
        <v>21.301775147929</v>
      </c>
      <c r="R225" s="33" t="n">
        <f aca="false">+J225/J$230*100</f>
        <v>19.5698924731183</v>
      </c>
      <c r="S225" s="33" t="n">
        <f aca="false">+K225/K$230*100</f>
        <v>23.5587583148559</v>
      </c>
    </row>
    <row r="226" customFormat="false" ht="12.75" hidden="false" customHeight="false" outlineLevel="0" collapsed="false">
      <c r="A226" s="58"/>
      <c r="B226" s="50"/>
      <c r="C226" s="34" t="s">
        <v>17</v>
      </c>
      <c r="D226" s="29" t="n">
        <v>15</v>
      </c>
      <c r="E226" s="30" t="n">
        <v>11</v>
      </c>
      <c r="F226" s="29" t="n">
        <v>13</v>
      </c>
      <c r="G226" s="29" t="n">
        <v>15</v>
      </c>
      <c r="H226" s="29" t="n">
        <v>32</v>
      </c>
      <c r="I226" s="29" t="n">
        <v>47</v>
      </c>
      <c r="J226" s="29" t="n">
        <v>35</v>
      </c>
      <c r="K226" s="29" t="n">
        <v>168</v>
      </c>
      <c r="L226" s="32" t="n">
        <f aca="false">+D226/D$230*100</f>
        <v>16.6666666666667</v>
      </c>
      <c r="M226" s="33" t="n">
        <f aca="false">+E226/E$230*100</f>
        <v>11.9565217391304</v>
      </c>
      <c r="N226" s="33" t="n">
        <f aca="false">+F226/F$230*100</f>
        <v>11.0169491525424</v>
      </c>
      <c r="O226" s="33" t="n">
        <f aca="false">+G226/G$230*100</f>
        <v>9.74025974025974</v>
      </c>
      <c r="P226" s="33" t="n">
        <f aca="false">+H226/H$230*100</f>
        <v>8.46560846560847</v>
      </c>
      <c r="Q226" s="33" t="n">
        <f aca="false">+I226/I$230*100</f>
        <v>9.27021696252466</v>
      </c>
      <c r="R226" s="33" t="n">
        <f aca="false">+J226/J$230*100</f>
        <v>7.52688172043011</v>
      </c>
      <c r="S226" s="33" t="n">
        <f aca="false">+K226/K$230*100</f>
        <v>9.31263858093126</v>
      </c>
    </row>
    <row r="227" customFormat="false" ht="12.75" hidden="false" customHeight="false" outlineLevel="0" collapsed="false">
      <c r="A227" s="58"/>
      <c r="B227" s="50"/>
      <c r="C227" s="34" t="s">
        <v>18</v>
      </c>
      <c r="D227" s="29" t="n">
        <v>7</v>
      </c>
      <c r="E227" s="30" t="n">
        <v>4</v>
      </c>
      <c r="F227" s="29" t="n">
        <v>7</v>
      </c>
      <c r="G227" s="29" t="n">
        <v>18</v>
      </c>
      <c r="H227" s="29" t="n">
        <v>23</v>
      </c>
      <c r="I227" s="29" t="n">
        <v>38</v>
      </c>
      <c r="J227" s="29" t="n">
        <v>34</v>
      </c>
      <c r="K227" s="29" t="n">
        <v>131</v>
      </c>
      <c r="L227" s="32" t="n">
        <f aca="false">+D227/D$230*100</f>
        <v>7.77777777777778</v>
      </c>
      <c r="M227" s="33" t="n">
        <f aca="false">+E227/E$230*100</f>
        <v>4.34782608695652</v>
      </c>
      <c r="N227" s="33" t="n">
        <f aca="false">+F227/F$230*100</f>
        <v>5.93220338983051</v>
      </c>
      <c r="O227" s="33" t="n">
        <f aca="false">+G227/G$230*100</f>
        <v>11.6883116883117</v>
      </c>
      <c r="P227" s="33" t="n">
        <f aca="false">+H227/H$230*100</f>
        <v>6.08465608465609</v>
      </c>
      <c r="Q227" s="33" t="n">
        <f aca="false">+I227/I$230*100</f>
        <v>7.49506903353057</v>
      </c>
      <c r="R227" s="33" t="n">
        <f aca="false">+J227/J$230*100</f>
        <v>7.31182795698925</v>
      </c>
      <c r="S227" s="33" t="n">
        <f aca="false">+K227/K$230*100</f>
        <v>7.26164079822616</v>
      </c>
    </row>
    <row r="228" customFormat="false" ht="12.75" hidden="false" customHeight="false" outlineLevel="0" collapsed="false">
      <c r="A228" s="58"/>
      <c r="B228" s="50"/>
      <c r="C228" s="34" t="s">
        <v>19</v>
      </c>
      <c r="D228" s="29" t="n">
        <v>12</v>
      </c>
      <c r="E228" s="30" t="n">
        <v>12</v>
      </c>
      <c r="F228" s="29" t="n">
        <v>13</v>
      </c>
      <c r="G228" s="29" t="n">
        <v>30</v>
      </c>
      <c r="H228" s="29" t="n">
        <v>72</v>
      </c>
      <c r="I228" s="29" t="n">
        <v>124</v>
      </c>
      <c r="J228" s="29" t="n">
        <v>112</v>
      </c>
      <c r="K228" s="29" t="n">
        <v>375</v>
      </c>
      <c r="L228" s="32" t="n">
        <f aca="false">+D228/D$230*100</f>
        <v>13.3333333333333</v>
      </c>
      <c r="M228" s="33" t="n">
        <f aca="false">+E228/E$230*100</f>
        <v>13.0434782608696</v>
      </c>
      <c r="N228" s="33" t="n">
        <f aca="false">+F228/F$230*100</f>
        <v>11.0169491525424</v>
      </c>
      <c r="O228" s="33" t="n">
        <f aca="false">+G228/G$230*100</f>
        <v>19.4805194805195</v>
      </c>
      <c r="P228" s="33" t="n">
        <f aca="false">+H228/H$230*100</f>
        <v>19.047619047619</v>
      </c>
      <c r="Q228" s="33" t="n">
        <f aca="false">+I228/I$230*100</f>
        <v>24.4575936883629</v>
      </c>
      <c r="R228" s="33" t="n">
        <f aca="false">+J228/J$230*100</f>
        <v>24.0860215053763</v>
      </c>
      <c r="S228" s="33" t="n">
        <f aca="false">+K228/K$230*100</f>
        <v>20.7871396895787</v>
      </c>
    </row>
    <row r="229" customFormat="false" ht="12.75" hidden="false" customHeight="false" outlineLevel="0" collapsed="false">
      <c r="A229" s="58"/>
      <c r="B229" s="50"/>
      <c r="C229" s="35" t="s">
        <v>20</v>
      </c>
      <c r="D229" s="29" t="n">
        <v>0</v>
      </c>
      <c r="E229" s="30" t="n">
        <v>0</v>
      </c>
      <c r="F229" s="29" t="n">
        <v>0</v>
      </c>
      <c r="G229" s="29" t="n">
        <v>0</v>
      </c>
      <c r="H229" s="29" t="n">
        <v>0</v>
      </c>
      <c r="I229" s="29" t="n">
        <v>1</v>
      </c>
      <c r="J229" s="29" t="n">
        <v>0</v>
      </c>
      <c r="K229" s="29" t="n">
        <v>1</v>
      </c>
      <c r="L229" s="32" t="n">
        <f aca="false">+D229/D$230*100</f>
        <v>0</v>
      </c>
      <c r="M229" s="33" t="n">
        <f aca="false">+E229/E$230*100</f>
        <v>0</v>
      </c>
      <c r="N229" s="33" t="n">
        <f aca="false">+F229/F$230*100</f>
        <v>0</v>
      </c>
      <c r="O229" s="33" t="n">
        <f aca="false">+G229/G$230*100</f>
        <v>0</v>
      </c>
      <c r="P229" s="33" t="n">
        <f aca="false">+H229/H$230*100</f>
        <v>0</v>
      </c>
      <c r="Q229" s="33" t="n">
        <f aca="false">+I229/I$230*100</f>
        <v>0.19723865877712</v>
      </c>
      <c r="R229" s="33" t="n">
        <f aca="false">+J229/J$230*100</f>
        <v>0</v>
      </c>
      <c r="S229" s="33" t="n">
        <f aca="false">+K229/K$230*100</f>
        <v>0.0554323725055432</v>
      </c>
    </row>
    <row r="230" customFormat="false" ht="12.75" hidden="false" customHeight="false" outlineLevel="0" collapsed="false">
      <c r="A230" s="58"/>
      <c r="B230" s="50"/>
      <c r="C230" s="35" t="s">
        <v>10</v>
      </c>
      <c r="D230" s="29" t="n">
        <v>90</v>
      </c>
      <c r="E230" s="30" t="n">
        <v>92</v>
      </c>
      <c r="F230" s="29" t="n">
        <v>118</v>
      </c>
      <c r="G230" s="29" t="n">
        <v>154</v>
      </c>
      <c r="H230" s="29" t="n">
        <v>378</v>
      </c>
      <c r="I230" s="29" t="n">
        <v>507</v>
      </c>
      <c r="J230" s="29" t="n">
        <v>465</v>
      </c>
      <c r="K230" s="29" t="n">
        <v>1804</v>
      </c>
      <c r="L230" s="32" t="n">
        <f aca="false">+D230/D$230*100</f>
        <v>100</v>
      </c>
      <c r="M230" s="33" t="n">
        <f aca="false">+E230/E$230*100</f>
        <v>100</v>
      </c>
      <c r="N230" s="33" t="n">
        <f aca="false">+F230/F$230*100</f>
        <v>100</v>
      </c>
      <c r="O230" s="33" t="n">
        <f aca="false">+G230/G$230*100</f>
        <v>100</v>
      </c>
      <c r="P230" s="33" t="n">
        <f aca="false">+H230/H$230*100</f>
        <v>100</v>
      </c>
      <c r="Q230" s="33" t="n">
        <f aca="false">+I230/I$230*100</f>
        <v>100</v>
      </c>
      <c r="R230" s="33" t="n">
        <f aca="false">+J230/J$230*100</f>
        <v>100</v>
      </c>
      <c r="S230" s="33" t="n">
        <f aca="false">+K230/K$230*100</f>
        <v>100</v>
      </c>
    </row>
    <row r="231" customFormat="false" ht="12.75" hidden="false" customHeight="true" outlineLevel="0" collapsed="false">
      <c r="A231" s="58"/>
      <c r="B231" s="36" t="s">
        <v>50</v>
      </c>
      <c r="C231" s="37" t="s">
        <v>15</v>
      </c>
      <c r="D231" s="38" t="n">
        <v>7</v>
      </c>
      <c r="E231" s="39" t="n">
        <v>9</v>
      </c>
      <c r="F231" s="38" t="n">
        <v>2</v>
      </c>
      <c r="G231" s="38" t="n">
        <v>6</v>
      </c>
      <c r="H231" s="38" t="n">
        <v>29</v>
      </c>
      <c r="I231" s="38" t="n">
        <v>60</v>
      </c>
      <c r="J231" s="38" t="n">
        <v>78</v>
      </c>
      <c r="K231" s="38" t="n">
        <v>191</v>
      </c>
      <c r="L231" s="41" t="n">
        <f aca="false">+D231/D$237*100</f>
        <v>31.8181818181818</v>
      </c>
      <c r="M231" s="42" t="n">
        <f aca="false">+E231/E$237*100</f>
        <v>31.0344827586207</v>
      </c>
      <c r="N231" s="42" t="n">
        <f aca="false">+F231/F$237*100</f>
        <v>11.7647058823529</v>
      </c>
      <c r="O231" s="42" t="n">
        <f aca="false">+G231/G$237*100</f>
        <v>37.5</v>
      </c>
      <c r="P231" s="42" t="n">
        <f aca="false">+H231/H$237*100</f>
        <v>26.8518518518519</v>
      </c>
      <c r="Q231" s="42" t="n">
        <f aca="false">+I231/I$237*100</f>
        <v>28.7081339712919</v>
      </c>
      <c r="R231" s="42" t="n">
        <f aca="false">+J231/J$237*100</f>
        <v>32.2314049586777</v>
      </c>
      <c r="S231" s="42" t="n">
        <f aca="false">+K231/K$237*100</f>
        <v>29.7045101088647</v>
      </c>
    </row>
    <row r="232" customFormat="false" ht="12.75" hidden="false" customHeight="false" outlineLevel="0" collapsed="false">
      <c r="A232" s="58"/>
      <c r="B232" s="36"/>
      <c r="C232" s="28" t="s">
        <v>16</v>
      </c>
      <c r="D232" s="29" t="n">
        <v>7</v>
      </c>
      <c r="E232" s="30" t="n">
        <v>9</v>
      </c>
      <c r="F232" s="29" t="n">
        <v>6</v>
      </c>
      <c r="G232" s="29" t="n">
        <v>4</v>
      </c>
      <c r="H232" s="29" t="n">
        <v>33</v>
      </c>
      <c r="I232" s="29" t="n">
        <v>40</v>
      </c>
      <c r="J232" s="29" t="n">
        <v>38</v>
      </c>
      <c r="K232" s="29" t="n">
        <v>137</v>
      </c>
      <c r="L232" s="32" t="n">
        <f aca="false">+D232/D$237*100</f>
        <v>31.8181818181818</v>
      </c>
      <c r="M232" s="33" t="n">
        <f aca="false">+E232/E$237*100</f>
        <v>31.0344827586207</v>
      </c>
      <c r="N232" s="33" t="n">
        <f aca="false">+F232/F$237*100</f>
        <v>35.2941176470588</v>
      </c>
      <c r="O232" s="33" t="n">
        <f aca="false">+G232/G$237*100</f>
        <v>25</v>
      </c>
      <c r="P232" s="33" t="n">
        <f aca="false">+H232/H$237*100</f>
        <v>30.5555555555556</v>
      </c>
      <c r="Q232" s="33" t="n">
        <f aca="false">+I232/I$237*100</f>
        <v>19.1387559808612</v>
      </c>
      <c r="R232" s="33" t="n">
        <f aca="false">+J232/J$237*100</f>
        <v>15.702479338843</v>
      </c>
      <c r="S232" s="33" t="n">
        <f aca="false">+K232/K$237*100</f>
        <v>21.3063763608087</v>
      </c>
    </row>
    <row r="233" customFormat="false" ht="12.75" hidden="false" customHeight="false" outlineLevel="0" collapsed="false">
      <c r="A233" s="58"/>
      <c r="B233" s="36"/>
      <c r="C233" s="34" t="s">
        <v>17</v>
      </c>
      <c r="D233" s="29" t="n">
        <v>5</v>
      </c>
      <c r="E233" s="30" t="n">
        <v>2</v>
      </c>
      <c r="F233" s="29" t="n">
        <v>3</v>
      </c>
      <c r="G233" s="29" t="n">
        <v>1</v>
      </c>
      <c r="H233" s="29" t="n">
        <v>9</v>
      </c>
      <c r="I233" s="29" t="n">
        <v>17</v>
      </c>
      <c r="J233" s="29" t="n">
        <v>19</v>
      </c>
      <c r="K233" s="29" t="n">
        <v>56</v>
      </c>
      <c r="L233" s="32" t="n">
        <f aca="false">+D233/D$237*100</f>
        <v>22.7272727272727</v>
      </c>
      <c r="M233" s="33" t="n">
        <f aca="false">+E233/E$237*100</f>
        <v>6.89655172413793</v>
      </c>
      <c r="N233" s="33" t="n">
        <f aca="false">+F233/F$237*100</f>
        <v>17.6470588235294</v>
      </c>
      <c r="O233" s="33" t="n">
        <f aca="false">+G233/G$237*100</f>
        <v>6.25</v>
      </c>
      <c r="P233" s="33" t="n">
        <f aca="false">+H233/H$237*100</f>
        <v>8.33333333333333</v>
      </c>
      <c r="Q233" s="33" t="n">
        <f aca="false">+I233/I$237*100</f>
        <v>8.13397129186603</v>
      </c>
      <c r="R233" s="33" t="n">
        <f aca="false">+J233/J$237*100</f>
        <v>7.85123966942149</v>
      </c>
      <c r="S233" s="33" t="n">
        <f aca="false">+K233/K$237*100</f>
        <v>8.70917573872473</v>
      </c>
    </row>
    <row r="234" customFormat="false" ht="12.75" hidden="false" customHeight="false" outlineLevel="0" collapsed="false">
      <c r="A234" s="58"/>
      <c r="B234" s="36"/>
      <c r="C234" s="34" t="s">
        <v>18</v>
      </c>
      <c r="D234" s="29" t="n">
        <v>2</v>
      </c>
      <c r="E234" s="30" t="n">
        <v>1</v>
      </c>
      <c r="F234" s="29" t="n">
        <v>3</v>
      </c>
      <c r="G234" s="29" t="n">
        <v>2</v>
      </c>
      <c r="H234" s="29" t="n">
        <v>7</v>
      </c>
      <c r="I234" s="29" t="n">
        <v>14</v>
      </c>
      <c r="J234" s="29" t="n">
        <v>12</v>
      </c>
      <c r="K234" s="29" t="n">
        <v>41</v>
      </c>
      <c r="L234" s="32" t="n">
        <f aca="false">+D234/D$237*100</f>
        <v>9.09090909090909</v>
      </c>
      <c r="M234" s="33" t="n">
        <f aca="false">+E234/E$237*100</f>
        <v>3.44827586206897</v>
      </c>
      <c r="N234" s="33" t="n">
        <f aca="false">+F234/F$237*100</f>
        <v>17.6470588235294</v>
      </c>
      <c r="O234" s="33" t="n">
        <f aca="false">+G234/G$237*100</f>
        <v>12.5</v>
      </c>
      <c r="P234" s="33" t="n">
        <f aca="false">+H234/H$237*100</f>
        <v>6.48148148148148</v>
      </c>
      <c r="Q234" s="33" t="n">
        <f aca="false">+I234/I$237*100</f>
        <v>6.69856459330144</v>
      </c>
      <c r="R234" s="33" t="n">
        <f aca="false">+J234/J$237*100</f>
        <v>4.95867768595041</v>
      </c>
      <c r="S234" s="33" t="n">
        <f aca="false">+K234/K$237*100</f>
        <v>6.37636080870918</v>
      </c>
    </row>
    <row r="235" customFormat="false" ht="12.75" hidden="false" customHeight="false" outlineLevel="0" collapsed="false">
      <c r="A235" s="58"/>
      <c r="B235" s="36"/>
      <c r="C235" s="34" t="s">
        <v>19</v>
      </c>
      <c r="D235" s="29" t="n">
        <v>0</v>
      </c>
      <c r="E235" s="30" t="n">
        <v>7</v>
      </c>
      <c r="F235" s="29" t="n">
        <v>2</v>
      </c>
      <c r="G235" s="29" t="n">
        <v>2</v>
      </c>
      <c r="H235" s="29" t="n">
        <v>17</v>
      </c>
      <c r="I235" s="29" t="n">
        <v>58</v>
      </c>
      <c r="J235" s="29" t="n">
        <v>78</v>
      </c>
      <c r="K235" s="29" t="n">
        <v>164</v>
      </c>
      <c r="L235" s="32" t="n">
        <f aca="false">+D235/D$237*100</f>
        <v>0</v>
      </c>
      <c r="M235" s="33" t="n">
        <f aca="false">+E235/E$237*100</f>
        <v>24.1379310344828</v>
      </c>
      <c r="N235" s="33" t="n">
        <f aca="false">+F235/F$237*100</f>
        <v>11.7647058823529</v>
      </c>
      <c r="O235" s="33" t="n">
        <f aca="false">+G235/G$237*100</f>
        <v>12.5</v>
      </c>
      <c r="P235" s="33" t="n">
        <f aca="false">+H235/H$237*100</f>
        <v>15.7407407407407</v>
      </c>
      <c r="Q235" s="33" t="n">
        <f aca="false">+I235/I$237*100</f>
        <v>27.7511961722488</v>
      </c>
      <c r="R235" s="33" t="n">
        <f aca="false">+J235/J$237*100</f>
        <v>32.2314049586777</v>
      </c>
      <c r="S235" s="33" t="n">
        <f aca="false">+K235/K$237*100</f>
        <v>25.5054432348367</v>
      </c>
    </row>
    <row r="236" customFormat="false" ht="12.75" hidden="false" customHeight="false" outlineLevel="0" collapsed="false">
      <c r="A236" s="58"/>
      <c r="B236" s="36"/>
      <c r="C236" s="35" t="s">
        <v>20</v>
      </c>
      <c r="D236" s="29" t="n">
        <v>1</v>
      </c>
      <c r="E236" s="30" t="n">
        <v>1</v>
      </c>
      <c r="F236" s="29" t="n">
        <v>1</v>
      </c>
      <c r="G236" s="29" t="n">
        <v>1</v>
      </c>
      <c r="H236" s="29" t="n">
        <v>13</v>
      </c>
      <c r="I236" s="29" t="n">
        <v>20</v>
      </c>
      <c r="J236" s="29" t="n">
        <v>17</v>
      </c>
      <c r="K236" s="29" t="n">
        <v>54</v>
      </c>
      <c r="L236" s="32" t="n">
        <f aca="false">+D236/D$237*100</f>
        <v>4.54545454545455</v>
      </c>
      <c r="M236" s="33" t="n">
        <f aca="false">+E236/E$237*100</f>
        <v>3.44827586206897</v>
      </c>
      <c r="N236" s="33" t="n">
        <f aca="false">+F236/F$237*100</f>
        <v>5.88235294117647</v>
      </c>
      <c r="O236" s="33" t="n">
        <f aca="false">+G236/G$237*100</f>
        <v>6.25</v>
      </c>
      <c r="P236" s="33" t="n">
        <f aca="false">+H236/H$237*100</f>
        <v>12.037037037037</v>
      </c>
      <c r="Q236" s="33" t="n">
        <f aca="false">+I236/I$237*100</f>
        <v>9.56937799043062</v>
      </c>
      <c r="R236" s="33" t="n">
        <f aca="false">+J236/J$237*100</f>
        <v>7.02479338842975</v>
      </c>
      <c r="S236" s="33" t="n">
        <f aca="false">+K236/K$237*100</f>
        <v>8.39813374805599</v>
      </c>
    </row>
    <row r="237" customFormat="false" ht="12.75" hidden="false" customHeight="true" outlineLevel="0" collapsed="false">
      <c r="A237" s="58"/>
      <c r="B237" s="36"/>
      <c r="C237" s="35" t="s">
        <v>10</v>
      </c>
      <c r="D237" s="29" t="n">
        <v>22</v>
      </c>
      <c r="E237" s="30" t="n">
        <v>29</v>
      </c>
      <c r="F237" s="29" t="n">
        <v>17</v>
      </c>
      <c r="G237" s="29" t="n">
        <v>16</v>
      </c>
      <c r="H237" s="29" t="n">
        <v>108</v>
      </c>
      <c r="I237" s="29" t="n">
        <v>209</v>
      </c>
      <c r="J237" s="29" t="n">
        <v>242</v>
      </c>
      <c r="K237" s="29" t="n">
        <v>643</v>
      </c>
      <c r="L237" s="32" t="n">
        <f aca="false">+D237/D$237*100</f>
        <v>100</v>
      </c>
      <c r="M237" s="33" t="n">
        <f aca="false">+E237/E$237*100</f>
        <v>100</v>
      </c>
      <c r="N237" s="33" t="n">
        <f aca="false">+F237/F$237*100</f>
        <v>100</v>
      </c>
      <c r="O237" s="33" t="n">
        <f aca="false">+G237/G$237*100</f>
        <v>100</v>
      </c>
      <c r="P237" s="33" t="n">
        <f aca="false">+H237/H$237*100</f>
        <v>100</v>
      </c>
      <c r="Q237" s="33" t="n">
        <f aca="false">+I237/I$237*100</f>
        <v>100</v>
      </c>
      <c r="R237" s="33" t="n">
        <f aca="false">+J237/J$237*100</f>
        <v>100</v>
      </c>
      <c r="S237" s="33" t="n">
        <f aca="false">+K237/K$237*100</f>
        <v>100</v>
      </c>
    </row>
    <row r="238" customFormat="false" ht="12.75" hidden="false" customHeight="true" outlineLevel="0" collapsed="false">
      <c r="A238" s="58"/>
      <c r="B238" s="51" t="s">
        <v>51</v>
      </c>
      <c r="C238" s="37" t="s">
        <v>15</v>
      </c>
      <c r="D238" s="38" t="n">
        <v>8</v>
      </c>
      <c r="E238" s="39" t="n">
        <v>5</v>
      </c>
      <c r="F238" s="38" t="n">
        <v>6</v>
      </c>
      <c r="G238" s="38" t="n">
        <v>21</v>
      </c>
      <c r="H238" s="38" t="n">
        <v>34</v>
      </c>
      <c r="I238" s="38" t="n">
        <v>70</v>
      </c>
      <c r="J238" s="38" t="n">
        <v>58</v>
      </c>
      <c r="K238" s="38" t="n">
        <v>202</v>
      </c>
      <c r="L238" s="41" t="n">
        <f aca="false">+D238/D$244*100</f>
        <v>36.3636363636364</v>
      </c>
      <c r="M238" s="42" t="n">
        <f aca="false">+E238/E$244*100</f>
        <v>38.4615384615385</v>
      </c>
      <c r="N238" s="42" t="n">
        <f aca="false">+F238/F$244*100</f>
        <v>35.2941176470588</v>
      </c>
      <c r="O238" s="42" t="n">
        <f aca="false">+G238/G$244*100</f>
        <v>35.5932203389831</v>
      </c>
      <c r="P238" s="42" t="n">
        <f aca="false">+H238/H$244*100</f>
        <v>28.5714285714286</v>
      </c>
      <c r="Q238" s="42" t="n">
        <f aca="false">+I238/I$244*100</f>
        <v>32.1100917431193</v>
      </c>
      <c r="R238" s="42" t="n">
        <f aca="false">+J238/J$244*100</f>
        <v>32.0441988950276</v>
      </c>
      <c r="S238" s="42" t="n">
        <f aca="false">+K238/K$244*100</f>
        <v>32.1144674085851</v>
      </c>
    </row>
    <row r="239" customFormat="false" ht="12.75" hidden="false" customHeight="false" outlineLevel="0" collapsed="false">
      <c r="A239" s="58"/>
      <c r="B239" s="51"/>
      <c r="C239" s="28" t="s">
        <v>16</v>
      </c>
      <c r="D239" s="29" t="n">
        <v>9</v>
      </c>
      <c r="E239" s="30" t="n">
        <v>6</v>
      </c>
      <c r="F239" s="29" t="n">
        <v>6</v>
      </c>
      <c r="G239" s="29" t="n">
        <v>20</v>
      </c>
      <c r="H239" s="29" t="n">
        <v>28</v>
      </c>
      <c r="I239" s="29" t="n">
        <v>45</v>
      </c>
      <c r="J239" s="29" t="n">
        <v>37</v>
      </c>
      <c r="K239" s="29" t="n">
        <v>151</v>
      </c>
      <c r="L239" s="32" t="n">
        <f aca="false">+D239/D$244*100</f>
        <v>40.9090909090909</v>
      </c>
      <c r="M239" s="33" t="n">
        <f aca="false">+E239/E$244*100</f>
        <v>46.1538461538462</v>
      </c>
      <c r="N239" s="33" t="n">
        <f aca="false">+F239/F$244*100</f>
        <v>35.2941176470588</v>
      </c>
      <c r="O239" s="33" t="n">
        <f aca="false">+G239/G$244*100</f>
        <v>33.8983050847458</v>
      </c>
      <c r="P239" s="33" t="n">
        <f aca="false">+H239/H$244*100</f>
        <v>23.5294117647059</v>
      </c>
      <c r="Q239" s="33" t="n">
        <f aca="false">+I239/I$244*100</f>
        <v>20.6422018348624</v>
      </c>
      <c r="R239" s="33" t="n">
        <f aca="false">+J239/J$244*100</f>
        <v>20.4419889502762</v>
      </c>
      <c r="S239" s="33" t="n">
        <f aca="false">+K239/K$244*100</f>
        <v>24.0063593004769</v>
      </c>
    </row>
    <row r="240" customFormat="false" ht="12.75" hidden="false" customHeight="false" outlineLevel="0" collapsed="false">
      <c r="A240" s="58"/>
      <c r="B240" s="51"/>
      <c r="C240" s="34" t="s">
        <v>17</v>
      </c>
      <c r="D240" s="29" t="n">
        <v>1</v>
      </c>
      <c r="E240" s="30" t="n">
        <v>1</v>
      </c>
      <c r="F240" s="29" t="n">
        <v>1</v>
      </c>
      <c r="G240" s="29" t="n">
        <v>3</v>
      </c>
      <c r="H240" s="29" t="n">
        <v>8</v>
      </c>
      <c r="I240" s="29" t="n">
        <v>22</v>
      </c>
      <c r="J240" s="29" t="n">
        <v>12</v>
      </c>
      <c r="K240" s="29" t="n">
        <v>48</v>
      </c>
      <c r="L240" s="32" t="n">
        <f aca="false">+D240/D$244*100</f>
        <v>4.54545454545455</v>
      </c>
      <c r="M240" s="33" t="n">
        <f aca="false">+E240/E$244*100</f>
        <v>7.69230769230769</v>
      </c>
      <c r="N240" s="33" t="n">
        <f aca="false">+F240/F$244*100</f>
        <v>5.88235294117647</v>
      </c>
      <c r="O240" s="33" t="n">
        <f aca="false">+G240/G$244*100</f>
        <v>5.08474576271187</v>
      </c>
      <c r="P240" s="33" t="n">
        <f aca="false">+H240/H$244*100</f>
        <v>6.72268907563025</v>
      </c>
      <c r="Q240" s="33" t="n">
        <f aca="false">+I240/I$244*100</f>
        <v>10.0917431192661</v>
      </c>
      <c r="R240" s="33" t="n">
        <f aca="false">+J240/J$244*100</f>
        <v>6.62983425414365</v>
      </c>
      <c r="S240" s="33" t="n">
        <f aca="false">+K240/K$244*100</f>
        <v>7.63116057233704</v>
      </c>
    </row>
    <row r="241" customFormat="false" ht="12.75" hidden="false" customHeight="false" outlineLevel="0" collapsed="false">
      <c r="A241" s="58"/>
      <c r="B241" s="51"/>
      <c r="C241" s="34" t="s">
        <v>18</v>
      </c>
      <c r="D241" s="29" t="n">
        <v>2</v>
      </c>
      <c r="E241" s="30" t="n">
        <v>0</v>
      </c>
      <c r="F241" s="29" t="n">
        <v>1</v>
      </c>
      <c r="G241" s="29" t="n">
        <v>4</v>
      </c>
      <c r="H241" s="29" t="n">
        <v>12</v>
      </c>
      <c r="I241" s="29" t="n">
        <v>19</v>
      </c>
      <c r="J241" s="29" t="n">
        <v>17</v>
      </c>
      <c r="K241" s="29" t="n">
        <v>55</v>
      </c>
      <c r="L241" s="32" t="n">
        <f aca="false">+D241/D$244*100</f>
        <v>9.09090909090909</v>
      </c>
      <c r="M241" s="33" t="n">
        <f aca="false">+E241/E$244*100</f>
        <v>0</v>
      </c>
      <c r="N241" s="33" t="n">
        <f aca="false">+F241/F$244*100</f>
        <v>5.88235294117647</v>
      </c>
      <c r="O241" s="33" t="n">
        <f aca="false">+G241/G$244*100</f>
        <v>6.77966101694915</v>
      </c>
      <c r="P241" s="33" t="n">
        <f aca="false">+H241/H$244*100</f>
        <v>10.0840336134454</v>
      </c>
      <c r="Q241" s="33" t="n">
        <f aca="false">+I241/I$244*100</f>
        <v>8.71559633027523</v>
      </c>
      <c r="R241" s="33" t="n">
        <f aca="false">+J241/J$244*100</f>
        <v>9.39226519337017</v>
      </c>
      <c r="S241" s="33" t="n">
        <f aca="false">+K241/K$244*100</f>
        <v>8.74403815580286</v>
      </c>
    </row>
    <row r="242" customFormat="false" ht="12.75" hidden="false" customHeight="false" outlineLevel="0" collapsed="false">
      <c r="A242" s="58"/>
      <c r="B242" s="51"/>
      <c r="C242" s="34" t="s">
        <v>19</v>
      </c>
      <c r="D242" s="29" t="n">
        <v>2</v>
      </c>
      <c r="E242" s="30" t="n">
        <v>1</v>
      </c>
      <c r="F242" s="29" t="n">
        <v>3</v>
      </c>
      <c r="G242" s="29" t="n">
        <v>9</v>
      </c>
      <c r="H242" s="29" t="n">
        <v>36</v>
      </c>
      <c r="I242" s="29" t="n">
        <v>62</v>
      </c>
      <c r="J242" s="29" t="n">
        <v>54</v>
      </c>
      <c r="K242" s="29" t="n">
        <v>167</v>
      </c>
      <c r="L242" s="32" t="n">
        <f aca="false">+D242/D$244*100</f>
        <v>9.09090909090909</v>
      </c>
      <c r="M242" s="33" t="n">
        <f aca="false">+E242/E$244*100</f>
        <v>7.69230769230769</v>
      </c>
      <c r="N242" s="33" t="n">
        <f aca="false">+F242/F$244*100</f>
        <v>17.6470588235294</v>
      </c>
      <c r="O242" s="33" t="n">
        <f aca="false">+G242/G$244*100</f>
        <v>15.2542372881356</v>
      </c>
      <c r="P242" s="33" t="n">
        <f aca="false">+H242/H$244*100</f>
        <v>30.2521008403361</v>
      </c>
      <c r="Q242" s="33" t="n">
        <f aca="false">+I242/I$244*100</f>
        <v>28.4403669724771</v>
      </c>
      <c r="R242" s="33" t="n">
        <f aca="false">+J242/J$244*100</f>
        <v>29.8342541436464</v>
      </c>
      <c r="S242" s="33" t="n">
        <f aca="false">+K242/K$244*100</f>
        <v>26.550079491256</v>
      </c>
    </row>
    <row r="243" customFormat="false" ht="12.75" hidden="false" customHeight="true" outlineLevel="0" collapsed="false">
      <c r="A243" s="58"/>
      <c r="B243" s="51"/>
      <c r="C243" s="35" t="s">
        <v>20</v>
      </c>
      <c r="D243" s="29" t="n">
        <v>0</v>
      </c>
      <c r="E243" s="30" t="n">
        <v>0</v>
      </c>
      <c r="F243" s="29" t="n">
        <v>0</v>
      </c>
      <c r="G243" s="29" t="n">
        <v>2</v>
      </c>
      <c r="H243" s="29" t="n">
        <v>1</v>
      </c>
      <c r="I243" s="29" t="n">
        <v>0</v>
      </c>
      <c r="J243" s="29" t="n">
        <v>3</v>
      </c>
      <c r="K243" s="29" t="n">
        <v>6</v>
      </c>
      <c r="L243" s="32" t="n">
        <f aca="false">+D243/D$244*100</f>
        <v>0</v>
      </c>
      <c r="M243" s="33" t="n">
        <f aca="false">+E243/E$244*100</f>
        <v>0</v>
      </c>
      <c r="N243" s="33" t="n">
        <f aca="false">+F243/F$244*100</f>
        <v>0</v>
      </c>
      <c r="O243" s="33" t="n">
        <f aca="false">+G243/G$244*100</f>
        <v>3.38983050847458</v>
      </c>
      <c r="P243" s="33" t="n">
        <f aca="false">+H243/H$244*100</f>
        <v>0.840336134453782</v>
      </c>
      <c r="Q243" s="33" t="n">
        <f aca="false">+I243/I$244*100</f>
        <v>0</v>
      </c>
      <c r="R243" s="33" t="n">
        <f aca="false">+J243/J$244*100</f>
        <v>1.65745856353591</v>
      </c>
      <c r="S243" s="33" t="n">
        <f aca="false">+K243/K$244*100</f>
        <v>0.95389507154213</v>
      </c>
    </row>
    <row r="244" customFormat="false" ht="13.5" hidden="false" customHeight="false" outlineLevel="0" collapsed="false">
      <c r="A244" s="58"/>
      <c r="B244" s="51"/>
      <c r="C244" s="52" t="s">
        <v>10</v>
      </c>
      <c r="D244" s="53" t="n">
        <v>22</v>
      </c>
      <c r="E244" s="54" t="n">
        <v>13</v>
      </c>
      <c r="F244" s="53" t="n">
        <v>17</v>
      </c>
      <c r="G244" s="53" t="n">
        <v>59</v>
      </c>
      <c r="H244" s="53" t="n">
        <v>119</v>
      </c>
      <c r="I244" s="53" t="n">
        <v>218</v>
      </c>
      <c r="J244" s="53" t="n">
        <v>181</v>
      </c>
      <c r="K244" s="53" t="n">
        <v>629</v>
      </c>
      <c r="L244" s="56" t="n">
        <f aca="false">+D244/D$244*100</f>
        <v>100</v>
      </c>
      <c r="M244" s="57" t="n">
        <f aca="false">+E244/E$244*100</f>
        <v>100</v>
      </c>
      <c r="N244" s="57" t="n">
        <f aca="false">+F244/F$244*100</f>
        <v>100</v>
      </c>
      <c r="O244" s="57" t="n">
        <f aca="false">+G244/G$244*100</f>
        <v>100</v>
      </c>
      <c r="P244" s="57" t="n">
        <f aca="false">+H244/H$244*100</f>
        <v>100</v>
      </c>
      <c r="Q244" s="57" t="n">
        <f aca="false">+I244/I$244*100</f>
        <v>100</v>
      </c>
      <c r="R244" s="57" t="n">
        <f aca="false">+J244/J$244*100</f>
        <v>100</v>
      </c>
      <c r="S244" s="33" t="n">
        <f aca="false">+K244/K$244*100</f>
        <v>100</v>
      </c>
    </row>
    <row r="245" customFormat="false" ht="12.75" hidden="false" customHeight="true" outlineLevel="0" collapsed="false">
      <c r="A245" s="58"/>
      <c r="B245" s="50" t="s">
        <v>52</v>
      </c>
      <c r="C245" s="35" t="s">
        <v>15</v>
      </c>
      <c r="D245" s="29" t="n">
        <v>37</v>
      </c>
      <c r="E245" s="30" t="n">
        <v>26</v>
      </c>
      <c r="F245" s="29" t="n">
        <v>22</v>
      </c>
      <c r="G245" s="29" t="n">
        <v>51</v>
      </c>
      <c r="H245" s="29" t="n">
        <v>184</v>
      </c>
      <c r="I245" s="29" t="n">
        <v>298</v>
      </c>
      <c r="J245" s="29" t="n">
        <v>352</v>
      </c>
      <c r="K245" s="29" t="n">
        <v>970</v>
      </c>
      <c r="L245" s="32" t="n">
        <f aca="false">+D245/D$251*100</f>
        <v>26.056338028169</v>
      </c>
      <c r="M245" s="33" t="n">
        <f aca="false">+E245/E$251*100</f>
        <v>25.4901960784314</v>
      </c>
      <c r="N245" s="33" t="n">
        <f aca="false">+F245/F$251*100</f>
        <v>20</v>
      </c>
      <c r="O245" s="33" t="n">
        <f aca="false">+G245/G$251*100</f>
        <v>29.1428571428571</v>
      </c>
      <c r="P245" s="33" t="n">
        <f aca="false">+H245/H$251*100</f>
        <v>36.4356435643564</v>
      </c>
      <c r="Q245" s="33" t="n">
        <f aca="false">+I245/I$251*100</f>
        <v>38.0102040816327</v>
      </c>
      <c r="R245" s="33" t="n">
        <f aca="false">+J245/J$251*100</f>
        <v>41.7556346381969</v>
      </c>
      <c r="S245" s="42" t="n">
        <f aca="false">+K245/K$251*100</f>
        <v>36.4524614806464</v>
      </c>
    </row>
    <row r="246" customFormat="false" ht="12.75" hidden="false" customHeight="false" outlineLevel="0" collapsed="false">
      <c r="A246" s="58"/>
      <c r="B246" s="50"/>
      <c r="C246" s="28" t="s">
        <v>16</v>
      </c>
      <c r="D246" s="29" t="n">
        <v>55</v>
      </c>
      <c r="E246" s="30" t="n">
        <v>35</v>
      </c>
      <c r="F246" s="29" t="n">
        <v>37</v>
      </c>
      <c r="G246" s="29" t="n">
        <v>61</v>
      </c>
      <c r="H246" s="29" t="n">
        <v>124</v>
      </c>
      <c r="I246" s="29" t="n">
        <v>153</v>
      </c>
      <c r="J246" s="29" t="n">
        <v>137</v>
      </c>
      <c r="K246" s="29" t="n">
        <v>602</v>
      </c>
      <c r="L246" s="32" t="n">
        <f aca="false">+D246/D$251*100</f>
        <v>38.7323943661972</v>
      </c>
      <c r="M246" s="33" t="n">
        <f aca="false">+E246/E$251*100</f>
        <v>34.3137254901961</v>
      </c>
      <c r="N246" s="33" t="n">
        <f aca="false">+F246/F$251*100</f>
        <v>33.6363636363636</v>
      </c>
      <c r="O246" s="33" t="n">
        <f aca="false">+G246/G$251*100</f>
        <v>34.8571428571429</v>
      </c>
      <c r="P246" s="33" t="n">
        <f aca="false">+H246/H$251*100</f>
        <v>24.5544554455446</v>
      </c>
      <c r="Q246" s="33" t="n">
        <f aca="false">+I246/I$251*100</f>
        <v>19.515306122449</v>
      </c>
      <c r="R246" s="33" t="n">
        <f aca="false">+J246/J$251*100</f>
        <v>16.2514827995255</v>
      </c>
      <c r="S246" s="33" t="n">
        <f aca="false">+K246/K$251*100</f>
        <v>22.6230740323187</v>
      </c>
    </row>
    <row r="247" customFormat="false" ht="12.75" hidden="false" customHeight="true" outlineLevel="0" collapsed="false">
      <c r="A247" s="58"/>
      <c r="B247" s="50"/>
      <c r="C247" s="34" t="s">
        <v>17</v>
      </c>
      <c r="D247" s="29" t="n">
        <v>18</v>
      </c>
      <c r="E247" s="30" t="n">
        <v>14</v>
      </c>
      <c r="F247" s="29" t="n">
        <v>25</v>
      </c>
      <c r="G247" s="29" t="n">
        <v>22</v>
      </c>
      <c r="H247" s="29" t="n">
        <v>50</v>
      </c>
      <c r="I247" s="29" t="n">
        <v>79</v>
      </c>
      <c r="J247" s="29" t="n">
        <v>73</v>
      </c>
      <c r="K247" s="29" t="n">
        <v>281</v>
      </c>
      <c r="L247" s="32" t="n">
        <f aca="false">+D247/D$251*100</f>
        <v>12.6760563380282</v>
      </c>
      <c r="M247" s="33" t="n">
        <f aca="false">+E247/E$251*100</f>
        <v>13.7254901960784</v>
      </c>
      <c r="N247" s="33" t="n">
        <f aca="false">+F247/F$251*100</f>
        <v>22.7272727272727</v>
      </c>
      <c r="O247" s="33" t="n">
        <f aca="false">+G247/G$251*100</f>
        <v>12.5714285714286</v>
      </c>
      <c r="P247" s="33" t="n">
        <f aca="false">+H247/H$251*100</f>
        <v>9.9009900990099</v>
      </c>
      <c r="Q247" s="33" t="n">
        <f aca="false">+I247/I$251*100</f>
        <v>10.0765306122449</v>
      </c>
      <c r="R247" s="33" t="n">
        <f aca="false">+J247/J$251*100</f>
        <v>8.65954922894425</v>
      </c>
      <c r="S247" s="33" t="n">
        <f aca="false">+K247/K$251*100</f>
        <v>10.5599398722285</v>
      </c>
    </row>
    <row r="248" customFormat="false" ht="12.75" hidden="false" customHeight="true" outlineLevel="0" collapsed="false">
      <c r="A248" s="58"/>
      <c r="B248" s="50"/>
      <c r="C248" s="34" t="s">
        <v>18</v>
      </c>
      <c r="D248" s="29" t="n">
        <v>13</v>
      </c>
      <c r="E248" s="30" t="n">
        <v>13</v>
      </c>
      <c r="F248" s="29" t="n">
        <v>14</v>
      </c>
      <c r="G248" s="29" t="n">
        <v>14</v>
      </c>
      <c r="H248" s="29" t="n">
        <v>37</v>
      </c>
      <c r="I248" s="29" t="n">
        <v>56</v>
      </c>
      <c r="J248" s="29" t="n">
        <v>57</v>
      </c>
      <c r="K248" s="29" t="n">
        <v>204</v>
      </c>
      <c r="L248" s="32" t="n">
        <f aca="false">+D248/D$251*100</f>
        <v>9.15492957746479</v>
      </c>
      <c r="M248" s="33" t="n">
        <f aca="false">+E248/E$251*100</f>
        <v>12.7450980392157</v>
      </c>
      <c r="N248" s="33" t="n">
        <f aca="false">+F248/F$251*100</f>
        <v>12.7272727272727</v>
      </c>
      <c r="O248" s="33" t="n">
        <f aca="false">+G248/G$251*100</f>
        <v>8</v>
      </c>
      <c r="P248" s="33" t="n">
        <f aca="false">+H248/H$251*100</f>
        <v>7.32673267326733</v>
      </c>
      <c r="Q248" s="33" t="n">
        <f aca="false">+I248/I$251*100</f>
        <v>7.14285714285714</v>
      </c>
      <c r="R248" s="33" t="n">
        <f aca="false">+J248/J$251*100</f>
        <v>6.76156583629893</v>
      </c>
      <c r="S248" s="33" t="n">
        <f aca="false">+K248/K$251*100</f>
        <v>7.6662908680947</v>
      </c>
    </row>
    <row r="249" customFormat="false" ht="12.75" hidden="false" customHeight="true" outlineLevel="0" collapsed="false">
      <c r="A249" s="58"/>
      <c r="B249" s="50"/>
      <c r="C249" s="34" t="s">
        <v>19</v>
      </c>
      <c r="D249" s="29" t="n">
        <v>19</v>
      </c>
      <c r="E249" s="30" t="n">
        <v>14</v>
      </c>
      <c r="F249" s="29" t="n">
        <v>12</v>
      </c>
      <c r="G249" s="29" t="n">
        <v>27</v>
      </c>
      <c r="H249" s="29" t="n">
        <v>109</v>
      </c>
      <c r="I249" s="29" t="n">
        <v>197</v>
      </c>
      <c r="J249" s="29" t="n">
        <v>223</v>
      </c>
      <c r="K249" s="29" t="n">
        <v>601</v>
      </c>
      <c r="L249" s="32" t="n">
        <f aca="false">+D249/D$251*100</f>
        <v>13.3802816901408</v>
      </c>
      <c r="M249" s="33" t="n">
        <f aca="false">+E249/E$251*100</f>
        <v>13.7254901960784</v>
      </c>
      <c r="N249" s="33" t="n">
        <f aca="false">+F249/F$251*100</f>
        <v>10.9090909090909</v>
      </c>
      <c r="O249" s="33" t="n">
        <f aca="false">+G249/G$251*100</f>
        <v>15.4285714285714</v>
      </c>
      <c r="P249" s="33" t="n">
        <f aca="false">+H249/H$251*100</f>
        <v>21.5841584158416</v>
      </c>
      <c r="Q249" s="33" t="n">
        <f aca="false">+I249/I$251*100</f>
        <v>25.1275510204082</v>
      </c>
      <c r="R249" s="33" t="n">
        <f aca="false">+J249/J$251*100</f>
        <v>26.4531435349941</v>
      </c>
      <c r="S249" s="33" t="n">
        <f aca="false">+K249/K$251*100</f>
        <v>22.5854941751221</v>
      </c>
    </row>
    <row r="250" customFormat="false" ht="12.75" hidden="false" customHeight="false" outlineLevel="0" collapsed="false">
      <c r="A250" s="58"/>
      <c r="B250" s="50"/>
      <c r="C250" s="35" t="s">
        <v>20</v>
      </c>
      <c r="D250" s="29" t="n">
        <v>0</v>
      </c>
      <c r="E250" s="30" t="n">
        <v>0</v>
      </c>
      <c r="F250" s="29" t="n">
        <v>0</v>
      </c>
      <c r="G250" s="29" t="n">
        <v>0</v>
      </c>
      <c r="H250" s="29" t="n">
        <v>1</v>
      </c>
      <c r="I250" s="29" t="n">
        <v>1</v>
      </c>
      <c r="J250" s="29" t="n">
        <v>1</v>
      </c>
      <c r="K250" s="29" t="n">
        <v>3</v>
      </c>
      <c r="L250" s="32" t="n">
        <f aca="false">+D250/D$251*100</f>
        <v>0</v>
      </c>
      <c r="M250" s="33" t="n">
        <f aca="false">+E250/E$251*100</f>
        <v>0</v>
      </c>
      <c r="N250" s="33" t="n">
        <f aca="false">+F250/F$251*100</f>
        <v>0</v>
      </c>
      <c r="O250" s="33" t="n">
        <f aca="false">+G250/G$251*100</f>
        <v>0</v>
      </c>
      <c r="P250" s="33" t="n">
        <f aca="false">+H250/H$251*100</f>
        <v>0.198019801980198</v>
      </c>
      <c r="Q250" s="33" t="n">
        <f aca="false">+I250/I$251*100</f>
        <v>0.127551020408163</v>
      </c>
      <c r="R250" s="33" t="n">
        <f aca="false">+J250/J$251*100</f>
        <v>0.118623962040332</v>
      </c>
      <c r="S250" s="33" t="n">
        <f aca="false">+K250/K$251*100</f>
        <v>0.112739571589628</v>
      </c>
    </row>
    <row r="251" customFormat="false" ht="12.75" hidden="false" customHeight="false" outlineLevel="0" collapsed="false">
      <c r="A251" s="58"/>
      <c r="B251" s="50"/>
      <c r="C251" s="35" t="s">
        <v>10</v>
      </c>
      <c r="D251" s="29" t="n">
        <v>142</v>
      </c>
      <c r="E251" s="30" t="n">
        <v>102</v>
      </c>
      <c r="F251" s="29" t="n">
        <v>110</v>
      </c>
      <c r="G251" s="29" t="n">
        <v>175</v>
      </c>
      <c r="H251" s="29" t="n">
        <v>505</v>
      </c>
      <c r="I251" s="29" t="n">
        <v>784</v>
      </c>
      <c r="J251" s="29" t="n">
        <v>843</v>
      </c>
      <c r="K251" s="29" t="n">
        <v>2661</v>
      </c>
      <c r="L251" s="32" t="n">
        <f aca="false">+D251/D$251*100</f>
        <v>100</v>
      </c>
      <c r="M251" s="33" t="n">
        <f aca="false">+E251/E$251*100</f>
        <v>100</v>
      </c>
      <c r="N251" s="33" t="n">
        <f aca="false">+F251/F$251*100</f>
        <v>100</v>
      </c>
      <c r="O251" s="33" t="n">
        <f aca="false">+G251/G$251*100</f>
        <v>100</v>
      </c>
      <c r="P251" s="33" t="n">
        <f aca="false">+H251/H$251*100</f>
        <v>100</v>
      </c>
      <c r="Q251" s="33" t="n">
        <f aca="false">+I251/I$251*100</f>
        <v>100</v>
      </c>
      <c r="R251" s="33" t="n">
        <f aca="false">+J251/J$251*100</f>
        <v>100</v>
      </c>
      <c r="S251" s="33" t="n">
        <f aca="false">+K251/K$251*100</f>
        <v>100</v>
      </c>
    </row>
    <row r="252" customFormat="false" ht="12.75" hidden="false" customHeight="true" outlineLevel="0" collapsed="false">
      <c r="A252" s="58"/>
      <c r="B252" s="36" t="s">
        <v>53</v>
      </c>
      <c r="C252" s="37" t="s">
        <v>15</v>
      </c>
      <c r="D252" s="38" t="n">
        <v>8</v>
      </c>
      <c r="E252" s="39" t="n">
        <v>4</v>
      </c>
      <c r="F252" s="38" t="n">
        <v>10</v>
      </c>
      <c r="G252" s="38" t="n">
        <v>17</v>
      </c>
      <c r="H252" s="38" t="n">
        <v>33</v>
      </c>
      <c r="I252" s="38" t="n">
        <v>74</v>
      </c>
      <c r="J252" s="38" t="n">
        <v>70</v>
      </c>
      <c r="K252" s="38" t="n">
        <v>216</v>
      </c>
      <c r="L252" s="41" t="n">
        <f aca="false">+D252/D$258*100</f>
        <v>25</v>
      </c>
      <c r="M252" s="42" t="n">
        <f aca="false">+E252/E$258*100</f>
        <v>11.4285714285714</v>
      </c>
      <c r="N252" s="42" t="n">
        <f aca="false">+F252/F$258*100</f>
        <v>28.5714285714286</v>
      </c>
      <c r="O252" s="42" t="n">
        <f aca="false">+G252/G$258*100</f>
        <v>39.5348837209302</v>
      </c>
      <c r="P252" s="42" t="n">
        <f aca="false">+H252/H$258*100</f>
        <v>38.8235294117647</v>
      </c>
      <c r="Q252" s="42" t="n">
        <f aca="false">+I252/I$258*100</f>
        <v>47.741935483871</v>
      </c>
      <c r="R252" s="42" t="n">
        <f aca="false">+J252/J$258*100</f>
        <v>41.4201183431953</v>
      </c>
      <c r="S252" s="42" t="n">
        <f aca="false">+K252/K$258*100</f>
        <v>38.9891696750903</v>
      </c>
    </row>
    <row r="253" customFormat="false" ht="12.75" hidden="false" customHeight="true" outlineLevel="0" collapsed="false">
      <c r="A253" s="58"/>
      <c r="B253" s="36"/>
      <c r="C253" s="28" t="s">
        <v>16</v>
      </c>
      <c r="D253" s="29" t="n">
        <v>14</v>
      </c>
      <c r="E253" s="30" t="n">
        <v>15</v>
      </c>
      <c r="F253" s="29" t="n">
        <v>17</v>
      </c>
      <c r="G253" s="29" t="n">
        <v>14</v>
      </c>
      <c r="H253" s="29" t="n">
        <v>23</v>
      </c>
      <c r="I253" s="29" t="n">
        <v>26</v>
      </c>
      <c r="J253" s="29" t="n">
        <v>47</v>
      </c>
      <c r="K253" s="29" t="n">
        <v>156</v>
      </c>
      <c r="L253" s="32" t="n">
        <f aca="false">+D253/D$258*100</f>
        <v>43.75</v>
      </c>
      <c r="M253" s="33" t="n">
        <f aca="false">+E253/E$258*100</f>
        <v>42.8571428571429</v>
      </c>
      <c r="N253" s="33" t="n">
        <f aca="false">+F253/F$258*100</f>
        <v>48.5714285714286</v>
      </c>
      <c r="O253" s="33" t="n">
        <f aca="false">+G253/G$258*100</f>
        <v>32.5581395348837</v>
      </c>
      <c r="P253" s="33" t="n">
        <f aca="false">+H253/H$258*100</f>
        <v>27.0588235294118</v>
      </c>
      <c r="Q253" s="33" t="n">
        <f aca="false">+I253/I$258*100</f>
        <v>16.7741935483871</v>
      </c>
      <c r="R253" s="33" t="n">
        <f aca="false">+J253/J$258*100</f>
        <v>27.810650887574</v>
      </c>
      <c r="S253" s="33" t="n">
        <f aca="false">+K253/K$258*100</f>
        <v>28.158844765343</v>
      </c>
    </row>
    <row r="254" customFormat="false" ht="12.75" hidden="false" customHeight="false" outlineLevel="0" collapsed="false">
      <c r="A254" s="58"/>
      <c r="B254" s="36"/>
      <c r="C254" s="34" t="s">
        <v>17</v>
      </c>
      <c r="D254" s="29" t="n">
        <v>5</v>
      </c>
      <c r="E254" s="30" t="n">
        <v>3</v>
      </c>
      <c r="F254" s="29" t="n">
        <v>2</v>
      </c>
      <c r="G254" s="29" t="n">
        <v>2</v>
      </c>
      <c r="H254" s="29" t="n">
        <v>6</v>
      </c>
      <c r="I254" s="29" t="n">
        <v>13</v>
      </c>
      <c r="J254" s="29" t="n">
        <v>11</v>
      </c>
      <c r="K254" s="29" t="n">
        <v>42</v>
      </c>
      <c r="L254" s="32" t="n">
        <f aca="false">+D254/D$258*100</f>
        <v>15.625</v>
      </c>
      <c r="M254" s="33" t="n">
        <f aca="false">+E254/E$258*100</f>
        <v>8.57142857142857</v>
      </c>
      <c r="N254" s="33" t="n">
        <f aca="false">+F254/F$258*100</f>
        <v>5.71428571428571</v>
      </c>
      <c r="O254" s="33" t="n">
        <f aca="false">+G254/G$258*100</f>
        <v>4.65116279069768</v>
      </c>
      <c r="P254" s="33" t="n">
        <f aca="false">+H254/H$258*100</f>
        <v>7.05882352941176</v>
      </c>
      <c r="Q254" s="33" t="n">
        <f aca="false">+I254/I$258*100</f>
        <v>8.38709677419355</v>
      </c>
      <c r="R254" s="33" t="n">
        <f aca="false">+J254/J$258*100</f>
        <v>6.50887573964497</v>
      </c>
      <c r="S254" s="33" t="n">
        <f aca="false">+K254/K$258*100</f>
        <v>7.5812274368231</v>
      </c>
    </row>
    <row r="255" customFormat="false" ht="12.75" hidden="false" customHeight="false" outlineLevel="0" collapsed="false">
      <c r="A255" s="58"/>
      <c r="B255" s="36"/>
      <c r="C255" s="34" t="s">
        <v>18</v>
      </c>
      <c r="D255" s="29" t="n">
        <v>0</v>
      </c>
      <c r="E255" s="30" t="n">
        <v>6</v>
      </c>
      <c r="F255" s="29" t="n">
        <v>3</v>
      </c>
      <c r="G255" s="29" t="n">
        <v>5</v>
      </c>
      <c r="H255" s="29" t="n">
        <v>5</v>
      </c>
      <c r="I255" s="29" t="n">
        <v>12</v>
      </c>
      <c r="J255" s="29" t="n">
        <v>7</v>
      </c>
      <c r="K255" s="29" t="n">
        <v>38</v>
      </c>
      <c r="L255" s="32" t="n">
        <f aca="false">+D255/D$258*100</f>
        <v>0</v>
      </c>
      <c r="M255" s="33" t="n">
        <f aca="false">+E255/E$258*100</f>
        <v>17.1428571428571</v>
      </c>
      <c r="N255" s="33" t="n">
        <f aca="false">+F255/F$258*100</f>
        <v>8.57142857142857</v>
      </c>
      <c r="O255" s="33" t="n">
        <f aca="false">+G255/G$258*100</f>
        <v>11.6279069767442</v>
      </c>
      <c r="P255" s="33" t="n">
        <f aca="false">+H255/H$258*100</f>
        <v>5.88235294117647</v>
      </c>
      <c r="Q255" s="33" t="n">
        <f aca="false">+I255/I$258*100</f>
        <v>7.74193548387097</v>
      </c>
      <c r="R255" s="33" t="n">
        <f aca="false">+J255/J$258*100</f>
        <v>4.14201183431953</v>
      </c>
      <c r="S255" s="33" t="n">
        <f aca="false">+K255/K$258*100</f>
        <v>6.85920577617329</v>
      </c>
    </row>
    <row r="256" customFormat="false" ht="12.75" hidden="false" customHeight="false" outlineLevel="0" collapsed="false">
      <c r="A256" s="58"/>
      <c r="B256" s="36"/>
      <c r="C256" s="34" t="s">
        <v>19</v>
      </c>
      <c r="D256" s="29" t="n">
        <v>5</v>
      </c>
      <c r="E256" s="30" t="n">
        <v>7</v>
      </c>
      <c r="F256" s="29" t="n">
        <v>3</v>
      </c>
      <c r="G256" s="29" t="n">
        <v>5</v>
      </c>
      <c r="H256" s="29" t="n">
        <v>18</v>
      </c>
      <c r="I256" s="29" t="n">
        <v>30</v>
      </c>
      <c r="J256" s="29" t="n">
        <v>33</v>
      </c>
      <c r="K256" s="29" t="n">
        <v>101</v>
      </c>
      <c r="L256" s="32" t="n">
        <f aca="false">+D256/D$258*100</f>
        <v>15.625</v>
      </c>
      <c r="M256" s="33" t="n">
        <f aca="false">+E256/E$258*100</f>
        <v>20</v>
      </c>
      <c r="N256" s="33" t="n">
        <f aca="false">+F256/F$258*100</f>
        <v>8.57142857142857</v>
      </c>
      <c r="O256" s="33" t="n">
        <f aca="false">+G256/G$258*100</f>
        <v>11.6279069767442</v>
      </c>
      <c r="P256" s="33" t="n">
        <f aca="false">+H256/H$258*100</f>
        <v>21.1764705882353</v>
      </c>
      <c r="Q256" s="33" t="n">
        <f aca="false">+I256/I$258*100</f>
        <v>19.3548387096774</v>
      </c>
      <c r="R256" s="33" t="n">
        <f aca="false">+J256/J$258*100</f>
        <v>19.5266272189349</v>
      </c>
      <c r="S256" s="33" t="n">
        <f aca="false">+K256/K$258*100</f>
        <v>18.2310469314079</v>
      </c>
    </row>
    <row r="257" customFormat="false" ht="12.75" hidden="false" customHeight="false" outlineLevel="0" collapsed="false">
      <c r="A257" s="58"/>
      <c r="B257" s="36"/>
      <c r="C257" s="35" t="s">
        <v>20</v>
      </c>
      <c r="D257" s="29" t="n">
        <v>0</v>
      </c>
      <c r="E257" s="30" t="n">
        <v>0</v>
      </c>
      <c r="F257" s="29" t="n">
        <v>0</v>
      </c>
      <c r="G257" s="29" t="n">
        <v>0</v>
      </c>
      <c r="H257" s="29" t="n">
        <v>0</v>
      </c>
      <c r="I257" s="29" t="n">
        <v>0</v>
      </c>
      <c r="J257" s="29" t="n">
        <v>1</v>
      </c>
      <c r="K257" s="29" t="n">
        <v>1</v>
      </c>
      <c r="L257" s="32" t="n">
        <f aca="false">+D257/D$258*100</f>
        <v>0</v>
      </c>
      <c r="M257" s="33" t="n">
        <f aca="false">+E257/E$258*100</f>
        <v>0</v>
      </c>
      <c r="N257" s="33" t="n">
        <f aca="false">+F257/F$258*100</f>
        <v>0</v>
      </c>
      <c r="O257" s="33" t="n">
        <f aca="false">+G257/G$258*100</f>
        <v>0</v>
      </c>
      <c r="P257" s="33" t="n">
        <f aca="false">+H257/H$258*100</f>
        <v>0</v>
      </c>
      <c r="Q257" s="33" t="n">
        <f aca="false">+I257/I$258*100</f>
        <v>0</v>
      </c>
      <c r="R257" s="33" t="n">
        <f aca="false">+J257/J$258*100</f>
        <v>0.591715976331361</v>
      </c>
      <c r="S257" s="33" t="n">
        <f aca="false">+K257/K$258*100</f>
        <v>0.180505415162455</v>
      </c>
    </row>
    <row r="258" customFormat="false" ht="12.75" hidden="false" customHeight="false" outlineLevel="0" collapsed="false">
      <c r="A258" s="58"/>
      <c r="B258" s="36"/>
      <c r="C258" s="35" t="s">
        <v>10</v>
      </c>
      <c r="D258" s="29" t="n">
        <v>32</v>
      </c>
      <c r="E258" s="30" t="n">
        <v>35</v>
      </c>
      <c r="F258" s="29" t="n">
        <v>35</v>
      </c>
      <c r="G258" s="29" t="n">
        <v>43</v>
      </c>
      <c r="H258" s="29" t="n">
        <v>85</v>
      </c>
      <c r="I258" s="29" t="n">
        <v>155</v>
      </c>
      <c r="J258" s="29" t="n">
        <v>169</v>
      </c>
      <c r="K258" s="29" t="n">
        <v>554</v>
      </c>
      <c r="L258" s="32" t="n">
        <f aca="false">+D258/D$258*100</f>
        <v>100</v>
      </c>
      <c r="M258" s="33" t="n">
        <f aca="false">+E258/E$258*100</f>
        <v>100</v>
      </c>
      <c r="N258" s="33" t="n">
        <f aca="false">+F258/F$258*100</f>
        <v>100</v>
      </c>
      <c r="O258" s="33" t="n">
        <f aca="false">+G258/G$258*100</f>
        <v>100</v>
      </c>
      <c r="P258" s="33" t="n">
        <f aca="false">+H258/H$258*100</f>
        <v>100</v>
      </c>
      <c r="Q258" s="33" t="n">
        <f aca="false">+I258/I$258*100</f>
        <v>100</v>
      </c>
      <c r="R258" s="33" t="n">
        <f aca="false">+J258/J$258*100</f>
        <v>100</v>
      </c>
      <c r="S258" s="33" t="n">
        <f aca="false">+K258/K$258*100</f>
        <v>100</v>
      </c>
    </row>
    <row r="259" customFormat="false" ht="12.75" hidden="false" customHeight="true" outlineLevel="0" collapsed="false">
      <c r="A259" s="58"/>
      <c r="B259" s="36" t="s">
        <v>54</v>
      </c>
      <c r="C259" s="37" t="s">
        <v>15</v>
      </c>
      <c r="D259" s="38" t="n">
        <v>7</v>
      </c>
      <c r="E259" s="39" t="n">
        <v>3</v>
      </c>
      <c r="F259" s="38" t="n">
        <v>4</v>
      </c>
      <c r="G259" s="38" t="n">
        <v>9</v>
      </c>
      <c r="H259" s="38" t="n">
        <v>35</v>
      </c>
      <c r="I259" s="38" t="n">
        <v>53</v>
      </c>
      <c r="J259" s="38" t="n">
        <v>52</v>
      </c>
      <c r="K259" s="38" t="n">
        <v>163</v>
      </c>
      <c r="L259" s="41" t="n">
        <f aca="false">+D259/D$265*100</f>
        <v>46.6666666666667</v>
      </c>
      <c r="M259" s="42" t="n">
        <f aca="false">+E259/E$265*100</f>
        <v>27.2727272727273</v>
      </c>
      <c r="N259" s="42" t="n">
        <f aca="false">+F259/F$265*100</f>
        <v>33.3333333333333</v>
      </c>
      <c r="O259" s="42" t="n">
        <f aca="false">+G259/G$265*100</f>
        <v>50</v>
      </c>
      <c r="P259" s="42" t="n">
        <f aca="false">+H259/H$265*100</f>
        <v>47.9452054794521</v>
      </c>
      <c r="Q259" s="42" t="n">
        <f aca="false">+I259/I$265*100</f>
        <v>38.9705882352941</v>
      </c>
      <c r="R259" s="42" t="n">
        <f aca="false">+J259/J$265*100</f>
        <v>49.0566037735849</v>
      </c>
      <c r="S259" s="42" t="n">
        <f aca="false">+K259/K$265*100</f>
        <v>43.9353099730458</v>
      </c>
    </row>
    <row r="260" customFormat="false" ht="12.75" hidden="false" customHeight="false" outlineLevel="0" collapsed="false">
      <c r="A260" s="58"/>
      <c r="B260" s="36"/>
      <c r="C260" s="28" t="s">
        <v>16</v>
      </c>
      <c r="D260" s="29" t="n">
        <v>4</v>
      </c>
      <c r="E260" s="30" t="n">
        <v>5</v>
      </c>
      <c r="F260" s="29" t="n">
        <v>4</v>
      </c>
      <c r="G260" s="29" t="n">
        <v>3</v>
      </c>
      <c r="H260" s="29" t="n">
        <v>16</v>
      </c>
      <c r="I260" s="29" t="n">
        <v>34</v>
      </c>
      <c r="J260" s="29" t="n">
        <v>20</v>
      </c>
      <c r="K260" s="29" t="n">
        <v>86</v>
      </c>
      <c r="L260" s="32" t="n">
        <f aca="false">+D260/D$265*100</f>
        <v>26.6666666666667</v>
      </c>
      <c r="M260" s="33" t="n">
        <f aca="false">+E260/E$265*100</f>
        <v>45.4545454545455</v>
      </c>
      <c r="N260" s="33" t="n">
        <f aca="false">+F260/F$265*100</f>
        <v>33.3333333333333</v>
      </c>
      <c r="O260" s="33" t="n">
        <f aca="false">+G260/G$265*100</f>
        <v>16.6666666666667</v>
      </c>
      <c r="P260" s="33" t="n">
        <f aca="false">+H260/H$265*100</f>
        <v>21.9178082191781</v>
      </c>
      <c r="Q260" s="33" t="n">
        <f aca="false">+I260/I$265*100</f>
        <v>25</v>
      </c>
      <c r="R260" s="33" t="n">
        <f aca="false">+J260/J$265*100</f>
        <v>18.8679245283019</v>
      </c>
      <c r="S260" s="33" t="n">
        <f aca="false">+K260/K$265*100</f>
        <v>23.1805929919137</v>
      </c>
    </row>
    <row r="261" customFormat="false" ht="12.75" hidden="false" customHeight="false" outlineLevel="0" collapsed="false">
      <c r="A261" s="58"/>
      <c r="B261" s="36"/>
      <c r="C261" s="34" t="s">
        <v>17</v>
      </c>
      <c r="D261" s="29" t="n">
        <v>3</v>
      </c>
      <c r="E261" s="30" t="n">
        <v>1</v>
      </c>
      <c r="F261" s="29" t="n">
        <v>0</v>
      </c>
      <c r="G261" s="29" t="n">
        <v>2</v>
      </c>
      <c r="H261" s="29" t="n">
        <v>2</v>
      </c>
      <c r="I261" s="29" t="n">
        <v>8</v>
      </c>
      <c r="J261" s="29" t="n">
        <v>10</v>
      </c>
      <c r="K261" s="29" t="n">
        <v>26</v>
      </c>
      <c r="L261" s="32" t="n">
        <f aca="false">+D261/D$265*100</f>
        <v>20</v>
      </c>
      <c r="M261" s="33" t="n">
        <f aca="false">+E261/E$265*100</f>
        <v>9.09090909090909</v>
      </c>
      <c r="N261" s="33" t="n">
        <f aca="false">+F261/F$265*100</f>
        <v>0</v>
      </c>
      <c r="O261" s="33" t="n">
        <f aca="false">+G261/G$265*100</f>
        <v>11.1111111111111</v>
      </c>
      <c r="P261" s="33" t="n">
        <f aca="false">+H261/H$265*100</f>
        <v>2.73972602739726</v>
      </c>
      <c r="Q261" s="33" t="n">
        <f aca="false">+I261/I$265*100</f>
        <v>5.88235294117647</v>
      </c>
      <c r="R261" s="33" t="n">
        <f aca="false">+J261/J$265*100</f>
        <v>9.43396226415094</v>
      </c>
      <c r="S261" s="33" t="n">
        <f aca="false">+K261/K$265*100</f>
        <v>7.00808625336927</v>
      </c>
    </row>
    <row r="262" customFormat="false" ht="12.75" hidden="false" customHeight="false" outlineLevel="0" collapsed="false">
      <c r="A262" s="58"/>
      <c r="B262" s="36"/>
      <c r="C262" s="34" t="s">
        <v>18</v>
      </c>
      <c r="D262" s="29" t="n">
        <v>1</v>
      </c>
      <c r="E262" s="30" t="n">
        <v>1</v>
      </c>
      <c r="F262" s="29" t="n">
        <v>1</v>
      </c>
      <c r="G262" s="29" t="n">
        <v>2</v>
      </c>
      <c r="H262" s="29" t="n">
        <v>8</v>
      </c>
      <c r="I262" s="29" t="n">
        <v>10</v>
      </c>
      <c r="J262" s="29" t="n">
        <v>3</v>
      </c>
      <c r="K262" s="29" t="n">
        <v>26</v>
      </c>
      <c r="L262" s="32" t="n">
        <f aca="false">+D262/D$265*100</f>
        <v>6.66666666666667</v>
      </c>
      <c r="M262" s="33" t="n">
        <f aca="false">+E262/E$265*100</f>
        <v>9.09090909090909</v>
      </c>
      <c r="N262" s="33" t="n">
        <f aca="false">+F262/F$265*100</f>
        <v>8.33333333333333</v>
      </c>
      <c r="O262" s="33" t="n">
        <f aca="false">+G262/G$265*100</f>
        <v>11.1111111111111</v>
      </c>
      <c r="P262" s="33" t="n">
        <f aca="false">+H262/H$265*100</f>
        <v>10.958904109589</v>
      </c>
      <c r="Q262" s="33" t="n">
        <f aca="false">+I262/I$265*100</f>
        <v>7.35294117647059</v>
      </c>
      <c r="R262" s="33" t="n">
        <f aca="false">+J262/J$265*100</f>
        <v>2.83018867924528</v>
      </c>
      <c r="S262" s="33" t="n">
        <f aca="false">+K262/K$265*100</f>
        <v>7.00808625336927</v>
      </c>
    </row>
    <row r="263" customFormat="false" ht="12.75" hidden="false" customHeight="false" outlineLevel="0" collapsed="false">
      <c r="A263" s="58"/>
      <c r="B263" s="36"/>
      <c r="C263" s="34" t="s">
        <v>19</v>
      </c>
      <c r="D263" s="29" t="n">
        <v>0</v>
      </c>
      <c r="E263" s="30" t="n">
        <v>1</v>
      </c>
      <c r="F263" s="29" t="n">
        <v>3</v>
      </c>
      <c r="G263" s="29" t="n">
        <v>2</v>
      </c>
      <c r="H263" s="29" t="n">
        <v>12</v>
      </c>
      <c r="I263" s="29" t="n">
        <v>31</v>
      </c>
      <c r="J263" s="29" t="n">
        <v>21</v>
      </c>
      <c r="K263" s="29" t="n">
        <v>70</v>
      </c>
      <c r="L263" s="32" t="n">
        <f aca="false">+D263/D$265*100</f>
        <v>0</v>
      </c>
      <c r="M263" s="33" t="n">
        <f aca="false">+E263/E$265*100</f>
        <v>9.09090909090909</v>
      </c>
      <c r="N263" s="33" t="n">
        <f aca="false">+F263/F$265*100</f>
        <v>25</v>
      </c>
      <c r="O263" s="33" t="n">
        <f aca="false">+G263/G$265*100</f>
        <v>11.1111111111111</v>
      </c>
      <c r="P263" s="33" t="n">
        <f aca="false">+H263/H$265*100</f>
        <v>16.4383561643836</v>
      </c>
      <c r="Q263" s="33" t="n">
        <f aca="false">+I263/I$265*100</f>
        <v>22.7941176470588</v>
      </c>
      <c r="R263" s="33" t="n">
        <f aca="false">+J263/J$265*100</f>
        <v>19.811320754717</v>
      </c>
      <c r="S263" s="33" t="n">
        <f aca="false">+K263/K$265*100</f>
        <v>18.8679245283019</v>
      </c>
    </row>
    <row r="264" customFormat="false" ht="12.75" hidden="false" customHeight="false" outlineLevel="0" collapsed="false">
      <c r="A264" s="58"/>
      <c r="B264" s="36"/>
      <c r="C264" s="35" t="s">
        <v>20</v>
      </c>
      <c r="D264" s="29" t="n">
        <v>0</v>
      </c>
      <c r="E264" s="30" t="n">
        <v>0</v>
      </c>
      <c r="F264" s="29" t="n">
        <v>0</v>
      </c>
      <c r="G264" s="29" t="n">
        <v>0</v>
      </c>
      <c r="H264" s="29" t="n">
        <v>0</v>
      </c>
      <c r="I264" s="29" t="n">
        <v>0</v>
      </c>
      <c r="J264" s="29" t="n">
        <v>0</v>
      </c>
      <c r="K264" s="29" t="n">
        <v>0</v>
      </c>
      <c r="L264" s="32" t="n">
        <f aca="false">+D264/D$265*100</f>
        <v>0</v>
      </c>
      <c r="M264" s="33" t="n">
        <f aca="false">+E264/E$265*100</f>
        <v>0</v>
      </c>
      <c r="N264" s="33" t="n">
        <f aca="false">+F264/F$265*100</f>
        <v>0</v>
      </c>
      <c r="O264" s="33" t="n">
        <f aca="false">+G264/G$265*100</f>
        <v>0</v>
      </c>
      <c r="P264" s="33" t="n">
        <f aca="false">+H264/H$265*100</f>
        <v>0</v>
      </c>
      <c r="Q264" s="33" t="n">
        <f aca="false">+I264/I$265*100</f>
        <v>0</v>
      </c>
      <c r="R264" s="33" t="n">
        <f aca="false">+J264/J$265*100</f>
        <v>0</v>
      </c>
      <c r="S264" s="33" t="n">
        <f aca="false">+K264/K$265*100</f>
        <v>0</v>
      </c>
    </row>
    <row r="265" customFormat="false" ht="12.75" hidden="false" customHeight="true" outlineLevel="0" collapsed="false">
      <c r="A265" s="58"/>
      <c r="B265" s="36"/>
      <c r="C265" s="35" t="s">
        <v>10</v>
      </c>
      <c r="D265" s="29" t="n">
        <v>15</v>
      </c>
      <c r="E265" s="30" t="n">
        <v>11</v>
      </c>
      <c r="F265" s="29" t="n">
        <v>12</v>
      </c>
      <c r="G265" s="29" t="n">
        <v>18</v>
      </c>
      <c r="H265" s="29" t="n">
        <v>73</v>
      </c>
      <c r="I265" s="29" t="n">
        <v>136</v>
      </c>
      <c r="J265" s="29" t="n">
        <v>106</v>
      </c>
      <c r="K265" s="29" t="n">
        <v>371</v>
      </c>
      <c r="L265" s="32" t="n">
        <f aca="false">+D265/D$265*100</f>
        <v>100</v>
      </c>
      <c r="M265" s="33" t="n">
        <f aca="false">+E265/E$265*100</f>
        <v>100</v>
      </c>
      <c r="N265" s="33" t="n">
        <f aca="false">+F265/F$265*100</f>
        <v>100</v>
      </c>
      <c r="O265" s="33" t="n">
        <f aca="false">+G265/G$265*100</f>
        <v>100</v>
      </c>
      <c r="P265" s="33" t="n">
        <f aca="false">+H265/H$265*100</f>
        <v>100</v>
      </c>
      <c r="Q265" s="33" t="n">
        <f aca="false">+I265/I$265*100</f>
        <v>100</v>
      </c>
      <c r="R265" s="33" t="n">
        <f aca="false">+J265/J$265*100</f>
        <v>100</v>
      </c>
      <c r="S265" s="33" t="n">
        <f aca="false">+K265/K$265*100</f>
        <v>100</v>
      </c>
    </row>
    <row r="266" customFormat="false" ht="12.75" hidden="false" customHeight="true" outlineLevel="0" collapsed="false">
      <c r="A266" s="58"/>
      <c r="B266" s="36" t="s">
        <v>55</v>
      </c>
      <c r="C266" s="37" t="s">
        <v>15</v>
      </c>
      <c r="D266" s="38" t="n">
        <v>18</v>
      </c>
      <c r="E266" s="39" t="n">
        <v>7</v>
      </c>
      <c r="F266" s="38" t="n">
        <v>8</v>
      </c>
      <c r="G266" s="38" t="n">
        <v>16</v>
      </c>
      <c r="H266" s="38" t="n">
        <v>58</v>
      </c>
      <c r="I266" s="38" t="n">
        <v>78</v>
      </c>
      <c r="J266" s="38" t="n">
        <v>77</v>
      </c>
      <c r="K266" s="38" t="n">
        <v>262</v>
      </c>
      <c r="L266" s="41" t="n">
        <f aca="false">+D266/D$272*100</f>
        <v>42.8571428571429</v>
      </c>
      <c r="M266" s="42" t="n">
        <f aca="false">+E266/E$272*100</f>
        <v>24.1379310344828</v>
      </c>
      <c r="N266" s="42" t="n">
        <f aca="false">+F266/F$272*100</f>
        <v>26.6666666666667</v>
      </c>
      <c r="O266" s="42" t="n">
        <f aca="false">+G266/G$272*100</f>
        <v>44.4444444444444</v>
      </c>
      <c r="P266" s="42" t="n">
        <f aca="false">+H266/H$272*100</f>
        <v>42.6470588235294</v>
      </c>
      <c r="Q266" s="42" t="n">
        <f aca="false">+I266/I$272*100</f>
        <v>45.8823529411765</v>
      </c>
      <c r="R266" s="42" t="n">
        <f aca="false">+J266/J$272*100</f>
        <v>46.6666666666667</v>
      </c>
      <c r="S266" s="42" t="n">
        <f aca="false">+K266/K$272*100</f>
        <v>43.0921052631579</v>
      </c>
    </row>
    <row r="267" customFormat="false" ht="12.75" hidden="false" customHeight="false" outlineLevel="0" collapsed="false">
      <c r="A267" s="58"/>
      <c r="B267" s="36"/>
      <c r="C267" s="28" t="s">
        <v>16</v>
      </c>
      <c r="D267" s="29" t="n">
        <v>14</v>
      </c>
      <c r="E267" s="30" t="n">
        <v>6</v>
      </c>
      <c r="F267" s="29" t="n">
        <v>14</v>
      </c>
      <c r="G267" s="29" t="n">
        <v>16</v>
      </c>
      <c r="H267" s="29" t="n">
        <v>42</v>
      </c>
      <c r="I267" s="29" t="n">
        <v>33</v>
      </c>
      <c r="J267" s="29" t="n">
        <v>41</v>
      </c>
      <c r="K267" s="29" t="n">
        <v>166</v>
      </c>
      <c r="L267" s="32" t="n">
        <f aca="false">+D267/D$272*100</f>
        <v>33.3333333333333</v>
      </c>
      <c r="M267" s="33" t="n">
        <f aca="false">+E267/E$272*100</f>
        <v>20.6896551724138</v>
      </c>
      <c r="N267" s="33" t="n">
        <f aca="false">+F267/F$272*100</f>
        <v>46.6666666666667</v>
      </c>
      <c r="O267" s="33" t="n">
        <f aca="false">+G267/G$272*100</f>
        <v>44.4444444444444</v>
      </c>
      <c r="P267" s="33" t="n">
        <f aca="false">+H267/H$272*100</f>
        <v>30.8823529411765</v>
      </c>
      <c r="Q267" s="33" t="n">
        <f aca="false">+I267/I$272*100</f>
        <v>19.4117647058824</v>
      </c>
      <c r="R267" s="33" t="n">
        <f aca="false">+J267/J$272*100</f>
        <v>24.8484848484848</v>
      </c>
      <c r="S267" s="33" t="n">
        <f aca="false">+K267/K$272*100</f>
        <v>27.3026315789474</v>
      </c>
    </row>
    <row r="268" customFormat="false" ht="12.75" hidden="false" customHeight="false" outlineLevel="0" collapsed="false">
      <c r="A268" s="58"/>
      <c r="B268" s="36"/>
      <c r="C268" s="34" t="s">
        <v>17</v>
      </c>
      <c r="D268" s="29" t="n">
        <v>4</v>
      </c>
      <c r="E268" s="30" t="n">
        <v>7</v>
      </c>
      <c r="F268" s="29" t="n">
        <v>4</v>
      </c>
      <c r="G268" s="29" t="n">
        <v>1</v>
      </c>
      <c r="H268" s="29" t="n">
        <v>10</v>
      </c>
      <c r="I268" s="29" t="n">
        <v>13</v>
      </c>
      <c r="J268" s="29" t="n">
        <v>10</v>
      </c>
      <c r="K268" s="29" t="n">
        <v>49</v>
      </c>
      <c r="L268" s="32" t="n">
        <f aca="false">+D268/D$272*100</f>
        <v>9.52380952380952</v>
      </c>
      <c r="M268" s="33" t="n">
        <f aca="false">+E268/E$272*100</f>
        <v>24.1379310344828</v>
      </c>
      <c r="N268" s="33" t="n">
        <f aca="false">+F268/F$272*100</f>
        <v>13.3333333333333</v>
      </c>
      <c r="O268" s="33" t="n">
        <f aca="false">+G268/G$272*100</f>
        <v>2.77777777777778</v>
      </c>
      <c r="P268" s="33" t="n">
        <f aca="false">+H268/H$272*100</f>
        <v>7.35294117647059</v>
      </c>
      <c r="Q268" s="33" t="n">
        <f aca="false">+I268/I$272*100</f>
        <v>7.64705882352941</v>
      </c>
      <c r="R268" s="33" t="n">
        <f aca="false">+J268/J$272*100</f>
        <v>6.06060606060606</v>
      </c>
      <c r="S268" s="33" t="n">
        <f aca="false">+K268/K$272*100</f>
        <v>8.05921052631579</v>
      </c>
    </row>
    <row r="269" customFormat="false" ht="12.75" hidden="false" customHeight="false" outlineLevel="0" collapsed="false">
      <c r="A269" s="58"/>
      <c r="B269" s="36"/>
      <c r="C269" s="34" t="s">
        <v>18</v>
      </c>
      <c r="D269" s="29" t="n">
        <v>0</v>
      </c>
      <c r="E269" s="30" t="n">
        <v>1</v>
      </c>
      <c r="F269" s="29" t="n">
        <v>1</v>
      </c>
      <c r="G269" s="29" t="n">
        <v>2</v>
      </c>
      <c r="H269" s="29" t="n">
        <v>5</v>
      </c>
      <c r="I269" s="29" t="n">
        <v>13</v>
      </c>
      <c r="J269" s="29" t="n">
        <v>4</v>
      </c>
      <c r="K269" s="29" t="n">
        <v>26</v>
      </c>
      <c r="L269" s="32" t="n">
        <f aca="false">+D269/D$272*100</f>
        <v>0</v>
      </c>
      <c r="M269" s="33" t="n">
        <f aca="false">+E269/E$272*100</f>
        <v>3.44827586206897</v>
      </c>
      <c r="N269" s="33" t="n">
        <f aca="false">+F269/F$272*100</f>
        <v>3.33333333333333</v>
      </c>
      <c r="O269" s="33" t="n">
        <f aca="false">+G269/G$272*100</f>
        <v>5.55555555555556</v>
      </c>
      <c r="P269" s="33" t="n">
        <f aca="false">+H269/H$272*100</f>
        <v>3.67647058823529</v>
      </c>
      <c r="Q269" s="33" t="n">
        <f aca="false">+I269/I$272*100</f>
        <v>7.64705882352941</v>
      </c>
      <c r="R269" s="33" t="n">
        <f aca="false">+J269/J$272*100</f>
        <v>2.42424242424242</v>
      </c>
      <c r="S269" s="33" t="n">
        <f aca="false">+K269/K$272*100</f>
        <v>4.27631578947368</v>
      </c>
    </row>
    <row r="270" customFormat="false" ht="12.75" hidden="false" customHeight="false" outlineLevel="0" collapsed="false">
      <c r="A270" s="58"/>
      <c r="B270" s="36"/>
      <c r="C270" s="34" t="s">
        <v>19</v>
      </c>
      <c r="D270" s="29" t="n">
        <v>6</v>
      </c>
      <c r="E270" s="30" t="n">
        <v>8</v>
      </c>
      <c r="F270" s="29" t="n">
        <v>3</v>
      </c>
      <c r="G270" s="29" t="n">
        <v>1</v>
      </c>
      <c r="H270" s="29" t="n">
        <v>21</v>
      </c>
      <c r="I270" s="29" t="n">
        <v>33</v>
      </c>
      <c r="J270" s="29" t="n">
        <v>33</v>
      </c>
      <c r="K270" s="29" t="n">
        <v>105</v>
      </c>
      <c r="L270" s="32" t="n">
        <f aca="false">+D270/D$272*100</f>
        <v>14.2857142857143</v>
      </c>
      <c r="M270" s="33" t="n">
        <f aca="false">+E270/E$272*100</f>
        <v>27.5862068965517</v>
      </c>
      <c r="N270" s="33" t="n">
        <f aca="false">+F270/F$272*100</f>
        <v>10</v>
      </c>
      <c r="O270" s="33" t="n">
        <f aca="false">+G270/G$272*100</f>
        <v>2.77777777777778</v>
      </c>
      <c r="P270" s="33" t="n">
        <f aca="false">+H270/H$272*100</f>
        <v>15.4411764705882</v>
      </c>
      <c r="Q270" s="33" t="n">
        <f aca="false">+I270/I$272*100</f>
        <v>19.4117647058824</v>
      </c>
      <c r="R270" s="33" t="n">
        <f aca="false">+J270/J$272*100</f>
        <v>20</v>
      </c>
      <c r="S270" s="33" t="n">
        <f aca="false">+K270/K$272*100</f>
        <v>17.2697368421053</v>
      </c>
    </row>
    <row r="271" customFormat="false" ht="12.75" hidden="false" customHeight="true" outlineLevel="0" collapsed="false">
      <c r="A271" s="58"/>
      <c r="B271" s="36"/>
      <c r="C271" s="35" t="s">
        <v>20</v>
      </c>
      <c r="D271" s="29" t="n">
        <v>0</v>
      </c>
      <c r="E271" s="30" t="n">
        <v>0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0</v>
      </c>
      <c r="L271" s="32" t="n">
        <f aca="false">+D271/D$272*100</f>
        <v>0</v>
      </c>
      <c r="M271" s="33" t="n">
        <f aca="false">+E271/E$272*100</f>
        <v>0</v>
      </c>
      <c r="N271" s="33" t="n">
        <f aca="false">+F271/F$272*100</f>
        <v>0</v>
      </c>
      <c r="O271" s="33" t="n">
        <f aca="false">+G271/G$272*100</f>
        <v>0</v>
      </c>
      <c r="P271" s="33" t="n">
        <f aca="false">+H271/H$272*100</f>
        <v>0</v>
      </c>
      <c r="Q271" s="33" t="n">
        <f aca="false">+I271/I$272*100</f>
        <v>0</v>
      </c>
      <c r="R271" s="33" t="n">
        <f aca="false">+J271/J$272*100</f>
        <v>0</v>
      </c>
      <c r="S271" s="33" t="n">
        <f aca="false">+K271/K$272*100</f>
        <v>0</v>
      </c>
    </row>
    <row r="272" customFormat="false" ht="12.75" hidden="false" customHeight="false" outlineLevel="0" collapsed="false">
      <c r="A272" s="58"/>
      <c r="B272" s="36"/>
      <c r="C272" s="35" t="s">
        <v>10</v>
      </c>
      <c r="D272" s="29" t="n">
        <v>42</v>
      </c>
      <c r="E272" s="30" t="n">
        <v>29</v>
      </c>
      <c r="F272" s="29" t="n">
        <v>30</v>
      </c>
      <c r="G272" s="29" t="n">
        <v>36</v>
      </c>
      <c r="H272" s="29" t="n">
        <v>136</v>
      </c>
      <c r="I272" s="29" t="n">
        <v>170</v>
      </c>
      <c r="J272" s="29" t="n">
        <v>165</v>
      </c>
      <c r="K272" s="29" t="n">
        <v>608</v>
      </c>
      <c r="L272" s="32" t="n">
        <f aca="false">+D272/D$272*100</f>
        <v>100</v>
      </c>
      <c r="M272" s="33" t="n">
        <f aca="false">+E272/E$272*100</f>
        <v>100</v>
      </c>
      <c r="N272" s="33" t="n">
        <f aca="false">+F272/F$272*100</f>
        <v>100</v>
      </c>
      <c r="O272" s="33" t="n">
        <f aca="false">+G272/G$272*100</f>
        <v>100</v>
      </c>
      <c r="P272" s="33" t="n">
        <f aca="false">+H272/H$272*100</f>
        <v>100</v>
      </c>
      <c r="Q272" s="33" t="n">
        <f aca="false">+I272/I$272*100</f>
        <v>100</v>
      </c>
      <c r="R272" s="33" t="n">
        <f aca="false">+J272/J$272*100</f>
        <v>100</v>
      </c>
      <c r="S272" s="33" t="n">
        <f aca="false">+K272/K$272*100</f>
        <v>100</v>
      </c>
    </row>
    <row r="273" customFormat="false" ht="12.75" hidden="false" customHeight="true" outlineLevel="0" collapsed="false">
      <c r="A273" s="58"/>
      <c r="B273" s="43" t="s">
        <v>56</v>
      </c>
      <c r="C273" s="37" t="s">
        <v>15</v>
      </c>
      <c r="D273" s="38" t="n">
        <v>6</v>
      </c>
      <c r="E273" s="39" t="n">
        <v>5</v>
      </c>
      <c r="F273" s="38" t="n">
        <v>1</v>
      </c>
      <c r="G273" s="38" t="n">
        <v>18</v>
      </c>
      <c r="H273" s="38" t="n">
        <v>39</v>
      </c>
      <c r="I273" s="38" t="n">
        <v>65</v>
      </c>
      <c r="J273" s="38" t="n">
        <v>58</v>
      </c>
      <c r="K273" s="38" t="n">
        <v>192</v>
      </c>
      <c r="L273" s="41" t="n">
        <f aca="false">+D273/D$279*100</f>
        <v>40</v>
      </c>
      <c r="M273" s="42" t="n">
        <f aca="false">+E273/E$279*100</f>
        <v>31.25</v>
      </c>
      <c r="N273" s="42" t="n">
        <f aca="false">+F273/F$279*100</f>
        <v>5.88235294117647</v>
      </c>
      <c r="O273" s="42" t="n">
        <f aca="false">+G273/G$279*100</f>
        <v>50</v>
      </c>
      <c r="P273" s="42" t="n">
        <f aca="false">+H273/H$279*100</f>
        <v>37.1428571428571</v>
      </c>
      <c r="Q273" s="42" t="n">
        <f aca="false">+I273/I$279*100</f>
        <v>46.4285714285714</v>
      </c>
      <c r="R273" s="42" t="n">
        <f aca="false">+J273/J$279*100</f>
        <v>44.2748091603053</v>
      </c>
      <c r="S273" s="42" t="n">
        <f aca="false">+K273/K$279*100</f>
        <v>41.7391304347826</v>
      </c>
    </row>
    <row r="274" customFormat="false" ht="12.75" hidden="false" customHeight="false" outlineLevel="0" collapsed="false">
      <c r="A274" s="58"/>
      <c r="B274" s="43"/>
      <c r="C274" s="28" t="s">
        <v>16</v>
      </c>
      <c r="D274" s="29" t="n">
        <v>5</v>
      </c>
      <c r="E274" s="30" t="n">
        <v>6</v>
      </c>
      <c r="F274" s="29" t="n">
        <v>6</v>
      </c>
      <c r="G274" s="29" t="n">
        <v>8</v>
      </c>
      <c r="H274" s="29" t="n">
        <v>33</v>
      </c>
      <c r="I274" s="29" t="n">
        <v>36</v>
      </c>
      <c r="J274" s="29" t="n">
        <v>21</v>
      </c>
      <c r="K274" s="29" t="n">
        <v>115</v>
      </c>
      <c r="L274" s="32" t="n">
        <f aca="false">+D274/D$279*100</f>
        <v>33.3333333333333</v>
      </c>
      <c r="M274" s="33" t="n">
        <f aca="false">+E274/E$279*100</f>
        <v>37.5</v>
      </c>
      <c r="N274" s="33" t="n">
        <f aca="false">+F274/F$279*100</f>
        <v>35.2941176470588</v>
      </c>
      <c r="O274" s="33" t="n">
        <f aca="false">+G274/G$279*100</f>
        <v>22.2222222222222</v>
      </c>
      <c r="P274" s="33" t="n">
        <f aca="false">+H274/H$279*100</f>
        <v>31.4285714285714</v>
      </c>
      <c r="Q274" s="33" t="n">
        <f aca="false">+I274/I$279*100</f>
        <v>25.7142857142857</v>
      </c>
      <c r="R274" s="33" t="n">
        <f aca="false">+J274/J$279*100</f>
        <v>16.030534351145</v>
      </c>
      <c r="S274" s="33" t="n">
        <f aca="false">+K274/K$279*100</f>
        <v>25</v>
      </c>
    </row>
    <row r="275" customFormat="false" ht="12.75" hidden="false" customHeight="true" outlineLevel="0" collapsed="false">
      <c r="A275" s="58"/>
      <c r="B275" s="43"/>
      <c r="C275" s="34" t="s">
        <v>17</v>
      </c>
      <c r="D275" s="29" t="n">
        <v>3</v>
      </c>
      <c r="E275" s="30" t="n">
        <v>3</v>
      </c>
      <c r="F275" s="29" t="n">
        <v>3</v>
      </c>
      <c r="G275" s="29" t="n">
        <v>4</v>
      </c>
      <c r="H275" s="29" t="n">
        <v>14</v>
      </c>
      <c r="I275" s="29" t="n">
        <v>9</v>
      </c>
      <c r="J275" s="29" t="n">
        <v>14</v>
      </c>
      <c r="K275" s="29" t="n">
        <v>50</v>
      </c>
      <c r="L275" s="32" t="n">
        <f aca="false">+D275/D$279*100</f>
        <v>20</v>
      </c>
      <c r="M275" s="33" t="n">
        <f aca="false">+E275/E$279*100</f>
        <v>18.75</v>
      </c>
      <c r="N275" s="33" t="n">
        <f aca="false">+F275/F$279*100</f>
        <v>17.6470588235294</v>
      </c>
      <c r="O275" s="33" t="n">
        <f aca="false">+G275/G$279*100</f>
        <v>11.1111111111111</v>
      </c>
      <c r="P275" s="33" t="n">
        <f aca="false">+H275/H$279*100</f>
        <v>13.3333333333333</v>
      </c>
      <c r="Q275" s="33" t="n">
        <f aca="false">+I275/I$279*100</f>
        <v>6.42857142857143</v>
      </c>
      <c r="R275" s="33" t="n">
        <f aca="false">+J275/J$279*100</f>
        <v>10.6870229007634</v>
      </c>
      <c r="S275" s="33" t="n">
        <f aca="false">+K275/K$279*100</f>
        <v>10.8695652173913</v>
      </c>
    </row>
    <row r="276" customFormat="false" ht="12.75" hidden="false" customHeight="true" outlineLevel="0" collapsed="false">
      <c r="A276" s="58"/>
      <c r="B276" s="43"/>
      <c r="C276" s="34" t="s">
        <v>18</v>
      </c>
      <c r="D276" s="29" t="n">
        <v>1</v>
      </c>
      <c r="E276" s="30" t="n">
        <v>0</v>
      </c>
      <c r="F276" s="29" t="n">
        <v>2</v>
      </c>
      <c r="G276" s="29" t="n">
        <v>2</v>
      </c>
      <c r="H276" s="29" t="n">
        <v>5</v>
      </c>
      <c r="I276" s="29" t="n">
        <v>14</v>
      </c>
      <c r="J276" s="29" t="n">
        <v>6</v>
      </c>
      <c r="K276" s="29" t="n">
        <v>30</v>
      </c>
      <c r="L276" s="32" t="n">
        <f aca="false">+D276/D$279*100</f>
        <v>6.66666666666667</v>
      </c>
      <c r="M276" s="33" t="n">
        <f aca="false">+E276/E$279*100</f>
        <v>0</v>
      </c>
      <c r="N276" s="33" t="n">
        <f aca="false">+F276/F$279*100</f>
        <v>11.7647058823529</v>
      </c>
      <c r="O276" s="33" t="n">
        <f aca="false">+G276/G$279*100</f>
        <v>5.55555555555556</v>
      </c>
      <c r="P276" s="33" t="n">
        <f aca="false">+H276/H$279*100</f>
        <v>4.76190476190476</v>
      </c>
      <c r="Q276" s="33" t="n">
        <f aca="false">+I276/I$279*100</f>
        <v>10</v>
      </c>
      <c r="R276" s="33" t="n">
        <f aca="false">+J276/J$279*100</f>
        <v>4.58015267175573</v>
      </c>
      <c r="S276" s="33" t="n">
        <f aca="false">+K276/K$279*100</f>
        <v>6.52173913043478</v>
      </c>
    </row>
    <row r="277" customFormat="false" ht="12.75" hidden="false" customHeight="true" outlineLevel="0" collapsed="false">
      <c r="A277" s="58"/>
      <c r="B277" s="43"/>
      <c r="C277" s="34" t="s">
        <v>19</v>
      </c>
      <c r="D277" s="29" t="n">
        <v>0</v>
      </c>
      <c r="E277" s="30" t="n">
        <v>2</v>
      </c>
      <c r="F277" s="29" t="n">
        <v>5</v>
      </c>
      <c r="G277" s="29" t="n">
        <v>4</v>
      </c>
      <c r="H277" s="29" t="n">
        <v>14</v>
      </c>
      <c r="I277" s="29" t="n">
        <v>16</v>
      </c>
      <c r="J277" s="29" t="n">
        <v>32</v>
      </c>
      <c r="K277" s="29" t="n">
        <v>73</v>
      </c>
      <c r="L277" s="32" t="n">
        <f aca="false">+D277/D$279*100</f>
        <v>0</v>
      </c>
      <c r="M277" s="33" t="n">
        <f aca="false">+E277/E$279*100</f>
        <v>12.5</v>
      </c>
      <c r="N277" s="33" t="n">
        <f aca="false">+F277/F$279*100</f>
        <v>29.4117647058824</v>
      </c>
      <c r="O277" s="33" t="n">
        <f aca="false">+G277/G$279*100</f>
        <v>11.1111111111111</v>
      </c>
      <c r="P277" s="33" t="n">
        <f aca="false">+H277/H$279*100</f>
        <v>13.3333333333333</v>
      </c>
      <c r="Q277" s="33" t="n">
        <f aca="false">+I277/I$279*100</f>
        <v>11.4285714285714</v>
      </c>
      <c r="R277" s="33" t="n">
        <f aca="false">+J277/J$279*100</f>
        <v>24.4274809160305</v>
      </c>
      <c r="S277" s="33" t="n">
        <f aca="false">+K277/K$279*100</f>
        <v>15.8695652173913</v>
      </c>
    </row>
    <row r="278" customFormat="false" ht="12.75" hidden="false" customHeight="false" outlineLevel="0" collapsed="false">
      <c r="A278" s="58"/>
      <c r="B278" s="43"/>
      <c r="C278" s="35" t="s">
        <v>20</v>
      </c>
      <c r="D278" s="29" t="n">
        <v>0</v>
      </c>
      <c r="E278" s="30" t="n">
        <v>0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v>0</v>
      </c>
      <c r="K278" s="29" t="n">
        <v>0</v>
      </c>
      <c r="L278" s="32" t="n">
        <f aca="false">+D278/D$279*100</f>
        <v>0</v>
      </c>
      <c r="M278" s="33" t="n">
        <f aca="false">+E278/E$279*100</f>
        <v>0</v>
      </c>
      <c r="N278" s="33" t="n">
        <f aca="false">+F278/F$279*100</f>
        <v>0</v>
      </c>
      <c r="O278" s="33" t="n">
        <f aca="false">+G278/G$279*100</f>
        <v>0</v>
      </c>
      <c r="P278" s="33" t="n">
        <f aca="false">+H278/H$279*100</f>
        <v>0</v>
      </c>
      <c r="Q278" s="33" t="n">
        <f aca="false">+I278/I$279*100</f>
        <v>0</v>
      </c>
      <c r="R278" s="33" t="n">
        <f aca="false">+J278/J$279*100</f>
        <v>0</v>
      </c>
      <c r="S278" s="33" t="n">
        <f aca="false">+K278/K$279*100</f>
        <v>0</v>
      </c>
    </row>
    <row r="279" customFormat="false" ht="12.75" hidden="false" customHeight="false" outlineLevel="0" collapsed="false">
      <c r="A279" s="58"/>
      <c r="B279" s="43"/>
      <c r="C279" s="44" t="s">
        <v>10</v>
      </c>
      <c r="D279" s="45" t="n">
        <v>15</v>
      </c>
      <c r="E279" s="46" t="n">
        <v>16</v>
      </c>
      <c r="F279" s="45" t="n">
        <v>17</v>
      </c>
      <c r="G279" s="45" t="n">
        <v>36</v>
      </c>
      <c r="H279" s="45" t="n">
        <v>105</v>
      </c>
      <c r="I279" s="45" t="n">
        <v>140</v>
      </c>
      <c r="J279" s="45" t="n">
        <v>131</v>
      </c>
      <c r="K279" s="45" t="n">
        <v>460</v>
      </c>
      <c r="L279" s="48" t="n">
        <f aca="false">+D279/D$279*100</f>
        <v>100</v>
      </c>
      <c r="M279" s="49" t="n">
        <f aca="false">+E279/E$279*100</f>
        <v>100</v>
      </c>
      <c r="N279" s="49" t="n">
        <f aca="false">+F279/F$279*100</f>
        <v>100</v>
      </c>
      <c r="O279" s="49" t="n">
        <f aca="false">+G279/G$279*100</f>
        <v>100</v>
      </c>
      <c r="P279" s="49" t="n">
        <f aca="false">+H279/H$279*100</f>
        <v>100</v>
      </c>
      <c r="Q279" s="49" t="n">
        <f aca="false">+I279/I$279*100</f>
        <v>100</v>
      </c>
      <c r="R279" s="49" t="n">
        <f aca="false">+J279/J$279*100</f>
        <v>100</v>
      </c>
      <c r="S279" s="49" t="n">
        <f aca="false">+K279/K$279*100</f>
        <v>100</v>
      </c>
    </row>
    <row r="280" customFormat="false" ht="12.75" hidden="false" customHeight="true" outlineLevel="0" collapsed="false">
      <c r="A280" s="58"/>
      <c r="B280" s="50" t="s">
        <v>57</v>
      </c>
      <c r="C280" s="35" t="s">
        <v>15</v>
      </c>
      <c r="D280" s="29" t="n">
        <v>1</v>
      </c>
      <c r="E280" s="30" t="n">
        <v>5</v>
      </c>
      <c r="F280" s="29" t="n">
        <v>7</v>
      </c>
      <c r="G280" s="29" t="n">
        <v>13</v>
      </c>
      <c r="H280" s="29" t="n">
        <v>27</v>
      </c>
      <c r="I280" s="29" t="n">
        <v>44</v>
      </c>
      <c r="J280" s="29" t="n">
        <v>38</v>
      </c>
      <c r="K280" s="29" t="n">
        <v>135</v>
      </c>
      <c r="L280" s="32" t="n">
        <f aca="false">+D280/D$286*100</f>
        <v>6.66666666666667</v>
      </c>
      <c r="M280" s="33" t="n">
        <f aca="false">+E280/E$286*100</f>
        <v>38.4615384615385</v>
      </c>
      <c r="N280" s="33" t="n">
        <f aca="false">+F280/F$286*100</f>
        <v>41.1764705882353</v>
      </c>
      <c r="O280" s="33" t="n">
        <f aca="false">+G280/G$286*100</f>
        <v>59.0909090909091</v>
      </c>
      <c r="P280" s="33" t="n">
        <f aca="false">+H280/H$286*100</f>
        <v>39.7058823529412</v>
      </c>
      <c r="Q280" s="33" t="n">
        <f aca="false">+I280/I$286*100</f>
        <v>41.1214953271028</v>
      </c>
      <c r="R280" s="33" t="n">
        <f aca="false">+J280/J$286*100</f>
        <v>43.1818181818182</v>
      </c>
      <c r="S280" s="33" t="n">
        <f aca="false">+K280/K$286*100</f>
        <v>40.9090909090909</v>
      </c>
    </row>
    <row r="281" customFormat="false" ht="12.75" hidden="false" customHeight="true" outlineLevel="0" collapsed="false">
      <c r="A281" s="58"/>
      <c r="B281" s="50"/>
      <c r="C281" s="28" t="s">
        <v>16</v>
      </c>
      <c r="D281" s="29" t="n">
        <v>4</v>
      </c>
      <c r="E281" s="30" t="n">
        <v>5</v>
      </c>
      <c r="F281" s="29" t="n">
        <v>7</v>
      </c>
      <c r="G281" s="29" t="n">
        <v>3</v>
      </c>
      <c r="H281" s="29" t="n">
        <v>17</v>
      </c>
      <c r="I281" s="29" t="n">
        <v>23</v>
      </c>
      <c r="J281" s="29" t="n">
        <v>22</v>
      </c>
      <c r="K281" s="29" t="n">
        <v>81</v>
      </c>
      <c r="L281" s="32" t="n">
        <f aca="false">+D281/D$286*100</f>
        <v>26.6666666666667</v>
      </c>
      <c r="M281" s="33" t="n">
        <f aca="false">+E281/E$286*100</f>
        <v>38.4615384615385</v>
      </c>
      <c r="N281" s="33" t="n">
        <f aca="false">+F281/F$286*100</f>
        <v>41.1764705882353</v>
      </c>
      <c r="O281" s="33" t="n">
        <f aca="false">+G281/G$286*100</f>
        <v>13.6363636363636</v>
      </c>
      <c r="P281" s="33" t="n">
        <f aca="false">+H281/H$286*100</f>
        <v>25</v>
      </c>
      <c r="Q281" s="33" t="n">
        <f aca="false">+I281/I$286*100</f>
        <v>21.4953271028037</v>
      </c>
      <c r="R281" s="33" t="n">
        <f aca="false">+J281/J$286*100</f>
        <v>25</v>
      </c>
      <c r="S281" s="33" t="n">
        <f aca="false">+K281/K$286*100</f>
        <v>24.5454545454545</v>
      </c>
    </row>
    <row r="282" customFormat="false" ht="12.75" hidden="false" customHeight="false" outlineLevel="0" collapsed="false">
      <c r="A282" s="58"/>
      <c r="B282" s="50"/>
      <c r="C282" s="34" t="s">
        <v>17</v>
      </c>
      <c r="D282" s="29" t="n">
        <v>1</v>
      </c>
      <c r="E282" s="30" t="n">
        <v>1</v>
      </c>
      <c r="F282" s="29" t="n">
        <v>1</v>
      </c>
      <c r="G282" s="29" t="n">
        <v>2</v>
      </c>
      <c r="H282" s="29" t="n">
        <v>7</v>
      </c>
      <c r="I282" s="29" t="n">
        <v>12</v>
      </c>
      <c r="J282" s="29" t="n">
        <v>4</v>
      </c>
      <c r="K282" s="29" t="n">
        <v>28</v>
      </c>
      <c r="L282" s="32" t="n">
        <f aca="false">+D282/D$286*100</f>
        <v>6.66666666666667</v>
      </c>
      <c r="M282" s="33" t="n">
        <f aca="false">+E282/E$286*100</f>
        <v>7.69230769230769</v>
      </c>
      <c r="N282" s="33" t="n">
        <f aca="false">+F282/F$286*100</f>
        <v>5.88235294117647</v>
      </c>
      <c r="O282" s="33" t="n">
        <f aca="false">+G282/G$286*100</f>
        <v>9.09090909090909</v>
      </c>
      <c r="P282" s="33" t="n">
        <f aca="false">+H282/H$286*100</f>
        <v>10.2941176470588</v>
      </c>
      <c r="Q282" s="33" t="n">
        <f aca="false">+I282/I$286*100</f>
        <v>11.214953271028</v>
      </c>
      <c r="R282" s="33" t="n">
        <f aca="false">+J282/J$286*100</f>
        <v>4.54545454545455</v>
      </c>
      <c r="S282" s="33" t="n">
        <f aca="false">+K282/K$286*100</f>
        <v>8.48484848484849</v>
      </c>
    </row>
    <row r="283" customFormat="false" ht="12.75" hidden="false" customHeight="false" outlineLevel="0" collapsed="false">
      <c r="A283" s="58"/>
      <c r="B283" s="50"/>
      <c r="C283" s="34" t="s">
        <v>18</v>
      </c>
      <c r="D283" s="29" t="n">
        <v>3</v>
      </c>
      <c r="E283" s="30" t="n">
        <v>1</v>
      </c>
      <c r="F283" s="29" t="n">
        <v>0</v>
      </c>
      <c r="G283" s="29" t="n">
        <v>2</v>
      </c>
      <c r="H283" s="29" t="n">
        <v>4</v>
      </c>
      <c r="I283" s="29" t="n">
        <v>9</v>
      </c>
      <c r="J283" s="29" t="n">
        <v>7</v>
      </c>
      <c r="K283" s="29" t="n">
        <v>26</v>
      </c>
      <c r="L283" s="32" t="n">
        <f aca="false">+D283/D$286*100</f>
        <v>20</v>
      </c>
      <c r="M283" s="33" t="n">
        <f aca="false">+E283/E$286*100</f>
        <v>7.69230769230769</v>
      </c>
      <c r="N283" s="33" t="n">
        <f aca="false">+F283/F$286*100</f>
        <v>0</v>
      </c>
      <c r="O283" s="33" t="n">
        <f aca="false">+G283/G$286*100</f>
        <v>9.09090909090909</v>
      </c>
      <c r="P283" s="33" t="n">
        <f aca="false">+H283/H$286*100</f>
        <v>5.88235294117647</v>
      </c>
      <c r="Q283" s="33" t="n">
        <f aca="false">+I283/I$286*100</f>
        <v>8.41121495327103</v>
      </c>
      <c r="R283" s="33" t="n">
        <f aca="false">+J283/J$286*100</f>
        <v>7.95454545454545</v>
      </c>
      <c r="S283" s="33" t="n">
        <f aca="false">+K283/K$286*100</f>
        <v>7.87878787878788</v>
      </c>
    </row>
    <row r="284" customFormat="false" ht="12.75" hidden="false" customHeight="false" outlineLevel="0" collapsed="false">
      <c r="A284" s="58"/>
      <c r="B284" s="50"/>
      <c r="C284" s="34" t="s">
        <v>19</v>
      </c>
      <c r="D284" s="29" t="n">
        <v>6</v>
      </c>
      <c r="E284" s="30" t="n">
        <v>1</v>
      </c>
      <c r="F284" s="29" t="n">
        <v>2</v>
      </c>
      <c r="G284" s="29" t="n">
        <v>2</v>
      </c>
      <c r="H284" s="29" t="n">
        <v>12</v>
      </c>
      <c r="I284" s="29" t="n">
        <v>19</v>
      </c>
      <c r="J284" s="29" t="n">
        <v>16</v>
      </c>
      <c r="K284" s="29" t="n">
        <v>58</v>
      </c>
      <c r="L284" s="32" t="n">
        <f aca="false">+D284/D$286*100</f>
        <v>40</v>
      </c>
      <c r="M284" s="33" t="n">
        <f aca="false">+E284/E$286*100</f>
        <v>7.69230769230769</v>
      </c>
      <c r="N284" s="33" t="n">
        <f aca="false">+F284/F$286*100</f>
        <v>11.7647058823529</v>
      </c>
      <c r="O284" s="33" t="n">
        <f aca="false">+G284/G$286*100</f>
        <v>9.09090909090909</v>
      </c>
      <c r="P284" s="33" t="n">
        <f aca="false">+H284/H$286*100</f>
        <v>17.6470588235294</v>
      </c>
      <c r="Q284" s="33" t="n">
        <f aca="false">+I284/I$286*100</f>
        <v>17.7570093457944</v>
      </c>
      <c r="R284" s="33" t="n">
        <f aca="false">+J284/J$286*100</f>
        <v>18.1818181818182</v>
      </c>
      <c r="S284" s="33" t="n">
        <f aca="false">+K284/K$286*100</f>
        <v>17.5757575757576</v>
      </c>
    </row>
    <row r="285" customFormat="false" ht="12.75" hidden="false" customHeight="false" outlineLevel="0" collapsed="false">
      <c r="A285" s="58"/>
      <c r="B285" s="50"/>
      <c r="C285" s="35" t="s">
        <v>20</v>
      </c>
      <c r="D285" s="29" t="n">
        <v>0</v>
      </c>
      <c r="E285" s="30" t="n">
        <v>0</v>
      </c>
      <c r="F285" s="29" t="n">
        <v>0</v>
      </c>
      <c r="G285" s="29" t="n">
        <v>0</v>
      </c>
      <c r="H285" s="29" t="n">
        <v>1</v>
      </c>
      <c r="I285" s="29" t="n">
        <v>0</v>
      </c>
      <c r="J285" s="29" t="n">
        <v>1</v>
      </c>
      <c r="K285" s="29" t="n">
        <v>2</v>
      </c>
      <c r="L285" s="32" t="n">
        <f aca="false">+D285/D$286*100</f>
        <v>0</v>
      </c>
      <c r="M285" s="33" t="n">
        <f aca="false">+E285/E$286*100</f>
        <v>0</v>
      </c>
      <c r="N285" s="33" t="n">
        <f aca="false">+F285/F$286*100</f>
        <v>0</v>
      </c>
      <c r="O285" s="33" t="n">
        <f aca="false">+G285/G$286*100</f>
        <v>0</v>
      </c>
      <c r="P285" s="33" t="n">
        <f aca="false">+H285/H$286*100</f>
        <v>1.47058823529412</v>
      </c>
      <c r="Q285" s="33" t="n">
        <f aca="false">+I285/I$286*100</f>
        <v>0</v>
      </c>
      <c r="R285" s="33" t="n">
        <f aca="false">+J285/J$286*100</f>
        <v>1.13636363636364</v>
      </c>
      <c r="S285" s="33" t="n">
        <f aca="false">+K285/K$286*100</f>
        <v>0.606060606060606</v>
      </c>
    </row>
    <row r="286" customFormat="false" ht="12.75" hidden="false" customHeight="false" outlineLevel="0" collapsed="false">
      <c r="A286" s="58"/>
      <c r="B286" s="50"/>
      <c r="C286" s="35" t="s">
        <v>10</v>
      </c>
      <c r="D286" s="29" t="n">
        <v>15</v>
      </c>
      <c r="E286" s="30" t="n">
        <v>13</v>
      </c>
      <c r="F286" s="29" t="n">
        <v>17</v>
      </c>
      <c r="G286" s="29" t="n">
        <v>22</v>
      </c>
      <c r="H286" s="29" t="n">
        <v>68</v>
      </c>
      <c r="I286" s="29" t="n">
        <v>107</v>
      </c>
      <c r="J286" s="29" t="n">
        <v>88</v>
      </c>
      <c r="K286" s="29" t="n">
        <v>330</v>
      </c>
      <c r="L286" s="32" t="n">
        <f aca="false">+D286/D$286*100</f>
        <v>100</v>
      </c>
      <c r="M286" s="33" t="n">
        <f aca="false">+E286/E$286*100</f>
        <v>100</v>
      </c>
      <c r="N286" s="33" t="n">
        <f aca="false">+F286/F$286*100</f>
        <v>100</v>
      </c>
      <c r="O286" s="33" t="n">
        <f aca="false">+G286/G$286*100</f>
        <v>100</v>
      </c>
      <c r="P286" s="33" t="n">
        <f aca="false">+H286/H$286*100</f>
        <v>100</v>
      </c>
      <c r="Q286" s="33" t="n">
        <f aca="false">+I286/I$286*100</f>
        <v>100</v>
      </c>
      <c r="R286" s="33" t="n">
        <f aca="false">+J286/J$286*100</f>
        <v>100</v>
      </c>
      <c r="S286" s="33" t="n">
        <f aca="false">+K286/K$286*100</f>
        <v>100</v>
      </c>
    </row>
    <row r="287" customFormat="false" ht="12.75" hidden="false" customHeight="true" outlineLevel="0" collapsed="false">
      <c r="A287" s="58"/>
      <c r="B287" s="36" t="s">
        <v>58</v>
      </c>
      <c r="C287" s="37" t="s">
        <v>15</v>
      </c>
      <c r="D287" s="38" t="n">
        <v>5</v>
      </c>
      <c r="E287" s="39" t="n">
        <v>8</v>
      </c>
      <c r="F287" s="38" t="n">
        <v>3</v>
      </c>
      <c r="G287" s="38" t="n">
        <v>12</v>
      </c>
      <c r="H287" s="38" t="n">
        <v>32</v>
      </c>
      <c r="I287" s="38" t="n">
        <v>46</v>
      </c>
      <c r="J287" s="38" t="n">
        <v>58</v>
      </c>
      <c r="K287" s="38" t="n">
        <v>164</v>
      </c>
      <c r="L287" s="41" t="n">
        <f aca="false">+D287/D$293*100</f>
        <v>27.7777777777778</v>
      </c>
      <c r="M287" s="42" t="n">
        <f aca="false">+E287/E$293*100</f>
        <v>72.7272727272727</v>
      </c>
      <c r="N287" s="42" t="n">
        <f aca="false">+F287/F$293*100</f>
        <v>25</v>
      </c>
      <c r="O287" s="42" t="n">
        <f aca="false">+G287/G$293*100</f>
        <v>57.1428571428571</v>
      </c>
      <c r="P287" s="42" t="n">
        <f aca="false">+H287/H$293*100</f>
        <v>43.2432432432432</v>
      </c>
      <c r="Q287" s="42" t="n">
        <f aca="false">+I287/I$293*100</f>
        <v>42.2018348623853</v>
      </c>
      <c r="R287" s="42" t="n">
        <f aca="false">+J287/J$293*100</f>
        <v>55.2380952380952</v>
      </c>
      <c r="S287" s="42" t="n">
        <f aca="false">+K287/K$293*100</f>
        <v>46.8571428571429</v>
      </c>
    </row>
    <row r="288" customFormat="false" ht="12.75" hidden="false" customHeight="false" outlineLevel="0" collapsed="false">
      <c r="A288" s="58"/>
      <c r="B288" s="36"/>
      <c r="C288" s="28" t="s">
        <v>16</v>
      </c>
      <c r="D288" s="29" t="n">
        <v>6</v>
      </c>
      <c r="E288" s="30" t="n">
        <v>1</v>
      </c>
      <c r="F288" s="29" t="n">
        <v>5</v>
      </c>
      <c r="G288" s="29" t="n">
        <v>4</v>
      </c>
      <c r="H288" s="29" t="n">
        <v>18</v>
      </c>
      <c r="I288" s="29" t="n">
        <v>32</v>
      </c>
      <c r="J288" s="29" t="n">
        <v>22</v>
      </c>
      <c r="K288" s="29" t="n">
        <v>88</v>
      </c>
      <c r="L288" s="32" t="n">
        <f aca="false">+D288/D$293*100</f>
        <v>33.3333333333333</v>
      </c>
      <c r="M288" s="33" t="n">
        <f aca="false">+E288/E$293*100</f>
        <v>9.09090909090909</v>
      </c>
      <c r="N288" s="33" t="n">
        <f aca="false">+F288/F$293*100</f>
        <v>41.6666666666667</v>
      </c>
      <c r="O288" s="33" t="n">
        <f aca="false">+G288/G$293*100</f>
        <v>19.047619047619</v>
      </c>
      <c r="P288" s="33" t="n">
        <f aca="false">+H288/H$293*100</f>
        <v>24.3243243243243</v>
      </c>
      <c r="Q288" s="33" t="n">
        <f aca="false">+I288/I$293*100</f>
        <v>29.3577981651376</v>
      </c>
      <c r="R288" s="33" t="n">
        <f aca="false">+J288/J$293*100</f>
        <v>20.952380952381</v>
      </c>
      <c r="S288" s="33" t="n">
        <f aca="false">+K288/K$293*100</f>
        <v>25.1428571428571</v>
      </c>
    </row>
    <row r="289" customFormat="false" ht="12.75" hidden="false" customHeight="false" outlineLevel="0" collapsed="false">
      <c r="A289" s="58"/>
      <c r="B289" s="36"/>
      <c r="C289" s="34" t="s">
        <v>17</v>
      </c>
      <c r="D289" s="29" t="n">
        <v>4</v>
      </c>
      <c r="E289" s="30" t="n">
        <v>2</v>
      </c>
      <c r="F289" s="29" t="n">
        <v>2</v>
      </c>
      <c r="G289" s="29" t="n">
        <v>4</v>
      </c>
      <c r="H289" s="29" t="n">
        <v>6</v>
      </c>
      <c r="I289" s="29" t="n">
        <v>12</v>
      </c>
      <c r="J289" s="29" t="n">
        <v>6</v>
      </c>
      <c r="K289" s="29" t="n">
        <v>36</v>
      </c>
      <c r="L289" s="32" t="n">
        <f aca="false">+D289/D$293*100</f>
        <v>22.2222222222222</v>
      </c>
      <c r="M289" s="33" t="n">
        <f aca="false">+E289/E$293*100</f>
        <v>18.1818181818182</v>
      </c>
      <c r="N289" s="33" t="n">
        <f aca="false">+F289/F$293*100</f>
        <v>16.6666666666667</v>
      </c>
      <c r="O289" s="33" t="n">
        <f aca="false">+G289/G$293*100</f>
        <v>19.047619047619</v>
      </c>
      <c r="P289" s="33" t="n">
        <f aca="false">+H289/H$293*100</f>
        <v>8.10810810810811</v>
      </c>
      <c r="Q289" s="33" t="n">
        <f aca="false">+I289/I$293*100</f>
        <v>11.0091743119266</v>
      </c>
      <c r="R289" s="33" t="n">
        <f aca="false">+J289/J$293*100</f>
        <v>5.71428571428571</v>
      </c>
      <c r="S289" s="33" t="n">
        <f aca="false">+K289/K$293*100</f>
        <v>10.2857142857143</v>
      </c>
    </row>
    <row r="290" customFormat="false" ht="12.75" hidden="false" customHeight="false" outlineLevel="0" collapsed="false">
      <c r="A290" s="58"/>
      <c r="B290" s="36"/>
      <c r="C290" s="34" t="s">
        <v>18</v>
      </c>
      <c r="D290" s="29" t="n">
        <v>2</v>
      </c>
      <c r="E290" s="30" t="n">
        <v>0</v>
      </c>
      <c r="F290" s="29" t="n">
        <v>1</v>
      </c>
      <c r="G290" s="29" t="n">
        <v>1</v>
      </c>
      <c r="H290" s="29" t="n">
        <v>8</v>
      </c>
      <c r="I290" s="29" t="n">
        <v>7</v>
      </c>
      <c r="J290" s="29" t="n">
        <v>5</v>
      </c>
      <c r="K290" s="29" t="n">
        <v>24</v>
      </c>
      <c r="L290" s="32" t="n">
        <f aca="false">+D290/D$293*100</f>
        <v>11.1111111111111</v>
      </c>
      <c r="M290" s="33" t="n">
        <f aca="false">+E290/E$293*100</f>
        <v>0</v>
      </c>
      <c r="N290" s="33" t="n">
        <f aca="false">+F290/F$293*100</f>
        <v>8.33333333333333</v>
      </c>
      <c r="O290" s="33" t="n">
        <f aca="false">+G290/G$293*100</f>
        <v>4.76190476190476</v>
      </c>
      <c r="P290" s="33" t="n">
        <f aca="false">+H290/H$293*100</f>
        <v>10.8108108108108</v>
      </c>
      <c r="Q290" s="33" t="n">
        <f aca="false">+I290/I$293*100</f>
        <v>6.42201834862385</v>
      </c>
      <c r="R290" s="33" t="n">
        <f aca="false">+J290/J$293*100</f>
        <v>4.76190476190476</v>
      </c>
      <c r="S290" s="33" t="n">
        <f aca="false">+K290/K$293*100</f>
        <v>6.85714285714286</v>
      </c>
    </row>
    <row r="291" customFormat="false" ht="12.75" hidden="false" customHeight="false" outlineLevel="0" collapsed="false">
      <c r="A291" s="58"/>
      <c r="B291" s="36"/>
      <c r="C291" s="34" t="s">
        <v>19</v>
      </c>
      <c r="D291" s="29" t="n">
        <v>1</v>
      </c>
      <c r="E291" s="30" t="n">
        <v>0</v>
      </c>
      <c r="F291" s="29" t="n">
        <v>1</v>
      </c>
      <c r="G291" s="29" t="n">
        <v>0</v>
      </c>
      <c r="H291" s="29" t="n">
        <v>10</v>
      </c>
      <c r="I291" s="29" t="n">
        <v>12</v>
      </c>
      <c r="J291" s="29" t="n">
        <v>14</v>
      </c>
      <c r="K291" s="29" t="n">
        <v>38</v>
      </c>
      <c r="L291" s="32" t="n">
        <f aca="false">+D291/D$293*100</f>
        <v>5.55555555555556</v>
      </c>
      <c r="M291" s="33" t="n">
        <f aca="false">+E291/E$293*100</f>
        <v>0</v>
      </c>
      <c r="N291" s="33" t="n">
        <f aca="false">+F291/F$293*100</f>
        <v>8.33333333333333</v>
      </c>
      <c r="O291" s="33" t="n">
        <f aca="false">+G291/G$293*100</f>
        <v>0</v>
      </c>
      <c r="P291" s="33" t="n">
        <f aca="false">+H291/H$293*100</f>
        <v>13.5135135135135</v>
      </c>
      <c r="Q291" s="33" t="n">
        <f aca="false">+I291/I$293*100</f>
        <v>11.0091743119266</v>
      </c>
      <c r="R291" s="33" t="n">
        <f aca="false">+J291/J$293*100</f>
        <v>13.3333333333333</v>
      </c>
      <c r="S291" s="33" t="n">
        <f aca="false">+K291/K$293*100</f>
        <v>10.8571428571429</v>
      </c>
    </row>
    <row r="292" customFormat="false" ht="12.75" hidden="false" customHeight="false" outlineLevel="0" collapsed="false">
      <c r="A292" s="58"/>
      <c r="B292" s="36"/>
      <c r="C292" s="35" t="s">
        <v>20</v>
      </c>
      <c r="D292" s="29" t="n">
        <v>0</v>
      </c>
      <c r="E292" s="30" t="n">
        <v>0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0</v>
      </c>
      <c r="K292" s="29" t="n">
        <v>0</v>
      </c>
      <c r="L292" s="32" t="n">
        <f aca="false">+D292/D$293*100</f>
        <v>0</v>
      </c>
      <c r="M292" s="33" t="n">
        <f aca="false">+E292/E$293*100</f>
        <v>0</v>
      </c>
      <c r="N292" s="33" t="n">
        <f aca="false">+F292/F$293*100</f>
        <v>0</v>
      </c>
      <c r="O292" s="33" t="n">
        <f aca="false">+G292/G$293*100</f>
        <v>0</v>
      </c>
      <c r="P292" s="33" t="n">
        <f aca="false">+H292/H$293*100</f>
        <v>0</v>
      </c>
      <c r="Q292" s="33" t="n">
        <f aca="false">+I292/I$293*100</f>
        <v>0</v>
      </c>
      <c r="R292" s="33" t="n">
        <f aca="false">+J292/J$293*100</f>
        <v>0</v>
      </c>
      <c r="S292" s="33" t="n">
        <f aca="false">+K292/K$293*100</f>
        <v>0</v>
      </c>
    </row>
    <row r="293" customFormat="false" ht="12.75" hidden="false" customHeight="true" outlineLevel="0" collapsed="false">
      <c r="A293" s="58"/>
      <c r="B293" s="36"/>
      <c r="C293" s="35" t="s">
        <v>10</v>
      </c>
      <c r="D293" s="29" t="n">
        <v>18</v>
      </c>
      <c r="E293" s="30" t="n">
        <v>11</v>
      </c>
      <c r="F293" s="29" t="n">
        <v>12</v>
      </c>
      <c r="G293" s="29" t="n">
        <v>21</v>
      </c>
      <c r="H293" s="29" t="n">
        <v>74</v>
      </c>
      <c r="I293" s="29" t="n">
        <v>109</v>
      </c>
      <c r="J293" s="29" t="n">
        <v>105</v>
      </c>
      <c r="K293" s="29" t="n">
        <v>350</v>
      </c>
      <c r="L293" s="32" t="n">
        <f aca="false">+D293/D$293*100</f>
        <v>100</v>
      </c>
      <c r="M293" s="33" t="n">
        <f aca="false">+E293/E$293*100</f>
        <v>100</v>
      </c>
      <c r="N293" s="33" t="n">
        <f aca="false">+F293/F$293*100</f>
        <v>100</v>
      </c>
      <c r="O293" s="33" t="n">
        <f aca="false">+G293/G$293*100</f>
        <v>100</v>
      </c>
      <c r="P293" s="33" t="n">
        <f aca="false">+H293/H$293*100</f>
        <v>100</v>
      </c>
      <c r="Q293" s="33" t="n">
        <f aca="false">+I293/I$293*100</f>
        <v>100</v>
      </c>
      <c r="R293" s="33" t="n">
        <f aca="false">+J293/J$293*100</f>
        <v>100</v>
      </c>
      <c r="S293" s="49" t="n">
        <f aca="false">+K293/K$293*100</f>
        <v>100</v>
      </c>
    </row>
    <row r="294" customFormat="false" ht="12.75" hidden="false" customHeight="true" outlineLevel="0" collapsed="false">
      <c r="A294" s="58"/>
      <c r="B294" s="61" t="s">
        <v>59</v>
      </c>
      <c r="C294" s="22" t="s">
        <v>15</v>
      </c>
      <c r="D294" s="23" t="n">
        <v>4</v>
      </c>
      <c r="E294" s="24" t="n">
        <v>4</v>
      </c>
      <c r="F294" s="23" t="n">
        <v>6</v>
      </c>
      <c r="G294" s="23" t="n">
        <v>11</v>
      </c>
      <c r="H294" s="23" t="n">
        <v>36</v>
      </c>
      <c r="I294" s="23" t="n">
        <v>52</v>
      </c>
      <c r="J294" s="23" t="n">
        <v>56</v>
      </c>
      <c r="K294" s="23" t="n">
        <v>169</v>
      </c>
      <c r="L294" s="26" t="n">
        <f aca="false">+D294/D$300*100</f>
        <v>26.6666666666667</v>
      </c>
      <c r="M294" s="27" t="n">
        <f aca="false">+E294/E$300*100</f>
        <v>20</v>
      </c>
      <c r="N294" s="27" t="n">
        <f aca="false">+F294/F$300*100</f>
        <v>30</v>
      </c>
      <c r="O294" s="27" t="n">
        <f aca="false">+G294/G$300*100</f>
        <v>34.375</v>
      </c>
      <c r="P294" s="27" t="n">
        <f aca="false">+H294/H$300*100</f>
        <v>33.9622641509434</v>
      </c>
      <c r="Q294" s="27" t="n">
        <f aca="false">+I294/I$300*100</f>
        <v>38.5185185185185</v>
      </c>
      <c r="R294" s="27" t="n">
        <f aca="false">+J294/J$300*100</f>
        <v>42.7480916030534</v>
      </c>
      <c r="S294" s="33" t="n">
        <f aca="false">+K294/K$300*100</f>
        <v>36.8191721132898</v>
      </c>
    </row>
    <row r="295" customFormat="false" ht="12.75" hidden="false" customHeight="false" outlineLevel="0" collapsed="false">
      <c r="A295" s="58"/>
      <c r="B295" s="61"/>
      <c r="C295" s="28" t="s">
        <v>16</v>
      </c>
      <c r="D295" s="29" t="n">
        <v>8</v>
      </c>
      <c r="E295" s="30" t="n">
        <v>10</v>
      </c>
      <c r="F295" s="29" t="n">
        <v>9</v>
      </c>
      <c r="G295" s="29" t="n">
        <v>12</v>
      </c>
      <c r="H295" s="29" t="n">
        <v>30</v>
      </c>
      <c r="I295" s="29" t="n">
        <v>32</v>
      </c>
      <c r="J295" s="29" t="n">
        <v>28</v>
      </c>
      <c r="K295" s="29" t="n">
        <v>129</v>
      </c>
      <c r="L295" s="32" t="n">
        <f aca="false">+D295/D$300*100</f>
        <v>53.3333333333333</v>
      </c>
      <c r="M295" s="33" t="n">
        <f aca="false">+E295/E$300*100</f>
        <v>50</v>
      </c>
      <c r="N295" s="33" t="n">
        <f aca="false">+F295/F$300*100</f>
        <v>45</v>
      </c>
      <c r="O295" s="33" t="n">
        <f aca="false">+G295/G$300*100</f>
        <v>37.5</v>
      </c>
      <c r="P295" s="33" t="n">
        <f aca="false">+H295/H$300*100</f>
        <v>28.3018867924528</v>
      </c>
      <c r="Q295" s="33" t="n">
        <f aca="false">+I295/I$300*100</f>
        <v>23.7037037037037</v>
      </c>
      <c r="R295" s="33" t="n">
        <f aca="false">+J295/J$300*100</f>
        <v>21.3740458015267</v>
      </c>
      <c r="S295" s="33" t="n">
        <f aca="false">+K295/K$300*100</f>
        <v>28.1045751633987</v>
      </c>
    </row>
    <row r="296" customFormat="false" ht="12.75" hidden="false" customHeight="false" outlineLevel="0" collapsed="false">
      <c r="A296" s="58"/>
      <c r="B296" s="61"/>
      <c r="C296" s="34" t="s">
        <v>17</v>
      </c>
      <c r="D296" s="29" t="n">
        <v>2</v>
      </c>
      <c r="E296" s="30" t="n">
        <v>2</v>
      </c>
      <c r="F296" s="29" t="n">
        <v>0</v>
      </c>
      <c r="G296" s="29" t="n">
        <v>4</v>
      </c>
      <c r="H296" s="29" t="n">
        <v>7</v>
      </c>
      <c r="I296" s="29" t="n">
        <v>9</v>
      </c>
      <c r="J296" s="29" t="n">
        <v>6</v>
      </c>
      <c r="K296" s="29" t="n">
        <v>30</v>
      </c>
      <c r="L296" s="32" t="n">
        <f aca="false">+D296/D$300*100</f>
        <v>13.3333333333333</v>
      </c>
      <c r="M296" s="33" t="n">
        <f aca="false">+E296/E$300*100</f>
        <v>10</v>
      </c>
      <c r="N296" s="33" t="n">
        <f aca="false">+F296/F$300*100</f>
        <v>0</v>
      </c>
      <c r="O296" s="33" t="n">
        <f aca="false">+G296/G$300*100</f>
        <v>12.5</v>
      </c>
      <c r="P296" s="33" t="n">
        <f aca="false">+H296/H$300*100</f>
        <v>6.60377358490566</v>
      </c>
      <c r="Q296" s="33" t="n">
        <f aca="false">+I296/I$300*100</f>
        <v>6.66666666666667</v>
      </c>
      <c r="R296" s="33" t="n">
        <f aca="false">+J296/J$300*100</f>
        <v>4.58015267175573</v>
      </c>
      <c r="S296" s="33" t="n">
        <f aca="false">+K296/K$300*100</f>
        <v>6.5359477124183</v>
      </c>
    </row>
    <row r="297" customFormat="false" ht="12.75" hidden="false" customHeight="false" outlineLevel="0" collapsed="false">
      <c r="A297" s="58"/>
      <c r="B297" s="61"/>
      <c r="C297" s="34" t="s">
        <v>18</v>
      </c>
      <c r="D297" s="29" t="n">
        <v>0</v>
      </c>
      <c r="E297" s="30" t="n">
        <v>3</v>
      </c>
      <c r="F297" s="29" t="n">
        <v>1</v>
      </c>
      <c r="G297" s="29" t="n">
        <v>3</v>
      </c>
      <c r="H297" s="29" t="n">
        <v>10</v>
      </c>
      <c r="I297" s="29" t="n">
        <v>10</v>
      </c>
      <c r="J297" s="29" t="n">
        <v>13</v>
      </c>
      <c r="K297" s="29" t="n">
        <v>40</v>
      </c>
      <c r="L297" s="32" t="n">
        <f aca="false">+D297/D$300*100</f>
        <v>0</v>
      </c>
      <c r="M297" s="33" t="n">
        <f aca="false">+E297/E$300*100</f>
        <v>15</v>
      </c>
      <c r="N297" s="33" t="n">
        <f aca="false">+F297/F$300*100</f>
        <v>5</v>
      </c>
      <c r="O297" s="33" t="n">
        <f aca="false">+G297/G$300*100</f>
        <v>9.375</v>
      </c>
      <c r="P297" s="33" t="n">
        <f aca="false">+H297/H$300*100</f>
        <v>9.43396226415094</v>
      </c>
      <c r="Q297" s="33" t="n">
        <f aca="false">+I297/I$300*100</f>
        <v>7.40740740740741</v>
      </c>
      <c r="R297" s="33" t="n">
        <f aca="false">+J297/J$300*100</f>
        <v>9.92366412213741</v>
      </c>
      <c r="S297" s="33" t="n">
        <f aca="false">+K297/K$300*100</f>
        <v>8.71459694989107</v>
      </c>
    </row>
    <row r="298" customFormat="false" ht="12.75" hidden="false" customHeight="false" outlineLevel="0" collapsed="false">
      <c r="A298" s="58"/>
      <c r="B298" s="61"/>
      <c r="C298" s="34" t="s">
        <v>19</v>
      </c>
      <c r="D298" s="29" t="n">
        <v>1</v>
      </c>
      <c r="E298" s="30" t="n">
        <v>1</v>
      </c>
      <c r="F298" s="29" t="n">
        <v>4</v>
      </c>
      <c r="G298" s="29" t="n">
        <v>2</v>
      </c>
      <c r="H298" s="29" t="n">
        <v>23</v>
      </c>
      <c r="I298" s="29" t="n">
        <v>32</v>
      </c>
      <c r="J298" s="29" t="n">
        <v>28</v>
      </c>
      <c r="K298" s="29" t="n">
        <v>91</v>
      </c>
      <c r="L298" s="32" t="n">
        <f aca="false">+D298/D$300*100</f>
        <v>6.66666666666667</v>
      </c>
      <c r="M298" s="33" t="n">
        <f aca="false">+E298/E$300*100</f>
        <v>5</v>
      </c>
      <c r="N298" s="33" t="n">
        <f aca="false">+F298/F$300*100</f>
        <v>20</v>
      </c>
      <c r="O298" s="33" t="n">
        <f aca="false">+G298/G$300*100</f>
        <v>6.25</v>
      </c>
      <c r="P298" s="33" t="n">
        <f aca="false">+H298/H$300*100</f>
        <v>21.6981132075472</v>
      </c>
      <c r="Q298" s="33" t="n">
        <f aca="false">+I298/I$300*100</f>
        <v>23.7037037037037</v>
      </c>
      <c r="R298" s="33" t="n">
        <f aca="false">+J298/J$300*100</f>
        <v>21.3740458015267</v>
      </c>
      <c r="S298" s="33" t="n">
        <f aca="false">+K298/K$300*100</f>
        <v>19.8257080610022</v>
      </c>
    </row>
    <row r="299" customFormat="false" ht="12.75" hidden="false" customHeight="true" outlineLevel="0" collapsed="false">
      <c r="A299" s="58"/>
      <c r="B299" s="61"/>
      <c r="C299" s="35" t="s">
        <v>20</v>
      </c>
      <c r="D299" s="29" t="n">
        <v>0</v>
      </c>
      <c r="E299" s="30" t="n">
        <v>0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29" t="n">
        <v>0</v>
      </c>
      <c r="L299" s="32" t="n">
        <f aca="false">+D299/D$300*100</f>
        <v>0</v>
      </c>
      <c r="M299" s="33" t="n">
        <f aca="false">+E299/E$300*100</f>
        <v>0</v>
      </c>
      <c r="N299" s="33" t="n">
        <f aca="false">+F299/F$300*100</f>
        <v>0</v>
      </c>
      <c r="O299" s="33" t="n">
        <f aca="false">+G299/G$300*100</f>
        <v>0</v>
      </c>
      <c r="P299" s="33" t="n">
        <f aca="false">+H299/H$300*100</f>
        <v>0</v>
      </c>
      <c r="Q299" s="33" t="n">
        <f aca="false">+I299/I$300*100</f>
        <v>0</v>
      </c>
      <c r="R299" s="33" t="n">
        <f aca="false">+J299/J$300*100</f>
        <v>0</v>
      </c>
      <c r="S299" s="33" t="n">
        <f aca="false">+K299/K$300*100</f>
        <v>0</v>
      </c>
    </row>
    <row r="300" customFormat="false" ht="12.75" hidden="false" customHeight="false" outlineLevel="0" collapsed="false">
      <c r="A300" s="58"/>
      <c r="B300" s="61"/>
      <c r="C300" s="44" t="s">
        <v>10</v>
      </c>
      <c r="D300" s="45" t="n">
        <v>15</v>
      </c>
      <c r="E300" s="46" t="n">
        <v>20</v>
      </c>
      <c r="F300" s="45" t="n">
        <v>20</v>
      </c>
      <c r="G300" s="45" t="n">
        <v>32</v>
      </c>
      <c r="H300" s="45" t="n">
        <v>106</v>
      </c>
      <c r="I300" s="45" t="n">
        <v>135</v>
      </c>
      <c r="J300" s="45" t="n">
        <v>131</v>
      </c>
      <c r="K300" s="45" t="n">
        <v>459</v>
      </c>
      <c r="L300" s="48" t="n">
        <f aca="false">+D300/D$300*100</f>
        <v>100</v>
      </c>
      <c r="M300" s="49" t="n">
        <f aca="false">+E300/E$300*100</f>
        <v>100</v>
      </c>
      <c r="N300" s="49" t="n">
        <f aca="false">+F300/F$300*100</f>
        <v>100</v>
      </c>
      <c r="O300" s="49" t="n">
        <f aca="false">+G300/G$300*100</f>
        <v>100</v>
      </c>
      <c r="P300" s="49" t="n">
        <f aca="false">+H300/H$300*100</f>
        <v>100</v>
      </c>
      <c r="Q300" s="49" t="n">
        <f aca="false">+I300/I$300*100</f>
        <v>100</v>
      </c>
      <c r="R300" s="49" t="n">
        <f aca="false">+J300/J$300*100</f>
        <v>100</v>
      </c>
      <c r="S300" s="49" t="n">
        <f aca="false">+K300/K$300*100</f>
        <v>100</v>
      </c>
    </row>
    <row r="301" customFormat="false" ht="12.75" hidden="false" customHeight="true" outlineLevel="0" collapsed="false">
      <c r="A301" s="58"/>
      <c r="B301" s="62" t="s">
        <v>60</v>
      </c>
      <c r="C301" s="35" t="s">
        <v>15</v>
      </c>
      <c r="D301" s="29" t="n">
        <v>17</v>
      </c>
      <c r="E301" s="30" t="n">
        <v>25</v>
      </c>
      <c r="F301" s="29" t="n">
        <v>20</v>
      </c>
      <c r="G301" s="29" t="n">
        <v>50</v>
      </c>
      <c r="H301" s="29" t="n">
        <v>110</v>
      </c>
      <c r="I301" s="29" t="n">
        <v>172</v>
      </c>
      <c r="J301" s="29" t="n">
        <v>177</v>
      </c>
      <c r="K301" s="29" t="n">
        <v>571</v>
      </c>
      <c r="L301" s="32" t="n">
        <f aca="false">+D301/D$307*100</f>
        <v>22.3684210526316</v>
      </c>
      <c r="M301" s="33" t="n">
        <f aca="false">+E301/E$307*100</f>
        <v>31.6455696202532</v>
      </c>
      <c r="N301" s="33" t="n">
        <f aca="false">+F301/F$307*100</f>
        <v>25.3164556962025</v>
      </c>
      <c r="O301" s="33" t="n">
        <f aca="false">+G301/G$307*100</f>
        <v>42.7350427350427</v>
      </c>
      <c r="P301" s="33" t="n">
        <f aca="false">+H301/H$307*100</f>
        <v>40.8921933085502</v>
      </c>
      <c r="Q301" s="33" t="n">
        <f aca="false">+I301/I$307*100</f>
        <v>36.7521367521368</v>
      </c>
      <c r="R301" s="33" t="n">
        <f aca="false">+J301/J$307*100</f>
        <v>43.7037037037037</v>
      </c>
      <c r="S301" s="33" t="n">
        <f aca="false">+K301/K$307*100</f>
        <v>38.2451440053583</v>
      </c>
    </row>
    <row r="302" customFormat="false" ht="12.75" hidden="false" customHeight="false" outlineLevel="0" collapsed="false">
      <c r="A302" s="58"/>
      <c r="B302" s="62"/>
      <c r="C302" s="28" t="s">
        <v>16</v>
      </c>
      <c r="D302" s="29" t="n">
        <v>30</v>
      </c>
      <c r="E302" s="30" t="n">
        <v>25</v>
      </c>
      <c r="F302" s="29" t="n">
        <v>29</v>
      </c>
      <c r="G302" s="29" t="n">
        <v>34</v>
      </c>
      <c r="H302" s="29" t="n">
        <v>78</v>
      </c>
      <c r="I302" s="29" t="n">
        <v>132</v>
      </c>
      <c r="J302" s="29" t="n">
        <v>87</v>
      </c>
      <c r="K302" s="29" t="n">
        <v>415</v>
      </c>
      <c r="L302" s="32" t="n">
        <f aca="false">+D302/D$307*100</f>
        <v>39.4736842105263</v>
      </c>
      <c r="M302" s="33" t="n">
        <f aca="false">+E302/E$307*100</f>
        <v>31.6455696202532</v>
      </c>
      <c r="N302" s="33" t="n">
        <f aca="false">+F302/F$307*100</f>
        <v>36.7088607594937</v>
      </c>
      <c r="O302" s="33" t="n">
        <f aca="false">+G302/G$307*100</f>
        <v>29.0598290598291</v>
      </c>
      <c r="P302" s="33" t="n">
        <f aca="false">+H302/H$307*100</f>
        <v>28.996282527881</v>
      </c>
      <c r="Q302" s="33" t="n">
        <f aca="false">+I302/I$307*100</f>
        <v>28.2051282051282</v>
      </c>
      <c r="R302" s="33" t="n">
        <f aca="false">+J302/J$307*100</f>
        <v>21.4814814814815</v>
      </c>
      <c r="S302" s="33" t="n">
        <f aca="false">+K302/K$307*100</f>
        <v>27.7963831212324</v>
      </c>
    </row>
    <row r="303" customFormat="false" ht="12.75" hidden="false" customHeight="true" outlineLevel="0" collapsed="false">
      <c r="A303" s="58"/>
      <c r="B303" s="62"/>
      <c r="C303" s="34" t="s">
        <v>17</v>
      </c>
      <c r="D303" s="29" t="n">
        <v>9</v>
      </c>
      <c r="E303" s="30" t="n">
        <v>4</v>
      </c>
      <c r="F303" s="29" t="n">
        <v>13</v>
      </c>
      <c r="G303" s="29" t="n">
        <v>6</v>
      </c>
      <c r="H303" s="29" t="n">
        <v>22</v>
      </c>
      <c r="I303" s="29" t="n">
        <v>56</v>
      </c>
      <c r="J303" s="29" t="n">
        <v>30</v>
      </c>
      <c r="K303" s="29" t="n">
        <v>140</v>
      </c>
      <c r="L303" s="32" t="n">
        <f aca="false">+D303/D$307*100</f>
        <v>11.8421052631579</v>
      </c>
      <c r="M303" s="33" t="n">
        <f aca="false">+E303/E$307*100</f>
        <v>5.06329113924051</v>
      </c>
      <c r="N303" s="33" t="n">
        <f aca="false">+F303/F$307*100</f>
        <v>16.4556962025316</v>
      </c>
      <c r="O303" s="33" t="n">
        <f aca="false">+G303/G$307*100</f>
        <v>5.12820512820513</v>
      </c>
      <c r="P303" s="33" t="n">
        <f aca="false">+H303/H$307*100</f>
        <v>8.17843866171004</v>
      </c>
      <c r="Q303" s="33" t="n">
        <f aca="false">+I303/I$307*100</f>
        <v>11.965811965812</v>
      </c>
      <c r="R303" s="33" t="n">
        <f aca="false">+J303/J$307*100</f>
        <v>7.40740740740741</v>
      </c>
      <c r="S303" s="33" t="n">
        <f aca="false">+K303/K$307*100</f>
        <v>9.37709310113865</v>
      </c>
    </row>
    <row r="304" customFormat="false" ht="12.75" hidden="false" customHeight="true" outlineLevel="0" collapsed="false">
      <c r="A304" s="58"/>
      <c r="B304" s="62"/>
      <c r="C304" s="34" t="s">
        <v>18</v>
      </c>
      <c r="D304" s="29" t="n">
        <v>9</v>
      </c>
      <c r="E304" s="30" t="n">
        <v>6</v>
      </c>
      <c r="F304" s="29" t="n">
        <v>9</v>
      </c>
      <c r="G304" s="29" t="n">
        <v>13</v>
      </c>
      <c r="H304" s="29" t="n">
        <v>19</v>
      </c>
      <c r="I304" s="29" t="n">
        <v>23</v>
      </c>
      <c r="J304" s="29" t="n">
        <v>14</v>
      </c>
      <c r="K304" s="29" t="n">
        <v>93</v>
      </c>
      <c r="L304" s="32" t="n">
        <f aca="false">+D304/D$307*100</f>
        <v>11.8421052631579</v>
      </c>
      <c r="M304" s="33" t="n">
        <f aca="false">+E304/E$307*100</f>
        <v>7.59493670886076</v>
      </c>
      <c r="N304" s="33" t="n">
        <f aca="false">+F304/F$307*100</f>
        <v>11.3924050632911</v>
      </c>
      <c r="O304" s="33" t="n">
        <f aca="false">+G304/G$307*100</f>
        <v>11.1111111111111</v>
      </c>
      <c r="P304" s="33" t="n">
        <f aca="false">+H304/H$307*100</f>
        <v>7.06319702602231</v>
      </c>
      <c r="Q304" s="33" t="n">
        <f aca="false">+I304/I$307*100</f>
        <v>4.91452991452992</v>
      </c>
      <c r="R304" s="33" t="n">
        <f aca="false">+J304/J$307*100</f>
        <v>3.45679012345679</v>
      </c>
      <c r="S304" s="33" t="n">
        <f aca="false">+K304/K$307*100</f>
        <v>6.22906898861353</v>
      </c>
    </row>
    <row r="305" customFormat="false" ht="12.75" hidden="false" customHeight="true" outlineLevel="0" collapsed="false">
      <c r="A305" s="58"/>
      <c r="B305" s="62"/>
      <c r="C305" s="34" t="s">
        <v>19</v>
      </c>
      <c r="D305" s="29" t="n">
        <v>11</v>
      </c>
      <c r="E305" s="30" t="n">
        <v>19</v>
      </c>
      <c r="F305" s="29" t="n">
        <v>8</v>
      </c>
      <c r="G305" s="29" t="n">
        <v>14</v>
      </c>
      <c r="H305" s="29" t="n">
        <v>40</v>
      </c>
      <c r="I305" s="29" t="n">
        <v>85</v>
      </c>
      <c r="J305" s="29" t="n">
        <v>97</v>
      </c>
      <c r="K305" s="29" t="n">
        <v>274</v>
      </c>
      <c r="L305" s="32" t="n">
        <f aca="false">+D305/D$307*100</f>
        <v>14.4736842105263</v>
      </c>
      <c r="M305" s="33" t="n">
        <f aca="false">+E305/E$307*100</f>
        <v>24.0506329113924</v>
      </c>
      <c r="N305" s="33" t="n">
        <f aca="false">+F305/F$307*100</f>
        <v>10.126582278481</v>
      </c>
      <c r="O305" s="33" t="n">
        <f aca="false">+G305/G$307*100</f>
        <v>11.965811965812</v>
      </c>
      <c r="P305" s="33" t="n">
        <f aca="false">+H305/H$307*100</f>
        <v>14.8698884758364</v>
      </c>
      <c r="Q305" s="33" t="n">
        <f aca="false">+I305/I$307*100</f>
        <v>18.1623931623932</v>
      </c>
      <c r="R305" s="33" t="n">
        <f aca="false">+J305/J$307*100</f>
        <v>23.9506172839506</v>
      </c>
      <c r="S305" s="33" t="n">
        <f aca="false">+K305/K$307*100</f>
        <v>18.3523107836571</v>
      </c>
    </row>
    <row r="306" customFormat="false" ht="12.75" hidden="false" customHeight="false" outlineLevel="0" collapsed="false">
      <c r="A306" s="58"/>
      <c r="B306" s="62"/>
      <c r="C306" s="35" t="s">
        <v>20</v>
      </c>
      <c r="D306" s="29" t="n">
        <v>0</v>
      </c>
      <c r="E306" s="30" t="n">
        <v>0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  <c r="K306" s="29" t="n">
        <v>0</v>
      </c>
      <c r="L306" s="32" t="n">
        <f aca="false">+D306/D$307*100</f>
        <v>0</v>
      </c>
      <c r="M306" s="33" t="n">
        <f aca="false">+E306/E$307*100</f>
        <v>0</v>
      </c>
      <c r="N306" s="33" t="n">
        <f aca="false">+F306/F$307*100</f>
        <v>0</v>
      </c>
      <c r="O306" s="33" t="n">
        <f aca="false">+G306/G$307*100</f>
        <v>0</v>
      </c>
      <c r="P306" s="33" t="n">
        <f aca="false">+H306/H$307*100</f>
        <v>0</v>
      </c>
      <c r="Q306" s="33" t="n">
        <f aca="false">+I306/I$307*100</f>
        <v>0</v>
      </c>
      <c r="R306" s="33" t="n">
        <f aca="false">+J306/J$307*100</f>
        <v>0</v>
      </c>
      <c r="S306" s="33" t="n">
        <f aca="false">+K306/K$307*100</f>
        <v>0</v>
      </c>
    </row>
    <row r="307" customFormat="false" ht="12.75" hidden="false" customHeight="false" outlineLevel="0" collapsed="false">
      <c r="A307" s="58"/>
      <c r="B307" s="62"/>
      <c r="C307" s="44" t="s">
        <v>10</v>
      </c>
      <c r="D307" s="45" t="n">
        <v>76</v>
      </c>
      <c r="E307" s="46" t="n">
        <v>79</v>
      </c>
      <c r="F307" s="45" t="n">
        <v>79</v>
      </c>
      <c r="G307" s="45" t="n">
        <v>117</v>
      </c>
      <c r="H307" s="45" t="n">
        <v>269</v>
      </c>
      <c r="I307" s="45" t="n">
        <v>468</v>
      </c>
      <c r="J307" s="45" t="n">
        <v>405</v>
      </c>
      <c r="K307" s="45" t="n">
        <v>1493</v>
      </c>
      <c r="L307" s="48" t="n">
        <f aca="false">+D307/D$307*100</f>
        <v>100</v>
      </c>
      <c r="M307" s="49" t="n">
        <f aca="false">+E307/E$307*100</f>
        <v>100</v>
      </c>
      <c r="N307" s="49" t="n">
        <f aca="false">+F307/F$307*100</f>
        <v>100</v>
      </c>
      <c r="O307" s="49" t="n">
        <f aca="false">+G307/G$307*100</f>
        <v>100</v>
      </c>
      <c r="P307" s="49" t="n">
        <f aca="false">+H307/H$307*100</f>
        <v>100</v>
      </c>
      <c r="Q307" s="49" t="n">
        <f aca="false">+I307/I$307*100</f>
        <v>100</v>
      </c>
      <c r="R307" s="49" t="n">
        <f aca="false">+J307/J$307*100</f>
        <v>100</v>
      </c>
      <c r="S307" s="49" t="n">
        <f aca="false">+K307/K$307*100</f>
        <v>100</v>
      </c>
    </row>
    <row r="308" customFormat="false" ht="12.75" hidden="false" customHeight="true" outlineLevel="0" collapsed="false">
      <c r="A308" s="58"/>
      <c r="B308" s="50" t="s">
        <v>61</v>
      </c>
      <c r="C308" s="35" t="s">
        <v>15</v>
      </c>
      <c r="D308" s="29" t="n">
        <v>3</v>
      </c>
      <c r="E308" s="30" t="n">
        <v>10</v>
      </c>
      <c r="F308" s="29" t="n">
        <v>18</v>
      </c>
      <c r="G308" s="29" t="n">
        <v>7</v>
      </c>
      <c r="H308" s="29" t="n">
        <v>39</v>
      </c>
      <c r="I308" s="29" t="n">
        <v>59</v>
      </c>
      <c r="J308" s="29" t="n">
        <v>48</v>
      </c>
      <c r="K308" s="29" t="n">
        <v>184</v>
      </c>
      <c r="L308" s="32" t="n">
        <f aca="false">+D308/D$314*100</f>
        <v>21.4285714285714</v>
      </c>
      <c r="M308" s="33" t="n">
        <f aca="false">+E308/E$314*100</f>
        <v>45.4545454545455</v>
      </c>
      <c r="N308" s="33" t="n">
        <f aca="false">+F308/F$314*100</f>
        <v>51.4285714285714</v>
      </c>
      <c r="O308" s="33" t="n">
        <f aca="false">+G308/G$314*100</f>
        <v>20.5882352941176</v>
      </c>
      <c r="P308" s="33" t="n">
        <f aca="false">+H308/H$314*100</f>
        <v>49.3670886075949</v>
      </c>
      <c r="Q308" s="33" t="n">
        <f aca="false">+I308/I$314*100</f>
        <v>51.7543859649123</v>
      </c>
      <c r="R308" s="33" t="n">
        <f aca="false">+J308/J$314*100</f>
        <v>55.8139534883721</v>
      </c>
      <c r="S308" s="33" t="n">
        <f aca="false">+K308/K$314*100</f>
        <v>47.9166666666667</v>
      </c>
    </row>
    <row r="309" customFormat="false" ht="12.75" hidden="false" customHeight="true" outlineLevel="0" collapsed="false">
      <c r="A309" s="58"/>
      <c r="B309" s="58"/>
      <c r="C309" s="28" t="s">
        <v>16</v>
      </c>
      <c r="D309" s="29" t="n">
        <v>5</v>
      </c>
      <c r="E309" s="30" t="n">
        <v>8</v>
      </c>
      <c r="F309" s="29" t="n">
        <v>8</v>
      </c>
      <c r="G309" s="29" t="n">
        <v>15</v>
      </c>
      <c r="H309" s="29" t="n">
        <v>18</v>
      </c>
      <c r="I309" s="29" t="n">
        <v>20</v>
      </c>
      <c r="J309" s="29" t="n">
        <v>17</v>
      </c>
      <c r="K309" s="29" t="n">
        <v>91</v>
      </c>
      <c r="L309" s="32" t="n">
        <f aca="false">+D309/D$314*100</f>
        <v>35.7142857142857</v>
      </c>
      <c r="M309" s="33" t="n">
        <f aca="false">+E309/E$314*100</f>
        <v>36.3636363636364</v>
      </c>
      <c r="N309" s="33" t="n">
        <f aca="false">+F309/F$314*100</f>
        <v>22.8571428571429</v>
      </c>
      <c r="O309" s="33" t="n">
        <f aca="false">+G309/G$314*100</f>
        <v>44.1176470588235</v>
      </c>
      <c r="P309" s="33" t="n">
        <f aca="false">+H309/H$314*100</f>
        <v>22.7848101265823</v>
      </c>
      <c r="Q309" s="33" t="n">
        <f aca="false">+I309/I$314*100</f>
        <v>17.5438596491228</v>
      </c>
      <c r="R309" s="33" t="n">
        <f aca="false">+J309/J$314*100</f>
        <v>19.7674418604651</v>
      </c>
      <c r="S309" s="33" t="n">
        <f aca="false">+K309/K$314*100</f>
        <v>23.6979166666667</v>
      </c>
    </row>
    <row r="310" customFormat="false" ht="12.75" hidden="false" customHeight="false" outlineLevel="0" collapsed="false">
      <c r="A310" s="58"/>
      <c r="B310" s="58"/>
      <c r="C310" s="34" t="s">
        <v>17</v>
      </c>
      <c r="D310" s="29" t="n">
        <v>1</v>
      </c>
      <c r="E310" s="30" t="n">
        <v>2</v>
      </c>
      <c r="F310" s="29" t="n">
        <v>3</v>
      </c>
      <c r="G310" s="29" t="n">
        <v>3</v>
      </c>
      <c r="H310" s="29" t="n">
        <v>3</v>
      </c>
      <c r="I310" s="29" t="n">
        <v>10</v>
      </c>
      <c r="J310" s="29" t="n">
        <v>4</v>
      </c>
      <c r="K310" s="29" t="n">
        <v>26</v>
      </c>
      <c r="L310" s="32" t="n">
        <f aca="false">+D310/D$314*100</f>
        <v>7.14285714285714</v>
      </c>
      <c r="M310" s="33" t="n">
        <f aca="false">+E310/E$314*100</f>
        <v>9.09090909090909</v>
      </c>
      <c r="N310" s="33" t="n">
        <f aca="false">+F310/F$314*100</f>
        <v>8.57142857142857</v>
      </c>
      <c r="O310" s="33" t="n">
        <f aca="false">+G310/G$314*100</f>
        <v>8.82352941176471</v>
      </c>
      <c r="P310" s="33" t="n">
        <f aca="false">+H310/H$314*100</f>
        <v>3.79746835443038</v>
      </c>
      <c r="Q310" s="33" t="n">
        <f aca="false">+I310/I$314*100</f>
        <v>8.7719298245614</v>
      </c>
      <c r="R310" s="33" t="n">
        <f aca="false">+J310/J$314*100</f>
        <v>4.65116279069768</v>
      </c>
      <c r="S310" s="33" t="n">
        <f aca="false">+K310/K$314*100</f>
        <v>6.77083333333333</v>
      </c>
    </row>
    <row r="311" customFormat="false" ht="12.75" hidden="false" customHeight="false" outlineLevel="0" collapsed="false">
      <c r="A311" s="58"/>
      <c r="B311" s="58"/>
      <c r="C311" s="34" t="s">
        <v>18</v>
      </c>
      <c r="D311" s="29" t="n">
        <v>3</v>
      </c>
      <c r="E311" s="30" t="n">
        <v>1</v>
      </c>
      <c r="F311" s="29" t="n">
        <v>2</v>
      </c>
      <c r="G311" s="29" t="n">
        <v>3</v>
      </c>
      <c r="H311" s="29" t="n">
        <v>3</v>
      </c>
      <c r="I311" s="29" t="n">
        <v>4</v>
      </c>
      <c r="J311" s="29" t="n">
        <v>3</v>
      </c>
      <c r="K311" s="29" t="n">
        <v>19</v>
      </c>
      <c r="L311" s="32" t="n">
        <f aca="false">+D311/D$314*100</f>
        <v>21.4285714285714</v>
      </c>
      <c r="M311" s="33" t="n">
        <f aca="false">+E311/E$314*100</f>
        <v>4.54545454545455</v>
      </c>
      <c r="N311" s="33" t="n">
        <f aca="false">+F311/F$314*100</f>
        <v>5.71428571428571</v>
      </c>
      <c r="O311" s="33" t="n">
        <f aca="false">+G311/G$314*100</f>
        <v>8.82352941176471</v>
      </c>
      <c r="P311" s="33" t="n">
        <f aca="false">+H311/H$314*100</f>
        <v>3.79746835443038</v>
      </c>
      <c r="Q311" s="33" t="n">
        <f aca="false">+I311/I$314*100</f>
        <v>3.50877192982456</v>
      </c>
      <c r="R311" s="33" t="n">
        <f aca="false">+J311/J$314*100</f>
        <v>3.48837209302326</v>
      </c>
      <c r="S311" s="33" t="n">
        <f aca="false">+K311/K$314*100</f>
        <v>4.94791666666667</v>
      </c>
    </row>
    <row r="312" customFormat="false" ht="12.75" hidden="false" customHeight="false" outlineLevel="0" collapsed="false">
      <c r="A312" s="58"/>
      <c r="B312" s="58"/>
      <c r="C312" s="34" t="s">
        <v>19</v>
      </c>
      <c r="D312" s="29" t="n">
        <v>2</v>
      </c>
      <c r="E312" s="30" t="n">
        <v>1</v>
      </c>
      <c r="F312" s="29" t="n">
        <v>4</v>
      </c>
      <c r="G312" s="29" t="n">
        <v>6</v>
      </c>
      <c r="H312" s="29" t="n">
        <v>16</v>
      </c>
      <c r="I312" s="29" t="n">
        <v>21</v>
      </c>
      <c r="J312" s="29" t="n">
        <v>14</v>
      </c>
      <c r="K312" s="29" t="n">
        <v>64</v>
      </c>
      <c r="L312" s="32" t="n">
        <f aca="false">+D312/D$314*100</f>
        <v>14.2857142857143</v>
      </c>
      <c r="M312" s="33" t="n">
        <f aca="false">+E312/E$314*100</f>
        <v>4.54545454545455</v>
      </c>
      <c r="N312" s="33" t="n">
        <f aca="false">+F312/F$314*100</f>
        <v>11.4285714285714</v>
      </c>
      <c r="O312" s="33" t="n">
        <f aca="false">+G312/G$314*100</f>
        <v>17.6470588235294</v>
      </c>
      <c r="P312" s="33" t="n">
        <f aca="false">+H312/H$314*100</f>
        <v>20.253164556962</v>
      </c>
      <c r="Q312" s="33" t="n">
        <f aca="false">+I312/I$314*100</f>
        <v>18.4210526315789</v>
      </c>
      <c r="R312" s="33" t="n">
        <f aca="false">+J312/J$314*100</f>
        <v>16.2790697674419</v>
      </c>
      <c r="S312" s="33" t="n">
        <f aca="false">+K312/K$314*100</f>
        <v>16.6666666666667</v>
      </c>
    </row>
    <row r="313" customFormat="false" ht="12.75" hidden="false" customHeight="false" outlineLevel="0" collapsed="false">
      <c r="A313" s="58"/>
      <c r="B313" s="58"/>
      <c r="C313" s="35" t="s">
        <v>20</v>
      </c>
      <c r="D313" s="29" t="n">
        <v>0</v>
      </c>
      <c r="E313" s="30" t="n">
        <v>0</v>
      </c>
      <c r="F313" s="29" t="n">
        <v>0</v>
      </c>
      <c r="G313" s="29" t="n">
        <v>0</v>
      </c>
      <c r="H313" s="29" t="n">
        <v>0</v>
      </c>
      <c r="I313" s="29" t="n">
        <v>0</v>
      </c>
      <c r="J313" s="29" t="n">
        <v>0</v>
      </c>
      <c r="K313" s="29" t="n">
        <v>0</v>
      </c>
      <c r="L313" s="32" t="n">
        <f aca="false">+D313/D$314*100</f>
        <v>0</v>
      </c>
      <c r="M313" s="33" t="n">
        <f aca="false">+E313/E$314*100</f>
        <v>0</v>
      </c>
      <c r="N313" s="33" t="n">
        <f aca="false">+F313/F$314*100</f>
        <v>0</v>
      </c>
      <c r="O313" s="33" t="n">
        <f aca="false">+G313/G$314*100</f>
        <v>0</v>
      </c>
      <c r="P313" s="33" t="n">
        <f aca="false">+H313/H$314*100</f>
        <v>0</v>
      </c>
      <c r="Q313" s="33" t="n">
        <f aca="false">+I313/I$314*100</f>
        <v>0</v>
      </c>
      <c r="R313" s="33" t="n">
        <f aca="false">+J313/J$314*100</f>
        <v>0</v>
      </c>
      <c r="S313" s="33" t="n">
        <f aca="false">+K313/K$314*100</f>
        <v>0</v>
      </c>
    </row>
    <row r="314" customFormat="false" ht="12.75" hidden="false" customHeight="false" outlineLevel="0" collapsed="false">
      <c r="A314" s="58"/>
      <c r="B314" s="50"/>
      <c r="C314" s="35" t="s">
        <v>10</v>
      </c>
      <c r="D314" s="29" t="n">
        <v>14</v>
      </c>
      <c r="E314" s="30" t="n">
        <v>22</v>
      </c>
      <c r="F314" s="29" t="n">
        <v>35</v>
      </c>
      <c r="G314" s="29" t="n">
        <v>34</v>
      </c>
      <c r="H314" s="29" t="n">
        <v>79</v>
      </c>
      <c r="I314" s="29" t="n">
        <v>114</v>
      </c>
      <c r="J314" s="29" t="n">
        <v>86</v>
      </c>
      <c r="K314" s="29" t="n">
        <v>384</v>
      </c>
      <c r="L314" s="32" t="n">
        <f aca="false">+D314/D$314*100</f>
        <v>100</v>
      </c>
      <c r="M314" s="33" t="n">
        <f aca="false">+E314/E$314*100</f>
        <v>100</v>
      </c>
      <c r="N314" s="33" t="n">
        <f aca="false">+F314/F$314*100</f>
        <v>100</v>
      </c>
      <c r="O314" s="33" t="n">
        <f aca="false">+G314/G$314*100</f>
        <v>100</v>
      </c>
      <c r="P314" s="33" t="n">
        <f aca="false">+H314/H$314*100</f>
        <v>100</v>
      </c>
      <c r="Q314" s="33" t="n">
        <f aca="false">+I314/I$314*100</f>
        <v>100</v>
      </c>
      <c r="R314" s="33" t="n">
        <f aca="false">+J314/J$314*100</f>
        <v>100</v>
      </c>
      <c r="S314" s="33" t="n">
        <f aca="false">+K314/K$314*100</f>
        <v>100</v>
      </c>
    </row>
    <row r="315" customFormat="false" ht="12.75" hidden="false" customHeight="true" outlineLevel="0" collapsed="false">
      <c r="A315" s="58"/>
      <c r="B315" s="51" t="s">
        <v>62</v>
      </c>
      <c r="C315" s="37" t="s">
        <v>15</v>
      </c>
      <c r="D315" s="38" t="n">
        <v>4</v>
      </c>
      <c r="E315" s="39" t="n">
        <v>5</v>
      </c>
      <c r="F315" s="38" t="n">
        <v>3</v>
      </c>
      <c r="G315" s="38" t="n">
        <v>3</v>
      </c>
      <c r="H315" s="38" t="n">
        <v>24</v>
      </c>
      <c r="I315" s="38" t="n">
        <v>45</v>
      </c>
      <c r="J315" s="38" t="n">
        <v>54</v>
      </c>
      <c r="K315" s="38" t="n">
        <v>138</v>
      </c>
      <c r="L315" s="41" t="n">
        <f aca="false">+D315/D$321*100</f>
        <v>28.5714285714286</v>
      </c>
      <c r="M315" s="42" t="n">
        <f aca="false">+E315/E$321*100</f>
        <v>25</v>
      </c>
      <c r="N315" s="42" t="n">
        <f aca="false">+F315/F$321*100</f>
        <v>23.0769230769231</v>
      </c>
      <c r="O315" s="42" t="n">
        <f aca="false">+G315/G$321*100</f>
        <v>15</v>
      </c>
      <c r="P315" s="42" t="n">
        <f aca="false">+H315/H$321*100</f>
        <v>38.0952380952381</v>
      </c>
      <c r="Q315" s="42" t="n">
        <f aca="false">+I315/I$321*100</f>
        <v>37.1900826446281</v>
      </c>
      <c r="R315" s="42" t="n">
        <f aca="false">+J315/J$321*100</f>
        <v>44.2622950819672</v>
      </c>
      <c r="S315" s="42" t="n">
        <f aca="false">+K315/K$321*100</f>
        <v>36.9973190348526</v>
      </c>
    </row>
    <row r="316" customFormat="false" ht="12.75" hidden="false" customHeight="false" outlineLevel="0" collapsed="false">
      <c r="A316" s="58"/>
      <c r="B316" s="51"/>
      <c r="C316" s="28" t="s">
        <v>16</v>
      </c>
      <c r="D316" s="29" t="n">
        <v>7</v>
      </c>
      <c r="E316" s="30" t="n">
        <v>6</v>
      </c>
      <c r="F316" s="29" t="n">
        <v>4</v>
      </c>
      <c r="G316" s="29" t="n">
        <v>7</v>
      </c>
      <c r="H316" s="29" t="n">
        <v>15</v>
      </c>
      <c r="I316" s="29" t="n">
        <v>29</v>
      </c>
      <c r="J316" s="29" t="n">
        <v>26</v>
      </c>
      <c r="K316" s="29" t="n">
        <v>94</v>
      </c>
      <c r="L316" s="32" t="n">
        <f aca="false">+D316/D$321*100</f>
        <v>50</v>
      </c>
      <c r="M316" s="33" t="n">
        <f aca="false">+E316/E$321*100</f>
        <v>30</v>
      </c>
      <c r="N316" s="33" t="n">
        <f aca="false">+F316/F$321*100</f>
        <v>30.7692307692308</v>
      </c>
      <c r="O316" s="33" t="n">
        <f aca="false">+G316/G$321*100</f>
        <v>35</v>
      </c>
      <c r="P316" s="33" t="n">
        <f aca="false">+H316/H$321*100</f>
        <v>23.8095238095238</v>
      </c>
      <c r="Q316" s="33" t="n">
        <f aca="false">+I316/I$321*100</f>
        <v>23.9669421487603</v>
      </c>
      <c r="R316" s="33" t="n">
        <f aca="false">+J316/J$321*100</f>
        <v>21.3114754098361</v>
      </c>
      <c r="S316" s="33" t="n">
        <f aca="false">+K316/K$321*100</f>
        <v>25.201072386059</v>
      </c>
    </row>
    <row r="317" customFormat="false" ht="12.75" hidden="false" customHeight="false" outlineLevel="0" collapsed="false">
      <c r="A317" s="58"/>
      <c r="B317" s="51"/>
      <c r="C317" s="34" t="s">
        <v>17</v>
      </c>
      <c r="D317" s="29" t="n">
        <v>0</v>
      </c>
      <c r="E317" s="30" t="n">
        <v>2</v>
      </c>
      <c r="F317" s="29" t="n">
        <v>3</v>
      </c>
      <c r="G317" s="29" t="n">
        <v>6</v>
      </c>
      <c r="H317" s="29" t="n">
        <v>10</v>
      </c>
      <c r="I317" s="29" t="n">
        <v>9</v>
      </c>
      <c r="J317" s="29" t="n">
        <v>10</v>
      </c>
      <c r="K317" s="29" t="n">
        <v>40</v>
      </c>
      <c r="L317" s="32" t="n">
        <f aca="false">+D317/D$321*100</f>
        <v>0</v>
      </c>
      <c r="M317" s="33" t="n">
        <f aca="false">+E317/E$321*100</f>
        <v>10</v>
      </c>
      <c r="N317" s="33" t="n">
        <f aca="false">+F317/F$321*100</f>
        <v>23.0769230769231</v>
      </c>
      <c r="O317" s="33" t="n">
        <f aca="false">+G317/G$321*100</f>
        <v>30</v>
      </c>
      <c r="P317" s="33" t="n">
        <f aca="false">+H317/H$321*100</f>
        <v>15.8730158730159</v>
      </c>
      <c r="Q317" s="33" t="n">
        <f aca="false">+I317/I$321*100</f>
        <v>7.43801652892562</v>
      </c>
      <c r="R317" s="33" t="n">
        <f aca="false">+J317/J$321*100</f>
        <v>8.19672131147541</v>
      </c>
      <c r="S317" s="33" t="n">
        <f aca="false">+K317/K$321*100</f>
        <v>10.7238605898123</v>
      </c>
    </row>
    <row r="318" customFormat="false" ht="12.75" hidden="false" customHeight="false" outlineLevel="0" collapsed="false">
      <c r="A318" s="58"/>
      <c r="B318" s="51"/>
      <c r="C318" s="34" t="s">
        <v>18</v>
      </c>
      <c r="D318" s="29" t="n">
        <v>2</v>
      </c>
      <c r="E318" s="30" t="n">
        <v>5</v>
      </c>
      <c r="F318" s="29" t="n">
        <v>0</v>
      </c>
      <c r="G318" s="29" t="n">
        <v>1</v>
      </c>
      <c r="H318" s="29" t="n">
        <v>2</v>
      </c>
      <c r="I318" s="29" t="n">
        <v>5</v>
      </c>
      <c r="J318" s="29" t="n">
        <v>2</v>
      </c>
      <c r="K318" s="29" t="n">
        <v>17</v>
      </c>
      <c r="L318" s="32" t="n">
        <f aca="false">+D318/D$321*100</f>
        <v>14.2857142857143</v>
      </c>
      <c r="M318" s="33" t="n">
        <f aca="false">+E318/E$321*100</f>
        <v>25</v>
      </c>
      <c r="N318" s="33" t="n">
        <f aca="false">+F318/F$321*100</f>
        <v>0</v>
      </c>
      <c r="O318" s="33" t="n">
        <f aca="false">+G318/G$321*100</f>
        <v>5</v>
      </c>
      <c r="P318" s="33" t="n">
        <f aca="false">+H318/H$321*100</f>
        <v>3.17460317460317</v>
      </c>
      <c r="Q318" s="33" t="n">
        <f aca="false">+I318/I$321*100</f>
        <v>4.13223140495868</v>
      </c>
      <c r="R318" s="33" t="n">
        <f aca="false">+J318/J$321*100</f>
        <v>1.63934426229508</v>
      </c>
      <c r="S318" s="33" t="n">
        <f aca="false">+K318/K$321*100</f>
        <v>4.55764075067024</v>
      </c>
    </row>
    <row r="319" customFormat="false" ht="12.75" hidden="false" customHeight="false" outlineLevel="0" collapsed="false">
      <c r="A319" s="58"/>
      <c r="B319" s="51"/>
      <c r="C319" s="34" t="s">
        <v>19</v>
      </c>
      <c r="D319" s="29" t="n">
        <v>1</v>
      </c>
      <c r="E319" s="30" t="n">
        <v>2</v>
      </c>
      <c r="F319" s="29" t="n">
        <v>3</v>
      </c>
      <c r="G319" s="29" t="n">
        <v>3</v>
      </c>
      <c r="H319" s="29" t="n">
        <v>12</v>
      </c>
      <c r="I319" s="29" t="n">
        <v>33</v>
      </c>
      <c r="J319" s="29" t="n">
        <v>28</v>
      </c>
      <c r="K319" s="29" t="n">
        <v>82</v>
      </c>
      <c r="L319" s="32" t="n">
        <f aca="false">+D319/D$321*100</f>
        <v>7.14285714285714</v>
      </c>
      <c r="M319" s="33" t="n">
        <f aca="false">+E319/E$321*100</f>
        <v>10</v>
      </c>
      <c r="N319" s="33" t="n">
        <f aca="false">+F319/F$321*100</f>
        <v>23.0769230769231</v>
      </c>
      <c r="O319" s="33" t="n">
        <f aca="false">+G319/G$321*100</f>
        <v>15</v>
      </c>
      <c r="P319" s="33" t="n">
        <f aca="false">+H319/H$321*100</f>
        <v>19.047619047619</v>
      </c>
      <c r="Q319" s="33" t="n">
        <f aca="false">+I319/I$321*100</f>
        <v>27.2727272727273</v>
      </c>
      <c r="R319" s="33" t="n">
        <f aca="false">+J319/J$321*100</f>
        <v>22.9508196721311</v>
      </c>
      <c r="S319" s="33" t="n">
        <f aca="false">+K319/K$321*100</f>
        <v>21.9839142091153</v>
      </c>
    </row>
    <row r="320" customFormat="false" ht="12.75" hidden="false" customHeight="false" outlineLevel="0" collapsed="false">
      <c r="A320" s="58"/>
      <c r="B320" s="51"/>
      <c r="C320" s="35" t="s">
        <v>20</v>
      </c>
      <c r="D320" s="29" t="n">
        <v>0</v>
      </c>
      <c r="E320" s="30" t="n">
        <v>0</v>
      </c>
      <c r="F320" s="29" t="n">
        <v>0</v>
      </c>
      <c r="G320" s="29" t="n">
        <v>0</v>
      </c>
      <c r="H320" s="29" t="n">
        <v>0</v>
      </c>
      <c r="I320" s="29" t="n">
        <v>0</v>
      </c>
      <c r="J320" s="29" t="n">
        <v>2</v>
      </c>
      <c r="K320" s="29" t="n">
        <v>2</v>
      </c>
      <c r="L320" s="32" t="n">
        <f aca="false">+D320/D$321*100</f>
        <v>0</v>
      </c>
      <c r="M320" s="33" t="n">
        <f aca="false">+E320/E$321*100</f>
        <v>0</v>
      </c>
      <c r="N320" s="33" t="n">
        <f aca="false">+F320/F$321*100</f>
        <v>0</v>
      </c>
      <c r="O320" s="33" t="n">
        <f aca="false">+G320/G$321*100</f>
        <v>0</v>
      </c>
      <c r="P320" s="33" t="n">
        <f aca="false">+H320/H$321*100</f>
        <v>0</v>
      </c>
      <c r="Q320" s="33" t="n">
        <f aca="false">+I320/I$321*100</f>
        <v>0</v>
      </c>
      <c r="R320" s="33" t="n">
        <f aca="false">+J320/J$321*100</f>
        <v>1.63934426229508</v>
      </c>
      <c r="S320" s="33" t="n">
        <f aca="false">+K320/K$321*100</f>
        <v>0.536193029490617</v>
      </c>
    </row>
    <row r="321" customFormat="false" ht="12.75" hidden="false" customHeight="true" outlineLevel="0" collapsed="false">
      <c r="A321" s="58"/>
      <c r="B321" s="51"/>
      <c r="C321" s="52" t="s">
        <v>10</v>
      </c>
      <c r="D321" s="53" t="n">
        <v>14</v>
      </c>
      <c r="E321" s="54" t="n">
        <v>20</v>
      </c>
      <c r="F321" s="53" t="n">
        <v>13</v>
      </c>
      <c r="G321" s="53" t="n">
        <v>20</v>
      </c>
      <c r="H321" s="53" t="n">
        <v>63</v>
      </c>
      <c r="I321" s="53" t="n">
        <v>121</v>
      </c>
      <c r="J321" s="53" t="n">
        <v>122</v>
      </c>
      <c r="K321" s="53" t="n">
        <v>373</v>
      </c>
      <c r="L321" s="56" t="n">
        <f aca="false">+D321/D$321*100</f>
        <v>100</v>
      </c>
      <c r="M321" s="57" t="n">
        <f aca="false">+E321/E$321*100</f>
        <v>100</v>
      </c>
      <c r="N321" s="57" t="n">
        <f aca="false">+F321/F$321*100</f>
        <v>100</v>
      </c>
      <c r="O321" s="57" t="n">
        <f aca="false">+G321/G$321*100</f>
        <v>100</v>
      </c>
      <c r="P321" s="57" t="n">
        <f aca="false">+H321/H$321*100</f>
        <v>100</v>
      </c>
      <c r="Q321" s="57" t="n">
        <f aca="false">+I321/I$321*100</f>
        <v>100</v>
      </c>
      <c r="R321" s="57" t="n">
        <f aca="false">+J321/J$321*100</f>
        <v>100</v>
      </c>
      <c r="S321" s="49" t="n">
        <f aca="false">+K321/K$321*100</f>
        <v>100</v>
      </c>
    </row>
    <row r="322" customFormat="false" ht="12.75" hidden="false" customHeight="true" outlineLevel="0" collapsed="false">
      <c r="A322" s="58"/>
      <c r="B322" s="50" t="s">
        <v>63</v>
      </c>
      <c r="C322" s="35" t="s">
        <v>15</v>
      </c>
      <c r="D322" s="29" t="n">
        <v>93</v>
      </c>
      <c r="E322" s="30" t="n">
        <v>74</v>
      </c>
      <c r="F322" s="29" t="n">
        <v>100</v>
      </c>
      <c r="G322" s="29" t="n">
        <v>135</v>
      </c>
      <c r="H322" s="29" t="n">
        <v>392</v>
      </c>
      <c r="I322" s="29" t="n">
        <v>890</v>
      </c>
      <c r="J322" s="29" t="n">
        <v>1038</v>
      </c>
      <c r="K322" s="29" t="n">
        <v>2722</v>
      </c>
      <c r="L322" s="32" t="n">
        <f aca="false">+D322/D$328*100</f>
        <v>30.5921052631579</v>
      </c>
      <c r="M322" s="33" t="n">
        <f aca="false">+E322/E$328*100</f>
        <v>28.90625</v>
      </c>
      <c r="N322" s="33" t="n">
        <f aca="false">+F322/F$328*100</f>
        <v>32.8947368421053</v>
      </c>
      <c r="O322" s="33" t="n">
        <f aca="false">+G322/G$328*100</f>
        <v>39.9408284023669</v>
      </c>
      <c r="P322" s="33" t="n">
        <f aca="false">+H322/H$328*100</f>
        <v>35.5716878402904</v>
      </c>
      <c r="Q322" s="33" t="n">
        <f aca="false">+I322/I$328*100</f>
        <v>34.5094998061264</v>
      </c>
      <c r="R322" s="33" t="n">
        <f aca="false">+J322/J$328*100</f>
        <v>39.0519187358917</v>
      </c>
      <c r="S322" s="33" t="n">
        <f aca="false">+K322/K$328*100</f>
        <v>36.0960084869381</v>
      </c>
    </row>
    <row r="323" customFormat="false" ht="12.75" hidden="false" customHeight="false" outlineLevel="0" collapsed="false">
      <c r="A323" s="58"/>
      <c r="B323" s="58"/>
      <c r="C323" s="28" t="s">
        <v>16</v>
      </c>
      <c r="D323" s="29" t="n">
        <v>102</v>
      </c>
      <c r="E323" s="30" t="n">
        <v>103</v>
      </c>
      <c r="F323" s="29" t="n">
        <v>90</v>
      </c>
      <c r="G323" s="29" t="n">
        <v>100</v>
      </c>
      <c r="H323" s="29" t="n">
        <v>312</v>
      </c>
      <c r="I323" s="29" t="n">
        <v>570</v>
      </c>
      <c r="J323" s="29" t="n">
        <v>559</v>
      </c>
      <c r="K323" s="29" t="n">
        <v>1836</v>
      </c>
      <c r="L323" s="32" t="n">
        <f aca="false">+D323/D$328*100</f>
        <v>33.5526315789474</v>
      </c>
      <c r="M323" s="33" t="n">
        <f aca="false">+E323/E$328*100</f>
        <v>40.234375</v>
      </c>
      <c r="N323" s="33" t="n">
        <f aca="false">+F323/F$328*100</f>
        <v>29.6052631578947</v>
      </c>
      <c r="O323" s="33" t="n">
        <f aca="false">+G323/G$328*100</f>
        <v>29.585798816568</v>
      </c>
      <c r="P323" s="33" t="n">
        <f aca="false">+H323/H$328*100</f>
        <v>28.3121597096189</v>
      </c>
      <c r="Q323" s="33" t="n">
        <f aca="false">+I323/I$328*100</f>
        <v>22.1015897634742</v>
      </c>
      <c r="R323" s="33" t="n">
        <f aca="false">+J323/J$328*100</f>
        <v>21.0308502633559</v>
      </c>
      <c r="S323" s="33" t="n">
        <f aca="false">+K323/K$328*100</f>
        <v>24.3469035936878</v>
      </c>
    </row>
    <row r="324" customFormat="false" ht="12.75" hidden="false" customHeight="false" outlineLevel="0" collapsed="false">
      <c r="A324" s="58"/>
      <c r="B324" s="58"/>
      <c r="C324" s="34" t="s">
        <v>17</v>
      </c>
      <c r="D324" s="29" t="n">
        <v>42</v>
      </c>
      <c r="E324" s="30" t="n">
        <v>40</v>
      </c>
      <c r="F324" s="29" t="n">
        <v>47</v>
      </c>
      <c r="G324" s="29" t="n">
        <v>40</v>
      </c>
      <c r="H324" s="29" t="n">
        <v>123</v>
      </c>
      <c r="I324" s="29" t="n">
        <v>271</v>
      </c>
      <c r="J324" s="29" t="n">
        <v>239</v>
      </c>
      <c r="K324" s="29" t="n">
        <v>802</v>
      </c>
      <c r="L324" s="32" t="n">
        <f aca="false">+D324/D$328*100</f>
        <v>13.8157894736842</v>
      </c>
      <c r="M324" s="33" t="n">
        <f aca="false">+E324/E$328*100</f>
        <v>15.625</v>
      </c>
      <c r="N324" s="33" t="n">
        <f aca="false">+F324/F$328*100</f>
        <v>15.4605263157895</v>
      </c>
      <c r="O324" s="33" t="n">
        <f aca="false">+G324/G$328*100</f>
        <v>11.8343195266272</v>
      </c>
      <c r="P324" s="33" t="n">
        <f aca="false">+H324/H$328*100</f>
        <v>11.1615245009074</v>
      </c>
      <c r="Q324" s="33" t="n">
        <f aca="false">+I324/I$328*100</f>
        <v>10.5079488173711</v>
      </c>
      <c r="R324" s="33" t="n">
        <f aca="false">+J324/J$328*100</f>
        <v>8.99172310007524</v>
      </c>
      <c r="S324" s="33" t="n">
        <f aca="false">+K324/K$328*100</f>
        <v>10.6351942713168</v>
      </c>
    </row>
    <row r="325" customFormat="false" ht="12.75" hidden="false" customHeight="false" outlineLevel="0" collapsed="false">
      <c r="A325" s="58"/>
      <c r="B325" s="58"/>
      <c r="C325" s="34" t="s">
        <v>18</v>
      </c>
      <c r="D325" s="29" t="n">
        <v>27</v>
      </c>
      <c r="E325" s="30" t="n">
        <v>11</v>
      </c>
      <c r="F325" s="29" t="n">
        <v>29</v>
      </c>
      <c r="G325" s="29" t="n">
        <v>13</v>
      </c>
      <c r="H325" s="29" t="n">
        <v>77</v>
      </c>
      <c r="I325" s="29" t="n">
        <v>195</v>
      </c>
      <c r="J325" s="29" t="n">
        <v>180</v>
      </c>
      <c r="K325" s="29" t="n">
        <v>532</v>
      </c>
      <c r="L325" s="32" t="n">
        <f aca="false">+D325/D$328*100</f>
        <v>8.88157894736842</v>
      </c>
      <c r="M325" s="33" t="n">
        <f aca="false">+E325/E$328*100</f>
        <v>4.296875</v>
      </c>
      <c r="N325" s="33" t="n">
        <f aca="false">+F325/F$328*100</f>
        <v>9.53947368421053</v>
      </c>
      <c r="O325" s="33" t="n">
        <f aca="false">+G325/G$328*100</f>
        <v>3.84615384615385</v>
      </c>
      <c r="P325" s="33" t="n">
        <f aca="false">+H325/H$328*100</f>
        <v>6.98729582577133</v>
      </c>
      <c r="Q325" s="33" t="n">
        <f aca="false">+I325/I$328*100</f>
        <v>7.56107018224118</v>
      </c>
      <c r="R325" s="33" t="n">
        <f aca="false">+J325/J$328*100</f>
        <v>6.77200902934537</v>
      </c>
      <c r="S325" s="33" t="n">
        <f aca="false">+K325/K$328*100</f>
        <v>7.05476727224506</v>
      </c>
    </row>
    <row r="326" customFormat="false" ht="12.75" hidden="false" customHeight="false" outlineLevel="0" collapsed="false">
      <c r="A326" s="58"/>
      <c r="B326" s="58"/>
      <c r="C326" s="34" t="s">
        <v>19</v>
      </c>
      <c r="D326" s="29" t="n">
        <v>38</v>
      </c>
      <c r="E326" s="30" t="n">
        <v>28</v>
      </c>
      <c r="F326" s="29" t="n">
        <v>38</v>
      </c>
      <c r="G326" s="29" t="n">
        <v>49</v>
      </c>
      <c r="H326" s="29" t="n">
        <v>195</v>
      </c>
      <c r="I326" s="29" t="n">
        <v>635</v>
      </c>
      <c r="J326" s="29" t="n">
        <v>620</v>
      </c>
      <c r="K326" s="29" t="n">
        <v>1603</v>
      </c>
      <c r="L326" s="32" t="n">
        <f aca="false">+D326/D$328*100</f>
        <v>12.5</v>
      </c>
      <c r="M326" s="33" t="n">
        <f aca="false">+E326/E$328*100</f>
        <v>10.9375</v>
      </c>
      <c r="N326" s="33" t="n">
        <f aca="false">+F326/F$328*100</f>
        <v>12.5</v>
      </c>
      <c r="O326" s="33" t="n">
        <f aca="false">+G326/G$328*100</f>
        <v>14.4970414201183</v>
      </c>
      <c r="P326" s="33" t="n">
        <f aca="false">+H326/H$328*100</f>
        <v>17.6950998185118</v>
      </c>
      <c r="Q326" s="33" t="n">
        <f aca="false">+I326/I$328*100</f>
        <v>24.6219464908879</v>
      </c>
      <c r="R326" s="33" t="n">
        <f aca="false">+J326/J$328*100</f>
        <v>23.3258088788563</v>
      </c>
      <c r="S326" s="33" t="n">
        <f aca="false">+K326/K$328*100</f>
        <v>21.2571277018963</v>
      </c>
    </row>
    <row r="327" customFormat="false" ht="12.75" hidden="false" customHeight="true" outlineLevel="0" collapsed="false">
      <c r="A327" s="58"/>
      <c r="B327" s="58"/>
      <c r="C327" s="35" t="s">
        <v>20</v>
      </c>
      <c r="D327" s="29" t="n">
        <v>2</v>
      </c>
      <c r="E327" s="30" t="n">
        <v>0</v>
      </c>
      <c r="F327" s="29" t="n">
        <v>0</v>
      </c>
      <c r="G327" s="29" t="n">
        <v>1</v>
      </c>
      <c r="H327" s="29" t="n">
        <v>3</v>
      </c>
      <c r="I327" s="29" t="n">
        <v>18</v>
      </c>
      <c r="J327" s="29" t="n">
        <v>22</v>
      </c>
      <c r="K327" s="29" t="n">
        <v>46</v>
      </c>
      <c r="L327" s="32" t="n">
        <f aca="false">+D327/D$328*100</f>
        <v>0.657894736842105</v>
      </c>
      <c r="M327" s="33" t="n">
        <f aca="false">+E327/E$328*100</f>
        <v>0</v>
      </c>
      <c r="N327" s="33" t="n">
        <f aca="false">+F327/F$328*100</f>
        <v>0</v>
      </c>
      <c r="O327" s="33" t="n">
        <f aca="false">+G327/G$328*100</f>
        <v>0.295857988165681</v>
      </c>
      <c r="P327" s="33" t="n">
        <f aca="false">+H327/H$328*100</f>
        <v>0.272232304900181</v>
      </c>
      <c r="Q327" s="33" t="n">
        <f aca="false">+I327/I$328*100</f>
        <v>0.697944939899186</v>
      </c>
      <c r="R327" s="33" t="n">
        <f aca="false">+J327/J$328*100</f>
        <v>0.827689992475546</v>
      </c>
      <c r="S327" s="33" t="n">
        <f aca="false">+K327/K$328*100</f>
        <v>0.609998673915926</v>
      </c>
    </row>
    <row r="328" customFormat="false" ht="13.5" hidden="false" customHeight="false" outlineLevel="0" collapsed="false">
      <c r="A328" s="58"/>
      <c r="B328" s="50"/>
      <c r="C328" s="35" t="s">
        <v>10</v>
      </c>
      <c r="D328" s="29" t="n">
        <v>304</v>
      </c>
      <c r="E328" s="30" t="n">
        <v>256</v>
      </c>
      <c r="F328" s="29" t="n">
        <v>304</v>
      </c>
      <c r="G328" s="29" t="n">
        <v>338</v>
      </c>
      <c r="H328" s="29" t="n">
        <v>1102</v>
      </c>
      <c r="I328" s="29" t="n">
        <v>2579</v>
      </c>
      <c r="J328" s="29" t="n">
        <v>2658</v>
      </c>
      <c r="K328" s="29" t="n">
        <v>7541</v>
      </c>
      <c r="L328" s="32" t="n">
        <f aca="false">+D328/D$328*100</f>
        <v>100</v>
      </c>
      <c r="M328" s="33" t="n">
        <f aca="false">+E328/E$328*100</f>
        <v>100</v>
      </c>
      <c r="N328" s="33" t="n">
        <f aca="false">+F328/F$328*100</f>
        <v>100</v>
      </c>
      <c r="O328" s="33" t="n">
        <f aca="false">+G328/G$328*100</f>
        <v>100</v>
      </c>
      <c r="P328" s="33" t="n">
        <f aca="false">+H328/H$328*100</f>
        <v>100</v>
      </c>
      <c r="Q328" s="33" t="n">
        <f aca="false">+I328/I$328*100</f>
        <v>100</v>
      </c>
      <c r="R328" s="33" t="n">
        <f aca="false">+J328/J$328*100</f>
        <v>100</v>
      </c>
      <c r="S328" s="33" t="n">
        <f aca="false">+K328/K$328*100</f>
        <v>100</v>
      </c>
    </row>
    <row r="329" customFormat="false" ht="12.75" hidden="false" customHeight="true" outlineLevel="0" collapsed="false">
      <c r="A329" s="58"/>
      <c r="B329" s="61" t="s">
        <v>64</v>
      </c>
      <c r="C329" s="22" t="s">
        <v>15</v>
      </c>
      <c r="D329" s="23" t="n">
        <v>2</v>
      </c>
      <c r="E329" s="24" t="n">
        <v>0</v>
      </c>
      <c r="F329" s="23" t="n">
        <v>1</v>
      </c>
      <c r="G329" s="23" t="n">
        <v>2</v>
      </c>
      <c r="H329" s="23" t="n">
        <v>12</v>
      </c>
      <c r="I329" s="23" t="n">
        <v>9</v>
      </c>
      <c r="J329" s="23" t="n">
        <v>7</v>
      </c>
      <c r="K329" s="23" t="n">
        <v>33</v>
      </c>
      <c r="L329" s="26" t="n">
        <f aca="false">+D329/D$335*100</f>
        <v>0.980392156862745</v>
      </c>
      <c r="M329" s="27" t="n">
        <f aca="false">+E329/E$335*100</f>
        <v>0</v>
      </c>
      <c r="N329" s="27" t="n">
        <f aca="false">+F329/F$335*100</f>
        <v>0.625</v>
      </c>
      <c r="O329" s="27" t="n">
        <f aca="false">+G329/G$335*100</f>
        <v>0.884955752212389</v>
      </c>
      <c r="P329" s="27" t="n">
        <f aca="false">+H329/H$335*100</f>
        <v>1.81543116490166</v>
      </c>
      <c r="Q329" s="27" t="n">
        <f aca="false">+I329/I$335*100</f>
        <v>0.712025316455696</v>
      </c>
      <c r="R329" s="27" t="n">
        <f aca="false">+J329/J$335*100</f>
        <v>0.46265697290152</v>
      </c>
      <c r="S329" s="42" t="n">
        <f aca="false">+K329/K$335*100</f>
        <v>0.790987535953979</v>
      </c>
    </row>
    <row r="330" customFormat="false" ht="12.75" hidden="false" customHeight="false" outlineLevel="0" collapsed="false">
      <c r="A330" s="58"/>
      <c r="B330" s="61"/>
      <c r="C330" s="28" t="s">
        <v>16</v>
      </c>
      <c r="D330" s="29" t="n">
        <v>0</v>
      </c>
      <c r="E330" s="30" t="n">
        <v>1</v>
      </c>
      <c r="F330" s="29" t="n">
        <v>3</v>
      </c>
      <c r="G330" s="29" t="n">
        <v>4</v>
      </c>
      <c r="H330" s="29" t="n">
        <v>8</v>
      </c>
      <c r="I330" s="29" t="n">
        <v>11</v>
      </c>
      <c r="J330" s="29" t="n">
        <v>2</v>
      </c>
      <c r="K330" s="29" t="n">
        <v>29</v>
      </c>
      <c r="L330" s="32" t="n">
        <f aca="false">+D330/D$335*100</f>
        <v>0</v>
      </c>
      <c r="M330" s="33" t="n">
        <f aca="false">+E330/E$335*100</f>
        <v>0.694444444444444</v>
      </c>
      <c r="N330" s="33" t="n">
        <f aca="false">+F330/F$335*100</f>
        <v>1.875</v>
      </c>
      <c r="O330" s="33" t="n">
        <f aca="false">+G330/G$335*100</f>
        <v>1.76991150442478</v>
      </c>
      <c r="P330" s="33" t="n">
        <f aca="false">+H330/H$335*100</f>
        <v>1.21028744326778</v>
      </c>
      <c r="Q330" s="33" t="n">
        <f aca="false">+I330/I$335*100</f>
        <v>0.870253164556962</v>
      </c>
      <c r="R330" s="33" t="n">
        <f aca="false">+J330/J$335*100</f>
        <v>0.132187706543291</v>
      </c>
      <c r="S330" s="33" t="n">
        <f aca="false">+K330/K$335*100</f>
        <v>0.695110258868648</v>
      </c>
    </row>
    <row r="331" customFormat="false" ht="12.75" hidden="false" customHeight="true" outlineLevel="0" collapsed="false">
      <c r="A331" s="58"/>
      <c r="B331" s="61"/>
      <c r="C331" s="34" t="s">
        <v>17</v>
      </c>
      <c r="D331" s="29" t="n">
        <v>0</v>
      </c>
      <c r="E331" s="30" t="n">
        <v>1</v>
      </c>
      <c r="F331" s="29" t="n">
        <v>1</v>
      </c>
      <c r="G331" s="29" t="n">
        <v>0</v>
      </c>
      <c r="H331" s="29" t="n">
        <v>3</v>
      </c>
      <c r="I331" s="29" t="n">
        <v>3</v>
      </c>
      <c r="J331" s="29" t="n">
        <v>3</v>
      </c>
      <c r="K331" s="29" t="n">
        <v>11</v>
      </c>
      <c r="L331" s="32" t="n">
        <f aca="false">+D331/D$335*100</f>
        <v>0</v>
      </c>
      <c r="M331" s="33" t="n">
        <f aca="false">+E331/E$335*100</f>
        <v>0.694444444444444</v>
      </c>
      <c r="N331" s="33" t="n">
        <f aca="false">+F331/F$335*100</f>
        <v>0.625</v>
      </c>
      <c r="O331" s="33" t="n">
        <f aca="false">+G331/G$335*100</f>
        <v>0</v>
      </c>
      <c r="P331" s="33" t="n">
        <f aca="false">+H331/H$335*100</f>
        <v>0.453857791225416</v>
      </c>
      <c r="Q331" s="33" t="n">
        <f aca="false">+I331/I$335*100</f>
        <v>0.237341772151899</v>
      </c>
      <c r="R331" s="33" t="n">
        <f aca="false">+J331/J$335*100</f>
        <v>0.198281559814937</v>
      </c>
      <c r="S331" s="33" t="n">
        <f aca="false">+K331/K$335*100</f>
        <v>0.26366251198466</v>
      </c>
    </row>
    <row r="332" customFormat="false" ht="12.75" hidden="false" customHeight="true" outlineLevel="0" collapsed="false">
      <c r="A332" s="58"/>
      <c r="B332" s="61"/>
      <c r="C332" s="34" t="s">
        <v>18</v>
      </c>
      <c r="D332" s="29" t="n">
        <v>0</v>
      </c>
      <c r="E332" s="30" t="n">
        <v>1</v>
      </c>
      <c r="F332" s="29" t="n">
        <v>1</v>
      </c>
      <c r="G332" s="29" t="n">
        <v>1</v>
      </c>
      <c r="H332" s="29" t="n">
        <v>2</v>
      </c>
      <c r="I332" s="29" t="n">
        <v>1</v>
      </c>
      <c r="J332" s="29" t="n">
        <v>0</v>
      </c>
      <c r="K332" s="29" t="n">
        <v>6</v>
      </c>
      <c r="L332" s="32" t="n">
        <f aca="false">+D332/D$335*100</f>
        <v>0</v>
      </c>
      <c r="M332" s="33" t="n">
        <f aca="false">+E332/E$335*100</f>
        <v>0.694444444444444</v>
      </c>
      <c r="N332" s="33" t="n">
        <f aca="false">+F332/F$335*100</f>
        <v>0.625</v>
      </c>
      <c r="O332" s="33" t="n">
        <f aca="false">+G332/G$335*100</f>
        <v>0.442477876106195</v>
      </c>
      <c r="P332" s="33" t="n">
        <f aca="false">+H332/H$335*100</f>
        <v>0.302571860816944</v>
      </c>
      <c r="Q332" s="33" t="n">
        <f aca="false">+I332/I$335*100</f>
        <v>0.0791139240506329</v>
      </c>
      <c r="R332" s="33" t="n">
        <f aca="false">+J332/J$335*100</f>
        <v>0</v>
      </c>
      <c r="S332" s="33" t="n">
        <f aca="false">+K332/K$335*100</f>
        <v>0.143815915627996</v>
      </c>
    </row>
    <row r="333" customFormat="false" ht="12.75" hidden="false" customHeight="true" outlineLevel="0" collapsed="false">
      <c r="A333" s="58"/>
      <c r="B333" s="61"/>
      <c r="C333" s="34" t="s">
        <v>19</v>
      </c>
      <c r="D333" s="29" t="n">
        <v>0</v>
      </c>
      <c r="E333" s="30" t="n">
        <v>0</v>
      </c>
      <c r="F333" s="29" t="n">
        <v>0</v>
      </c>
      <c r="G333" s="29" t="n">
        <v>1</v>
      </c>
      <c r="H333" s="29" t="n">
        <v>4</v>
      </c>
      <c r="I333" s="29" t="n">
        <v>10</v>
      </c>
      <c r="J333" s="29" t="n">
        <v>5</v>
      </c>
      <c r="K333" s="29" t="n">
        <v>20</v>
      </c>
      <c r="L333" s="32" t="n">
        <f aca="false">+D333/D$335*100</f>
        <v>0</v>
      </c>
      <c r="M333" s="33" t="n">
        <f aca="false">+E333/E$335*100</f>
        <v>0</v>
      </c>
      <c r="N333" s="33" t="n">
        <f aca="false">+F333/F$335*100</f>
        <v>0</v>
      </c>
      <c r="O333" s="33" t="n">
        <f aca="false">+G333/G$335*100</f>
        <v>0.442477876106195</v>
      </c>
      <c r="P333" s="33" t="n">
        <f aca="false">+H333/H$335*100</f>
        <v>0.605143721633888</v>
      </c>
      <c r="Q333" s="33" t="n">
        <f aca="false">+I333/I$335*100</f>
        <v>0.791139240506329</v>
      </c>
      <c r="R333" s="33" t="n">
        <f aca="false">+J333/J$335*100</f>
        <v>0.330469266358229</v>
      </c>
      <c r="S333" s="33" t="n">
        <f aca="false">+K333/K$335*100</f>
        <v>0.479386385426654</v>
      </c>
    </row>
    <row r="334" customFormat="false" ht="12.75" hidden="false" customHeight="false" outlineLevel="0" collapsed="false">
      <c r="A334" s="58"/>
      <c r="B334" s="61"/>
      <c r="C334" s="35" t="s">
        <v>20</v>
      </c>
      <c r="D334" s="29" t="n">
        <v>202</v>
      </c>
      <c r="E334" s="30" t="n">
        <v>141</v>
      </c>
      <c r="F334" s="29" t="n">
        <v>154</v>
      </c>
      <c r="G334" s="29" t="n">
        <v>218</v>
      </c>
      <c r="H334" s="29" t="n">
        <v>632</v>
      </c>
      <c r="I334" s="29" t="n">
        <v>1230</v>
      </c>
      <c r="J334" s="29" t="n">
        <v>1496</v>
      </c>
      <c r="K334" s="29" t="n">
        <v>4073</v>
      </c>
      <c r="L334" s="32" t="n">
        <f aca="false">+D334/D$335*100</f>
        <v>99.0196078431373</v>
      </c>
      <c r="M334" s="33" t="n">
        <f aca="false">+E334/E$335*100</f>
        <v>97.9166666666667</v>
      </c>
      <c r="N334" s="33" t="n">
        <f aca="false">+F334/F$335*100</f>
        <v>96.25</v>
      </c>
      <c r="O334" s="33" t="n">
        <f aca="false">+G334/G$335*100</f>
        <v>96.4601769911504</v>
      </c>
      <c r="P334" s="33" t="n">
        <f aca="false">+H334/H$335*100</f>
        <v>95.6127080181543</v>
      </c>
      <c r="Q334" s="33" t="n">
        <f aca="false">+I334/I$335*100</f>
        <v>97.3101265822785</v>
      </c>
      <c r="R334" s="33" t="n">
        <f aca="false">+J334/J$335*100</f>
        <v>98.876404494382</v>
      </c>
      <c r="S334" s="33" t="n">
        <f aca="false">+K334/K$335*100</f>
        <v>97.6270373921381</v>
      </c>
    </row>
    <row r="335" customFormat="false" ht="12.75" hidden="false" customHeight="false" outlineLevel="0" collapsed="false">
      <c r="A335" s="58"/>
      <c r="B335" s="61"/>
      <c r="C335" s="44" t="s">
        <v>10</v>
      </c>
      <c r="D335" s="45" t="n">
        <v>204</v>
      </c>
      <c r="E335" s="46" t="n">
        <v>144</v>
      </c>
      <c r="F335" s="45" t="n">
        <v>160</v>
      </c>
      <c r="G335" s="45" t="n">
        <v>226</v>
      </c>
      <c r="H335" s="45" t="n">
        <v>661</v>
      </c>
      <c r="I335" s="45" t="n">
        <v>1264</v>
      </c>
      <c r="J335" s="45" t="n">
        <v>1513</v>
      </c>
      <c r="K335" s="45" t="n">
        <v>4172</v>
      </c>
      <c r="L335" s="48" t="n">
        <f aca="false">+D335/D$335*100</f>
        <v>100</v>
      </c>
      <c r="M335" s="49" t="n">
        <f aca="false">+E335/E$335*100</f>
        <v>100</v>
      </c>
      <c r="N335" s="49" t="n">
        <f aca="false">+F335/F$335*100</f>
        <v>100</v>
      </c>
      <c r="O335" s="49" t="n">
        <f aca="false">+G335/G$335*100</f>
        <v>100</v>
      </c>
      <c r="P335" s="49" t="n">
        <f aca="false">+H335/H$335*100</f>
        <v>100</v>
      </c>
      <c r="Q335" s="49" t="n">
        <f aca="false">+I335/I$335*100</f>
        <v>100</v>
      </c>
      <c r="R335" s="49" t="n">
        <f aca="false">+J335/J$335*100</f>
        <v>100</v>
      </c>
      <c r="S335" s="49" t="n">
        <f aca="false">+K335/K$335*100</f>
        <v>100</v>
      </c>
    </row>
    <row r="336" customFormat="false" ht="12.75" hidden="false" customHeight="true" outlineLevel="0" collapsed="false">
      <c r="A336" s="58"/>
      <c r="B336" s="50" t="s">
        <v>65</v>
      </c>
      <c r="C336" s="35" t="s">
        <v>15</v>
      </c>
      <c r="D336" s="29" t="n">
        <v>0</v>
      </c>
      <c r="E336" s="30" t="n">
        <v>0</v>
      </c>
      <c r="F336" s="29" t="n">
        <v>0</v>
      </c>
      <c r="G336" s="29" t="n">
        <v>1</v>
      </c>
      <c r="H336" s="29" t="n">
        <v>0</v>
      </c>
      <c r="I336" s="29" t="n">
        <v>0</v>
      </c>
      <c r="J336" s="29" t="n">
        <v>1</v>
      </c>
      <c r="K336" s="29" t="n">
        <v>2</v>
      </c>
      <c r="L336" s="32" t="n">
        <f aca="false">+D336/D$342*100</f>
        <v>0</v>
      </c>
      <c r="M336" s="33" t="n">
        <f aca="false">+E336/E$342*100</f>
        <v>0</v>
      </c>
      <c r="N336" s="33" t="n">
        <f aca="false">+F336/F$342*100</f>
        <v>0</v>
      </c>
      <c r="O336" s="33" t="n">
        <f aca="false">+G336/G$342*100</f>
        <v>0.719424460431655</v>
      </c>
      <c r="P336" s="33" t="n">
        <f aca="false">+H336/H$342*100</f>
        <v>0</v>
      </c>
      <c r="Q336" s="33" t="n">
        <f aca="false">+I336/I$342*100</f>
        <v>0</v>
      </c>
      <c r="R336" s="33" t="n">
        <f aca="false">+J336/J$342*100</f>
        <v>0.08058017727639</v>
      </c>
      <c r="S336" s="33" t="n">
        <f aca="false">+K336/K$342*100</f>
        <v>0.0633312222925903</v>
      </c>
    </row>
    <row r="337" customFormat="false" ht="12.75" hidden="false" customHeight="true" outlineLevel="0" collapsed="false">
      <c r="A337" s="58"/>
      <c r="B337" s="58"/>
      <c r="C337" s="28" t="s">
        <v>16</v>
      </c>
      <c r="D337" s="29" t="n">
        <v>0</v>
      </c>
      <c r="E337" s="30" t="n">
        <v>0</v>
      </c>
      <c r="F337" s="29" t="n">
        <v>0</v>
      </c>
      <c r="G337" s="29" t="n">
        <v>1</v>
      </c>
      <c r="H337" s="29" t="n">
        <v>0</v>
      </c>
      <c r="I337" s="29" t="n">
        <v>0</v>
      </c>
      <c r="J337" s="29" t="n">
        <v>0</v>
      </c>
      <c r="K337" s="29" t="n">
        <v>1</v>
      </c>
      <c r="L337" s="32" t="n">
        <f aca="false">+D337/D$342*100</f>
        <v>0</v>
      </c>
      <c r="M337" s="33" t="n">
        <f aca="false">+E337/E$342*100</f>
        <v>0</v>
      </c>
      <c r="N337" s="33" t="n">
        <f aca="false">+F337/F$342*100</f>
        <v>0</v>
      </c>
      <c r="O337" s="33" t="n">
        <f aca="false">+G337/G$342*100</f>
        <v>0.719424460431655</v>
      </c>
      <c r="P337" s="33" t="n">
        <f aca="false">+H337/H$342*100</f>
        <v>0</v>
      </c>
      <c r="Q337" s="33" t="n">
        <f aca="false">+I337/I$342*100</f>
        <v>0</v>
      </c>
      <c r="R337" s="33" t="n">
        <f aca="false">+J337/J$342*100</f>
        <v>0</v>
      </c>
      <c r="S337" s="33" t="n">
        <f aca="false">+K337/K$342*100</f>
        <v>0.0316656111462951</v>
      </c>
    </row>
    <row r="338" customFormat="false" ht="12.75" hidden="false" customHeight="false" outlineLevel="0" collapsed="false">
      <c r="A338" s="58"/>
      <c r="B338" s="58"/>
      <c r="C338" s="34" t="s">
        <v>17</v>
      </c>
      <c r="D338" s="29" t="n">
        <v>0</v>
      </c>
      <c r="E338" s="30" t="n">
        <v>0</v>
      </c>
      <c r="F338" s="29" t="n">
        <v>0</v>
      </c>
      <c r="G338" s="29" t="n">
        <v>0</v>
      </c>
      <c r="H338" s="29" t="n">
        <v>0</v>
      </c>
      <c r="I338" s="29" t="n">
        <v>0</v>
      </c>
      <c r="J338" s="29" t="n">
        <v>0</v>
      </c>
      <c r="K338" s="29" t="n">
        <v>0</v>
      </c>
      <c r="L338" s="32" t="n">
        <f aca="false">+D338/D$342*100</f>
        <v>0</v>
      </c>
      <c r="M338" s="33" t="n">
        <f aca="false">+E338/E$342*100</f>
        <v>0</v>
      </c>
      <c r="N338" s="33" t="n">
        <f aca="false">+F338/F$342*100</f>
        <v>0</v>
      </c>
      <c r="O338" s="33" t="n">
        <f aca="false">+G338/G$342*100</f>
        <v>0</v>
      </c>
      <c r="P338" s="33" t="n">
        <f aca="false">+H338/H$342*100</f>
        <v>0</v>
      </c>
      <c r="Q338" s="33" t="n">
        <f aca="false">+I338/I$342*100</f>
        <v>0</v>
      </c>
      <c r="R338" s="33" t="n">
        <f aca="false">+J338/J$342*100</f>
        <v>0</v>
      </c>
      <c r="S338" s="33" t="n">
        <f aca="false">+K338/K$342*100</f>
        <v>0</v>
      </c>
    </row>
    <row r="339" customFormat="false" ht="12.75" hidden="false" customHeight="false" outlineLevel="0" collapsed="false">
      <c r="A339" s="58"/>
      <c r="B339" s="58"/>
      <c r="C339" s="34" t="s">
        <v>18</v>
      </c>
      <c r="D339" s="29" t="n">
        <v>0</v>
      </c>
      <c r="E339" s="30" t="n">
        <v>0</v>
      </c>
      <c r="F339" s="29" t="n">
        <v>0</v>
      </c>
      <c r="G339" s="29" t="n">
        <v>0</v>
      </c>
      <c r="H339" s="29" t="n">
        <v>0</v>
      </c>
      <c r="I339" s="29" t="n">
        <v>0</v>
      </c>
      <c r="J339" s="29" t="n">
        <v>0</v>
      </c>
      <c r="K339" s="29" t="n">
        <v>0</v>
      </c>
      <c r="L339" s="32" t="n">
        <f aca="false">+D339/D$342*100</f>
        <v>0</v>
      </c>
      <c r="M339" s="33" t="n">
        <f aca="false">+E339/E$342*100</f>
        <v>0</v>
      </c>
      <c r="N339" s="33" t="n">
        <f aca="false">+F339/F$342*100</f>
        <v>0</v>
      </c>
      <c r="O339" s="33" t="n">
        <f aca="false">+G339/G$342*100</f>
        <v>0</v>
      </c>
      <c r="P339" s="33" t="n">
        <f aca="false">+H339/H$342*100</f>
        <v>0</v>
      </c>
      <c r="Q339" s="33" t="n">
        <f aca="false">+I339/I$342*100</f>
        <v>0</v>
      </c>
      <c r="R339" s="33" t="n">
        <f aca="false">+J339/J$342*100</f>
        <v>0</v>
      </c>
      <c r="S339" s="33" t="n">
        <f aca="false">+K339/K$342*100</f>
        <v>0</v>
      </c>
    </row>
    <row r="340" customFormat="false" ht="12.75" hidden="false" customHeight="false" outlineLevel="0" collapsed="false">
      <c r="A340" s="58"/>
      <c r="B340" s="58"/>
      <c r="C340" s="34" t="s">
        <v>19</v>
      </c>
      <c r="D340" s="29" t="n">
        <v>0</v>
      </c>
      <c r="E340" s="30" t="n">
        <v>0</v>
      </c>
      <c r="F340" s="29" t="n">
        <v>0</v>
      </c>
      <c r="G340" s="29" t="n">
        <v>0</v>
      </c>
      <c r="H340" s="29" t="n">
        <v>0</v>
      </c>
      <c r="I340" s="29" t="n">
        <v>0</v>
      </c>
      <c r="J340" s="29" t="n">
        <v>1</v>
      </c>
      <c r="K340" s="29" t="n">
        <v>1</v>
      </c>
      <c r="L340" s="32" t="n">
        <f aca="false">+D340/D$342*100</f>
        <v>0</v>
      </c>
      <c r="M340" s="33" t="n">
        <f aca="false">+E340/E$342*100</f>
        <v>0</v>
      </c>
      <c r="N340" s="33" t="n">
        <f aca="false">+F340/F$342*100</f>
        <v>0</v>
      </c>
      <c r="O340" s="33" t="n">
        <f aca="false">+G340/G$342*100</f>
        <v>0</v>
      </c>
      <c r="P340" s="33" t="n">
        <f aca="false">+H340/H$342*100</f>
        <v>0</v>
      </c>
      <c r="Q340" s="33" t="n">
        <f aca="false">+I340/I$342*100</f>
        <v>0</v>
      </c>
      <c r="R340" s="33" t="n">
        <f aca="false">+J340/J$342*100</f>
        <v>0.08058017727639</v>
      </c>
      <c r="S340" s="33" t="n">
        <f aca="false">+K340/K$342*100</f>
        <v>0.0316656111462951</v>
      </c>
    </row>
    <row r="341" customFormat="false" ht="12.75" hidden="false" customHeight="false" outlineLevel="0" collapsed="false">
      <c r="A341" s="58"/>
      <c r="B341" s="58"/>
      <c r="C341" s="35" t="s">
        <v>20</v>
      </c>
      <c r="D341" s="29" t="n">
        <v>147</v>
      </c>
      <c r="E341" s="30" t="n">
        <v>121</v>
      </c>
      <c r="F341" s="29" t="n">
        <v>115</v>
      </c>
      <c r="G341" s="29" t="n">
        <v>137</v>
      </c>
      <c r="H341" s="29" t="n">
        <v>490</v>
      </c>
      <c r="I341" s="29" t="n">
        <v>905</v>
      </c>
      <c r="J341" s="29" t="n">
        <v>1239</v>
      </c>
      <c r="K341" s="29" t="n">
        <v>3154</v>
      </c>
      <c r="L341" s="32" t="n">
        <f aca="false">+D341/D$342*100</f>
        <v>100</v>
      </c>
      <c r="M341" s="33" t="n">
        <f aca="false">+E341/E$342*100</f>
        <v>100</v>
      </c>
      <c r="N341" s="33" t="n">
        <f aca="false">+F341/F$342*100</f>
        <v>100</v>
      </c>
      <c r="O341" s="33" t="n">
        <f aca="false">+G341/G$342*100</f>
        <v>98.5611510791367</v>
      </c>
      <c r="P341" s="33" t="n">
        <f aca="false">+H341/H$342*100</f>
        <v>100</v>
      </c>
      <c r="Q341" s="33" t="n">
        <f aca="false">+I341/I$342*100</f>
        <v>100</v>
      </c>
      <c r="R341" s="33" t="n">
        <f aca="false">+J341/J$342*100</f>
        <v>99.8388396454472</v>
      </c>
      <c r="S341" s="33" t="n">
        <f aca="false">+K341/K$342*100</f>
        <v>99.8733375554148</v>
      </c>
    </row>
    <row r="342" customFormat="false" ht="12.75" hidden="false" customHeight="false" outlineLevel="0" collapsed="false">
      <c r="A342" s="58"/>
      <c r="B342" s="50"/>
      <c r="C342" s="35" t="s">
        <v>10</v>
      </c>
      <c r="D342" s="29" t="n">
        <v>147</v>
      </c>
      <c r="E342" s="30" t="n">
        <v>121</v>
      </c>
      <c r="F342" s="29" t="n">
        <v>115</v>
      </c>
      <c r="G342" s="29" t="n">
        <v>139</v>
      </c>
      <c r="H342" s="29" t="n">
        <v>490</v>
      </c>
      <c r="I342" s="29" t="n">
        <v>905</v>
      </c>
      <c r="J342" s="29" t="n">
        <v>1241</v>
      </c>
      <c r="K342" s="29" t="n">
        <v>3158</v>
      </c>
      <c r="L342" s="32" t="n">
        <f aca="false">+D342/D$342*100</f>
        <v>100</v>
      </c>
      <c r="M342" s="33" t="n">
        <f aca="false">+E342/E$342*100</f>
        <v>100</v>
      </c>
      <c r="N342" s="33" t="n">
        <f aca="false">+F342/F$342*100</f>
        <v>100</v>
      </c>
      <c r="O342" s="33" t="n">
        <f aca="false">+G342/G$342*100</f>
        <v>100</v>
      </c>
      <c r="P342" s="33" t="n">
        <f aca="false">+H342/H$342*100</f>
        <v>100</v>
      </c>
      <c r="Q342" s="33" t="n">
        <f aca="false">+I342/I$342*100</f>
        <v>100</v>
      </c>
      <c r="R342" s="33" t="n">
        <f aca="false">+J342/J$342*100</f>
        <v>100</v>
      </c>
      <c r="S342" s="33" t="n">
        <f aca="false">+K342/K$342*100</f>
        <v>100</v>
      </c>
    </row>
    <row r="343" customFormat="false" ht="12.75" hidden="false" customHeight="true" outlineLevel="0" collapsed="false">
      <c r="A343" s="58"/>
      <c r="B343" s="43" t="s">
        <v>66</v>
      </c>
      <c r="C343" s="37" t="s">
        <v>15</v>
      </c>
      <c r="D343" s="38" t="n">
        <v>0</v>
      </c>
      <c r="E343" s="39" t="n">
        <v>0</v>
      </c>
      <c r="F343" s="38" t="n">
        <v>0</v>
      </c>
      <c r="G343" s="38" t="n">
        <v>0</v>
      </c>
      <c r="H343" s="38" t="n">
        <v>0</v>
      </c>
      <c r="I343" s="38" t="n">
        <v>0</v>
      </c>
      <c r="J343" s="38" t="n">
        <v>0</v>
      </c>
      <c r="K343" s="38" t="n">
        <v>0</v>
      </c>
      <c r="L343" s="41" t="n">
        <f aca="false">+D343/D$349*100</f>
        <v>0</v>
      </c>
      <c r="M343" s="42" t="n">
        <f aca="false">+E343/E$349*100</f>
        <v>0</v>
      </c>
      <c r="N343" s="42" t="n">
        <f aca="false">+F343/F$349*100</f>
        <v>0</v>
      </c>
      <c r="O343" s="42" t="n">
        <f aca="false">+G343/G$349*100</f>
        <v>0</v>
      </c>
      <c r="P343" s="42" t="n">
        <f aca="false">+H343/H$349*100</f>
        <v>0</v>
      </c>
      <c r="Q343" s="42" t="n">
        <f aca="false">+I343/I$349*100</f>
        <v>0</v>
      </c>
      <c r="R343" s="42" t="n">
        <f aca="false">+J343/J$349*100</f>
        <v>0</v>
      </c>
      <c r="S343" s="42" t="n">
        <f aca="false">+K343/K$349*100</f>
        <v>0</v>
      </c>
    </row>
    <row r="344" customFormat="false" ht="12.75" hidden="false" customHeight="false" outlineLevel="0" collapsed="false">
      <c r="A344" s="58"/>
      <c r="B344" s="43"/>
      <c r="C344" s="28" t="s">
        <v>16</v>
      </c>
      <c r="D344" s="29" t="n">
        <v>0</v>
      </c>
      <c r="E344" s="30" t="n">
        <v>0</v>
      </c>
      <c r="F344" s="29" t="n">
        <v>0</v>
      </c>
      <c r="G344" s="29" t="n">
        <v>0</v>
      </c>
      <c r="H344" s="29" t="n">
        <v>0</v>
      </c>
      <c r="I344" s="29" t="n">
        <v>0</v>
      </c>
      <c r="J344" s="29" t="n">
        <v>0</v>
      </c>
      <c r="K344" s="29" t="n">
        <v>0</v>
      </c>
      <c r="L344" s="32" t="n">
        <f aca="false">+D344/D$349*100</f>
        <v>0</v>
      </c>
      <c r="M344" s="33" t="n">
        <f aca="false">+E344/E$349*100</f>
        <v>0</v>
      </c>
      <c r="N344" s="33" t="n">
        <f aca="false">+F344/F$349*100</f>
        <v>0</v>
      </c>
      <c r="O344" s="33" t="n">
        <f aca="false">+G344/G$349*100</f>
        <v>0</v>
      </c>
      <c r="P344" s="33" t="n">
        <f aca="false">+H344/H$349*100</f>
        <v>0</v>
      </c>
      <c r="Q344" s="33" t="n">
        <f aca="false">+I344/I$349*100</f>
        <v>0</v>
      </c>
      <c r="R344" s="33" t="n">
        <f aca="false">+J344/J$349*100</f>
        <v>0</v>
      </c>
      <c r="S344" s="33" t="n">
        <f aca="false">+K344/K$349*100</f>
        <v>0</v>
      </c>
    </row>
    <row r="345" customFormat="false" ht="12.75" hidden="false" customHeight="false" outlineLevel="0" collapsed="false">
      <c r="A345" s="58"/>
      <c r="B345" s="43"/>
      <c r="C345" s="34" t="s">
        <v>17</v>
      </c>
      <c r="D345" s="29" t="n">
        <v>0</v>
      </c>
      <c r="E345" s="30" t="n">
        <v>0</v>
      </c>
      <c r="F345" s="29" t="n">
        <v>0</v>
      </c>
      <c r="G345" s="29" t="n">
        <v>0</v>
      </c>
      <c r="H345" s="29" t="n">
        <v>0</v>
      </c>
      <c r="I345" s="29" t="n">
        <v>0</v>
      </c>
      <c r="J345" s="29" t="n">
        <v>0</v>
      </c>
      <c r="K345" s="29" t="n">
        <v>0</v>
      </c>
      <c r="L345" s="32" t="n">
        <f aca="false">+D345/D$349*100</f>
        <v>0</v>
      </c>
      <c r="M345" s="33" t="n">
        <f aca="false">+E345/E$349*100</f>
        <v>0</v>
      </c>
      <c r="N345" s="33" t="n">
        <f aca="false">+F345/F$349*100</f>
        <v>0</v>
      </c>
      <c r="O345" s="33" t="n">
        <f aca="false">+G345/G$349*100</f>
        <v>0</v>
      </c>
      <c r="P345" s="33" t="n">
        <f aca="false">+H345/H$349*100</f>
        <v>0</v>
      </c>
      <c r="Q345" s="33" t="n">
        <f aca="false">+I345/I$349*100</f>
        <v>0</v>
      </c>
      <c r="R345" s="33" t="n">
        <f aca="false">+J345/J$349*100</f>
        <v>0</v>
      </c>
      <c r="S345" s="33" t="n">
        <f aca="false">+K345/K$349*100</f>
        <v>0</v>
      </c>
    </row>
    <row r="346" customFormat="false" ht="12.75" hidden="false" customHeight="false" outlineLevel="0" collapsed="false">
      <c r="A346" s="58"/>
      <c r="B346" s="43"/>
      <c r="C346" s="34" t="s">
        <v>18</v>
      </c>
      <c r="D346" s="29" t="n">
        <v>0</v>
      </c>
      <c r="E346" s="30" t="n">
        <v>0</v>
      </c>
      <c r="F346" s="29" t="n">
        <v>0</v>
      </c>
      <c r="G346" s="29" t="n">
        <v>0</v>
      </c>
      <c r="H346" s="29" t="n">
        <v>0</v>
      </c>
      <c r="I346" s="29" t="n">
        <v>0</v>
      </c>
      <c r="J346" s="29" t="n">
        <v>0</v>
      </c>
      <c r="K346" s="29" t="n">
        <v>0</v>
      </c>
      <c r="L346" s="32" t="n">
        <f aca="false">+D346/D$349*100</f>
        <v>0</v>
      </c>
      <c r="M346" s="33" t="n">
        <f aca="false">+E346/E$349*100</f>
        <v>0</v>
      </c>
      <c r="N346" s="33" t="n">
        <f aca="false">+F346/F$349*100</f>
        <v>0</v>
      </c>
      <c r="O346" s="33" t="n">
        <f aca="false">+G346/G$349*100</f>
        <v>0</v>
      </c>
      <c r="P346" s="33" t="n">
        <f aca="false">+H346/H$349*100</f>
        <v>0</v>
      </c>
      <c r="Q346" s="33" t="n">
        <f aca="false">+I346/I$349*100</f>
        <v>0</v>
      </c>
      <c r="R346" s="33" t="n">
        <f aca="false">+J346/J$349*100</f>
        <v>0</v>
      </c>
      <c r="S346" s="33" t="n">
        <f aca="false">+K346/K$349*100</f>
        <v>0</v>
      </c>
    </row>
    <row r="347" customFormat="false" ht="12.75" hidden="false" customHeight="false" outlineLevel="0" collapsed="false">
      <c r="A347" s="58"/>
      <c r="B347" s="43"/>
      <c r="C347" s="34" t="s">
        <v>19</v>
      </c>
      <c r="D347" s="29" t="n">
        <v>0</v>
      </c>
      <c r="E347" s="30" t="n">
        <v>0</v>
      </c>
      <c r="F347" s="29" t="n">
        <v>0</v>
      </c>
      <c r="G347" s="29" t="n">
        <v>0</v>
      </c>
      <c r="H347" s="29" t="n">
        <v>0</v>
      </c>
      <c r="I347" s="29" t="n">
        <v>0</v>
      </c>
      <c r="J347" s="29" t="n">
        <v>0</v>
      </c>
      <c r="K347" s="29" t="n">
        <v>0</v>
      </c>
      <c r="L347" s="32" t="n">
        <f aca="false">+D347/D$349*100</f>
        <v>0</v>
      </c>
      <c r="M347" s="33" t="n">
        <f aca="false">+E347/E$349*100</f>
        <v>0</v>
      </c>
      <c r="N347" s="33" t="n">
        <f aca="false">+F347/F$349*100</f>
        <v>0</v>
      </c>
      <c r="O347" s="33" t="n">
        <f aca="false">+G347/G$349*100</f>
        <v>0</v>
      </c>
      <c r="P347" s="33" t="n">
        <f aca="false">+H347/H$349*100</f>
        <v>0</v>
      </c>
      <c r="Q347" s="33" t="n">
        <f aca="false">+I347/I$349*100</f>
        <v>0</v>
      </c>
      <c r="R347" s="33" t="n">
        <f aca="false">+J347/J$349*100</f>
        <v>0</v>
      </c>
      <c r="S347" s="33" t="n">
        <f aca="false">+K347/K$349*100</f>
        <v>0</v>
      </c>
    </row>
    <row r="348" customFormat="false" ht="12.75" hidden="false" customHeight="false" outlineLevel="0" collapsed="false">
      <c r="A348" s="58"/>
      <c r="B348" s="43"/>
      <c r="C348" s="35" t="s">
        <v>20</v>
      </c>
      <c r="D348" s="29" t="n">
        <v>98</v>
      </c>
      <c r="E348" s="30" t="n">
        <v>96</v>
      </c>
      <c r="F348" s="29" t="n">
        <v>116</v>
      </c>
      <c r="G348" s="29" t="n">
        <v>165</v>
      </c>
      <c r="H348" s="29" t="n">
        <v>392</v>
      </c>
      <c r="I348" s="29" t="n">
        <v>666</v>
      </c>
      <c r="J348" s="29" t="n">
        <v>758</v>
      </c>
      <c r="K348" s="29" t="n">
        <v>2291</v>
      </c>
      <c r="L348" s="32" t="n">
        <f aca="false">+D348/D$349*100</f>
        <v>100</v>
      </c>
      <c r="M348" s="33" t="n">
        <f aca="false">+E348/E$349*100</f>
        <v>100</v>
      </c>
      <c r="N348" s="33" t="n">
        <f aca="false">+F348/F$349*100</f>
        <v>100</v>
      </c>
      <c r="O348" s="33" t="n">
        <f aca="false">+G348/G$349*100</f>
        <v>100</v>
      </c>
      <c r="P348" s="33" t="n">
        <f aca="false">+H348/H$349*100</f>
        <v>100</v>
      </c>
      <c r="Q348" s="33" t="n">
        <f aca="false">+I348/I$349*100</f>
        <v>100</v>
      </c>
      <c r="R348" s="33" t="n">
        <f aca="false">+J348/J$349*100</f>
        <v>100</v>
      </c>
      <c r="S348" s="33" t="n">
        <f aca="false">+K348/K$349*100</f>
        <v>100</v>
      </c>
    </row>
    <row r="349" customFormat="false" ht="12.75" hidden="false" customHeight="true" outlineLevel="0" collapsed="false">
      <c r="A349" s="58"/>
      <c r="B349" s="43"/>
      <c r="C349" s="44" t="s">
        <v>10</v>
      </c>
      <c r="D349" s="45" t="n">
        <v>98</v>
      </c>
      <c r="E349" s="46" t="n">
        <v>96</v>
      </c>
      <c r="F349" s="45" t="n">
        <v>116</v>
      </c>
      <c r="G349" s="45" t="n">
        <v>165</v>
      </c>
      <c r="H349" s="45" t="n">
        <v>392</v>
      </c>
      <c r="I349" s="45" t="n">
        <v>666</v>
      </c>
      <c r="J349" s="45" t="n">
        <v>758</v>
      </c>
      <c r="K349" s="45" t="n">
        <v>2291</v>
      </c>
      <c r="L349" s="48" t="n">
        <f aca="false">+D349/D$349*100</f>
        <v>100</v>
      </c>
      <c r="M349" s="49" t="n">
        <f aca="false">+E349/E$349*100</f>
        <v>100</v>
      </c>
      <c r="N349" s="49" t="n">
        <f aca="false">+F349/F$349*100</f>
        <v>100</v>
      </c>
      <c r="O349" s="49" t="n">
        <f aca="false">+G349/G$349*100</f>
        <v>100</v>
      </c>
      <c r="P349" s="49" t="n">
        <f aca="false">+H349/H$349*100</f>
        <v>100</v>
      </c>
      <c r="Q349" s="49" t="n">
        <f aca="false">+I349/I$349*100</f>
        <v>100</v>
      </c>
      <c r="R349" s="49" t="n">
        <f aca="false">+J349/J$349*100</f>
        <v>100</v>
      </c>
      <c r="S349" s="49" t="n">
        <f aca="false">+K349/K$349*100</f>
        <v>100</v>
      </c>
    </row>
    <row r="350" customFormat="false" ht="12.75" hidden="false" customHeight="true" outlineLevel="0" collapsed="false">
      <c r="A350" s="58"/>
      <c r="B350" s="60" t="s">
        <v>67</v>
      </c>
      <c r="C350" s="35" t="s">
        <v>15</v>
      </c>
      <c r="D350" s="29" t="n">
        <v>0</v>
      </c>
      <c r="E350" s="30" t="n">
        <v>1</v>
      </c>
      <c r="F350" s="29" t="n">
        <v>1</v>
      </c>
      <c r="G350" s="29" t="n">
        <v>3</v>
      </c>
      <c r="H350" s="29" t="n">
        <v>5</v>
      </c>
      <c r="I350" s="29" t="n">
        <v>2</v>
      </c>
      <c r="J350" s="29" t="n">
        <v>1</v>
      </c>
      <c r="K350" s="29" t="n">
        <v>13</v>
      </c>
      <c r="L350" s="32" t="n">
        <f aca="false">+D350/D$356*100</f>
        <v>0</v>
      </c>
      <c r="M350" s="33" t="n">
        <f aca="false">+E350/E$356*100</f>
        <v>1.02040816326531</v>
      </c>
      <c r="N350" s="33" t="n">
        <f aca="false">+F350/F$356*100</f>
        <v>1.0752688172043</v>
      </c>
      <c r="O350" s="33" t="n">
        <f aca="false">+G350/G$356*100</f>
        <v>2.30769230769231</v>
      </c>
      <c r="P350" s="33" t="n">
        <f aca="false">+H350/H$356*100</f>
        <v>1.20192307692308</v>
      </c>
      <c r="Q350" s="33" t="n">
        <f aca="false">+I350/I$356*100</f>
        <v>0.234741784037559</v>
      </c>
      <c r="R350" s="33" t="n">
        <f aca="false">+J350/J$356*100</f>
        <v>0.110987791342952</v>
      </c>
      <c r="S350" s="33" t="n">
        <f aca="false">+K350/K$356*100</f>
        <v>0.505639828860366</v>
      </c>
    </row>
    <row r="351" customFormat="false" ht="12.75" hidden="false" customHeight="false" outlineLevel="0" collapsed="false">
      <c r="A351" s="58"/>
      <c r="B351" s="58"/>
      <c r="C351" s="28" t="s">
        <v>16</v>
      </c>
      <c r="D351" s="29" t="n">
        <v>1</v>
      </c>
      <c r="E351" s="30" t="n">
        <v>0</v>
      </c>
      <c r="F351" s="29" t="n">
        <v>2</v>
      </c>
      <c r="G351" s="29" t="n">
        <v>0</v>
      </c>
      <c r="H351" s="29" t="n">
        <v>2</v>
      </c>
      <c r="I351" s="29" t="n">
        <v>1</v>
      </c>
      <c r="J351" s="29" t="n">
        <v>0</v>
      </c>
      <c r="K351" s="29" t="n">
        <v>6</v>
      </c>
      <c r="L351" s="32" t="n">
        <f aca="false">+D351/D$356*100</f>
        <v>1.23456790123457</v>
      </c>
      <c r="M351" s="33" t="n">
        <f aca="false">+E351/E$356*100</f>
        <v>0</v>
      </c>
      <c r="N351" s="33" t="n">
        <f aca="false">+F351/F$356*100</f>
        <v>2.1505376344086</v>
      </c>
      <c r="O351" s="33" t="n">
        <f aca="false">+G351/G$356*100</f>
        <v>0</v>
      </c>
      <c r="P351" s="33" t="n">
        <f aca="false">+H351/H$356*100</f>
        <v>0.480769230769231</v>
      </c>
      <c r="Q351" s="33" t="n">
        <f aca="false">+I351/I$356*100</f>
        <v>0.117370892018779</v>
      </c>
      <c r="R351" s="33" t="n">
        <f aca="false">+J351/J$356*100</f>
        <v>0</v>
      </c>
      <c r="S351" s="33" t="n">
        <f aca="false">+K351/K$356*100</f>
        <v>0.233372228704784</v>
      </c>
    </row>
    <row r="352" customFormat="false" ht="12.75" hidden="false" customHeight="false" outlineLevel="0" collapsed="false">
      <c r="A352" s="58"/>
      <c r="B352" s="58"/>
      <c r="C352" s="34" t="s">
        <v>17</v>
      </c>
      <c r="D352" s="29" t="n">
        <v>0</v>
      </c>
      <c r="E352" s="30" t="n">
        <v>0</v>
      </c>
      <c r="F352" s="29" t="n">
        <v>1</v>
      </c>
      <c r="G352" s="29" t="n">
        <v>2</v>
      </c>
      <c r="H352" s="29" t="n">
        <v>0</v>
      </c>
      <c r="I352" s="29" t="n">
        <v>0</v>
      </c>
      <c r="J352" s="29" t="n">
        <v>0</v>
      </c>
      <c r="K352" s="29" t="n">
        <v>3</v>
      </c>
      <c r="L352" s="32" t="n">
        <f aca="false">+D352/D$356*100</f>
        <v>0</v>
      </c>
      <c r="M352" s="33" t="n">
        <f aca="false">+E352/E$356*100</f>
        <v>0</v>
      </c>
      <c r="N352" s="33" t="n">
        <f aca="false">+F352/F$356*100</f>
        <v>1.0752688172043</v>
      </c>
      <c r="O352" s="33" t="n">
        <f aca="false">+G352/G$356*100</f>
        <v>1.53846153846154</v>
      </c>
      <c r="P352" s="33" t="n">
        <f aca="false">+H352/H$356*100</f>
        <v>0</v>
      </c>
      <c r="Q352" s="33" t="n">
        <f aca="false">+I352/I$356*100</f>
        <v>0</v>
      </c>
      <c r="R352" s="33" t="n">
        <f aca="false">+J352/J$356*100</f>
        <v>0</v>
      </c>
      <c r="S352" s="33" t="n">
        <f aca="false">+K352/K$356*100</f>
        <v>0.116686114352392</v>
      </c>
    </row>
    <row r="353" customFormat="false" ht="12.75" hidden="false" customHeight="false" outlineLevel="0" collapsed="false">
      <c r="A353" s="58"/>
      <c r="B353" s="58"/>
      <c r="C353" s="34" t="s">
        <v>18</v>
      </c>
      <c r="D353" s="29" t="n">
        <v>0</v>
      </c>
      <c r="E353" s="30" t="n">
        <v>0</v>
      </c>
      <c r="F353" s="29" t="n">
        <v>0</v>
      </c>
      <c r="G353" s="29" t="n">
        <v>0</v>
      </c>
      <c r="H353" s="29" t="n">
        <v>0</v>
      </c>
      <c r="I353" s="29" t="n">
        <v>1</v>
      </c>
      <c r="J353" s="29" t="n">
        <v>0</v>
      </c>
      <c r="K353" s="29" t="n">
        <v>1</v>
      </c>
      <c r="L353" s="32" t="n">
        <f aca="false">+D353/D$356*100</f>
        <v>0</v>
      </c>
      <c r="M353" s="33" t="n">
        <f aca="false">+E353/E$356*100</f>
        <v>0</v>
      </c>
      <c r="N353" s="33" t="n">
        <f aca="false">+F353/F$356*100</f>
        <v>0</v>
      </c>
      <c r="O353" s="33" t="n">
        <f aca="false">+G353/G$356*100</f>
        <v>0</v>
      </c>
      <c r="P353" s="33" t="n">
        <f aca="false">+H353/H$356*100</f>
        <v>0</v>
      </c>
      <c r="Q353" s="33" t="n">
        <f aca="false">+I353/I$356*100</f>
        <v>0.117370892018779</v>
      </c>
      <c r="R353" s="33" t="n">
        <f aca="false">+J353/J$356*100</f>
        <v>0</v>
      </c>
      <c r="S353" s="33" t="n">
        <f aca="false">+K353/K$356*100</f>
        <v>0.0388953714507974</v>
      </c>
    </row>
    <row r="354" customFormat="false" ht="12.75" hidden="false" customHeight="false" outlineLevel="0" collapsed="false">
      <c r="A354" s="58"/>
      <c r="B354" s="58"/>
      <c r="C354" s="34" t="s">
        <v>19</v>
      </c>
      <c r="D354" s="29" t="n">
        <v>0</v>
      </c>
      <c r="E354" s="30" t="n">
        <v>1</v>
      </c>
      <c r="F354" s="29" t="n">
        <v>2</v>
      </c>
      <c r="G354" s="29" t="n">
        <v>0</v>
      </c>
      <c r="H354" s="29" t="n">
        <v>2</v>
      </c>
      <c r="I354" s="29" t="n">
        <v>0</v>
      </c>
      <c r="J354" s="29" t="n">
        <v>1</v>
      </c>
      <c r="K354" s="29" t="n">
        <v>6</v>
      </c>
      <c r="L354" s="32" t="n">
        <f aca="false">+D354/D$356*100</f>
        <v>0</v>
      </c>
      <c r="M354" s="33" t="n">
        <f aca="false">+E354/E$356*100</f>
        <v>1.02040816326531</v>
      </c>
      <c r="N354" s="33" t="n">
        <f aca="false">+F354/F$356*100</f>
        <v>2.1505376344086</v>
      </c>
      <c r="O354" s="33" t="n">
        <f aca="false">+G354/G$356*100</f>
        <v>0</v>
      </c>
      <c r="P354" s="33" t="n">
        <f aca="false">+H354/H$356*100</f>
        <v>0.480769230769231</v>
      </c>
      <c r="Q354" s="33" t="n">
        <f aca="false">+I354/I$356*100</f>
        <v>0</v>
      </c>
      <c r="R354" s="33" t="n">
        <f aca="false">+J354/J$356*100</f>
        <v>0.110987791342952</v>
      </c>
      <c r="S354" s="33" t="n">
        <f aca="false">+K354/K$356*100</f>
        <v>0.233372228704784</v>
      </c>
    </row>
    <row r="355" customFormat="false" ht="12.75" hidden="false" customHeight="true" outlineLevel="0" collapsed="false">
      <c r="A355" s="58"/>
      <c r="B355" s="58"/>
      <c r="C355" s="35" t="s">
        <v>20</v>
      </c>
      <c r="D355" s="29" t="n">
        <v>80</v>
      </c>
      <c r="E355" s="30" t="n">
        <v>96</v>
      </c>
      <c r="F355" s="29" t="n">
        <v>87</v>
      </c>
      <c r="G355" s="29" t="n">
        <v>125</v>
      </c>
      <c r="H355" s="29" t="n">
        <v>407</v>
      </c>
      <c r="I355" s="29" t="n">
        <v>848</v>
      </c>
      <c r="J355" s="29" t="n">
        <v>899</v>
      </c>
      <c r="K355" s="29" t="n">
        <v>2542</v>
      </c>
      <c r="L355" s="32" t="n">
        <f aca="false">+D355/D$356*100</f>
        <v>98.7654320987654</v>
      </c>
      <c r="M355" s="33" t="n">
        <f aca="false">+E355/E$356*100</f>
        <v>97.9591836734694</v>
      </c>
      <c r="N355" s="33" t="n">
        <f aca="false">+F355/F$356*100</f>
        <v>93.5483870967742</v>
      </c>
      <c r="O355" s="33" t="n">
        <f aca="false">+G355/G$356*100</f>
        <v>96.1538461538462</v>
      </c>
      <c r="P355" s="33" t="n">
        <f aca="false">+H355/H$356*100</f>
        <v>97.8365384615385</v>
      </c>
      <c r="Q355" s="33" t="n">
        <f aca="false">+I355/I$356*100</f>
        <v>99.5305164319249</v>
      </c>
      <c r="R355" s="33" t="n">
        <f aca="false">+J355/J$356*100</f>
        <v>99.7780244173141</v>
      </c>
      <c r="S355" s="33" t="n">
        <f aca="false">+K355/K$356*100</f>
        <v>98.8720342279269</v>
      </c>
    </row>
    <row r="356" customFormat="false" ht="13.5" hidden="false" customHeight="false" outlineLevel="0" collapsed="false">
      <c r="A356" s="58"/>
      <c r="B356" s="60"/>
      <c r="C356" s="52" t="s">
        <v>10</v>
      </c>
      <c r="D356" s="53" t="n">
        <v>81</v>
      </c>
      <c r="E356" s="54" t="n">
        <v>98</v>
      </c>
      <c r="F356" s="53" t="n">
        <v>93</v>
      </c>
      <c r="G356" s="53" t="n">
        <v>130</v>
      </c>
      <c r="H356" s="53" t="n">
        <v>416</v>
      </c>
      <c r="I356" s="53" t="n">
        <v>852</v>
      </c>
      <c r="J356" s="53" t="n">
        <v>901</v>
      </c>
      <c r="K356" s="53" t="n">
        <v>2571</v>
      </c>
      <c r="L356" s="56" t="n">
        <f aca="false">+D356/D$356*100</f>
        <v>100</v>
      </c>
      <c r="M356" s="57" t="n">
        <f aca="false">+E356/E$356*100</f>
        <v>100</v>
      </c>
      <c r="N356" s="57" t="n">
        <f aca="false">+F356/F$356*100</f>
        <v>100</v>
      </c>
      <c r="O356" s="57" t="n">
        <f aca="false">+G356/G$356*100</f>
        <v>100</v>
      </c>
      <c r="P356" s="57" t="n">
        <f aca="false">+H356/H$356*100</f>
        <v>100</v>
      </c>
      <c r="Q356" s="57" t="n">
        <f aca="false">+I356/I$356*100</f>
        <v>100</v>
      </c>
      <c r="R356" s="57" t="n">
        <f aca="false">+J356/J$356*100</f>
        <v>100</v>
      </c>
      <c r="S356" s="33" t="n">
        <f aca="false">+K356/K$356*100</f>
        <v>100</v>
      </c>
    </row>
    <row r="357" customFormat="false" ht="12.75" hidden="false" customHeight="true" outlineLevel="0" collapsed="false">
      <c r="A357" s="58"/>
      <c r="B357" s="50" t="s">
        <v>30</v>
      </c>
      <c r="C357" s="35" t="s">
        <v>15</v>
      </c>
      <c r="D357" s="29" t="n">
        <v>153</v>
      </c>
      <c r="E357" s="30" t="n">
        <v>151</v>
      </c>
      <c r="F357" s="29" t="n">
        <v>149</v>
      </c>
      <c r="G357" s="29" t="n">
        <v>188</v>
      </c>
      <c r="H357" s="29" t="n">
        <v>595</v>
      </c>
      <c r="I357" s="29" t="n">
        <v>1707</v>
      </c>
      <c r="J357" s="29" t="n">
        <v>2263</v>
      </c>
      <c r="K357" s="29" t="n">
        <v>5206</v>
      </c>
      <c r="L357" s="32" t="n">
        <f aca="false">+D357/D$363*100</f>
        <v>34.5372460496614</v>
      </c>
      <c r="M357" s="33" t="n">
        <f aca="false">+E357/E$363*100</f>
        <v>37.283950617284</v>
      </c>
      <c r="N357" s="33" t="n">
        <f aca="false">+F357/F$363*100</f>
        <v>38.7012987012987</v>
      </c>
      <c r="O357" s="33" t="n">
        <f aca="false">+G357/G$363*100</f>
        <v>40.7809110629067</v>
      </c>
      <c r="P357" s="33" t="n">
        <f aca="false">+H357/H$363*100</f>
        <v>41.3481584433634</v>
      </c>
      <c r="Q357" s="33" t="n">
        <f aca="false">+I357/I$363*100</f>
        <v>48.5494880546075</v>
      </c>
      <c r="R357" s="33" t="n">
        <f aca="false">+J357/J$363*100</f>
        <v>54.2425695110259</v>
      </c>
      <c r="S357" s="42" t="n">
        <f aca="false">+K357/K$363*100</f>
        <v>48.1101561778024</v>
      </c>
    </row>
    <row r="358" customFormat="false" ht="12.75" hidden="false" customHeight="false" outlineLevel="0" collapsed="false">
      <c r="A358" s="58"/>
      <c r="B358" s="50"/>
      <c r="C358" s="28" t="s">
        <v>16</v>
      </c>
      <c r="D358" s="29" t="n">
        <v>123</v>
      </c>
      <c r="E358" s="30" t="n">
        <v>105</v>
      </c>
      <c r="F358" s="29" t="n">
        <v>95</v>
      </c>
      <c r="G358" s="29" t="n">
        <v>88</v>
      </c>
      <c r="H358" s="29" t="n">
        <v>263</v>
      </c>
      <c r="I358" s="29" t="n">
        <v>409</v>
      </c>
      <c r="J358" s="29" t="n">
        <v>467</v>
      </c>
      <c r="K358" s="29" t="n">
        <v>1550</v>
      </c>
      <c r="L358" s="32" t="n">
        <f aca="false">+D358/D$363*100</f>
        <v>27.765237020316</v>
      </c>
      <c r="M358" s="33" t="n">
        <f aca="false">+E358/E$363*100</f>
        <v>25.9259259259259</v>
      </c>
      <c r="N358" s="33" t="n">
        <f aca="false">+F358/F$363*100</f>
        <v>24.6753246753247</v>
      </c>
      <c r="O358" s="33" t="n">
        <f aca="false">+G358/G$363*100</f>
        <v>19.0889370932755</v>
      </c>
      <c r="P358" s="33" t="n">
        <f aca="false">+H358/H$363*100</f>
        <v>18.2765809589993</v>
      </c>
      <c r="Q358" s="33" t="n">
        <f aca="false">+I358/I$363*100</f>
        <v>11.6325369738339</v>
      </c>
      <c r="R358" s="33" t="n">
        <f aca="false">+J358/J$363*100</f>
        <v>11.1936720997124</v>
      </c>
      <c r="S358" s="33" t="n">
        <f aca="false">+K358/K$363*100</f>
        <v>14.3239996303484</v>
      </c>
    </row>
    <row r="359" customFormat="false" ht="12.75" hidden="false" customHeight="true" outlineLevel="0" collapsed="false">
      <c r="A359" s="58"/>
      <c r="B359" s="50"/>
      <c r="C359" s="34" t="s">
        <v>17</v>
      </c>
      <c r="D359" s="29" t="n">
        <v>58</v>
      </c>
      <c r="E359" s="30" t="n">
        <v>44</v>
      </c>
      <c r="F359" s="29" t="n">
        <v>38</v>
      </c>
      <c r="G359" s="29" t="n">
        <v>46</v>
      </c>
      <c r="H359" s="29" t="n">
        <v>116</v>
      </c>
      <c r="I359" s="29" t="n">
        <v>255</v>
      </c>
      <c r="J359" s="29" t="n">
        <v>229</v>
      </c>
      <c r="K359" s="29" t="n">
        <v>786</v>
      </c>
      <c r="L359" s="32" t="n">
        <f aca="false">+D359/D$363*100</f>
        <v>13.0925507900677</v>
      </c>
      <c r="M359" s="33" t="n">
        <f aca="false">+E359/E$363*100</f>
        <v>10.8641975308642</v>
      </c>
      <c r="N359" s="33" t="n">
        <f aca="false">+F359/F$363*100</f>
        <v>9.87012987012987</v>
      </c>
      <c r="O359" s="33" t="n">
        <f aca="false">+G359/G$363*100</f>
        <v>9.97830802603037</v>
      </c>
      <c r="P359" s="33" t="n">
        <f aca="false">+H359/H$363*100</f>
        <v>8.06115357887422</v>
      </c>
      <c r="Q359" s="33" t="n">
        <f aca="false">+I359/I$363*100</f>
        <v>7.25255972696246</v>
      </c>
      <c r="R359" s="33" t="n">
        <f aca="false">+J359/J$363*100</f>
        <v>5.48897411313519</v>
      </c>
      <c r="S359" s="33" t="n">
        <f aca="false">+K359/K$363*100</f>
        <v>7.26365400609925</v>
      </c>
    </row>
    <row r="360" customFormat="false" ht="12.75" hidden="false" customHeight="true" outlineLevel="0" collapsed="false">
      <c r="A360" s="58"/>
      <c r="B360" s="50"/>
      <c r="C360" s="34" t="s">
        <v>18</v>
      </c>
      <c r="D360" s="29" t="n">
        <v>60</v>
      </c>
      <c r="E360" s="30" t="n">
        <v>45</v>
      </c>
      <c r="F360" s="29" t="n">
        <v>39</v>
      </c>
      <c r="G360" s="29" t="n">
        <v>46</v>
      </c>
      <c r="H360" s="29" t="n">
        <v>165</v>
      </c>
      <c r="I360" s="29" t="n">
        <v>320</v>
      </c>
      <c r="J360" s="29" t="n">
        <v>295</v>
      </c>
      <c r="K360" s="29" t="n">
        <v>970</v>
      </c>
      <c r="L360" s="32" t="n">
        <f aca="false">+D360/D$363*100</f>
        <v>13.5440180586907</v>
      </c>
      <c r="M360" s="33" t="n">
        <f aca="false">+E360/E$363*100</f>
        <v>11.1111111111111</v>
      </c>
      <c r="N360" s="33" t="n">
        <f aca="false">+F360/F$363*100</f>
        <v>10.1298701298701</v>
      </c>
      <c r="O360" s="33" t="n">
        <f aca="false">+G360/G$363*100</f>
        <v>9.97830802603037</v>
      </c>
      <c r="P360" s="33" t="n">
        <f aca="false">+H360/H$363*100</f>
        <v>11.4662960389159</v>
      </c>
      <c r="Q360" s="33" t="n">
        <f aca="false">+I360/I$363*100</f>
        <v>9.10125142207054</v>
      </c>
      <c r="R360" s="33" t="n">
        <f aca="false">+J360/J$363*100</f>
        <v>7.07094918504315</v>
      </c>
      <c r="S360" s="33" t="n">
        <f aca="false">+K360/K$363*100</f>
        <v>8.96405138157287</v>
      </c>
    </row>
    <row r="361" customFormat="false" ht="12.75" hidden="false" customHeight="true" outlineLevel="0" collapsed="false">
      <c r="A361" s="58"/>
      <c r="B361" s="50"/>
      <c r="C361" s="34" t="s">
        <v>19</v>
      </c>
      <c r="D361" s="29" t="n">
        <v>44</v>
      </c>
      <c r="E361" s="30" t="n">
        <v>57</v>
      </c>
      <c r="F361" s="29" t="n">
        <v>63</v>
      </c>
      <c r="G361" s="29" t="n">
        <v>88</v>
      </c>
      <c r="H361" s="29" t="n">
        <v>288</v>
      </c>
      <c r="I361" s="29" t="n">
        <v>811</v>
      </c>
      <c r="J361" s="29" t="n">
        <v>890</v>
      </c>
      <c r="K361" s="29" t="n">
        <v>2241</v>
      </c>
      <c r="L361" s="32" t="n">
        <f aca="false">+D361/D$363*100</f>
        <v>9.93227990970655</v>
      </c>
      <c r="M361" s="33" t="n">
        <f aca="false">+E361/E$363*100</f>
        <v>14.0740740740741</v>
      </c>
      <c r="N361" s="33" t="n">
        <f aca="false">+F361/F$363*100</f>
        <v>16.3636363636364</v>
      </c>
      <c r="O361" s="33" t="n">
        <f aca="false">+G361/G$363*100</f>
        <v>19.0889370932755</v>
      </c>
      <c r="P361" s="33" t="n">
        <f aca="false">+H361/H$363*100</f>
        <v>20.0138985406532</v>
      </c>
      <c r="Q361" s="33" t="n">
        <f aca="false">+I361/I$363*100</f>
        <v>23.06598407281</v>
      </c>
      <c r="R361" s="33" t="n">
        <f aca="false">+J361/J$363*100</f>
        <v>21.3326941514861</v>
      </c>
      <c r="S361" s="33" t="n">
        <f aca="false">+K361/K$363*100</f>
        <v>20.7097310784586</v>
      </c>
    </row>
    <row r="362" customFormat="false" ht="12.75" hidden="false" customHeight="false" outlineLevel="0" collapsed="false">
      <c r="A362" s="58"/>
      <c r="B362" s="50"/>
      <c r="C362" s="35" t="s">
        <v>20</v>
      </c>
      <c r="D362" s="29" t="n">
        <v>5</v>
      </c>
      <c r="E362" s="30" t="n">
        <v>3</v>
      </c>
      <c r="F362" s="29" t="n">
        <v>1</v>
      </c>
      <c r="G362" s="29" t="n">
        <v>5</v>
      </c>
      <c r="H362" s="29" t="n">
        <v>12</v>
      </c>
      <c r="I362" s="29" t="n">
        <v>14</v>
      </c>
      <c r="J362" s="29" t="n">
        <v>28</v>
      </c>
      <c r="K362" s="29" t="n">
        <v>68</v>
      </c>
      <c r="L362" s="32" t="n">
        <f aca="false">+D362/D$363*100</f>
        <v>1.12866817155756</v>
      </c>
      <c r="M362" s="33" t="n">
        <f aca="false">+E362/E$363*100</f>
        <v>0.740740740740741</v>
      </c>
      <c r="N362" s="33" t="n">
        <f aca="false">+F362/F$363*100</f>
        <v>0.25974025974026</v>
      </c>
      <c r="O362" s="33" t="n">
        <f aca="false">+G362/G$363*100</f>
        <v>1.08459869848156</v>
      </c>
      <c r="P362" s="33" t="n">
        <f aca="false">+H362/H$363*100</f>
        <v>0.833912439193885</v>
      </c>
      <c r="Q362" s="33" t="n">
        <f aca="false">+I362/I$363*100</f>
        <v>0.398179749715586</v>
      </c>
      <c r="R362" s="33" t="n">
        <f aca="false">+J362/J$363*100</f>
        <v>0.671140939597316</v>
      </c>
      <c r="S362" s="33" t="n">
        <f aca="false">+K362/K$363*100</f>
        <v>0.62840772571851</v>
      </c>
    </row>
    <row r="363" customFormat="false" ht="13.5" hidden="false" customHeight="false" outlineLevel="0" collapsed="false">
      <c r="A363" s="58"/>
      <c r="B363" s="50"/>
      <c r="C363" s="35" t="s">
        <v>10</v>
      </c>
      <c r="D363" s="29" t="n">
        <v>443</v>
      </c>
      <c r="E363" s="30" t="n">
        <v>405</v>
      </c>
      <c r="F363" s="29" t="n">
        <v>385</v>
      </c>
      <c r="G363" s="29" t="n">
        <v>461</v>
      </c>
      <c r="H363" s="29" t="n">
        <v>1439</v>
      </c>
      <c r="I363" s="29" t="n">
        <v>3516</v>
      </c>
      <c r="J363" s="29" t="n">
        <v>4172</v>
      </c>
      <c r="K363" s="29" t="n">
        <v>10821</v>
      </c>
      <c r="L363" s="32" t="n">
        <f aca="false">+D363/D$363*100</f>
        <v>100</v>
      </c>
      <c r="M363" s="33" t="n">
        <f aca="false">+E363/E$363*100</f>
        <v>100</v>
      </c>
      <c r="N363" s="33" t="n">
        <f aca="false">+F363/F$363*100</f>
        <v>100</v>
      </c>
      <c r="O363" s="33" t="n">
        <f aca="false">+G363/G$363*100</f>
        <v>100</v>
      </c>
      <c r="P363" s="33" t="n">
        <f aca="false">+H363/H$363*100</f>
        <v>100</v>
      </c>
      <c r="Q363" s="33" t="n">
        <f aca="false">+I363/I$363*100</f>
        <v>100</v>
      </c>
      <c r="R363" s="33" t="n">
        <f aca="false">+J363/J$363*100</f>
        <v>100</v>
      </c>
      <c r="S363" s="49" t="n">
        <f aca="false">+K363/K$363*100</f>
        <v>100</v>
      </c>
    </row>
    <row r="364" customFormat="false" ht="12.75" hidden="false" customHeight="true" outlineLevel="0" collapsed="false">
      <c r="A364" s="58"/>
      <c r="B364" s="21" t="s">
        <v>68</v>
      </c>
      <c r="C364" s="22" t="s">
        <v>15</v>
      </c>
      <c r="D364" s="23" t="n">
        <v>22</v>
      </c>
      <c r="E364" s="24" t="n">
        <v>24</v>
      </c>
      <c r="F364" s="23" t="n">
        <v>20</v>
      </c>
      <c r="G364" s="23" t="n">
        <v>35</v>
      </c>
      <c r="H364" s="23" t="n">
        <v>93</v>
      </c>
      <c r="I364" s="23" t="n">
        <v>275</v>
      </c>
      <c r="J364" s="23" t="n">
        <v>451</v>
      </c>
      <c r="K364" s="23" t="n">
        <v>920</v>
      </c>
      <c r="L364" s="26" t="n">
        <f aca="false">+D364/D$370*100</f>
        <v>16.1764705882353</v>
      </c>
      <c r="M364" s="27" t="n">
        <f aca="false">+E364/E$370*100</f>
        <v>23.5294117647059</v>
      </c>
      <c r="N364" s="27" t="n">
        <f aca="false">+F364/F$370*100</f>
        <v>15.8730158730159</v>
      </c>
      <c r="O364" s="27" t="n">
        <f aca="false">+G364/G$370*100</f>
        <v>21.3414634146341</v>
      </c>
      <c r="P364" s="27" t="n">
        <f aca="false">+H364/H$370*100</f>
        <v>20.7126948775056</v>
      </c>
      <c r="Q364" s="27" t="n">
        <f aca="false">+I364/I$370*100</f>
        <v>26.0170293282876</v>
      </c>
      <c r="R364" s="27" t="n">
        <f aca="false">+J364/J$370*100</f>
        <v>34.7725520431766</v>
      </c>
      <c r="S364" s="33" t="n">
        <f aca="false">+K364/K$370*100</f>
        <v>27.6193335334734</v>
      </c>
    </row>
    <row r="365" customFormat="false" ht="12.75" hidden="false" customHeight="true" outlineLevel="0" collapsed="false">
      <c r="A365" s="58"/>
      <c r="B365" s="58"/>
      <c r="C365" s="28" t="s">
        <v>16</v>
      </c>
      <c r="D365" s="29" t="n">
        <v>46</v>
      </c>
      <c r="E365" s="30" t="n">
        <v>35</v>
      </c>
      <c r="F365" s="29" t="n">
        <v>44</v>
      </c>
      <c r="G365" s="29" t="n">
        <v>54</v>
      </c>
      <c r="H365" s="29" t="n">
        <v>137</v>
      </c>
      <c r="I365" s="29" t="n">
        <v>216</v>
      </c>
      <c r="J365" s="29" t="n">
        <v>238</v>
      </c>
      <c r="K365" s="29" t="n">
        <v>770</v>
      </c>
      <c r="L365" s="32" t="n">
        <f aca="false">+D365/D$370*100</f>
        <v>33.8235294117647</v>
      </c>
      <c r="M365" s="33" t="n">
        <f aca="false">+E365/E$370*100</f>
        <v>34.3137254901961</v>
      </c>
      <c r="N365" s="33" t="n">
        <f aca="false">+F365/F$370*100</f>
        <v>34.9206349206349</v>
      </c>
      <c r="O365" s="33" t="n">
        <f aca="false">+G365/G$370*100</f>
        <v>32.9268292682927</v>
      </c>
      <c r="P365" s="33" t="n">
        <f aca="false">+H365/H$370*100</f>
        <v>30.5122494432071</v>
      </c>
      <c r="Q365" s="33" t="n">
        <f aca="false">+I365/I$370*100</f>
        <v>20.4351939451277</v>
      </c>
      <c r="R365" s="33" t="n">
        <f aca="false">+J365/J$370*100</f>
        <v>18.3500385505012</v>
      </c>
      <c r="S365" s="33" t="n">
        <f aca="false">+K365/K$370*100</f>
        <v>23.1161813269289</v>
      </c>
    </row>
    <row r="366" customFormat="false" ht="12.75" hidden="false" customHeight="false" outlineLevel="0" collapsed="false">
      <c r="A366" s="58"/>
      <c r="B366" s="58"/>
      <c r="C366" s="34" t="s">
        <v>17</v>
      </c>
      <c r="D366" s="29" t="n">
        <v>15</v>
      </c>
      <c r="E366" s="30" t="n">
        <v>14</v>
      </c>
      <c r="F366" s="29" t="n">
        <v>15</v>
      </c>
      <c r="G366" s="29" t="n">
        <v>21</v>
      </c>
      <c r="H366" s="29" t="n">
        <v>55</v>
      </c>
      <c r="I366" s="29" t="n">
        <v>95</v>
      </c>
      <c r="J366" s="29" t="n">
        <v>104</v>
      </c>
      <c r="K366" s="29" t="n">
        <v>319</v>
      </c>
      <c r="L366" s="32" t="n">
        <f aca="false">+D366/D$370*100</f>
        <v>11.0294117647059</v>
      </c>
      <c r="M366" s="33" t="n">
        <f aca="false">+E366/E$370*100</f>
        <v>13.7254901960784</v>
      </c>
      <c r="N366" s="33" t="n">
        <f aca="false">+F366/F$370*100</f>
        <v>11.9047619047619</v>
      </c>
      <c r="O366" s="33" t="n">
        <f aca="false">+G366/G$370*100</f>
        <v>12.8048780487805</v>
      </c>
      <c r="P366" s="33" t="n">
        <f aca="false">+H366/H$370*100</f>
        <v>12.249443207127</v>
      </c>
      <c r="Q366" s="33" t="n">
        <f aca="false">+I366/I$370*100</f>
        <v>8.98770104068117</v>
      </c>
      <c r="R366" s="33" t="n">
        <f aca="false">+J366/J$370*100</f>
        <v>8.01850424055513</v>
      </c>
      <c r="S366" s="33" t="n">
        <f aca="false">+K366/K$370*100</f>
        <v>9.57670369258481</v>
      </c>
    </row>
    <row r="367" customFormat="false" ht="12.75" hidden="false" customHeight="false" outlineLevel="0" collapsed="false">
      <c r="A367" s="58"/>
      <c r="B367" s="58"/>
      <c r="C367" s="34" t="s">
        <v>18</v>
      </c>
      <c r="D367" s="29" t="n">
        <v>16</v>
      </c>
      <c r="E367" s="30" t="n">
        <v>2</v>
      </c>
      <c r="F367" s="29" t="n">
        <v>11</v>
      </c>
      <c r="G367" s="29" t="n">
        <v>12</v>
      </c>
      <c r="H367" s="29" t="n">
        <v>30</v>
      </c>
      <c r="I367" s="29" t="n">
        <v>72</v>
      </c>
      <c r="J367" s="29" t="n">
        <v>80</v>
      </c>
      <c r="K367" s="29" t="n">
        <v>223</v>
      </c>
      <c r="L367" s="32" t="n">
        <f aca="false">+D367/D$370*100</f>
        <v>11.7647058823529</v>
      </c>
      <c r="M367" s="33" t="n">
        <f aca="false">+E367/E$370*100</f>
        <v>1.96078431372549</v>
      </c>
      <c r="N367" s="33" t="n">
        <f aca="false">+F367/F$370*100</f>
        <v>8.73015873015873</v>
      </c>
      <c r="O367" s="33" t="n">
        <f aca="false">+G367/G$370*100</f>
        <v>7.31707317073171</v>
      </c>
      <c r="P367" s="33" t="n">
        <f aca="false">+H367/H$370*100</f>
        <v>6.6815144766147</v>
      </c>
      <c r="Q367" s="33" t="n">
        <f aca="false">+I367/I$370*100</f>
        <v>6.81173131504257</v>
      </c>
      <c r="R367" s="33" t="n">
        <f aca="false">+J367/J$370*100</f>
        <v>6.16808018504241</v>
      </c>
      <c r="S367" s="33" t="n">
        <f aca="false">+K367/K$370*100</f>
        <v>6.69468628039628</v>
      </c>
    </row>
    <row r="368" customFormat="false" ht="12.75" hidden="false" customHeight="false" outlineLevel="0" collapsed="false">
      <c r="A368" s="58"/>
      <c r="B368" s="58"/>
      <c r="C368" s="34" t="s">
        <v>19</v>
      </c>
      <c r="D368" s="29" t="n">
        <v>17</v>
      </c>
      <c r="E368" s="30" t="n">
        <v>15</v>
      </c>
      <c r="F368" s="29" t="n">
        <v>14</v>
      </c>
      <c r="G368" s="29" t="n">
        <v>13</v>
      </c>
      <c r="H368" s="29" t="n">
        <v>67</v>
      </c>
      <c r="I368" s="29" t="n">
        <v>207</v>
      </c>
      <c r="J368" s="29" t="n">
        <v>245</v>
      </c>
      <c r="K368" s="29" t="n">
        <v>578</v>
      </c>
      <c r="L368" s="32" t="n">
        <f aca="false">+D368/D$370*100</f>
        <v>12.5</v>
      </c>
      <c r="M368" s="33" t="n">
        <f aca="false">+E368/E$370*100</f>
        <v>14.7058823529412</v>
      </c>
      <c r="N368" s="33" t="n">
        <f aca="false">+F368/F$370*100</f>
        <v>11.1111111111111</v>
      </c>
      <c r="O368" s="33" t="n">
        <f aca="false">+G368/G$370*100</f>
        <v>7.92682926829268</v>
      </c>
      <c r="P368" s="33" t="n">
        <f aca="false">+H368/H$370*100</f>
        <v>14.9220489977728</v>
      </c>
      <c r="Q368" s="33" t="n">
        <f aca="false">+I368/I$370*100</f>
        <v>19.5837275307474</v>
      </c>
      <c r="R368" s="33" t="n">
        <f aca="false">+J368/J$370*100</f>
        <v>18.8897455666924</v>
      </c>
      <c r="S368" s="33" t="n">
        <f aca="false">+K368/K$370*100</f>
        <v>17.3521465025518</v>
      </c>
    </row>
    <row r="369" customFormat="false" ht="12.75" hidden="false" customHeight="false" outlineLevel="0" collapsed="false">
      <c r="A369" s="58"/>
      <c r="B369" s="58"/>
      <c r="C369" s="35" t="s">
        <v>20</v>
      </c>
      <c r="D369" s="29" t="n">
        <v>20</v>
      </c>
      <c r="E369" s="30" t="n">
        <v>12</v>
      </c>
      <c r="F369" s="29" t="n">
        <v>22</v>
      </c>
      <c r="G369" s="29" t="n">
        <v>29</v>
      </c>
      <c r="H369" s="29" t="n">
        <v>67</v>
      </c>
      <c r="I369" s="29" t="n">
        <v>192</v>
      </c>
      <c r="J369" s="29" t="n">
        <v>179</v>
      </c>
      <c r="K369" s="29" t="n">
        <v>521</v>
      </c>
      <c r="L369" s="32" t="n">
        <f aca="false">+D369/D$370*100</f>
        <v>14.7058823529412</v>
      </c>
      <c r="M369" s="33" t="n">
        <f aca="false">+E369/E$370*100</f>
        <v>11.7647058823529</v>
      </c>
      <c r="N369" s="33" t="n">
        <f aca="false">+F369/F$370*100</f>
        <v>17.4603174603175</v>
      </c>
      <c r="O369" s="33" t="n">
        <f aca="false">+G369/G$370*100</f>
        <v>17.6829268292683</v>
      </c>
      <c r="P369" s="33" t="n">
        <f aca="false">+H369/H$370*100</f>
        <v>14.9220489977728</v>
      </c>
      <c r="Q369" s="33" t="n">
        <f aca="false">+I369/I$370*100</f>
        <v>18.1646168401135</v>
      </c>
      <c r="R369" s="33" t="n">
        <f aca="false">+J369/J$370*100</f>
        <v>13.8010794140324</v>
      </c>
      <c r="S369" s="33" t="n">
        <f aca="false">+K369/K$370*100</f>
        <v>15.6409486640648</v>
      </c>
    </row>
    <row r="370" customFormat="false" ht="12.75" hidden="false" customHeight="false" outlineLevel="0" collapsed="false">
      <c r="A370" s="58"/>
      <c r="B370" s="21"/>
      <c r="C370" s="35" t="s">
        <v>10</v>
      </c>
      <c r="D370" s="29" t="n">
        <v>136</v>
      </c>
      <c r="E370" s="30" t="n">
        <v>102</v>
      </c>
      <c r="F370" s="29" t="n">
        <v>126</v>
      </c>
      <c r="G370" s="29" t="n">
        <v>164</v>
      </c>
      <c r="H370" s="29" t="n">
        <v>449</v>
      </c>
      <c r="I370" s="29" t="n">
        <v>1057</v>
      </c>
      <c r="J370" s="29" t="n">
        <v>1297</v>
      </c>
      <c r="K370" s="29" t="n">
        <v>3331</v>
      </c>
      <c r="L370" s="32" t="n">
        <f aca="false">+D370/D$370*100</f>
        <v>100</v>
      </c>
      <c r="M370" s="33" t="n">
        <f aca="false">+E370/E$370*100</f>
        <v>100</v>
      </c>
      <c r="N370" s="33" t="n">
        <f aca="false">+F370/F$370*100</f>
        <v>100</v>
      </c>
      <c r="O370" s="33" t="n">
        <f aca="false">+G370/G$370*100</f>
        <v>100</v>
      </c>
      <c r="P370" s="33" t="n">
        <f aca="false">+H370/H$370*100</f>
        <v>100</v>
      </c>
      <c r="Q370" s="33" t="n">
        <f aca="false">+I370/I$370*100</f>
        <v>100</v>
      </c>
      <c r="R370" s="33" t="n">
        <f aca="false">+J370/J$370*100</f>
        <v>100</v>
      </c>
      <c r="S370" s="33" t="n">
        <f aca="false">+K370/K$370*100</f>
        <v>100</v>
      </c>
    </row>
    <row r="371" customFormat="false" ht="12.75" hidden="false" customHeight="true" outlineLevel="0" collapsed="false">
      <c r="A371" s="58"/>
      <c r="B371" s="43" t="s">
        <v>69</v>
      </c>
      <c r="C371" s="37" t="s">
        <v>15</v>
      </c>
      <c r="D371" s="38" t="n">
        <v>33</v>
      </c>
      <c r="E371" s="39" t="n">
        <v>32</v>
      </c>
      <c r="F371" s="38" t="n">
        <v>26</v>
      </c>
      <c r="G371" s="38" t="n">
        <v>39</v>
      </c>
      <c r="H371" s="38" t="n">
        <v>127</v>
      </c>
      <c r="I371" s="38" t="n">
        <v>343</v>
      </c>
      <c r="J371" s="38" t="n">
        <v>560</v>
      </c>
      <c r="K371" s="38" t="n">
        <v>1160</v>
      </c>
      <c r="L371" s="41" t="n">
        <f aca="false">+D371/D$377*100</f>
        <v>29.2035398230089</v>
      </c>
      <c r="M371" s="42" t="n">
        <f aca="false">+E371/E$377*100</f>
        <v>25.3968253968254</v>
      </c>
      <c r="N371" s="42" t="n">
        <f aca="false">+F371/F$377*100</f>
        <v>22.8070175438596</v>
      </c>
      <c r="O371" s="42" t="n">
        <f aca="false">+G371/G$377*100</f>
        <v>30.952380952381</v>
      </c>
      <c r="P371" s="42" t="n">
        <f aca="false">+H371/H$377*100</f>
        <v>29.5348837209302</v>
      </c>
      <c r="Q371" s="42" t="n">
        <f aca="false">+I371/I$377*100</f>
        <v>30.625</v>
      </c>
      <c r="R371" s="42" t="n">
        <f aca="false">+J371/J$377*100</f>
        <v>35.1758793969849</v>
      </c>
      <c r="S371" s="42" t="n">
        <f aca="false">+K371/K$377*100</f>
        <v>32.035349351008</v>
      </c>
    </row>
    <row r="372" customFormat="false" ht="12.75" hidden="false" customHeight="false" outlineLevel="0" collapsed="false">
      <c r="A372" s="58"/>
      <c r="B372" s="43"/>
      <c r="C372" s="28" t="s">
        <v>16</v>
      </c>
      <c r="D372" s="29" t="n">
        <v>38</v>
      </c>
      <c r="E372" s="30" t="n">
        <v>55</v>
      </c>
      <c r="F372" s="29" t="n">
        <v>41</v>
      </c>
      <c r="G372" s="29" t="n">
        <v>47</v>
      </c>
      <c r="H372" s="29" t="n">
        <v>105</v>
      </c>
      <c r="I372" s="29" t="n">
        <v>243</v>
      </c>
      <c r="J372" s="29" t="n">
        <v>349</v>
      </c>
      <c r="K372" s="29" t="n">
        <v>878</v>
      </c>
      <c r="L372" s="32" t="n">
        <f aca="false">+D372/D$377*100</f>
        <v>33.6283185840708</v>
      </c>
      <c r="M372" s="33" t="n">
        <f aca="false">+E372/E$377*100</f>
        <v>43.6507936507937</v>
      </c>
      <c r="N372" s="33" t="n">
        <f aca="false">+F372/F$377*100</f>
        <v>35.9649122807018</v>
      </c>
      <c r="O372" s="33" t="n">
        <f aca="false">+G372/G$377*100</f>
        <v>37.3015873015873</v>
      </c>
      <c r="P372" s="33" t="n">
        <f aca="false">+H372/H$377*100</f>
        <v>24.4186046511628</v>
      </c>
      <c r="Q372" s="33" t="n">
        <f aca="false">+I372/I$377*100</f>
        <v>21.6964285714286</v>
      </c>
      <c r="R372" s="33" t="n">
        <f aca="false">+J372/J$377*100</f>
        <v>21.9221105527638</v>
      </c>
      <c r="S372" s="33" t="n">
        <f aca="false">+K372/K$377*100</f>
        <v>24.2474454570561</v>
      </c>
    </row>
    <row r="373" customFormat="false" ht="12.75" hidden="false" customHeight="false" outlineLevel="0" collapsed="false">
      <c r="A373" s="58"/>
      <c r="B373" s="43"/>
      <c r="C373" s="34" t="s">
        <v>17</v>
      </c>
      <c r="D373" s="29" t="n">
        <v>10</v>
      </c>
      <c r="E373" s="30" t="n">
        <v>13</v>
      </c>
      <c r="F373" s="29" t="n">
        <v>20</v>
      </c>
      <c r="G373" s="29" t="n">
        <v>12</v>
      </c>
      <c r="H373" s="29" t="n">
        <v>56</v>
      </c>
      <c r="I373" s="29" t="n">
        <v>96</v>
      </c>
      <c r="J373" s="29" t="n">
        <v>128</v>
      </c>
      <c r="K373" s="29" t="n">
        <v>335</v>
      </c>
      <c r="L373" s="32" t="n">
        <f aca="false">+D373/D$377*100</f>
        <v>8.84955752212389</v>
      </c>
      <c r="M373" s="33" t="n">
        <f aca="false">+E373/E$377*100</f>
        <v>10.3174603174603</v>
      </c>
      <c r="N373" s="33" t="n">
        <f aca="false">+F373/F$377*100</f>
        <v>17.5438596491228</v>
      </c>
      <c r="O373" s="33" t="n">
        <f aca="false">+G373/G$377*100</f>
        <v>9.52380952380952</v>
      </c>
      <c r="P373" s="33" t="n">
        <f aca="false">+H373/H$377*100</f>
        <v>13.0232558139535</v>
      </c>
      <c r="Q373" s="33" t="n">
        <f aca="false">+I373/I$377*100</f>
        <v>8.57142857142857</v>
      </c>
      <c r="R373" s="33" t="n">
        <f aca="false">+J373/J$377*100</f>
        <v>8.04020100502513</v>
      </c>
      <c r="S373" s="33" t="n">
        <f aca="false">+K373/K$377*100</f>
        <v>9.25158795912731</v>
      </c>
    </row>
    <row r="374" customFormat="false" ht="12.75" hidden="false" customHeight="false" outlineLevel="0" collapsed="false">
      <c r="A374" s="58"/>
      <c r="B374" s="43"/>
      <c r="C374" s="34" t="s">
        <v>18</v>
      </c>
      <c r="D374" s="29" t="n">
        <v>12</v>
      </c>
      <c r="E374" s="30" t="n">
        <v>12</v>
      </c>
      <c r="F374" s="29" t="n">
        <v>10</v>
      </c>
      <c r="G374" s="29" t="n">
        <v>10</v>
      </c>
      <c r="H374" s="29" t="n">
        <v>41</v>
      </c>
      <c r="I374" s="29" t="n">
        <v>112</v>
      </c>
      <c r="J374" s="29" t="n">
        <v>126</v>
      </c>
      <c r="K374" s="29" t="n">
        <v>323</v>
      </c>
      <c r="L374" s="32" t="n">
        <f aca="false">+D374/D$377*100</f>
        <v>10.6194690265487</v>
      </c>
      <c r="M374" s="33" t="n">
        <f aca="false">+E374/E$377*100</f>
        <v>9.52380952380952</v>
      </c>
      <c r="N374" s="33" t="n">
        <f aca="false">+F374/F$377*100</f>
        <v>8.7719298245614</v>
      </c>
      <c r="O374" s="33" t="n">
        <f aca="false">+G374/G$377*100</f>
        <v>7.93650793650794</v>
      </c>
      <c r="P374" s="33" t="n">
        <f aca="false">+H374/H$377*100</f>
        <v>9.53488372093023</v>
      </c>
      <c r="Q374" s="33" t="n">
        <f aca="false">+I374/I$377*100</f>
        <v>10</v>
      </c>
      <c r="R374" s="33" t="n">
        <f aca="false">+J374/J$377*100</f>
        <v>7.91457286432161</v>
      </c>
      <c r="S374" s="33" t="n">
        <f aca="false">+K374/K$377*100</f>
        <v>8.92018779342723</v>
      </c>
    </row>
    <row r="375" customFormat="false" ht="12.75" hidden="false" customHeight="false" outlineLevel="0" collapsed="false">
      <c r="A375" s="58"/>
      <c r="B375" s="43"/>
      <c r="C375" s="34" t="s">
        <v>19</v>
      </c>
      <c r="D375" s="29" t="n">
        <v>14</v>
      </c>
      <c r="E375" s="30" t="n">
        <v>14</v>
      </c>
      <c r="F375" s="29" t="n">
        <v>15</v>
      </c>
      <c r="G375" s="29" t="n">
        <v>14</v>
      </c>
      <c r="H375" s="29" t="n">
        <v>79</v>
      </c>
      <c r="I375" s="29" t="n">
        <v>288</v>
      </c>
      <c r="J375" s="29" t="n">
        <v>359</v>
      </c>
      <c r="K375" s="29" t="n">
        <v>783</v>
      </c>
      <c r="L375" s="32" t="n">
        <f aca="false">+D375/D$377*100</f>
        <v>12.3893805309735</v>
      </c>
      <c r="M375" s="33" t="n">
        <f aca="false">+E375/E$377*100</f>
        <v>11.1111111111111</v>
      </c>
      <c r="N375" s="33" t="n">
        <f aca="false">+F375/F$377*100</f>
        <v>13.1578947368421</v>
      </c>
      <c r="O375" s="33" t="n">
        <f aca="false">+G375/G$377*100</f>
        <v>11.1111111111111</v>
      </c>
      <c r="P375" s="33" t="n">
        <f aca="false">+H375/H$377*100</f>
        <v>18.3720930232558</v>
      </c>
      <c r="Q375" s="33" t="n">
        <f aca="false">+I375/I$377*100</f>
        <v>25.7142857142857</v>
      </c>
      <c r="R375" s="33" t="n">
        <f aca="false">+J375/J$377*100</f>
        <v>22.5502512562814</v>
      </c>
      <c r="S375" s="33" t="n">
        <f aca="false">+K375/K$377*100</f>
        <v>21.6238608119304</v>
      </c>
    </row>
    <row r="376" customFormat="false" ht="12.75" hidden="false" customHeight="false" outlineLevel="0" collapsed="false">
      <c r="A376" s="58"/>
      <c r="B376" s="43"/>
      <c r="C376" s="35" t="s">
        <v>20</v>
      </c>
      <c r="D376" s="29" t="n">
        <v>6</v>
      </c>
      <c r="E376" s="30" t="n">
        <v>0</v>
      </c>
      <c r="F376" s="29" t="n">
        <v>2</v>
      </c>
      <c r="G376" s="29" t="n">
        <v>4</v>
      </c>
      <c r="H376" s="29" t="n">
        <v>22</v>
      </c>
      <c r="I376" s="29" t="n">
        <v>38</v>
      </c>
      <c r="J376" s="29" t="n">
        <v>70</v>
      </c>
      <c r="K376" s="29" t="n">
        <v>142</v>
      </c>
      <c r="L376" s="32" t="n">
        <f aca="false">+D376/D$377*100</f>
        <v>5.30973451327434</v>
      </c>
      <c r="M376" s="33" t="n">
        <f aca="false">+E376/E$377*100</f>
        <v>0</v>
      </c>
      <c r="N376" s="33" t="n">
        <f aca="false">+F376/F$377*100</f>
        <v>1.75438596491228</v>
      </c>
      <c r="O376" s="33" t="n">
        <f aca="false">+G376/G$377*100</f>
        <v>3.17460317460317</v>
      </c>
      <c r="P376" s="33" t="n">
        <f aca="false">+H376/H$377*100</f>
        <v>5.11627906976744</v>
      </c>
      <c r="Q376" s="33" t="n">
        <f aca="false">+I376/I$377*100</f>
        <v>3.39285714285714</v>
      </c>
      <c r="R376" s="33" t="n">
        <f aca="false">+J376/J$377*100</f>
        <v>4.39698492462312</v>
      </c>
      <c r="S376" s="33" t="n">
        <f aca="false">+K376/K$377*100</f>
        <v>3.92156862745098</v>
      </c>
    </row>
    <row r="377" customFormat="false" ht="12.75" hidden="false" customHeight="true" outlineLevel="0" collapsed="false">
      <c r="A377" s="58"/>
      <c r="B377" s="43"/>
      <c r="C377" s="44" t="s">
        <v>10</v>
      </c>
      <c r="D377" s="45" t="n">
        <v>113</v>
      </c>
      <c r="E377" s="46" t="n">
        <v>126</v>
      </c>
      <c r="F377" s="45" t="n">
        <v>114</v>
      </c>
      <c r="G377" s="45" t="n">
        <v>126</v>
      </c>
      <c r="H377" s="45" t="n">
        <v>430</v>
      </c>
      <c r="I377" s="45" t="n">
        <v>1120</v>
      </c>
      <c r="J377" s="45" t="n">
        <v>1592</v>
      </c>
      <c r="K377" s="45" t="n">
        <v>3621</v>
      </c>
      <c r="L377" s="48" t="n">
        <f aca="false">+D377/D$377*100</f>
        <v>100</v>
      </c>
      <c r="M377" s="49" t="n">
        <f aca="false">+E377/E$377*100</f>
        <v>100</v>
      </c>
      <c r="N377" s="49" t="n">
        <f aca="false">+F377/F$377*100</f>
        <v>100</v>
      </c>
      <c r="O377" s="49" t="n">
        <f aca="false">+G377/G$377*100</f>
        <v>100</v>
      </c>
      <c r="P377" s="49" t="n">
        <f aca="false">+H377/H$377*100</f>
        <v>100</v>
      </c>
      <c r="Q377" s="49" t="n">
        <f aca="false">+I377/I$377*100</f>
        <v>100</v>
      </c>
      <c r="R377" s="49" t="n">
        <f aca="false">+J377/J$377*100</f>
        <v>100</v>
      </c>
      <c r="S377" s="49" t="n">
        <f aca="false">+K377/K$377*100</f>
        <v>100</v>
      </c>
    </row>
    <row r="378" customFormat="false" ht="12.75" hidden="false" customHeight="true" outlineLevel="0" collapsed="false">
      <c r="A378" s="58"/>
      <c r="B378" s="60" t="s">
        <v>70</v>
      </c>
      <c r="C378" s="35" t="s">
        <v>15</v>
      </c>
      <c r="D378" s="29" t="n">
        <v>42</v>
      </c>
      <c r="E378" s="30" t="n">
        <v>33</v>
      </c>
      <c r="F378" s="29" t="n">
        <v>34</v>
      </c>
      <c r="G378" s="29" t="n">
        <v>32</v>
      </c>
      <c r="H378" s="29" t="n">
        <v>99</v>
      </c>
      <c r="I378" s="29" t="n">
        <v>230</v>
      </c>
      <c r="J378" s="29" t="n">
        <v>420</v>
      </c>
      <c r="K378" s="29" t="n">
        <v>890</v>
      </c>
      <c r="L378" s="32" t="n">
        <f aca="false">+D378/D$384*100</f>
        <v>25.1497005988024</v>
      </c>
      <c r="M378" s="33" t="n">
        <f aca="false">+E378/E$384*100</f>
        <v>25.9842519685039</v>
      </c>
      <c r="N378" s="33" t="n">
        <f aca="false">+F378/F$384*100</f>
        <v>27.6422764227642</v>
      </c>
      <c r="O378" s="33" t="n">
        <f aca="false">+G378/G$384*100</f>
        <v>30.7692307692308</v>
      </c>
      <c r="P378" s="33" t="n">
        <f aca="false">+H378/H$384*100</f>
        <v>35.2313167259786</v>
      </c>
      <c r="Q378" s="33" t="n">
        <f aca="false">+I378/I$384*100</f>
        <v>28.4653465346535</v>
      </c>
      <c r="R378" s="33" t="n">
        <f aca="false">+J378/J$384*100</f>
        <v>38.6384544618215</v>
      </c>
      <c r="S378" s="33" t="n">
        <f aca="false">+K378/K$384*100</f>
        <v>32.9996292176492</v>
      </c>
    </row>
    <row r="379" customFormat="false" ht="12.75" hidden="false" customHeight="false" outlineLevel="0" collapsed="false">
      <c r="A379" s="58"/>
      <c r="B379" s="58"/>
      <c r="C379" s="28" t="s">
        <v>16</v>
      </c>
      <c r="D379" s="29" t="n">
        <v>68</v>
      </c>
      <c r="E379" s="30" t="n">
        <v>56</v>
      </c>
      <c r="F379" s="29" t="n">
        <v>42</v>
      </c>
      <c r="G379" s="29" t="n">
        <v>42</v>
      </c>
      <c r="H379" s="29" t="n">
        <v>84</v>
      </c>
      <c r="I379" s="29" t="n">
        <v>223</v>
      </c>
      <c r="J379" s="29" t="n">
        <v>231</v>
      </c>
      <c r="K379" s="29" t="n">
        <v>746</v>
      </c>
      <c r="L379" s="32" t="n">
        <f aca="false">+D379/D$384*100</f>
        <v>40.7185628742515</v>
      </c>
      <c r="M379" s="33" t="n">
        <f aca="false">+E379/E$384*100</f>
        <v>44.0944881889764</v>
      </c>
      <c r="N379" s="33" t="n">
        <f aca="false">+F379/F$384*100</f>
        <v>34.1463414634146</v>
      </c>
      <c r="O379" s="33" t="n">
        <f aca="false">+G379/G$384*100</f>
        <v>40.3846153846154</v>
      </c>
      <c r="P379" s="33" t="n">
        <f aca="false">+H379/H$384*100</f>
        <v>29.8932384341637</v>
      </c>
      <c r="Q379" s="33" t="n">
        <f aca="false">+I379/I$384*100</f>
        <v>27.5990099009901</v>
      </c>
      <c r="R379" s="33" t="n">
        <f aca="false">+J379/J$384*100</f>
        <v>21.2511499540018</v>
      </c>
      <c r="S379" s="33" t="n">
        <f aca="false">+K379/K$384*100</f>
        <v>27.6603633667037</v>
      </c>
    </row>
    <row r="380" customFormat="false" ht="12.75" hidden="false" customHeight="false" outlineLevel="0" collapsed="false">
      <c r="A380" s="58"/>
      <c r="B380" s="58"/>
      <c r="C380" s="34" t="s">
        <v>17</v>
      </c>
      <c r="D380" s="29" t="n">
        <v>26</v>
      </c>
      <c r="E380" s="30" t="n">
        <v>9</v>
      </c>
      <c r="F380" s="29" t="n">
        <v>15</v>
      </c>
      <c r="G380" s="29" t="n">
        <v>10</v>
      </c>
      <c r="H380" s="29" t="n">
        <v>28</v>
      </c>
      <c r="I380" s="29" t="n">
        <v>80</v>
      </c>
      <c r="J380" s="29" t="n">
        <v>97</v>
      </c>
      <c r="K380" s="29" t="n">
        <v>265</v>
      </c>
      <c r="L380" s="32" t="n">
        <f aca="false">+D380/D$384*100</f>
        <v>15.5688622754491</v>
      </c>
      <c r="M380" s="33" t="n">
        <f aca="false">+E380/E$384*100</f>
        <v>7.08661417322835</v>
      </c>
      <c r="N380" s="33" t="n">
        <f aca="false">+F380/F$384*100</f>
        <v>12.1951219512195</v>
      </c>
      <c r="O380" s="33" t="n">
        <f aca="false">+G380/G$384*100</f>
        <v>9.61538461538462</v>
      </c>
      <c r="P380" s="33" t="n">
        <f aca="false">+H380/H$384*100</f>
        <v>9.9644128113879</v>
      </c>
      <c r="Q380" s="33" t="n">
        <f aca="false">+I380/I$384*100</f>
        <v>9.9009900990099</v>
      </c>
      <c r="R380" s="33" t="n">
        <f aca="false">+J380/J$384*100</f>
        <v>8.92364305427783</v>
      </c>
      <c r="S380" s="33" t="n">
        <f aca="false">+K380/K$384*100</f>
        <v>9.82573229514275</v>
      </c>
    </row>
    <row r="381" customFormat="false" ht="12.75" hidden="false" customHeight="false" outlineLevel="0" collapsed="false">
      <c r="A381" s="58"/>
      <c r="B381" s="58"/>
      <c r="C381" s="34" t="s">
        <v>18</v>
      </c>
      <c r="D381" s="29" t="n">
        <v>12</v>
      </c>
      <c r="E381" s="30" t="n">
        <v>9</v>
      </c>
      <c r="F381" s="29" t="n">
        <v>5</v>
      </c>
      <c r="G381" s="29" t="n">
        <v>7</v>
      </c>
      <c r="H381" s="29" t="n">
        <v>19</v>
      </c>
      <c r="I381" s="29" t="n">
        <v>62</v>
      </c>
      <c r="J381" s="29" t="n">
        <v>89</v>
      </c>
      <c r="K381" s="29" t="n">
        <v>203</v>
      </c>
      <c r="L381" s="32" t="n">
        <f aca="false">+D381/D$384*100</f>
        <v>7.18562874251497</v>
      </c>
      <c r="M381" s="33" t="n">
        <f aca="false">+E381/E$384*100</f>
        <v>7.08661417322835</v>
      </c>
      <c r="N381" s="33" t="n">
        <f aca="false">+F381/F$384*100</f>
        <v>4.0650406504065</v>
      </c>
      <c r="O381" s="33" t="n">
        <f aca="false">+G381/G$384*100</f>
        <v>6.73076923076923</v>
      </c>
      <c r="P381" s="33" t="n">
        <f aca="false">+H381/H$384*100</f>
        <v>6.76156583629893</v>
      </c>
      <c r="Q381" s="33" t="n">
        <f aca="false">+I381/I$384*100</f>
        <v>7.67326732673267</v>
      </c>
      <c r="R381" s="33" t="n">
        <f aca="false">+J381/J$384*100</f>
        <v>8.18767249310028</v>
      </c>
      <c r="S381" s="33" t="n">
        <f aca="false">+K381/K$384*100</f>
        <v>7.52688172043011</v>
      </c>
    </row>
    <row r="382" customFormat="false" ht="12.75" hidden="false" customHeight="false" outlineLevel="0" collapsed="false">
      <c r="A382" s="58"/>
      <c r="B382" s="58"/>
      <c r="C382" s="34" t="s">
        <v>19</v>
      </c>
      <c r="D382" s="29" t="n">
        <v>16</v>
      </c>
      <c r="E382" s="30" t="n">
        <v>15</v>
      </c>
      <c r="F382" s="29" t="n">
        <v>25</v>
      </c>
      <c r="G382" s="29" t="n">
        <v>9</v>
      </c>
      <c r="H382" s="29" t="n">
        <v>47</v>
      </c>
      <c r="I382" s="29" t="n">
        <v>206</v>
      </c>
      <c r="J382" s="29" t="n">
        <v>249</v>
      </c>
      <c r="K382" s="29" t="n">
        <v>567</v>
      </c>
      <c r="L382" s="32" t="n">
        <f aca="false">+D382/D$384*100</f>
        <v>9.58083832335329</v>
      </c>
      <c r="M382" s="33" t="n">
        <f aca="false">+E382/E$384*100</f>
        <v>11.8110236220472</v>
      </c>
      <c r="N382" s="33" t="n">
        <f aca="false">+F382/F$384*100</f>
        <v>20.3252032520325</v>
      </c>
      <c r="O382" s="33" t="n">
        <f aca="false">+G382/G$384*100</f>
        <v>8.65384615384615</v>
      </c>
      <c r="P382" s="33" t="n">
        <f aca="false">+H382/H$384*100</f>
        <v>16.7259786476868</v>
      </c>
      <c r="Q382" s="33" t="n">
        <f aca="false">+I382/I$384*100</f>
        <v>25.4950495049505</v>
      </c>
      <c r="R382" s="33" t="n">
        <f aca="false">+J382/J$384*100</f>
        <v>22.9070837166513</v>
      </c>
      <c r="S382" s="33" t="n">
        <f aca="false">+K382/K$384*100</f>
        <v>21.0233592880979</v>
      </c>
    </row>
    <row r="383" customFormat="false" ht="12.75" hidden="false" customHeight="true" outlineLevel="0" collapsed="false">
      <c r="A383" s="58"/>
      <c r="B383" s="58"/>
      <c r="C383" s="35" t="s">
        <v>20</v>
      </c>
      <c r="D383" s="29" t="n">
        <v>3</v>
      </c>
      <c r="E383" s="30" t="n">
        <v>5</v>
      </c>
      <c r="F383" s="29" t="n">
        <v>2</v>
      </c>
      <c r="G383" s="29" t="n">
        <v>4</v>
      </c>
      <c r="H383" s="29" t="n">
        <v>4</v>
      </c>
      <c r="I383" s="29" t="n">
        <v>7</v>
      </c>
      <c r="J383" s="29" t="n">
        <v>1</v>
      </c>
      <c r="K383" s="29" t="n">
        <v>26</v>
      </c>
      <c r="L383" s="32" t="n">
        <f aca="false">+D383/D$384*100</f>
        <v>1.79640718562874</v>
      </c>
      <c r="M383" s="33" t="n">
        <f aca="false">+E383/E$384*100</f>
        <v>3.93700787401575</v>
      </c>
      <c r="N383" s="33" t="n">
        <f aca="false">+F383/F$384*100</f>
        <v>1.6260162601626</v>
      </c>
      <c r="O383" s="33" t="n">
        <f aca="false">+G383/G$384*100</f>
        <v>3.84615384615385</v>
      </c>
      <c r="P383" s="33" t="n">
        <f aca="false">+H383/H$384*100</f>
        <v>1.42348754448399</v>
      </c>
      <c r="Q383" s="33" t="n">
        <f aca="false">+I383/I$384*100</f>
        <v>0.866336633663366</v>
      </c>
      <c r="R383" s="33" t="n">
        <f aca="false">+J383/J$384*100</f>
        <v>0.0919963201471941</v>
      </c>
      <c r="S383" s="33" t="n">
        <f aca="false">+K383/K$384*100</f>
        <v>0.96403411197627</v>
      </c>
    </row>
    <row r="384" customFormat="false" ht="13.5" hidden="false" customHeight="false" outlineLevel="0" collapsed="false">
      <c r="A384" s="58"/>
      <c r="B384" s="60"/>
      <c r="C384" s="52" t="s">
        <v>10</v>
      </c>
      <c r="D384" s="53" t="n">
        <v>167</v>
      </c>
      <c r="E384" s="54" t="n">
        <v>127</v>
      </c>
      <c r="F384" s="53" t="n">
        <v>123</v>
      </c>
      <c r="G384" s="53" t="n">
        <v>104</v>
      </c>
      <c r="H384" s="53" t="n">
        <v>281</v>
      </c>
      <c r="I384" s="53" t="n">
        <v>808</v>
      </c>
      <c r="J384" s="53" t="n">
        <v>1087</v>
      </c>
      <c r="K384" s="53" t="n">
        <v>2697</v>
      </c>
      <c r="L384" s="56" t="n">
        <f aca="false">+D384/D$384*100</f>
        <v>100</v>
      </c>
      <c r="M384" s="57" t="n">
        <f aca="false">+E384/E$384*100</f>
        <v>100</v>
      </c>
      <c r="N384" s="57" t="n">
        <f aca="false">+F384/F$384*100</f>
        <v>100</v>
      </c>
      <c r="O384" s="57" t="n">
        <f aca="false">+G384/G$384*100</f>
        <v>100</v>
      </c>
      <c r="P384" s="57" t="n">
        <f aca="false">+H384/H$384*100</f>
        <v>100</v>
      </c>
      <c r="Q384" s="57" t="n">
        <f aca="false">+I384/I$384*100</f>
        <v>100</v>
      </c>
      <c r="R384" s="57" t="n">
        <f aca="false">+J384/J$384*100</f>
        <v>100</v>
      </c>
      <c r="S384" s="33" t="n">
        <f aca="false">+K384/K$384*100</f>
        <v>100</v>
      </c>
    </row>
    <row r="385" customFormat="false" ht="12.75" hidden="false" customHeight="true" outlineLevel="0" collapsed="false">
      <c r="A385" s="58"/>
      <c r="B385" s="62" t="s">
        <v>71</v>
      </c>
      <c r="C385" s="35" t="s">
        <v>15</v>
      </c>
      <c r="D385" s="29" t="n">
        <v>54</v>
      </c>
      <c r="E385" s="30" t="n">
        <v>48</v>
      </c>
      <c r="F385" s="29" t="n">
        <v>77</v>
      </c>
      <c r="G385" s="29" t="n">
        <v>113</v>
      </c>
      <c r="H385" s="29" t="n">
        <v>295</v>
      </c>
      <c r="I385" s="29" t="n">
        <v>349</v>
      </c>
      <c r="J385" s="29" t="n">
        <v>396</v>
      </c>
      <c r="K385" s="29" t="n">
        <v>1332</v>
      </c>
      <c r="L385" s="32" t="n">
        <f aca="false">+D385/D$391*100</f>
        <v>27.2727272727273</v>
      </c>
      <c r="M385" s="33" t="n">
        <f aca="false">+E385/E$391*100</f>
        <v>26.0869565217391</v>
      </c>
      <c r="N385" s="33" t="n">
        <f aca="false">+F385/F$391*100</f>
        <v>34.841628959276</v>
      </c>
      <c r="O385" s="33" t="n">
        <f aca="false">+G385/G$391*100</f>
        <v>35.423197492163</v>
      </c>
      <c r="P385" s="33" t="n">
        <f aca="false">+H385/H$391*100</f>
        <v>39.3858477970628</v>
      </c>
      <c r="Q385" s="33" t="n">
        <f aca="false">+I385/I$391*100</f>
        <v>37.0095440084836</v>
      </c>
      <c r="R385" s="33" t="n">
        <f aca="false">+J385/J$391*100</f>
        <v>42.1276595744681</v>
      </c>
      <c r="S385" s="42" t="n">
        <f aca="false">+K385/K$391*100</f>
        <v>37.4788970174451</v>
      </c>
    </row>
    <row r="386" customFormat="false" ht="12.75" hidden="false" customHeight="false" outlineLevel="0" collapsed="false">
      <c r="A386" s="58"/>
      <c r="B386" s="62"/>
      <c r="C386" s="28" t="s">
        <v>16</v>
      </c>
      <c r="D386" s="29" t="n">
        <v>84</v>
      </c>
      <c r="E386" s="30" t="n">
        <v>84</v>
      </c>
      <c r="F386" s="29" t="n">
        <v>83</v>
      </c>
      <c r="G386" s="29" t="n">
        <v>115</v>
      </c>
      <c r="H386" s="29" t="n">
        <v>252</v>
      </c>
      <c r="I386" s="29" t="n">
        <v>279</v>
      </c>
      <c r="J386" s="29" t="n">
        <v>237</v>
      </c>
      <c r="K386" s="29" t="n">
        <v>1134</v>
      </c>
      <c r="L386" s="32" t="n">
        <f aca="false">+D386/D$391*100</f>
        <v>42.4242424242424</v>
      </c>
      <c r="M386" s="33" t="n">
        <f aca="false">+E386/E$391*100</f>
        <v>45.6521739130435</v>
      </c>
      <c r="N386" s="33" t="n">
        <f aca="false">+F386/F$391*100</f>
        <v>37.5565610859729</v>
      </c>
      <c r="O386" s="33" t="n">
        <f aca="false">+G386/G$391*100</f>
        <v>36.0501567398119</v>
      </c>
      <c r="P386" s="33" t="n">
        <f aca="false">+H386/H$391*100</f>
        <v>33.6448598130841</v>
      </c>
      <c r="Q386" s="33" t="n">
        <f aca="false">+I386/I$391*100</f>
        <v>29.5864262990456</v>
      </c>
      <c r="R386" s="33" t="n">
        <f aca="false">+J386/J$391*100</f>
        <v>25.2127659574468</v>
      </c>
      <c r="S386" s="33" t="n">
        <f aca="false">+K386/K$391*100</f>
        <v>31.90770962296</v>
      </c>
    </row>
    <row r="387" customFormat="false" ht="12.75" hidden="false" customHeight="true" outlineLevel="0" collapsed="false">
      <c r="A387" s="58"/>
      <c r="B387" s="62"/>
      <c r="C387" s="34" t="s">
        <v>17</v>
      </c>
      <c r="D387" s="29" t="n">
        <v>22</v>
      </c>
      <c r="E387" s="30" t="n">
        <v>22</v>
      </c>
      <c r="F387" s="29" t="n">
        <v>28</v>
      </c>
      <c r="G387" s="29" t="n">
        <v>29</v>
      </c>
      <c r="H387" s="29" t="n">
        <v>57</v>
      </c>
      <c r="I387" s="29" t="n">
        <v>76</v>
      </c>
      <c r="J387" s="29" t="n">
        <v>73</v>
      </c>
      <c r="K387" s="29" t="n">
        <v>307</v>
      </c>
      <c r="L387" s="32" t="n">
        <f aca="false">+D387/D$391*100</f>
        <v>11.1111111111111</v>
      </c>
      <c r="M387" s="33" t="n">
        <f aca="false">+E387/E$391*100</f>
        <v>11.9565217391304</v>
      </c>
      <c r="N387" s="33" t="n">
        <f aca="false">+F387/F$391*100</f>
        <v>12.6696832579186</v>
      </c>
      <c r="O387" s="33" t="n">
        <f aca="false">+G387/G$391*100</f>
        <v>9.09090909090909</v>
      </c>
      <c r="P387" s="33" t="n">
        <f aca="false">+H387/H$391*100</f>
        <v>7.61014686248331</v>
      </c>
      <c r="Q387" s="33" t="n">
        <f aca="false">+I387/I$391*100</f>
        <v>8.0593849416755</v>
      </c>
      <c r="R387" s="33" t="n">
        <f aca="false">+J387/J$391*100</f>
        <v>7.76595744680851</v>
      </c>
      <c r="S387" s="33" t="n">
        <f aca="false">+K387/K$391*100</f>
        <v>8.6381541924592</v>
      </c>
    </row>
    <row r="388" customFormat="false" ht="12.75" hidden="false" customHeight="true" outlineLevel="0" collapsed="false">
      <c r="A388" s="58"/>
      <c r="B388" s="62"/>
      <c r="C388" s="34" t="s">
        <v>18</v>
      </c>
      <c r="D388" s="29" t="n">
        <v>15</v>
      </c>
      <c r="E388" s="30" t="n">
        <v>11</v>
      </c>
      <c r="F388" s="29" t="n">
        <v>13</v>
      </c>
      <c r="G388" s="29" t="n">
        <v>27</v>
      </c>
      <c r="H388" s="29" t="n">
        <v>46</v>
      </c>
      <c r="I388" s="29" t="n">
        <v>54</v>
      </c>
      <c r="J388" s="29" t="n">
        <v>51</v>
      </c>
      <c r="K388" s="29" t="n">
        <v>217</v>
      </c>
      <c r="L388" s="32" t="n">
        <f aca="false">+D388/D$391*100</f>
        <v>7.57575757575758</v>
      </c>
      <c r="M388" s="33" t="n">
        <f aca="false">+E388/E$391*100</f>
        <v>5.97826086956522</v>
      </c>
      <c r="N388" s="33" t="n">
        <f aca="false">+F388/F$391*100</f>
        <v>5.88235294117647</v>
      </c>
      <c r="O388" s="33" t="n">
        <f aca="false">+G388/G$391*100</f>
        <v>8.46394984326019</v>
      </c>
      <c r="P388" s="33" t="n">
        <f aca="false">+H388/H$391*100</f>
        <v>6.1415220293725</v>
      </c>
      <c r="Q388" s="33" t="n">
        <f aca="false">+I388/I$391*100</f>
        <v>5.72640509013786</v>
      </c>
      <c r="R388" s="33" t="n">
        <f aca="false">+J388/J$391*100</f>
        <v>5.42553191489362</v>
      </c>
      <c r="S388" s="33" t="n">
        <f aca="false">+K388/K$391*100</f>
        <v>6.10579628587507</v>
      </c>
    </row>
    <row r="389" customFormat="false" ht="12.75" hidden="false" customHeight="true" outlineLevel="0" collapsed="false">
      <c r="A389" s="58"/>
      <c r="B389" s="62"/>
      <c r="C389" s="34" t="s">
        <v>19</v>
      </c>
      <c r="D389" s="29" t="n">
        <v>23</v>
      </c>
      <c r="E389" s="30" t="n">
        <v>19</v>
      </c>
      <c r="F389" s="29" t="n">
        <v>19</v>
      </c>
      <c r="G389" s="29" t="n">
        <v>35</v>
      </c>
      <c r="H389" s="29" t="n">
        <v>99</v>
      </c>
      <c r="I389" s="29" t="n">
        <v>183</v>
      </c>
      <c r="J389" s="29" t="n">
        <v>178</v>
      </c>
      <c r="K389" s="29" t="n">
        <v>556</v>
      </c>
      <c r="L389" s="32" t="n">
        <f aca="false">+D389/D$391*100</f>
        <v>11.6161616161616</v>
      </c>
      <c r="M389" s="33" t="n">
        <f aca="false">+E389/E$391*100</f>
        <v>10.3260869565217</v>
      </c>
      <c r="N389" s="33" t="n">
        <f aca="false">+F389/F$391*100</f>
        <v>8.5972850678733</v>
      </c>
      <c r="O389" s="33" t="n">
        <f aca="false">+G389/G$391*100</f>
        <v>10.9717868338558</v>
      </c>
      <c r="P389" s="33" t="n">
        <f aca="false">+H389/H$391*100</f>
        <v>13.2176234979973</v>
      </c>
      <c r="Q389" s="33" t="n">
        <f aca="false">+I389/I$391*100</f>
        <v>19.406150583245</v>
      </c>
      <c r="R389" s="33" t="n">
        <f aca="false">+J389/J$391*100</f>
        <v>18.936170212766</v>
      </c>
      <c r="S389" s="33" t="n">
        <f aca="false">+K389/K$391*100</f>
        <v>15.6443444006753</v>
      </c>
    </row>
    <row r="390" customFormat="false" ht="12.75" hidden="false" customHeight="false" outlineLevel="0" collapsed="false">
      <c r="A390" s="58"/>
      <c r="B390" s="62"/>
      <c r="C390" s="35" t="s">
        <v>20</v>
      </c>
      <c r="D390" s="29" t="n">
        <v>0</v>
      </c>
      <c r="E390" s="30" t="n">
        <v>0</v>
      </c>
      <c r="F390" s="29" t="n">
        <v>1</v>
      </c>
      <c r="G390" s="29" t="n">
        <v>0</v>
      </c>
      <c r="H390" s="29" t="n">
        <v>0</v>
      </c>
      <c r="I390" s="29" t="n">
        <v>2</v>
      </c>
      <c r="J390" s="29" t="n">
        <v>5</v>
      </c>
      <c r="K390" s="29" t="n">
        <v>8</v>
      </c>
      <c r="L390" s="32" t="n">
        <f aca="false">+D390/D$391*100</f>
        <v>0</v>
      </c>
      <c r="M390" s="33" t="n">
        <f aca="false">+E390/E$391*100</f>
        <v>0</v>
      </c>
      <c r="N390" s="33" t="n">
        <f aca="false">+F390/F$391*100</f>
        <v>0.452488687782806</v>
      </c>
      <c r="O390" s="33" t="n">
        <f aca="false">+G390/G$391*100</f>
        <v>0</v>
      </c>
      <c r="P390" s="33" t="n">
        <f aca="false">+H390/H$391*100</f>
        <v>0</v>
      </c>
      <c r="Q390" s="33" t="n">
        <f aca="false">+I390/I$391*100</f>
        <v>0.212089077412513</v>
      </c>
      <c r="R390" s="33" t="n">
        <f aca="false">+J390/J$391*100</f>
        <v>0.531914893617021</v>
      </c>
      <c r="S390" s="33" t="n">
        <f aca="false">+K390/K$391*100</f>
        <v>0.225098480585256</v>
      </c>
    </row>
    <row r="391" customFormat="false" ht="12.75" hidden="false" customHeight="false" outlineLevel="0" collapsed="false">
      <c r="A391" s="58"/>
      <c r="B391" s="62"/>
      <c r="C391" s="44" t="s">
        <v>10</v>
      </c>
      <c r="D391" s="45" t="n">
        <v>198</v>
      </c>
      <c r="E391" s="46" t="n">
        <v>184</v>
      </c>
      <c r="F391" s="45" t="n">
        <v>221</v>
      </c>
      <c r="G391" s="45" t="n">
        <v>319</v>
      </c>
      <c r="H391" s="45" t="n">
        <v>749</v>
      </c>
      <c r="I391" s="45" t="n">
        <v>943</v>
      </c>
      <c r="J391" s="45" t="n">
        <v>940</v>
      </c>
      <c r="K391" s="45" t="n">
        <v>3554</v>
      </c>
      <c r="L391" s="48" t="n">
        <f aca="false">+D391/D$391*100</f>
        <v>100</v>
      </c>
      <c r="M391" s="49" t="n">
        <f aca="false">+E391/E$391*100</f>
        <v>100</v>
      </c>
      <c r="N391" s="49" t="n">
        <f aca="false">+F391/F$391*100</f>
        <v>100</v>
      </c>
      <c r="O391" s="49" t="n">
        <f aca="false">+G391/G$391*100</f>
        <v>100</v>
      </c>
      <c r="P391" s="49" t="n">
        <f aca="false">+H391/H$391*100</f>
        <v>100</v>
      </c>
      <c r="Q391" s="49" t="n">
        <f aca="false">+I391/I$391*100</f>
        <v>100</v>
      </c>
      <c r="R391" s="49" t="n">
        <f aca="false">+J391/J$391*100</f>
        <v>100</v>
      </c>
      <c r="S391" s="49" t="n">
        <f aca="false">+K391/K$391*100</f>
        <v>100</v>
      </c>
    </row>
    <row r="392" customFormat="false" ht="12.75" hidden="false" customHeight="true" outlineLevel="0" collapsed="false">
      <c r="A392" s="58"/>
      <c r="B392" s="50" t="s">
        <v>72</v>
      </c>
      <c r="C392" s="35" t="s">
        <v>15</v>
      </c>
      <c r="D392" s="29" t="n">
        <v>0</v>
      </c>
      <c r="E392" s="30" t="n">
        <v>2</v>
      </c>
      <c r="F392" s="29" t="n">
        <v>2</v>
      </c>
      <c r="G392" s="29" t="n">
        <v>10</v>
      </c>
      <c r="H392" s="29" t="n">
        <v>10</v>
      </c>
      <c r="I392" s="29" t="n">
        <v>18</v>
      </c>
      <c r="J392" s="29" t="n">
        <v>29</v>
      </c>
      <c r="K392" s="29" t="n">
        <v>71</v>
      </c>
      <c r="L392" s="32" t="n">
        <f aca="false">+D392/D$398*100</f>
        <v>0</v>
      </c>
      <c r="M392" s="33" t="n">
        <f aca="false">+E392/E$398*100</f>
        <v>25</v>
      </c>
      <c r="N392" s="33" t="n">
        <f aca="false">+F392/F$398*100</f>
        <v>25</v>
      </c>
      <c r="O392" s="33" t="n">
        <f aca="false">+G392/G$398*100</f>
        <v>62.5</v>
      </c>
      <c r="P392" s="33" t="n">
        <f aca="false">+H392/H$398*100</f>
        <v>32.258064516129</v>
      </c>
      <c r="Q392" s="33" t="n">
        <f aca="false">+I392/I$398*100</f>
        <v>40</v>
      </c>
      <c r="R392" s="33" t="n">
        <f aca="false">+J392/J$398*100</f>
        <v>44.6153846153846</v>
      </c>
      <c r="S392" s="33" t="n">
        <f aca="false">+K392/K$398*100</f>
        <v>38.5869565217391</v>
      </c>
    </row>
    <row r="393" customFormat="false" ht="12.75" hidden="false" customHeight="true" outlineLevel="0" collapsed="false">
      <c r="A393" s="58"/>
      <c r="B393" s="58"/>
      <c r="C393" s="28" t="s">
        <v>16</v>
      </c>
      <c r="D393" s="29" t="n">
        <v>6</v>
      </c>
      <c r="E393" s="30" t="n">
        <v>4</v>
      </c>
      <c r="F393" s="29" t="n">
        <v>4</v>
      </c>
      <c r="G393" s="29" t="n">
        <v>2</v>
      </c>
      <c r="H393" s="29" t="n">
        <v>10</v>
      </c>
      <c r="I393" s="29" t="n">
        <v>4</v>
      </c>
      <c r="J393" s="29" t="n">
        <v>13</v>
      </c>
      <c r="K393" s="29" t="n">
        <v>43</v>
      </c>
      <c r="L393" s="32" t="n">
        <f aca="false">+D393/D$398*100</f>
        <v>54.5454545454545</v>
      </c>
      <c r="M393" s="33" t="n">
        <f aca="false">+E393/E$398*100</f>
        <v>50</v>
      </c>
      <c r="N393" s="33" t="n">
        <f aca="false">+F393/F$398*100</f>
        <v>50</v>
      </c>
      <c r="O393" s="33" t="n">
        <f aca="false">+G393/G$398*100</f>
        <v>12.5</v>
      </c>
      <c r="P393" s="33" t="n">
        <f aca="false">+H393/H$398*100</f>
        <v>32.258064516129</v>
      </c>
      <c r="Q393" s="33" t="n">
        <f aca="false">+I393/I$398*100</f>
        <v>8.88888888888889</v>
      </c>
      <c r="R393" s="33" t="n">
        <f aca="false">+J393/J$398*100</f>
        <v>20</v>
      </c>
      <c r="S393" s="33" t="n">
        <f aca="false">+K393/K$398*100</f>
        <v>23.3695652173913</v>
      </c>
    </row>
    <row r="394" customFormat="false" ht="12.75" hidden="false" customHeight="false" outlineLevel="0" collapsed="false">
      <c r="A394" s="58"/>
      <c r="B394" s="58"/>
      <c r="C394" s="34" t="s">
        <v>17</v>
      </c>
      <c r="D394" s="29" t="n">
        <v>3</v>
      </c>
      <c r="E394" s="30" t="n">
        <v>1</v>
      </c>
      <c r="F394" s="29" t="n">
        <v>1</v>
      </c>
      <c r="G394" s="29" t="n">
        <v>2</v>
      </c>
      <c r="H394" s="29" t="n">
        <v>3</v>
      </c>
      <c r="I394" s="29" t="n">
        <v>5</v>
      </c>
      <c r="J394" s="29" t="n">
        <v>7</v>
      </c>
      <c r="K394" s="29" t="n">
        <v>22</v>
      </c>
      <c r="L394" s="32" t="n">
        <f aca="false">+D394/D$398*100</f>
        <v>27.2727272727273</v>
      </c>
      <c r="M394" s="33" t="n">
        <f aca="false">+E394/E$398*100</f>
        <v>12.5</v>
      </c>
      <c r="N394" s="33" t="n">
        <f aca="false">+F394/F$398*100</f>
        <v>12.5</v>
      </c>
      <c r="O394" s="33" t="n">
        <f aca="false">+G394/G$398*100</f>
        <v>12.5</v>
      </c>
      <c r="P394" s="33" t="n">
        <f aca="false">+H394/H$398*100</f>
        <v>9.67741935483871</v>
      </c>
      <c r="Q394" s="33" t="n">
        <f aca="false">+I394/I$398*100</f>
        <v>11.1111111111111</v>
      </c>
      <c r="R394" s="33" t="n">
        <f aca="false">+J394/J$398*100</f>
        <v>10.7692307692308</v>
      </c>
      <c r="S394" s="33" t="n">
        <f aca="false">+K394/K$398*100</f>
        <v>11.9565217391304</v>
      </c>
    </row>
    <row r="395" customFormat="false" ht="12.75" hidden="false" customHeight="false" outlineLevel="0" collapsed="false">
      <c r="A395" s="58"/>
      <c r="B395" s="58"/>
      <c r="C395" s="34" t="s">
        <v>18</v>
      </c>
      <c r="D395" s="29" t="n">
        <v>1</v>
      </c>
      <c r="E395" s="30" t="n">
        <v>0</v>
      </c>
      <c r="F395" s="29" t="n">
        <v>1</v>
      </c>
      <c r="G395" s="29" t="n">
        <v>0</v>
      </c>
      <c r="H395" s="29" t="n">
        <v>0</v>
      </c>
      <c r="I395" s="29" t="n">
        <v>2</v>
      </c>
      <c r="J395" s="29" t="n">
        <v>1</v>
      </c>
      <c r="K395" s="29" t="n">
        <v>5</v>
      </c>
      <c r="L395" s="32" t="n">
        <f aca="false">+D395/D$398*100</f>
        <v>9.09090909090909</v>
      </c>
      <c r="M395" s="33" t="n">
        <f aca="false">+E395/E$398*100</f>
        <v>0</v>
      </c>
      <c r="N395" s="33" t="n">
        <f aca="false">+F395/F$398*100</f>
        <v>12.5</v>
      </c>
      <c r="O395" s="33" t="n">
        <f aca="false">+G395/G$398*100</f>
        <v>0</v>
      </c>
      <c r="P395" s="33" t="n">
        <f aca="false">+H395/H$398*100</f>
        <v>0</v>
      </c>
      <c r="Q395" s="33" t="n">
        <f aca="false">+I395/I$398*100</f>
        <v>4.44444444444445</v>
      </c>
      <c r="R395" s="33" t="n">
        <f aca="false">+J395/J$398*100</f>
        <v>1.53846153846154</v>
      </c>
      <c r="S395" s="33" t="n">
        <f aca="false">+K395/K$398*100</f>
        <v>2.71739130434783</v>
      </c>
    </row>
    <row r="396" customFormat="false" ht="12.75" hidden="false" customHeight="false" outlineLevel="0" collapsed="false">
      <c r="A396" s="58"/>
      <c r="B396" s="58"/>
      <c r="C396" s="34" t="s">
        <v>19</v>
      </c>
      <c r="D396" s="29" t="n">
        <v>1</v>
      </c>
      <c r="E396" s="30" t="n">
        <v>1</v>
      </c>
      <c r="F396" s="29" t="n">
        <v>0</v>
      </c>
      <c r="G396" s="29" t="n">
        <v>2</v>
      </c>
      <c r="H396" s="29" t="n">
        <v>8</v>
      </c>
      <c r="I396" s="29" t="n">
        <v>16</v>
      </c>
      <c r="J396" s="29" t="n">
        <v>15</v>
      </c>
      <c r="K396" s="29" t="n">
        <v>43</v>
      </c>
      <c r="L396" s="32" t="n">
        <f aca="false">+D396/D$398*100</f>
        <v>9.09090909090909</v>
      </c>
      <c r="M396" s="33" t="n">
        <f aca="false">+E396/E$398*100</f>
        <v>12.5</v>
      </c>
      <c r="N396" s="33" t="n">
        <f aca="false">+F396/F$398*100</f>
        <v>0</v>
      </c>
      <c r="O396" s="33" t="n">
        <f aca="false">+G396/G$398*100</f>
        <v>12.5</v>
      </c>
      <c r="P396" s="33" t="n">
        <f aca="false">+H396/H$398*100</f>
        <v>25.8064516129032</v>
      </c>
      <c r="Q396" s="33" t="n">
        <f aca="false">+I396/I$398*100</f>
        <v>35.5555555555556</v>
      </c>
      <c r="R396" s="33" t="n">
        <f aca="false">+J396/J$398*100</f>
        <v>23.0769230769231</v>
      </c>
      <c r="S396" s="33" t="n">
        <f aca="false">+K396/K$398*100</f>
        <v>23.3695652173913</v>
      </c>
    </row>
    <row r="397" customFormat="false" ht="12.75" hidden="false" customHeight="false" outlineLevel="0" collapsed="false">
      <c r="A397" s="58"/>
      <c r="B397" s="58"/>
      <c r="C397" s="35" t="s">
        <v>20</v>
      </c>
      <c r="D397" s="29" t="n">
        <v>0</v>
      </c>
      <c r="E397" s="30" t="n">
        <v>0</v>
      </c>
      <c r="F397" s="29" t="n">
        <v>0</v>
      </c>
      <c r="G397" s="29" t="n">
        <v>0</v>
      </c>
      <c r="H397" s="29" t="n">
        <v>0</v>
      </c>
      <c r="I397" s="29" t="n">
        <v>0</v>
      </c>
      <c r="J397" s="29" t="n">
        <v>0</v>
      </c>
      <c r="K397" s="29" t="n">
        <v>0</v>
      </c>
      <c r="L397" s="32" t="n">
        <f aca="false">+D397/D$398*100</f>
        <v>0</v>
      </c>
      <c r="M397" s="33" t="n">
        <f aca="false">+E397/E$398*100</f>
        <v>0</v>
      </c>
      <c r="N397" s="33" t="n">
        <f aca="false">+F397/F$398*100</f>
        <v>0</v>
      </c>
      <c r="O397" s="33" t="n">
        <f aca="false">+G397/G$398*100</f>
        <v>0</v>
      </c>
      <c r="P397" s="33" t="n">
        <f aca="false">+H397/H$398*100</f>
        <v>0</v>
      </c>
      <c r="Q397" s="33" t="n">
        <f aca="false">+I397/I$398*100</f>
        <v>0</v>
      </c>
      <c r="R397" s="33" t="n">
        <f aca="false">+J397/J$398*100</f>
        <v>0</v>
      </c>
      <c r="S397" s="33" t="n">
        <f aca="false">+K397/K$398*100</f>
        <v>0</v>
      </c>
    </row>
    <row r="398" customFormat="false" ht="12.75" hidden="false" customHeight="false" outlineLevel="0" collapsed="false">
      <c r="A398" s="58"/>
      <c r="B398" s="50"/>
      <c r="C398" s="35" t="s">
        <v>10</v>
      </c>
      <c r="D398" s="29" t="n">
        <v>11</v>
      </c>
      <c r="E398" s="30" t="n">
        <v>8</v>
      </c>
      <c r="F398" s="29" t="n">
        <v>8</v>
      </c>
      <c r="G398" s="29" t="n">
        <v>16</v>
      </c>
      <c r="H398" s="29" t="n">
        <v>31</v>
      </c>
      <c r="I398" s="29" t="n">
        <v>45</v>
      </c>
      <c r="J398" s="29" t="n">
        <v>65</v>
      </c>
      <c r="K398" s="29" t="n">
        <v>184</v>
      </c>
      <c r="L398" s="32" t="n">
        <f aca="false">+D398/D$398*100</f>
        <v>100</v>
      </c>
      <c r="M398" s="33" t="n">
        <f aca="false">+E398/E$398*100</f>
        <v>100</v>
      </c>
      <c r="N398" s="33" t="n">
        <f aca="false">+F398/F$398*100</f>
        <v>100</v>
      </c>
      <c r="O398" s="33" t="n">
        <f aca="false">+G398/G$398*100</f>
        <v>100</v>
      </c>
      <c r="P398" s="33" t="n">
        <f aca="false">+H398/H$398*100</f>
        <v>100</v>
      </c>
      <c r="Q398" s="33" t="n">
        <f aca="false">+I398/I$398*100</f>
        <v>100</v>
      </c>
      <c r="R398" s="33" t="n">
        <f aca="false">+J398/J$398*100</f>
        <v>100</v>
      </c>
      <c r="S398" s="33" t="n">
        <f aca="false">+K398/K$398*100</f>
        <v>100</v>
      </c>
    </row>
    <row r="399" customFormat="false" ht="12.75" hidden="false" customHeight="true" outlineLevel="0" collapsed="false">
      <c r="A399" s="58"/>
      <c r="B399" s="43" t="s">
        <v>73</v>
      </c>
      <c r="C399" s="37" t="s">
        <v>15</v>
      </c>
      <c r="D399" s="38" t="n">
        <v>12</v>
      </c>
      <c r="E399" s="39" t="n">
        <v>12</v>
      </c>
      <c r="F399" s="38" t="n">
        <v>18</v>
      </c>
      <c r="G399" s="38" t="n">
        <v>43</v>
      </c>
      <c r="H399" s="38" t="n">
        <v>66</v>
      </c>
      <c r="I399" s="38" t="n">
        <v>94</v>
      </c>
      <c r="J399" s="38" t="n">
        <v>94</v>
      </c>
      <c r="K399" s="38" t="n">
        <v>339</v>
      </c>
      <c r="L399" s="41" t="n">
        <f aca="false">+D399/D$405*100</f>
        <v>27.2727272727273</v>
      </c>
      <c r="M399" s="42" t="n">
        <f aca="false">+E399/E$405*100</f>
        <v>29.2682926829268</v>
      </c>
      <c r="N399" s="42" t="n">
        <f aca="false">+F399/F$405*100</f>
        <v>33.9622641509434</v>
      </c>
      <c r="O399" s="42" t="n">
        <f aca="false">+G399/G$405*100</f>
        <v>39.8148148148148</v>
      </c>
      <c r="P399" s="42" t="n">
        <f aca="false">+H399/H$405*100</f>
        <v>35.1063829787234</v>
      </c>
      <c r="Q399" s="42" t="n">
        <f aca="false">+I399/I$405*100</f>
        <v>42.3423423423423</v>
      </c>
      <c r="R399" s="42" t="n">
        <f aca="false">+J399/J$405*100</f>
        <v>40</v>
      </c>
      <c r="S399" s="42" t="n">
        <f aca="false">+K399/K$405*100</f>
        <v>38.0471380471381</v>
      </c>
    </row>
    <row r="400" customFormat="false" ht="12.75" hidden="false" customHeight="false" outlineLevel="0" collapsed="false">
      <c r="A400" s="58"/>
      <c r="B400" s="43"/>
      <c r="C400" s="28" t="s">
        <v>16</v>
      </c>
      <c r="D400" s="29" t="n">
        <v>18</v>
      </c>
      <c r="E400" s="30" t="n">
        <v>17</v>
      </c>
      <c r="F400" s="29" t="n">
        <v>23</v>
      </c>
      <c r="G400" s="29" t="n">
        <v>38</v>
      </c>
      <c r="H400" s="29" t="n">
        <v>61</v>
      </c>
      <c r="I400" s="29" t="n">
        <v>53</v>
      </c>
      <c r="J400" s="29" t="n">
        <v>71</v>
      </c>
      <c r="K400" s="29" t="n">
        <v>281</v>
      </c>
      <c r="L400" s="32" t="n">
        <f aca="false">+D400/D$405*100</f>
        <v>40.9090909090909</v>
      </c>
      <c r="M400" s="33" t="n">
        <f aca="false">+E400/E$405*100</f>
        <v>41.4634146341463</v>
      </c>
      <c r="N400" s="33" t="n">
        <f aca="false">+F400/F$405*100</f>
        <v>43.3962264150943</v>
      </c>
      <c r="O400" s="33" t="n">
        <f aca="false">+G400/G$405*100</f>
        <v>35.1851851851852</v>
      </c>
      <c r="P400" s="33" t="n">
        <f aca="false">+H400/H$405*100</f>
        <v>32.4468085106383</v>
      </c>
      <c r="Q400" s="33" t="n">
        <f aca="false">+I400/I$405*100</f>
        <v>23.8738738738739</v>
      </c>
      <c r="R400" s="33" t="n">
        <f aca="false">+J400/J$405*100</f>
        <v>30.2127659574468</v>
      </c>
      <c r="S400" s="33" t="n">
        <f aca="false">+K400/K$405*100</f>
        <v>31.5375982042649</v>
      </c>
    </row>
    <row r="401" customFormat="false" ht="12.75" hidden="false" customHeight="false" outlineLevel="0" collapsed="false">
      <c r="A401" s="58"/>
      <c r="B401" s="43"/>
      <c r="C401" s="34" t="s">
        <v>17</v>
      </c>
      <c r="D401" s="29" t="n">
        <v>4</v>
      </c>
      <c r="E401" s="30" t="n">
        <v>4</v>
      </c>
      <c r="F401" s="29" t="n">
        <v>6</v>
      </c>
      <c r="G401" s="29" t="n">
        <v>7</v>
      </c>
      <c r="H401" s="29" t="n">
        <v>14</v>
      </c>
      <c r="I401" s="29" t="n">
        <v>16</v>
      </c>
      <c r="J401" s="29" t="n">
        <v>14</v>
      </c>
      <c r="K401" s="29" t="n">
        <v>65</v>
      </c>
      <c r="L401" s="32" t="n">
        <f aca="false">+D401/D$405*100</f>
        <v>9.09090909090909</v>
      </c>
      <c r="M401" s="33" t="n">
        <f aca="false">+E401/E$405*100</f>
        <v>9.75609756097561</v>
      </c>
      <c r="N401" s="33" t="n">
        <f aca="false">+F401/F$405*100</f>
        <v>11.3207547169811</v>
      </c>
      <c r="O401" s="33" t="n">
        <f aca="false">+G401/G$405*100</f>
        <v>6.48148148148148</v>
      </c>
      <c r="P401" s="33" t="n">
        <f aca="false">+H401/H$405*100</f>
        <v>7.4468085106383</v>
      </c>
      <c r="Q401" s="33" t="n">
        <f aca="false">+I401/I$405*100</f>
        <v>7.20720720720721</v>
      </c>
      <c r="R401" s="33" t="n">
        <f aca="false">+J401/J$405*100</f>
        <v>5.95744680851064</v>
      </c>
      <c r="S401" s="33" t="n">
        <f aca="false">+K401/K$405*100</f>
        <v>7.29517396184063</v>
      </c>
    </row>
    <row r="402" customFormat="false" ht="12.75" hidden="false" customHeight="false" outlineLevel="0" collapsed="false">
      <c r="A402" s="58"/>
      <c r="B402" s="43"/>
      <c r="C402" s="34" t="s">
        <v>18</v>
      </c>
      <c r="D402" s="29" t="n">
        <v>6</v>
      </c>
      <c r="E402" s="30" t="n">
        <v>1</v>
      </c>
      <c r="F402" s="29" t="n">
        <v>2</v>
      </c>
      <c r="G402" s="29" t="n">
        <v>5</v>
      </c>
      <c r="H402" s="29" t="n">
        <v>10</v>
      </c>
      <c r="I402" s="29" t="n">
        <v>13</v>
      </c>
      <c r="J402" s="29" t="n">
        <v>12</v>
      </c>
      <c r="K402" s="29" t="n">
        <v>49</v>
      </c>
      <c r="L402" s="32" t="n">
        <f aca="false">+D402/D$405*100</f>
        <v>13.6363636363636</v>
      </c>
      <c r="M402" s="33" t="n">
        <f aca="false">+E402/E$405*100</f>
        <v>2.4390243902439</v>
      </c>
      <c r="N402" s="33" t="n">
        <f aca="false">+F402/F$405*100</f>
        <v>3.77358490566038</v>
      </c>
      <c r="O402" s="33" t="n">
        <f aca="false">+G402/G$405*100</f>
        <v>4.62962962962963</v>
      </c>
      <c r="P402" s="33" t="n">
        <f aca="false">+H402/H$405*100</f>
        <v>5.31914893617021</v>
      </c>
      <c r="Q402" s="33" t="n">
        <f aca="false">+I402/I$405*100</f>
        <v>5.85585585585586</v>
      </c>
      <c r="R402" s="33" t="n">
        <f aca="false">+J402/J$405*100</f>
        <v>5.1063829787234</v>
      </c>
      <c r="S402" s="33" t="n">
        <f aca="false">+K402/K$405*100</f>
        <v>5.49943883277217</v>
      </c>
    </row>
    <row r="403" customFormat="false" ht="12.75" hidden="false" customHeight="false" outlineLevel="0" collapsed="false">
      <c r="A403" s="58"/>
      <c r="B403" s="43"/>
      <c r="C403" s="34" t="s">
        <v>19</v>
      </c>
      <c r="D403" s="29" t="n">
        <v>4</v>
      </c>
      <c r="E403" s="30" t="n">
        <v>6</v>
      </c>
      <c r="F403" s="29" t="n">
        <v>3</v>
      </c>
      <c r="G403" s="29" t="n">
        <v>12</v>
      </c>
      <c r="H403" s="29" t="n">
        <v>26</v>
      </c>
      <c r="I403" s="29" t="n">
        <v>34</v>
      </c>
      <c r="J403" s="29" t="n">
        <v>35</v>
      </c>
      <c r="K403" s="29" t="n">
        <v>120</v>
      </c>
      <c r="L403" s="32" t="n">
        <f aca="false">+D403/D$405*100</f>
        <v>9.09090909090909</v>
      </c>
      <c r="M403" s="33" t="n">
        <f aca="false">+E403/E$405*100</f>
        <v>14.6341463414634</v>
      </c>
      <c r="N403" s="33" t="n">
        <f aca="false">+F403/F$405*100</f>
        <v>5.66037735849057</v>
      </c>
      <c r="O403" s="33" t="n">
        <f aca="false">+G403/G$405*100</f>
        <v>11.1111111111111</v>
      </c>
      <c r="P403" s="33" t="n">
        <f aca="false">+H403/H$405*100</f>
        <v>13.8297872340426</v>
      </c>
      <c r="Q403" s="33" t="n">
        <f aca="false">+I403/I$405*100</f>
        <v>15.3153153153153</v>
      </c>
      <c r="R403" s="33" t="n">
        <f aca="false">+J403/J$405*100</f>
        <v>14.8936170212766</v>
      </c>
      <c r="S403" s="33" t="n">
        <f aca="false">+K403/K$405*100</f>
        <v>13.4680134680135</v>
      </c>
    </row>
    <row r="404" customFormat="false" ht="12.75" hidden="false" customHeight="false" outlineLevel="0" collapsed="false">
      <c r="A404" s="58"/>
      <c r="B404" s="43"/>
      <c r="C404" s="35" t="s">
        <v>20</v>
      </c>
      <c r="D404" s="29" t="n">
        <v>0</v>
      </c>
      <c r="E404" s="30" t="n">
        <v>1</v>
      </c>
      <c r="F404" s="29" t="n">
        <v>1</v>
      </c>
      <c r="G404" s="29" t="n">
        <v>3</v>
      </c>
      <c r="H404" s="29" t="n">
        <v>11</v>
      </c>
      <c r="I404" s="29" t="n">
        <v>12</v>
      </c>
      <c r="J404" s="29" t="n">
        <v>9</v>
      </c>
      <c r="K404" s="29" t="n">
        <v>37</v>
      </c>
      <c r="L404" s="32" t="n">
        <f aca="false">+D404/D$405*100</f>
        <v>0</v>
      </c>
      <c r="M404" s="33" t="n">
        <f aca="false">+E404/E$405*100</f>
        <v>2.4390243902439</v>
      </c>
      <c r="N404" s="33" t="n">
        <f aca="false">+F404/F$405*100</f>
        <v>1.88679245283019</v>
      </c>
      <c r="O404" s="33" t="n">
        <f aca="false">+G404/G$405*100</f>
        <v>2.77777777777778</v>
      </c>
      <c r="P404" s="33" t="n">
        <f aca="false">+H404/H$405*100</f>
        <v>5.85106382978723</v>
      </c>
      <c r="Q404" s="33" t="n">
        <f aca="false">+I404/I$405*100</f>
        <v>5.40540540540541</v>
      </c>
      <c r="R404" s="33" t="n">
        <f aca="false">+J404/J$405*100</f>
        <v>3.82978723404255</v>
      </c>
      <c r="S404" s="33" t="n">
        <f aca="false">+K404/K$405*100</f>
        <v>4.15263748597082</v>
      </c>
    </row>
    <row r="405" customFormat="false" ht="13.5" hidden="false" customHeight="true" outlineLevel="0" collapsed="false">
      <c r="A405" s="58"/>
      <c r="B405" s="43"/>
      <c r="C405" s="44" t="s">
        <v>10</v>
      </c>
      <c r="D405" s="45" t="n">
        <v>44</v>
      </c>
      <c r="E405" s="46" t="n">
        <v>41</v>
      </c>
      <c r="F405" s="45" t="n">
        <v>53</v>
      </c>
      <c r="G405" s="45" t="n">
        <v>108</v>
      </c>
      <c r="H405" s="45" t="n">
        <v>188</v>
      </c>
      <c r="I405" s="45" t="n">
        <v>222</v>
      </c>
      <c r="J405" s="45" t="n">
        <v>235</v>
      </c>
      <c r="K405" s="45" t="n">
        <v>891</v>
      </c>
      <c r="L405" s="48" t="n">
        <f aca="false">+D405/D$405*100</f>
        <v>100</v>
      </c>
      <c r="M405" s="49" t="n">
        <f aca="false">+E405/E$405*100</f>
        <v>100</v>
      </c>
      <c r="N405" s="49" t="n">
        <f aca="false">+F405/F$405*100</f>
        <v>100</v>
      </c>
      <c r="O405" s="49" t="n">
        <f aca="false">+G405/G$405*100</f>
        <v>100</v>
      </c>
      <c r="P405" s="49" t="n">
        <f aca="false">+H405/H$405*100</f>
        <v>100</v>
      </c>
      <c r="Q405" s="49" t="n">
        <f aca="false">+I405/I$405*100</f>
        <v>100</v>
      </c>
      <c r="R405" s="49" t="n">
        <f aca="false">+J405/J$405*100</f>
        <v>100</v>
      </c>
      <c r="S405" s="49" t="n">
        <f aca="false">+K405/K$405*100</f>
        <v>100</v>
      </c>
    </row>
    <row r="406" customFormat="false" ht="12.75" hidden="false" customHeight="true" outlineLevel="0" collapsed="false">
      <c r="A406" s="58"/>
      <c r="B406" s="50" t="s">
        <v>74</v>
      </c>
      <c r="C406" s="35" t="s">
        <v>15</v>
      </c>
      <c r="D406" s="29" t="n">
        <v>18</v>
      </c>
      <c r="E406" s="30" t="n">
        <v>7</v>
      </c>
      <c r="F406" s="29" t="n">
        <v>13</v>
      </c>
      <c r="G406" s="29" t="n">
        <v>36</v>
      </c>
      <c r="H406" s="29" t="n">
        <v>68</v>
      </c>
      <c r="I406" s="29" t="n">
        <v>116</v>
      </c>
      <c r="J406" s="29" t="n">
        <v>119</v>
      </c>
      <c r="K406" s="29" t="n">
        <v>377</v>
      </c>
      <c r="L406" s="32" t="n">
        <f aca="false">+D406/D$412*100</f>
        <v>38.2978723404255</v>
      </c>
      <c r="M406" s="33" t="n">
        <f aca="false">+E406/E$412*100</f>
        <v>17.5</v>
      </c>
      <c r="N406" s="33" t="n">
        <f aca="false">+F406/F$412*100</f>
        <v>24.5283018867925</v>
      </c>
      <c r="O406" s="33" t="n">
        <f aca="false">+G406/G$412*100</f>
        <v>40</v>
      </c>
      <c r="P406" s="33" t="n">
        <f aca="false">+H406/H$412*100</f>
        <v>37.5690607734807</v>
      </c>
      <c r="Q406" s="33" t="n">
        <f aca="false">+I406/I$412*100</f>
        <v>47.3469387755102</v>
      </c>
      <c r="R406" s="33" t="n">
        <f aca="false">+J406/J$412*100</f>
        <v>53.8461538461539</v>
      </c>
      <c r="S406" s="33" t="n">
        <f aca="false">+K406/K$412*100</f>
        <v>42.9874572405929</v>
      </c>
    </row>
    <row r="407" customFormat="false" ht="12.75" hidden="false" customHeight="false" outlineLevel="0" collapsed="false">
      <c r="A407" s="58"/>
      <c r="B407" s="58"/>
      <c r="C407" s="28" t="s">
        <v>16</v>
      </c>
      <c r="D407" s="29" t="n">
        <v>18</v>
      </c>
      <c r="E407" s="30" t="n">
        <v>19</v>
      </c>
      <c r="F407" s="29" t="n">
        <v>15</v>
      </c>
      <c r="G407" s="29" t="n">
        <v>34</v>
      </c>
      <c r="H407" s="29" t="n">
        <v>50</v>
      </c>
      <c r="I407" s="29" t="n">
        <v>50</v>
      </c>
      <c r="J407" s="29" t="n">
        <v>25</v>
      </c>
      <c r="K407" s="29" t="n">
        <v>211</v>
      </c>
      <c r="L407" s="32" t="n">
        <f aca="false">+D407/D$412*100</f>
        <v>38.2978723404255</v>
      </c>
      <c r="M407" s="33" t="n">
        <f aca="false">+E407/E$412*100</f>
        <v>47.5</v>
      </c>
      <c r="N407" s="33" t="n">
        <f aca="false">+F407/F$412*100</f>
        <v>28.3018867924528</v>
      </c>
      <c r="O407" s="33" t="n">
        <f aca="false">+G407/G$412*100</f>
        <v>37.7777777777778</v>
      </c>
      <c r="P407" s="33" t="n">
        <f aca="false">+H407/H$412*100</f>
        <v>27.6243093922652</v>
      </c>
      <c r="Q407" s="33" t="n">
        <f aca="false">+I407/I$412*100</f>
        <v>20.4081632653061</v>
      </c>
      <c r="R407" s="33" t="n">
        <f aca="false">+J407/J$412*100</f>
        <v>11.3122171945701</v>
      </c>
      <c r="S407" s="33" t="n">
        <f aca="false">+K407/K$412*100</f>
        <v>24.0592930444698</v>
      </c>
    </row>
    <row r="408" customFormat="false" ht="12.75" hidden="false" customHeight="false" outlineLevel="0" collapsed="false">
      <c r="A408" s="58"/>
      <c r="B408" s="58"/>
      <c r="C408" s="34" t="s">
        <v>17</v>
      </c>
      <c r="D408" s="29" t="n">
        <v>7</v>
      </c>
      <c r="E408" s="30" t="n">
        <v>6</v>
      </c>
      <c r="F408" s="29" t="n">
        <v>11</v>
      </c>
      <c r="G408" s="29" t="n">
        <v>8</v>
      </c>
      <c r="H408" s="29" t="n">
        <v>24</v>
      </c>
      <c r="I408" s="29" t="n">
        <v>17</v>
      </c>
      <c r="J408" s="29" t="n">
        <v>18</v>
      </c>
      <c r="K408" s="29" t="n">
        <v>91</v>
      </c>
      <c r="L408" s="32" t="n">
        <f aca="false">+D408/D$412*100</f>
        <v>14.8936170212766</v>
      </c>
      <c r="M408" s="33" t="n">
        <f aca="false">+E408/E$412*100</f>
        <v>15</v>
      </c>
      <c r="N408" s="33" t="n">
        <f aca="false">+F408/F$412*100</f>
        <v>20.7547169811321</v>
      </c>
      <c r="O408" s="33" t="n">
        <f aca="false">+G408/G$412*100</f>
        <v>8.88888888888889</v>
      </c>
      <c r="P408" s="33" t="n">
        <f aca="false">+H408/H$412*100</f>
        <v>13.2596685082873</v>
      </c>
      <c r="Q408" s="33" t="n">
        <f aca="false">+I408/I$412*100</f>
        <v>6.93877551020408</v>
      </c>
      <c r="R408" s="33" t="n">
        <f aca="false">+J408/J$412*100</f>
        <v>8.1447963800905</v>
      </c>
      <c r="S408" s="33" t="n">
        <f aca="false">+K408/K$412*100</f>
        <v>10.3762827822121</v>
      </c>
    </row>
    <row r="409" customFormat="false" ht="12.75" hidden="false" customHeight="false" outlineLevel="0" collapsed="false">
      <c r="A409" s="58"/>
      <c r="B409" s="58"/>
      <c r="C409" s="34" t="s">
        <v>18</v>
      </c>
      <c r="D409" s="29" t="n">
        <v>0</v>
      </c>
      <c r="E409" s="30" t="n">
        <v>5</v>
      </c>
      <c r="F409" s="29" t="n">
        <v>3</v>
      </c>
      <c r="G409" s="29" t="n">
        <v>3</v>
      </c>
      <c r="H409" s="29" t="n">
        <v>10</v>
      </c>
      <c r="I409" s="29" t="n">
        <v>9</v>
      </c>
      <c r="J409" s="29" t="n">
        <v>9</v>
      </c>
      <c r="K409" s="29" t="n">
        <v>39</v>
      </c>
      <c r="L409" s="32" t="n">
        <f aca="false">+D409/D$412*100</f>
        <v>0</v>
      </c>
      <c r="M409" s="33" t="n">
        <f aca="false">+E409/E$412*100</f>
        <v>12.5</v>
      </c>
      <c r="N409" s="33" t="n">
        <f aca="false">+F409/F$412*100</f>
        <v>5.66037735849057</v>
      </c>
      <c r="O409" s="33" t="n">
        <f aca="false">+G409/G$412*100</f>
        <v>3.33333333333333</v>
      </c>
      <c r="P409" s="33" t="n">
        <f aca="false">+H409/H$412*100</f>
        <v>5.52486187845304</v>
      </c>
      <c r="Q409" s="33" t="n">
        <f aca="false">+I409/I$412*100</f>
        <v>3.6734693877551</v>
      </c>
      <c r="R409" s="33" t="n">
        <f aca="false">+J409/J$412*100</f>
        <v>4.07239819004525</v>
      </c>
      <c r="S409" s="33" t="n">
        <f aca="false">+K409/K$412*100</f>
        <v>4.44697833523375</v>
      </c>
    </row>
    <row r="410" customFormat="false" ht="12.75" hidden="false" customHeight="false" outlineLevel="0" collapsed="false">
      <c r="A410" s="58"/>
      <c r="B410" s="58"/>
      <c r="C410" s="34" t="s">
        <v>19</v>
      </c>
      <c r="D410" s="29" t="n">
        <v>4</v>
      </c>
      <c r="E410" s="30" t="n">
        <v>3</v>
      </c>
      <c r="F410" s="29" t="n">
        <v>11</v>
      </c>
      <c r="G410" s="29" t="n">
        <v>9</v>
      </c>
      <c r="H410" s="29" t="n">
        <v>29</v>
      </c>
      <c r="I410" s="29" t="n">
        <v>53</v>
      </c>
      <c r="J410" s="29" t="n">
        <v>50</v>
      </c>
      <c r="K410" s="29" t="n">
        <v>159</v>
      </c>
      <c r="L410" s="32" t="n">
        <f aca="false">+D410/D$412*100</f>
        <v>8.51063829787234</v>
      </c>
      <c r="M410" s="33" t="n">
        <f aca="false">+E410/E$412*100</f>
        <v>7.5</v>
      </c>
      <c r="N410" s="33" t="n">
        <f aca="false">+F410/F$412*100</f>
        <v>20.7547169811321</v>
      </c>
      <c r="O410" s="33" t="n">
        <f aca="false">+G410/G$412*100</f>
        <v>10</v>
      </c>
      <c r="P410" s="33" t="n">
        <f aca="false">+H410/H$412*100</f>
        <v>16.0220994475138</v>
      </c>
      <c r="Q410" s="33" t="n">
        <f aca="false">+I410/I$412*100</f>
        <v>21.6326530612245</v>
      </c>
      <c r="R410" s="33" t="n">
        <f aca="false">+J410/J$412*100</f>
        <v>22.6244343891403</v>
      </c>
      <c r="S410" s="33" t="n">
        <f aca="false">+K410/K$412*100</f>
        <v>18.1299885974914</v>
      </c>
    </row>
    <row r="411" customFormat="false" ht="12.75" hidden="false" customHeight="false" outlineLevel="0" collapsed="false">
      <c r="A411" s="58"/>
      <c r="B411" s="58"/>
      <c r="C411" s="35" t="s">
        <v>20</v>
      </c>
      <c r="D411" s="29" t="n">
        <v>0</v>
      </c>
      <c r="E411" s="30" t="n">
        <v>0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 t="n">
        <v>0</v>
      </c>
      <c r="K411" s="29" t="n">
        <v>0</v>
      </c>
      <c r="L411" s="32" t="n">
        <f aca="false">+D411/D$412*100</f>
        <v>0</v>
      </c>
      <c r="M411" s="33" t="n">
        <f aca="false">+E411/E$412*100</f>
        <v>0</v>
      </c>
      <c r="N411" s="33" t="n">
        <f aca="false">+F411/F$412*100</f>
        <v>0</v>
      </c>
      <c r="O411" s="33" t="n">
        <f aca="false">+G411/G$412*100</f>
        <v>0</v>
      </c>
      <c r="P411" s="33" t="n">
        <f aca="false">+H411/H$412*100</f>
        <v>0</v>
      </c>
      <c r="Q411" s="33" t="n">
        <f aca="false">+I411/I$412*100</f>
        <v>0</v>
      </c>
      <c r="R411" s="33" t="n">
        <f aca="false">+J411/J$412*100</f>
        <v>0</v>
      </c>
      <c r="S411" s="33" t="n">
        <f aca="false">+K411/K$412*100</f>
        <v>0</v>
      </c>
    </row>
    <row r="412" customFormat="false" ht="13.5" hidden="false" customHeight="false" outlineLevel="0" collapsed="false">
      <c r="A412" s="58"/>
      <c r="B412" s="50"/>
      <c r="C412" s="35" t="s">
        <v>10</v>
      </c>
      <c r="D412" s="29" t="n">
        <v>47</v>
      </c>
      <c r="E412" s="30" t="n">
        <v>40</v>
      </c>
      <c r="F412" s="29" t="n">
        <v>53</v>
      </c>
      <c r="G412" s="29" t="n">
        <v>90</v>
      </c>
      <c r="H412" s="29" t="n">
        <v>181</v>
      </c>
      <c r="I412" s="29" t="n">
        <v>245</v>
      </c>
      <c r="J412" s="29" t="n">
        <v>221</v>
      </c>
      <c r="K412" s="29" t="n">
        <v>877</v>
      </c>
      <c r="L412" s="32" t="n">
        <f aca="false">+D412/D$412*100</f>
        <v>100</v>
      </c>
      <c r="M412" s="33" t="n">
        <f aca="false">+E412/E$412*100</f>
        <v>100</v>
      </c>
      <c r="N412" s="33" t="n">
        <f aca="false">+F412/F$412*100</f>
        <v>100</v>
      </c>
      <c r="O412" s="33" t="n">
        <f aca="false">+G412/G$412*100</f>
        <v>100</v>
      </c>
      <c r="P412" s="33" t="n">
        <f aca="false">+H412/H$412*100</f>
        <v>100</v>
      </c>
      <c r="Q412" s="33" t="n">
        <f aca="false">+I412/I$412*100</f>
        <v>100</v>
      </c>
      <c r="R412" s="33" t="n">
        <f aca="false">+J412/J$412*100</f>
        <v>100</v>
      </c>
      <c r="S412" s="33" t="n">
        <f aca="false">+K412/K$412*100</f>
        <v>100</v>
      </c>
    </row>
    <row r="413" customFormat="false" ht="12.75" hidden="false" customHeight="true" outlineLevel="0" collapsed="false">
      <c r="A413" s="58"/>
      <c r="B413" s="61" t="s">
        <v>75</v>
      </c>
      <c r="C413" s="22" t="s">
        <v>15</v>
      </c>
      <c r="D413" s="23" t="n">
        <v>37</v>
      </c>
      <c r="E413" s="24" t="n">
        <v>35</v>
      </c>
      <c r="F413" s="23" t="n">
        <v>51</v>
      </c>
      <c r="G413" s="23" t="n">
        <v>75</v>
      </c>
      <c r="H413" s="23" t="n">
        <v>126</v>
      </c>
      <c r="I413" s="23" t="n">
        <v>216</v>
      </c>
      <c r="J413" s="23" t="n">
        <v>220</v>
      </c>
      <c r="K413" s="23" t="n">
        <v>760</v>
      </c>
      <c r="L413" s="26" t="n">
        <f aca="false">+D413/D$419*100</f>
        <v>33.9449541284404</v>
      </c>
      <c r="M413" s="27" t="n">
        <f aca="false">+E413/E$419*100</f>
        <v>29.4117647058824</v>
      </c>
      <c r="N413" s="27" t="n">
        <f aca="false">+F413/F$419*100</f>
        <v>36.4285714285714</v>
      </c>
      <c r="O413" s="27" t="n">
        <f aca="false">+G413/G$419*100</f>
        <v>36.4077669902913</v>
      </c>
      <c r="P413" s="27" t="n">
        <f aca="false">+H413/H$419*100</f>
        <v>31.8987341772152</v>
      </c>
      <c r="Q413" s="27" t="n">
        <f aca="false">+I413/I$419*100</f>
        <v>38.5026737967914</v>
      </c>
      <c r="R413" s="27" t="n">
        <f aca="false">+J413/J$419*100</f>
        <v>43.8247011952191</v>
      </c>
      <c r="S413" s="42" t="n">
        <f aca="false">+K413/K$419*100</f>
        <v>37.4015748031496</v>
      </c>
    </row>
    <row r="414" customFormat="false" ht="12.75" hidden="false" customHeight="false" outlineLevel="0" collapsed="false">
      <c r="A414" s="58"/>
      <c r="B414" s="61"/>
      <c r="C414" s="28" t="s">
        <v>16</v>
      </c>
      <c r="D414" s="29" t="n">
        <v>35</v>
      </c>
      <c r="E414" s="30" t="n">
        <v>34</v>
      </c>
      <c r="F414" s="29" t="n">
        <v>38</v>
      </c>
      <c r="G414" s="29" t="n">
        <v>52</v>
      </c>
      <c r="H414" s="29" t="n">
        <v>63</v>
      </c>
      <c r="I414" s="29" t="n">
        <v>55</v>
      </c>
      <c r="J414" s="29" t="n">
        <v>44</v>
      </c>
      <c r="K414" s="29" t="n">
        <v>321</v>
      </c>
      <c r="L414" s="32" t="n">
        <f aca="false">+D414/D$419*100</f>
        <v>32.1100917431193</v>
      </c>
      <c r="M414" s="33" t="n">
        <f aca="false">+E414/E$419*100</f>
        <v>28.5714285714286</v>
      </c>
      <c r="N414" s="33" t="n">
        <f aca="false">+F414/F$419*100</f>
        <v>27.1428571428571</v>
      </c>
      <c r="O414" s="33" t="n">
        <f aca="false">+G414/G$419*100</f>
        <v>25.2427184466019</v>
      </c>
      <c r="P414" s="33" t="n">
        <f aca="false">+H414/H$419*100</f>
        <v>15.9493670886076</v>
      </c>
      <c r="Q414" s="33" t="n">
        <f aca="false">+I414/I$419*100</f>
        <v>9.80392156862745</v>
      </c>
      <c r="R414" s="33" t="n">
        <f aca="false">+J414/J$419*100</f>
        <v>8.76494023904383</v>
      </c>
      <c r="S414" s="33" t="n">
        <f aca="false">+K414/K$419*100</f>
        <v>15.7972440944882</v>
      </c>
    </row>
    <row r="415" customFormat="false" ht="12.75" hidden="false" customHeight="false" outlineLevel="0" collapsed="false">
      <c r="A415" s="58"/>
      <c r="B415" s="61"/>
      <c r="C415" s="34" t="s">
        <v>17</v>
      </c>
      <c r="D415" s="29" t="n">
        <v>9</v>
      </c>
      <c r="E415" s="30" t="n">
        <v>7</v>
      </c>
      <c r="F415" s="29" t="n">
        <v>13</v>
      </c>
      <c r="G415" s="29" t="n">
        <v>20</v>
      </c>
      <c r="H415" s="29" t="n">
        <v>32</v>
      </c>
      <c r="I415" s="29" t="n">
        <v>34</v>
      </c>
      <c r="J415" s="29" t="n">
        <v>29</v>
      </c>
      <c r="K415" s="29" t="n">
        <v>144</v>
      </c>
      <c r="L415" s="32" t="n">
        <f aca="false">+D415/D$419*100</f>
        <v>8.25688073394496</v>
      </c>
      <c r="M415" s="33" t="n">
        <f aca="false">+E415/E$419*100</f>
        <v>5.88235294117647</v>
      </c>
      <c r="N415" s="33" t="n">
        <f aca="false">+F415/F$419*100</f>
        <v>9.28571428571429</v>
      </c>
      <c r="O415" s="33" t="n">
        <f aca="false">+G415/G$419*100</f>
        <v>9.70873786407767</v>
      </c>
      <c r="P415" s="33" t="n">
        <f aca="false">+H415/H$419*100</f>
        <v>8.10126582278481</v>
      </c>
      <c r="Q415" s="33" t="n">
        <f aca="false">+I415/I$419*100</f>
        <v>6.06060606060606</v>
      </c>
      <c r="R415" s="33" t="n">
        <f aca="false">+J415/J$419*100</f>
        <v>5.77689243027888</v>
      </c>
      <c r="S415" s="33" t="n">
        <f aca="false">+K415/K$419*100</f>
        <v>7.08661417322835</v>
      </c>
    </row>
    <row r="416" customFormat="false" ht="12.75" hidden="false" customHeight="false" outlineLevel="0" collapsed="false">
      <c r="A416" s="58"/>
      <c r="B416" s="61"/>
      <c r="C416" s="34" t="s">
        <v>18</v>
      </c>
      <c r="D416" s="29" t="n">
        <v>9</v>
      </c>
      <c r="E416" s="30" t="n">
        <v>7</v>
      </c>
      <c r="F416" s="29" t="n">
        <v>10</v>
      </c>
      <c r="G416" s="29" t="n">
        <v>9</v>
      </c>
      <c r="H416" s="29" t="n">
        <v>27</v>
      </c>
      <c r="I416" s="29" t="n">
        <v>33</v>
      </c>
      <c r="J416" s="29" t="n">
        <v>22</v>
      </c>
      <c r="K416" s="29" t="n">
        <v>117</v>
      </c>
      <c r="L416" s="32" t="n">
        <f aca="false">+D416/D$419*100</f>
        <v>8.25688073394496</v>
      </c>
      <c r="M416" s="33" t="n">
        <f aca="false">+E416/E$419*100</f>
        <v>5.88235294117647</v>
      </c>
      <c r="N416" s="33" t="n">
        <f aca="false">+F416/F$419*100</f>
        <v>7.14285714285714</v>
      </c>
      <c r="O416" s="33" t="n">
        <f aca="false">+G416/G$419*100</f>
        <v>4.36893203883495</v>
      </c>
      <c r="P416" s="33" t="n">
        <f aca="false">+H416/H$419*100</f>
        <v>6.83544303797468</v>
      </c>
      <c r="Q416" s="33" t="n">
        <f aca="false">+I416/I$419*100</f>
        <v>5.88235294117647</v>
      </c>
      <c r="R416" s="33" t="n">
        <f aca="false">+J416/J$419*100</f>
        <v>4.38247011952191</v>
      </c>
      <c r="S416" s="33" t="n">
        <f aca="false">+K416/K$419*100</f>
        <v>5.75787401574803</v>
      </c>
    </row>
    <row r="417" customFormat="false" ht="12.75" hidden="false" customHeight="false" outlineLevel="0" collapsed="false">
      <c r="A417" s="58"/>
      <c r="B417" s="61"/>
      <c r="C417" s="34" t="s">
        <v>19</v>
      </c>
      <c r="D417" s="29" t="n">
        <v>10</v>
      </c>
      <c r="E417" s="30" t="n">
        <v>28</v>
      </c>
      <c r="F417" s="29" t="n">
        <v>16</v>
      </c>
      <c r="G417" s="29" t="n">
        <v>25</v>
      </c>
      <c r="H417" s="29" t="n">
        <v>83</v>
      </c>
      <c r="I417" s="29" t="n">
        <v>127</v>
      </c>
      <c r="J417" s="29" t="n">
        <v>114</v>
      </c>
      <c r="K417" s="29" t="n">
        <v>403</v>
      </c>
      <c r="L417" s="32" t="n">
        <f aca="false">+D417/D$419*100</f>
        <v>9.17431192660551</v>
      </c>
      <c r="M417" s="33" t="n">
        <f aca="false">+E417/E$419*100</f>
        <v>23.5294117647059</v>
      </c>
      <c r="N417" s="33" t="n">
        <f aca="false">+F417/F$419*100</f>
        <v>11.4285714285714</v>
      </c>
      <c r="O417" s="33" t="n">
        <f aca="false">+G417/G$419*100</f>
        <v>12.1359223300971</v>
      </c>
      <c r="P417" s="33" t="n">
        <f aca="false">+H417/H$419*100</f>
        <v>21.0126582278481</v>
      </c>
      <c r="Q417" s="33" t="n">
        <f aca="false">+I417/I$419*100</f>
        <v>22.6381461675579</v>
      </c>
      <c r="R417" s="33" t="n">
        <f aca="false">+J417/J$419*100</f>
        <v>22.7091633466135</v>
      </c>
      <c r="S417" s="33" t="n">
        <f aca="false">+K417/K$419*100</f>
        <v>19.8326771653543</v>
      </c>
    </row>
    <row r="418" customFormat="false" ht="12.75" hidden="false" customHeight="false" outlineLevel="0" collapsed="false">
      <c r="A418" s="58"/>
      <c r="B418" s="61"/>
      <c r="C418" s="35" t="s">
        <v>20</v>
      </c>
      <c r="D418" s="29" t="n">
        <v>9</v>
      </c>
      <c r="E418" s="30" t="n">
        <v>8</v>
      </c>
      <c r="F418" s="29" t="n">
        <v>12</v>
      </c>
      <c r="G418" s="29" t="n">
        <v>25</v>
      </c>
      <c r="H418" s="29" t="n">
        <v>64</v>
      </c>
      <c r="I418" s="29" t="n">
        <v>96</v>
      </c>
      <c r="J418" s="29" t="n">
        <v>73</v>
      </c>
      <c r="K418" s="29" t="n">
        <v>287</v>
      </c>
      <c r="L418" s="32" t="n">
        <f aca="false">+D418/D$419*100</f>
        <v>8.25688073394496</v>
      </c>
      <c r="M418" s="33" t="n">
        <f aca="false">+E418/E$419*100</f>
        <v>6.72268907563025</v>
      </c>
      <c r="N418" s="33" t="n">
        <f aca="false">+F418/F$419*100</f>
        <v>8.57142857142857</v>
      </c>
      <c r="O418" s="33" t="n">
        <f aca="false">+G418/G$419*100</f>
        <v>12.1359223300971</v>
      </c>
      <c r="P418" s="33" t="n">
        <f aca="false">+H418/H$419*100</f>
        <v>16.2025316455696</v>
      </c>
      <c r="Q418" s="33" t="n">
        <f aca="false">+I418/I$419*100</f>
        <v>17.1122994652406</v>
      </c>
      <c r="R418" s="33" t="n">
        <f aca="false">+J418/J$419*100</f>
        <v>14.5418326693227</v>
      </c>
      <c r="S418" s="33" t="n">
        <f aca="false">+K418/K$419*100</f>
        <v>14.1240157480315</v>
      </c>
    </row>
    <row r="419" customFormat="false" ht="12.75" hidden="false" customHeight="false" outlineLevel="0" collapsed="false">
      <c r="A419" s="58"/>
      <c r="B419" s="61"/>
      <c r="C419" s="44" t="s">
        <v>10</v>
      </c>
      <c r="D419" s="45" t="n">
        <v>109</v>
      </c>
      <c r="E419" s="46" t="n">
        <v>119</v>
      </c>
      <c r="F419" s="45" t="n">
        <v>140</v>
      </c>
      <c r="G419" s="45" t="n">
        <v>206</v>
      </c>
      <c r="H419" s="45" t="n">
        <v>395</v>
      </c>
      <c r="I419" s="45" t="n">
        <v>561</v>
      </c>
      <c r="J419" s="45" t="n">
        <v>502</v>
      </c>
      <c r="K419" s="45" t="n">
        <v>2032</v>
      </c>
      <c r="L419" s="48" t="n">
        <f aca="false">+D419/D$419*100</f>
        <v>100</v>
      </c>
      <c r="M419" s="49" t="n">
        <f aca="false">+E419/E$419*100</f>
        <v>100</v>
      </c>
      <c r="N419" s="49" t="n">
        <f aca="false">+F419/F$419*100</f>
        <v>100</v>
      </c>
      <c r="O419" s="49" t="n">
        <f aca="false">+G419/G$419*100</f>
        <v>100</v>
      </c>
      <c r="P419" s="49" t="n">
        <f aca="false">+H419/H$419*100</f>
        <v>100</v>
      </c>
      <c r="Q419" s="49" t="n">
        <f aca="false">+I419/I$419*100</f>
        <v>100</v>
      </c>
      <c r="R419" s="49" t="n">
        <f aca="false">+J419/J$419*100</f>
        <v>100</v>
      </c>
      <c r="S419" s="49" t="n">
        <f aca="false">+K419/K$419*100</f>
        <v>100</v>
      </c>
    </row>
    <row r="420" customFormat="false" ht="12.75" hidden="false" customHeight="true" outlineLevel="0" collapsed="false">
      <c r="A420" s="58"/>
      <c r="B420" s="50" t="s">
        <v>76</v>
      </c>
      <c r="C420" s="35" t="s">
        <v>15</v>
      </c>
      <c r="D420" s="29" t="n">
        <v>71</v>
      </c>
      <c r="E420" s="30" t="n">
        <v>74</v>
      </c>
      <c r="F420" s="29" t="n">
        <v>89</v>
      </c>
      <c r="G420" s="29" t="n">
        <v>142</v>
      </c>
      <c r="H420" s="29" t="n">
        <v>319</v>
      </c>
      <c r="I420" s="29" t="n">
        <v>350</v>
      </c>
      <c r="J420" s="29" t="n">
        <v>326</v>
      </c>
      <c r="K420" s="29" t="n">
        <v>1371</v>
      </c>
      <c r="L420" s="32" t="n">
        <f aca="false">+D420/D$426*100</f>
        <v>32.1266968325792</v>
      </c>
      <c r="M420" s="33" t="n">
        <f aca="false">+E420/E$426*100</f>
        <v>34.4186046511628</v>
      </c>
      <c r="N420" s="33" t="n">
        <f aca="false">+F420/F$426*100</f>
        <v>35.1778656126482</v>
      </c>
      <c r="O420" s="33" t="n">
        <f aca="false">+G420/G$426*100</f>
        <v>39.4444444444444</v>
      </c>
      <c r="P420" s="33" t="n">
        <f aca="false">+H420/H$426*100</f>
        <v>42.6470588235294</v>
      </c>
      <c r="Q420" s="33" t="n">
        <f aca="false">+I420/I$426*100</f>
        <v>39.8179749715586</v>
      </c>
      <c r="R420" s="33" t="n">
        <f aca="false">+J420/J$426*100</f>
        <v>48.3679525222552</v>
      </c>
      <c r="S420" s="33" t="n">
        <f aca="false">+K420/K$426*100</f>
        <v>40.9253731343284</v>
      </c>
    </row>
    <row r="421" customFormat="false" ht="12.75" hidden="false" customHeight="false" outlineLevel="0" collapsed="false">
      <c r="A421" s="58"/>
      <c r="B421" s="58"/>
      <c r="C421" s="28" t="s">
        <v>16</v>
      </c>
      <c r="D421" s="29" t="n">
        <v>87</v>
      </c>
      <c r="E421" s="30" t="n">
        <v>81</v>
      </c>
      <c r="F421" s="29" t="n">
        <v>92</v>
      </c>
      <c r="G421" s="29" t="n">
        <v>118</v>
      </c>
      <c r="H421" s="29" t="n">
        <v>210</v>
      </c>
      <c r="I421" s="29" t="n">
        <v>222</v>
      </c>
      <c r="J421" s="29" t="n">
        <v>112</v>
      </c>
      <c r="K421" s="29" t="n">
        <v>922</v>
      </c>
      <c r="L421" s="32" t="n">
        <f aca="false">+D421/D$426*100</f>
        <v>39.3665158371041</v>
      </c>
      <c r="M421" s="33" t="n">
        <f aca="false">+E421/E$426*100</f>
        <v>37.6744186046512</v>
      </c>
      <c r="N421" s="33" t="n">
        <f aca="false">+F421/F$426*100</f>
        <v>36.3636363636364</v>
      </c>
      <c r="O421" s="33" t="n">
        <f aca="false">+G421/G$426*100</f>
        <v>32.7777777777778</v>
      </c>
      <c r="P421" s="33" t="n">
        <f aca="false">+H421/H$426*100</f>
        <v>28.0748663101604</v>
      </c>
      <c r="Q421" s="33" t="n">
        <f aca="false">+I421/I$426*100</f>
        <v>25.2559726962457</v>
      </c>
      <c r="R421" s="33" t="n">
        <f aca="false">+J421/J$426*100</f>
        <v>16.6172106824926</v>
      </c>
      <c r="S421" s="33" t="n">
        <f aca="false">+K421/K$426*100</f>
        <v>27.5223880597015</v>
      </c>
    </row>
    <row r="422" customFormat="false" ht="12.75" hidden="false" customHeight="false" outlineLevel="0" collapsed="false">
      <c r="A422" s="58"/>
      <c r="B422" s="58"/>
      <c r="C422" s="34" t="s">
        <v>17</v>
      </c>
      <c r="D422" s="29" t="n">
        <v>18</v>
      </c>
      <c r="E422" s="30" t="n">
        <v>16</v>
      </c>
      <c r="F422" s="29" t="n">
        <v>19</v>
      </c>
      <c r="G422" s="29" t="n">
        <v>19</v>
      </c>
      <c r="H422" s="29" t="n">
        <v>57</v>
      </c>
      <c r="I422" s="29" t="n">
        <v>54</v>
      </c>
      <c r="J422" s="29" t="n">
        <v>36</v>
      </c>
      <c r="K422" s="29" t="n">
        <v>219</v>
      </c>
      <c r="L422" s="32" t="n">
        <f aca="false">+D422/D$426*100</f>
        <v>8.1447963800905</v>
      </c>
      <c r="M422" s="33" t="n">
        <f aca="false">+E422/E$426*100</f>
        <v>7.44186046511628</v>
      </c>
      <c r="N422" s="33" t="n">
        <f aca="false">+F422/F$426*100</f>
        <v>7.5098814229249</v>
      </c>
      <c r="O422" s="33" t="n">
        <f aca="false">+G422/G$426*100</f>
        <v>5.27777777777778</v>
      </c>
      <c r="P422" s="33" t="n">
        <f aca="false">+H422/H$426*100</f>
        <v>7.62032085561497</v>
      </c>
      <c r="Q422" s="33" t="n">
        <f aca="false">+I422/I$426*100</f>
        <v>6.14334470989761</v>
      </c>
      <c r="R422" s="33" t="n">
        <f aca="false">+J422/J$426*100</f>
        <v>5.34124629080119</v>
      </c>
      <c r="S422" s="33" t="n">
        <f aca="false">+K422/K$426*100</f>
        <v>6.53731343283582</v>
      </c>
    </row>
    <row r="423" customFormat="false" ht="12.75" hidden="false" customHeight="false" outlineLevel="0" collapsed="false">
      <c r="A423" s="58"/>
      <c r="B423" s="58"/>
      <c r="C423" s="34" t="s">
        <v>18</v>
      </c>
      <c r="D423" s="29" t="n">
        <v>16</v>
      </c>
      <c r="E423" s="30" t="n">
        <v>20</v>
      </c>
      <c r="F423" s="29" t="n">
        <v>16</v>
      </c>
      <c r="G423" s="29" t="n">
        <v>30</v>
      </c>
      <c r="H423" s="29" t="n">
        <v>38</v>
      </c>
      <c r="I423" s="29" t="n">
        <v>54</v>
      </c>
      <c r="J423" s="29" t="n">
        <v>29</v>
      </c>
      <c r="K423" s="29" t="n">
        <v>203</v>
      </c>
      <c r="L423" s="32" t="n">
        <f aca="false">+D423/D$426*100</f>
        <v>7.23981900452489</v>
      </c>
      <c r="M423" s="33" t="n">
        <f aca="false">+E423/E$426*100</f>
        <v>9.30232558139535</v>
      </c>
      <c r="N423" s="33" t="n">
        <f aca="false">+F423/F$426*100</f>
        <v>6.32411067193676</v>
      </c>
      <c r="O423" s="33" t="n">
        <f aca="false">+G423/G$426*100</f>
        <v>8.33333333333333</v>
      </c>
      <c r="P423" s="33" t="n">
        <f aca="false">+H423/H$426*100</f>
        <v>5.08021390374332</v>
      </c>
      <c r="Q423" s="33" t="n">
        <f aca="false">+I423/I$426*100</f>
        <v>6.14334470989761</v>
      </c>
      <c r="R423" s="33" t="n">
        <f aca="false">+J423/J$426*100</f>
        <v>4.3026706231454</v>
      </c>
      <c r="S423" s="33" t="n">
        <f aca="false">+K423/K$426*100</f>
        <v>6.05970149253731</v>
      </c>
    </row>
    <row r="424" customFormat="false" ht="12.75" hidden="false" customHeight="false" outlineLevel="0" collapsed="false">
      <c r="A424" s="58"/>
      <c r="B424" s="58"/>
      <c r="C424" s="34" t="s">
        <v>19</v>
      </c>
      <c r="D424" s="29" t="n">
        <v>29</v>
      </c>
      <c r="E424" s="30" t="n">
        <v>23</v>
      </c>
      <c r="F424" s="29" t="n">
        <v>35</v>
      </c>
      <c r="G424" s="29" t="n">
        <v>50</v>
      </c>
      <c r="H424" s="29" t="n">
        <v>121</v>
      </c>
      <c r="I424" s="29" t="n">
        <v>196</v>
      </c>
      <c r="J424" s="29" t="n">
        <v>166</v>
      </c>
      <c r="K424" s="29" t="n">
        <v>620</v>
      </c>
      <c r="L424" s="32" t="n">
        <f aca="false">+D424/D$426*100</f>
        <v>13.1221719457014</v>
      </c>
      <c r="M424" s="33" t="n">
        <f aca="false">+E424/E$426*100</f>
        <v>10.6976744186047</v>
      </c>
      <c r="N424" s="33" t="n">
        <f aca="false">+F424/F$426*100</f>
        <v>13.8339920948617</v>
      </c>
      <c r="O424" s="33" t="n">
        <f aca="false">+G424/G$426*100</f>
        <v>13.8888888888889</v>
      </c>
      <c r="P424" s="33" t="n">
        <f aca="false">+H424/H$426*100</f>
        <v>16.1764705882353</v>
      </c>
      <c r="Q424" s="33" t="n">
        <f aca="false">+I424/I$426*100</f>
        <v>22.2980659840728</v>
      </c>
      <c r="R424" s="33" t="n">
        <f aca="false">+J424/J$426*100</f>
        <v>24.6290801186944</v>
      </c>
      <c r="S424" s="33" t="n">
        <f aca="false">+K424/K$426*100</f>
        <v>18.5074626865672</v>
      </c>
    </row>
    <row r="425" customFormat="false" ht="12.75" hidden="false" customHeight="false" outlineLevel="0" collapsed="false">
      <c r="A425" s="58"/>
      <c r="B425" s="58"/>
      <c r="C425" s="35" t="s">
        <v>20</v>
      </c>
      <c r="D425" s="29" t="n">
        <v>0</v>
      </c>
      <c r="E425" s="30" t="n">
        <v>1</v>
      </c>
      <c r="F425" s="29" t="n">
        <v>2</v>
      </c>
      <c r="G425" s="29" t="n">
        <v>1</v>
      </c>
      <c r="H425" s="29" t="n">
        <v>3</v>
      </c>
      <c r="I425" s="29" t="n">
        <v>3</v>
      </c>
      <c r="J425" s="29" t="n">
        <v>5</v>
      </c>
      <c r="K425" s="29" t="n">
        <v>15</v>
      </c>
      <c r="L425" s="32" t="n">
        <f aca="false">+D425/D$426*100</f>
        <v>0</v>
      </c>
      <c r="M425" s="33" t="n">
        <f aca="false">+E425/E$426*100</f>
        <v>0.465116279069767</v>
      </c>
      <c r="N425" s="33" t="n">
        <f aca="false">+F425/F$426*100</f>
        <v>0.790513833992095</v>
      </c>
      <c r="O425" s="33" t="n">
        <f aca="false">+G425/G$426*100</f>
        <v>0.277777777777778</v>
      </c>
      <c r="P425" s="33" t="n">
        <f aca="false">+H425/H$426*100</f>
        <v>0.401069518716578</v>
      </c>
      <c r="Q425" s="33" t="n">
        <f aca="false">+I425/I$426*100</f>
        <v>0.341296928327645</v>
      </c>
      <c r="R425" s="33" t="n">
        <f aca="false">+J425/J$426*100</f>
        <v>0.741839762611276</v>
      </c>
      <c r="S425" s="33" t="n">
        <f aca="false">+K425/K$426*100</f>
        <v>0.447761194029851</v>
      </c>
    </row>
    <row r="426" customFormat="false" ht="12.75" hidden="false" customHeight="false" outlineLevel="0" collapsed="false">
      <c r="A426" s="58"/>
      <c r="B426" s="50"/>
      <c r="C426" s="35" t="s">
        <v>10</v>
      </c>
      <c r="D426" s="29" t="n">
        <v>221</v>
      </c>
      <c r="E426" s="30" t="n">
        <v>215</v>
      </c>
      <c r="F426" s="29" t="n">
        <v>253</v>
      </c>
      <c r="G426" s="29" t="n">
        <v>360</v>
      </c>
      <c r="H426" s="29" t="n">
        <v>748</v>
      </c>
      <c r="I426" s="29" t="n">
        <v>879</v>
      </c>
      <c r="J426" s="29" t="n">
        <v>674</v>
      </c>
      <c r="K426" s="29" t="n">
        <v>3350</v>
      </c>
      <c r="L426" s="32" t="n">
        <f aca="false">+D426/D$426*100</f>
        <v>100</v>
      </c>
      <c r="M426" s="33" t="n">
        <f aca="false">+E426/E$426*100</f>
        <v>100</v>
      </c>
      <c r="N426" s="33" t="n">
        <f aca="false">+F426/F$426*100</f>
        <v>100</v>
      </c>
      <c r="O426" s="33" t="n">
        <f aca="false">+G426/G$426*100</f>
        <v>100</v>
      </c>
      <c r="P426" s="33" t="n">
        <f aca="false">+H426/H$426*100</f>
        <v>100</v>
      </c>
      <c r="Q426" s="33" t="n">
        <f aca="false">+I426/I$426*100</f>
        <v>100</v>
      </c>
      <c r="R426" s="33" t="n">
        <f aca="false">+J426/J$426*100</f>
        <v>100</v>
      </c>
      <c r="S426" s="33" t="n">
        <f aca="false">+K426/K$426*100</f>
        <v>100</v>
      </c>
    </row>
    <row r="427" customFormat="false" ht="12.75" hidden="false" customHeight="true" outlineLevel="0" collapsed="false">
      <c r="A427" s="58"/>
      <c r="B427" s="51" t="s">
        <v>77</v>
      </c>
      <c r="C427" s="37" t="s">
        <v>15</v>
      </c>
      <c r="D427" s="38" t="n">
        <v>49</v>
      </c>
      <c r="E427" s="39" t="n">
        <v>51</v>
      </c>
      <c r="F427" s="38" t="n">
        <v>68</v>
      </c>
      <c r="G427" s="38" t="n">
        <v>93</v>
      </c>
      <c r="H427" s="38" t="n">
        <v>184</v>
      </c>
      <c r="I427" s="38" t="n">
        <v>222</v>
      </c>
      <c r="J427" s="38" t="n">
        <v>187</v>
      </c>
      <c r="K427" s="38" t="n">
        <v>854</v>
      </c>
      <c r="L427" s="41" t="n">
        <f aca="false">+D427/D$433*100</f>
        <v>45.7943925233645</v>
      </c>
      <c r="M427" s="42" t="n">
        <f aca="false">+E427/E$433*100</f>
        <v>48.1132075471698</v>
      </c>
      <c r="N427" s="42" t="n">
        <f aca="false">+F427/F$433*100</f>
        <v>54.4</v>
      </c>
      <c r="O427" s="42" t="n">
        <f aca="false">+G427/G$433*100</f>
        <v>60</v>
      </c>
      <c r="P427" s="42" t="n">
        <f aca="false">+H427/H$433*100</f>
        <v>52.7220630372493</v>
      </c>
      <c r="Q427" s="42" t="n">
        <f aca="false">+I427/I$433*100</f>
        <v>54.679802955665</v>
      </c>
      <c r="R427" s="42" t="n">
        <f aca="false">+J427/J$433*100</f>
        <v>58.2554517133956</v>
      </c>
      <c r="S427" s="42" t="n">
        <f aca="false">+K427/K$433*100</f>
        <v>54.4295729764181</v>
      </c>
    </row>
    <row r="428" customFormat="false" ht="12.75" hidden="false" customHeight="false" outlineLevel="0" collapsed="false">
      <c r="A428" s="58"/>
      <c r="B428" s="51"/>
      <c r="C428" s="28" t="s">
        <v>16</v>
      </c>
      <c r="D428" s="29" t="n">
        <v>24</v>
      </c>
      <c r="E428" s="30" t="n">
        <v>19</v>
      </c>
      <c r="F428" s="29" t="n">
        <v>23</v>
      </c>
      <c r="G428" s="29" t="n">
        <v>30</v>
      </c>
      <c r="H428" s="29" t="n">
        <v>56</v>
      </c>
      <c r="I428" s="29" t="n">
        <v>39</v>
      </c>
      <c r="J428" s="29" t="n">
        <v>29</v>
      </c>
      <c r="K428" s="29" t="n">
        <v>220</v>
      </c>
      <c r="L428" s="32" t="n">
        <f aca="false">+D428/D$433*100</f>
        <v>22.4299065420561</v>
      </c>
      <c r="M428" s="33" t="n">
        <f aca="false">+E428/E$433*100</f>
        <v>17.9245283018868</v>
      </c>
      <c r="N428" s="33" t="n">
        <f aca="false">+F428/F$433*100</f>
        <v>18.4</v>
      </c>
      <c r="O428" s="33" t="n">
        <f aca="false">+G428/G$433*100</f>
        <v>19.3548387096774</v>
      </c>
      <c r="P428" s="33" t="n">
        <f aca="false">+H428/H$433*100</f>
        <v>16.0458452722063</v>
      </c>
      <c r="Q428" s="33" t="n">
        <f aca="false">+I428/I$433*100</f>
        <v>9.60591133004926</v>
      </c>
      <c r="R428" s="33" t="n">
        <f aca="false">+J428/J$433*100</f>
        <v>9.03426791277258</v>
      </c>
      <c r="S428" s="33" t="n">
        <f aca="false">+K428/K$433*100</f>
        <v>14.0216698534098</v>
      </c>
    </row>
    <row r="429" customFormat="false" ht="12.75" hidden="false" customHeight="false" outlineLevel="0" collapsed="false">
      <c r="A429" s="58"/>
      <c r="B429" s="51"/>
      <c r="C429" s="34" t="s">
        <v>17</v>
      </c>
      <c r="D429" s="29" t="n">
        <v>8</v>
      </c>
      <c r="E429" s="30" t="n">
        <v>12</v>
      </c>
      <c r="F429" s="29" t="n">
        <v>7</v>
      </c>
      <c r="G429" s="29" t="n">
        <v>6</v>
      </c>
      <c r="H429" s="29" t="n">
        <v>19</v>
      </c>
      <c r="I429" s="29" t="n">
        <v>23</v>
      </c>
      <c r="J429" s="29" t="n">
        <v>15</v>
      </c>
      <c r="K429" s="29" t="n">
        <v>90</v>
      </c>
      <c r="L429" s="32" t="n">
        <f aca="false">+D429/D$433*100</f>
        <v>7.47663551401869</v>
      </c>
      <c r="M429" s="33" t="n">
        <f aca="false">+E429/E$433*100</f>
        <v>11.3207547169811</v>
      </c>
      <c r="N429" s="33" t="n">
        <f aca="false">+F429/F$433*100</f>
        <v>5.6</v>
      </c>
      <c r="O429" s="33" t="n">
        <f aca="false">+G429/G$433*100</f>
        <v>3.87096774193548</v>
      </c>
      <c r="P429" s="33" t="n">
        <f aca="false">+H429/H$433*100</f>
        <v>5.44412607449857</v>
      </c>
      <c r="Q429" s="33" t="n">
        <f aca="false">+I429/I$433*100</f>
        <v>5.66502463054187</v>
      </c>
      <c r="R429" s="33" t="n">
        <f aca="false">+J429/J$433*100</f>
        <v>4.67289719626168</v>
      </c>
      <c r="S429" s="33" t="n">
        <f aca="false">+K429/K$433*100</f>
        <v>5.73613766730402</v>
      </c>
    </row>
    <row r="430" customFormat="false" ht="12.75" hidden="false" customHeight="false" outlineLevel="0" collapsed="false">
      <c r="A430" s="58"/>
      <c r="B430" s="51"/>
      <c r="C430" s="34" t="s">
        <v>18</v>
      </c>
      <c r="D430" s="29" t="n">
        <v>15</v>
      </c>
      <c r="E430" s="30" t="n">
        <v>9</v>
      </c>
      <c r="F430" s="29" t="n">
        <v>11</v>
      </c>
      <c r="G430" s="29" t="n">
        <v>7</v>
      </c>
      <c r="H430" s="29" t="n">
        <v>25</v>
      </c>
      <c r="I430" s="29" t="n">
        <v>35</v>
      </c>
      <c r="J430" s="29" t="n">
        <v>16</v>
      </c>
      <c r="K430" s="29" t="n">
        <v>118</v>
      </c>
      <c r="L430" s="32" t="n">
        <f aca="false">+D430/D$433*100</f>
        <v>14.018691588785</v>
      </c>
      <c r="M430" s="33" t="n">
        <f aca="false">+E430/E$433*100</f>
        <v>8.49056603773585</v>
      </c>
      <c r="N430" s="33" t="n">
        <f aca="false">+F430/F$433*100</f>
        <v>8.8</v>
      </c>
      <c r="O430" s="33" t="n">
        <f aca="false">+G430/G$433*100</f>
        <v>4.51612903225806</v>
      </c>
      <c r="P430" s="33" t="n">
        <f aca="false">+H430/H$433*100</f>
        <v>7.16332378223496</v>
      </c>
      <c r="Q430" s="33" t="n">
        <f aca="false">+I430/I$433*100</f>
        <v>8.62068965517242</v>
      </c>
      <c r="R430" s="33" t="n">
        <f aca="false">+J430/J$433*100</f>
        <v>4.98442367601246</v>
      </c>
      <c r="S430" s="33" t="n">
        <f aca="false">+K430/K$433*100</f>
        <v>7.52071383046526</v>
      </c>
    </row>
    <row r="431" customFormat="false" ht="12.75" hidden="false" customHeight="false" outlineLevel="0" collapsed="false">
      <c r="A431" s="58"/>
      <c r="B431" s="51"/>
      <c r="C431" s="34" t="s">
        <v>19</v>
      </c>
      <c r="D431" s="29" t="n">
        <v>11</v>
      </c>
      <c r="E431" s="30" t="n">
        <v>15</v>
      </c>
      <c r="F431" s="29" t="n">
        <v>16</v>
      </c>
      <c r="G431" s="29" t="n">
        <v>17</v>
      </c>
      <c r="H431" s="29" t="n">
        <v>63</v>
      </c>
      <c r="I431" s="29" t="n">
        <v>84</v>
      </c>
      <c r="J431" s="29" t="n">
        <v>74</v>
      </c>
      <c r="K431" s="29" t="n">
        <v>280</v>
      </c>
      <c r="L431" s="32" t="n">
        <f aca="false">+D431/D$433*100</f>
        <v>10.2803738317757</v>
      </c>
      <c r="M431" s="33" t="n">
        <f aca="false">+E431/E$433*100</f>
        <v>14.1509433962264</v>
      </c>
      <c r="N431" s="33" t="n">
        <f aca="false">+F431/F$433*100</f>
        <v>12.8</v>
      </c>
      <c r="O431" s="33" t="n">
        <f aca="false">+G431/G$433*100</f>
        <v>10.9677419354839</v>
      </c>
      <c r="P431" s="33" t="n">
        <f aca="false">+H431/H$433*100</f>
        <v>18.0515759312321</v>
      </c>
      <c r="Q431" s="33" t="n">
        <f aca="false">+I431/I$433*100</f>
        <v>20.6896551724138</v>
      </c>
      <c r="R431" s="33" t="n">
        <f aca="false">+J431/J$433*100</f>
        <v>23.0529595015576</v>
      </c>
      <c r="S431" s="33" t="n">
        <f aca="false">+K431/K$433*100</f>
        <v>17.8457616316125</v>
      </c>
    </row>
    <row r="432" customFormat="false" ht="12.75" hidden="false" customHeight="false" outlineLevel="0" collapsed="false">
      <c r="A432" s="58"/>
      <c r="B432" s="51"/>
      <c r="C432" s="35" t="s">
        <v>20</v>
      </c>
      <c r="D432" s="29" t="n">
        <v>0</v>
      </c>
      <c r="E432" s="30" t="n">
        <v>0</v>
      </c>
      <c r="F432" s="29" t="n">
        <v>0</v>
      </c>
      <c r="G432" s="29" t="n">
        <v>2</v>
      </c>
      <c r="H432" s="29" t="n">
        <v>2</v>
      </c>
      <c r="I432" s="29" t="n">
        <v>3</v>
      </c>
      <c r="J432" s="29" t="n">
        <v>0</v>
      </c>
      <c r="K432" s="29" t="n">
        <v>7</v>
      </c>
      <c r="L432" s="32" t="n">
        <f aca="false">+D432/D$433*100</f>
        <v>0</v>
      </c>
      <c r="M432" s="33" t="n">
        <f aca="false">+E432/E$433*100</f>
        <v>0</v>
      </c>
      <c r="N432" s="33" t="n">
        <f aca="false">+F432/F$433*100</f>
        <v>0</v>
      </c>
      <c r="O432" s="33" t="n">
        <f aca="false">+G432/G$433*100</f>
        <v>1.29032258064516</v>
      </c>
      <c r="P432" s="33" t="n">
        <f aca="false">+H432/H$433*100</f>
        <v>0.573065902578797</v>
      </c>
      <c r="Q432" s="33" t="n">
        <f aca="false">+I432/I$433*100</f>
        <v>0.738916256157636</v>
      </c>
      <c r="R432" s="33" t="n">
        <f aca="false">+J432/J$433*100</f>
        <v>0</v>
      </c>
      <c r="S432" s="33" t="n">
        <f aca="false">+K432/K$433*100</f>
        <v>0.446144040790312</v>
      </c>
    </row>
    <row r="433" customFormat="false" ht="13.5" hidden="false" customHeight="false" outlineLevel="0" collapsed="false">
      <c r="A433" s="58"/>
      <c r="B433" s="51"/>
      <c r="C433" s="52" t="s">
        <v>10</v>
      </c>
      <c r="D433" s="53" t="n">
        <v>107</v>
      </c>
      <c r="E433" s="54" t="n">
        <v>106</v>
      </c>
      <c r="F433" s="53" t="n">
        <v>125</v>
      </c>
      <c r="G433" s="53" t="n">
        <v>155</v>
      </c>
      <c r="H433" s="53" t="n">
        <v>349</v>
      </c>
      <c r="I433" s="53" t="n">
        <v>406</v>
      </c>
      <c r="J433" s="53" t="n">
        <v>321</v>
      </c>
      <c r="K433" s="53" t="n">
        <v>1569</v>
      </c>
      <c r="L433" s="56" t="n">
        <f aca="false">+D433/D$433*100</f>
        <v>100</v>
      </c>
      <c r="M433" s="57" t="n">
        <f aca="false">+E433/E$433*100</f>
        <v>100</v>
      </c>
      <c r="N433" s="57" t="n">
        <f aca="false">+F433/F$433*100</f>
        <v>100</v>
      </c>
      <c r="O433" s="57" t="n">
        <f aca="false">+G433/G$433*100</f>
        <v>100</v>
      </c>
      <c r="P433" s="57" t="n">
        <f aca="false">+H433/H$433*100</f>
        <v>100</v>
      </c>
      <c r="Q433" s="57" t="n">
        <f aca="false">+I433/I$433*100</f>
        <v>100</v>
      </c>
      <c r="R433" s="57" t="n">
        <f aca="false">+J433/J$433*100</f>
        <v>100</v>
      </c>
      <c r="S433" s="49" t="n">
        <f aca="false">+K433/K$433*100</f>
        <v>100</v>
      </c>
    </row>
    <row r="434" customFormat="false" ht="12.75" hidden="false" customHeight="true" outlineLevel="0" collapsed="false">
      <c r="A434" s="58"/>
      <c r="B434" s="50" t="s">
        <v>78</v>
      </c>
      <c r="C434" s="35" t="s">
        <v>15</v>
      </c>
      <c r="D434" s="29" t="n">
        <v>26</v>
      </c>
      <c r="E434" s="30" t="n">
        <v>30</v>
      </c>
      <c r="F434" s="29" t="n">
        <v>36</v>
      </c>
      <c r="G434" s="29" t="n">
        <v>79</v>
      </c>
      <c r="H434" s="29" t="n">
        <v>140</v>
      </c>
      <c r="I434" s="29" t="n">
        <v>213</v>
      </c>
      <c r="J434" s="29" t="n">
        <v>311</v>
      </c>
      <c r="K434" s="29" t="n">
        <v>835</v>
      </c>
      <c r="L434" s="32" t="n">
        <f aca="false">+D434/D$440*100</f>
        <v>26</v>
      </c>
      <c r="M434" s="33" t="n">
        <f aca="false">+E434/E$440*100</f>
        <v>30.3030303030303</v>
      </c>
      <c r="N434" s="33" t="n">
        <f aca="false">+F434/F$440*100</f>
        <v>27.4809160305344</v>
      </c>
      <c r="O434" s="33" t="n">
        <f aca="false">+G434/G$440*100</f>
        <v>41.7989417989418</v>
      </c>
      <c r="P434" s="33" t="n">
        <f aca="false">+H434/H$440*100</f>
        <v>34.4827586206897</v>
      </c>
      <c r="Q434" s="33" t="n">
        <f aca="false">+I434/I$440*100</f>
        <v>36.472602739726</v>
      </c>
      <c r="R434" s="33" t="n">
        <f aca="false">+J434/J$440*100</f>
        <v>50</v>
      </c>
      <c r="S434" s="33" t="n">
        <f aca="false">+K434/K$440*100</f>
        <v>39.1834819333646</v>
      </c>
    </row>
    <row r="435" customFormat="false" ht="12.75" hidden="false" customHeight="false" outlineLevel="0" collapsed="false">
      <c r="A435" s="58"/>
      <c r="B435" s="58"/>
      <c r="C435" s="28" t="s">
        <v>16</v>
      </c>
      <c r="D435" s="29" t="n">
        <v>34</v>
      </c>
      <c r="E435" s="30" t="n">
        <v>29</v>
      </c>
      <c r="F435" s="29" t="n">
        <v>44</v>
      </c>
      <c r="G435" s="29" t="n">
        <v>46</v>
      </c>
      <c r="H435" s="29" t="n">
        <v>105</v>
      </c>
      <c r="I435" s="29" t="n">
        <v>129</v>
      </c>
      <c r="J435" s="29" t="n">
        <v>99</v>
      </c>
      <c r="K435" s="29" t="n">
        <v>486</v>
      </c>
      <c r="L435" s="32" t="n">
        <f aca="false">+D435/D$440*100</f>
        <v>34</v>
      </c>
      <c r="M435" s="33" t="n">
        <f aca="false">+E435/E$440*100</f>
        <v>29.2929292929293</v>
      </c>
      <c r="N435" s="33" t="n">
        <f aca="false">+F435/F$440*100</f>
        <v>33.587786259542</v>
      </c>
      <c r="O435" s="33" t="n">
        <f aca="false">+G435/G$440*100</f>
        <v>24.3386243386243</v>
      </c>
      <c r="P435" s="33" t="n">
        <f aca="false">+H435/H$440*100</f>
        <v>25.8620689655172</v>
      </c>
      <c r="Q435" s="33" t="n">
        <f aca="false">+I435/I$440*100</f>
        <v>22.0890410958904</v>
      </c>
      <c r="R435" s="33" t="n">
        <f aca="false">+J435/J$440*100</f>
        <v>15.9163987138264</v>
      </c>
      <c r="S435" s="33" t="n">
        <f aca="false">+K435/K$440*100</f>
        <v>22.8061942749883</v>
      </c>
    </row>
    <row r="436" customFormat="false" ht="12.75" hidden="false" customHeight="false" outlineLevel="0" collapsed="false">
      <c r="A436" s="58"/>
      <c r="B436" s="58"/>
      <c r="C436" s="34" t="s">
        <v>17</v>
      </c>
      <c r="D436" s="29" t="n">
        <v>15</v>
      </c>
      <c r="E436" s="30" t="n">
        <v>14</v>
      </c>
      <c r="F436" s="29" t="n">
        <v>16</v>
      </c>
      <c r="G436" s="29" t="n">
        <v>17</v>
      </c>
      <c r="H436" s="29" t="n">
        <v>36</v>
      </c>
      <c r="I436" s="29" t="n">
        <v>66</v>
      </c>
      <c r="J436" s="29" t="n">
        <v>47</v>
      </c>
      <c r="K436" s="29" t="n">
        <v>211</v>
      </c>
      <c r="L436" s="32" t="n">
        <f aca="false">+D436/D$440*100</f>
        <v>15</v>
      </c>
      <c r="M436" s="33" t="n">
        <f aca="false">+E436/E$440*100</f>
        <v>14.1414141414141</v>
      </c>
      <c r="N436" s="33" t="n">
        <f aca="false">+F436/F$440*100</f>
        <v>12.2137404580153</v>
      </c>
      <c r="O436" s="33" t="n">
        <f aca="false">+G436/G$440*100</f>
        <v>8.99470899470899</v>
      </c>
      <c r="P436" s="33" t="n">
        <f aca="false">+H436/H$440*100</f>
        <v>8.86699507389163</v>
      </c>
      <c r="Q436" s="33" t="n">
        <f aca="false">+I436/I$440*100</f>
        <v>11.3013698630137</v>
      </c>
      <c r="R436" s="33" t="n">
        <f aca="false">+J436/J$440*100</f>
        <v>7.55627009646302</v>
      </c>
      <c r="S436" s="33" t="n">
        <f aca="false">+K436/K$440*100</f>
        <v>9.90145471609573</v>
      </c>
    </row>
    <row r="437" customFormat="false" ht="12.75" hidden="false" customHeight="false" outlineLevel="0" collapsed="false">
      <c r="A437" s="58"/>
      <c r="B437" s="58"/>
      <c r="C437" s="34" t="s">
        <v>18</v>
      </c>
      <c r="D437" s="29" t="n">
        <v>8</v>
      </c>
      <c r="E437" s="30" t="n">
        <v>8</v>
      </c>
      <c r="F437" s="29" t="n">
        <v>8</v>
      </c>
      <c r="G437" s="29" t="n">
        <v>11</v>
      </c>
      <c r="H437" s="29" t="n">
        <v>19</v>
      </c>
      <c r="I437" s="29" t="n">
        <v>38</v>
      </c>
      <c r="J437" s="29" t="n">
        <v>27</v>
      </c>
      <c r="K437" s="29" t="n">
        <v>119</v>
      </c>
      <c r="L437" s="32" t="n">
        <f aca="false">+D437/D$440*100</f>
        <v>8</v>
      </c>
      <c r="M437" s="33" t="n">
        <f aca="false">+E437/E$440*100</f>
        <v>8.08080808080808</v>
      </c>
      <c r="N437" s="33" t="n">
        <f aca="false">+F437/F$440*100</f>
        <v>6.10687022900763</v>
      </c>
      <c r="O437" s="33" t="n">
        <f aca="false">+G437/G$440*100</f>
        <v>5.82010582010582</v>
      </c>
      <c r="P437" s="33" t="n">
        <f aca="false">+H437/H$440*100</f>
        <v>4.67980295566503</v>
      </c>
      <c r="Q437" s="33" t="n">
        <f aca="false">+I437/I$440*100</f>
        <v>6.50684931506849</v>
      </c>
      <c r="R437" s="33" t="n">
        <f aca="false">+J437/J$440*100</f>
        <v>4.34083601286174</v>
      </c>
      <c r="S437" s="33" t="n">
        <f aca="false">+K437/K$440*100</f>
        <v>5.58423275457532</v>
      </c>
    </row>
    <row r="438" customFormat="false" ht="12.75" hidden="false" customHeight="false" outlineLevel="0" collapsed="false">
      <c r="A438" s="58"/>
      <c r="B438" s="58"/>
      <c r="C438" s="34" t="s">
        <v>19</v>
      </c>
      <c r="D438" s="29" t="n">
        <v>16</v>
      </c>
      <c r="E438" s="30" t="n">
        <v>17</v>
      </c>
      <c r="F438" s="29" t="n">
        <v>27</v>
      </c>
      <c r="G438" s="29" t="n">
        <v>36</v>
      </c>
      <c r="H438" s="29" t="n">
        <v>104</v>
      </c>
      <c r="I438" s="29" t="n">
        <v>135</v>
      </c>
      <c r="J438" s="29" t="n">
        <v>133</v>
      </c>
      <c r="K438" s="29" t="n">
        <v>468</v>
      </c>
      <c r="L438" s="32" t="n">
        <f aca="false">+D438/D$440*100</f>
        <v>16</v>
      </c>
      <c r="M438" s="33" t="n">
        <f aca="false">+E438/E$440*100</f>
        <v>17.1717171717172</v>
      </c>
      <c r="N438" s="33" t="n">
        <f aca="false">+F438/F$440*100</f>
        <v>20.6106870229008</v>
      </c>
      <c r="O438" s="33" t="n">
        <f aca="false">+G438/G$440*100</f>
        <v>19.047619047619</v>
      </c>
      <c r="P438" s="33" t="n">
        <f aca="false">+H438/H$440*100</f>
        <v>25.615763546798</v>
      </c>
      <c r="Q438" s="33" t="n">
        <f aca="false">+I438/I$440*100</f>
        <v>23.1164383561644</v>
      </c>
      <c r="R438" s="33" t="n">
        <f aca="false">+J438/J$440*100</f>
        <v>21.3826366559486</v>
      </c>
      <c r="S438" s="33" t="n">
        <f aca="false">+K438/K$440*100</f>
        <v>21.9615204129517</v>
      </c>
    </row>
    <row r="439" customFormat="false" ht="12.75" hidden="false" customHeight="false" outlineLevel="0" collapsed="false">
      <c r="A439" s="58"/>
      <c r="B439" s="58"/>
      <c r="C439" s="35" t="s">
        <v>20</v>
      </c>
      <c r="D439" s="29" t="n">
        <v>1</v>
      </c>
      <c r="E439" s="30" t="n">
        <v>1</v>
      </c>
      <c r="F439" s="29" t="n">
        <v>0</v>
      </c>
      <c r="G439" s="29" t="n">
        <v>0</v>
      </c>
      <c r="H439" s="29" t="n">
        <v>2</v>
      </c>
      <c r="I439" s="29" t="n">
        <v>3</v>
      </c>
      <c r="J439" s="29" t="n">
        <v>5</v>
      </c>
      <c r="K439" s="29" t="n">
        <v>12</v>
      </c>
      <c r="L439" s="32" t="n">
        <f aca="false">+D439/D$440*100</f>
        <v>1</v>
      </c>
      <c r="M439" s="33" t="n">
        <f aca="false">+E439/E$440*100</f>
        <v>1.01010101010101</v>
      </c>
      <c r="N439" s="33" t="n">
        <f aca="false">+F439/F$440*100</f>
        <v>0</v>
      </c>
      <c r="O439" s="33" t="n">
        <f aca="false">+G439/G$440*100</f>
        <v>0</v>
      </c>
      <c r="P439" s="33" t="n">
        <f aca="false">+H439/H$440*100</f>
        <v>0.492610837438424</v>
      </c>
      <c r="Q439" s="33" t="n">
        <f aca="false">+I439/I$440*100</f>
        <v>0.513698630136986</v>
      </c>
      <c r="R439" s="33" t="n">
        <f aca="false">+J439/J$440*100</f>
        <v>0.803858520900322</v>
      </c>
      <c r="S439" s="33" t="n">
        <f aca="false">+K439/K$440*100</f>
        <v>0.563115908024402</v>
      </c>
    </row>
    <row r="440" customFormat="false" ht="12.75" hidden="false" customHeight="false" outlineLevel="0" collapsed="false">
      <c r="A440" s="58"/>
      <c r="B440" s="50"/>
      <c r="C440" s="35" t="s">
        <v>10</v>
      </c>
      <c r="D440" s="29" t="n">
        <v>100</v>
      </c>
      <c r="E440" s="30" t="n">
        <v>99</v>
      </c>
      <c r="F440" s="29" t="n">
        <v>131</v>
      </c>
      <c r="G440" s="29" t="n">
        <v>189</v>
      </c>
      <c r="H440" s="29" t="n">
        <v>406</v>
      </c>
      <c r="I440" s="29" t="n">
        <v>584</v>
      </c>
      <c r="J440" s="29" t="n">
        <v>622</v>
      </c>
      <c r="K440" s="29" t="n">
        <v>2131</v>
      </c>
      <c r="L440" s="32" t="n">
        <f aca="false">+D440/D$440*100</f>
        <v>100</v>
      </c>
      <c r="M440" s="33" t="n">
        <f aca="false">+E440/E$440*100</f>
        <v>100</v>
      </c>
      <c r="N440" s="33" t="n">
        <f aca="false">+F440/F$440*100</f>
        <v>100</v>
      </c>
      <c r="O440" s="33" t="n">
        <f aca="false">+G440/G$440*100</f>
        <v>100</v>
      </c>
      <c r="P440" s="33" t="n">
        <f aca="false">+H440/H$440*100</f>
        <v>100</v>
      </c>
      <c r="Q440" s="33" t="n">
        <f aca="false">+I440/I$440*100</f>
        <v>100</v>
      </c>
      <c r="R440" s="33" t="n">
        <f aca="false">+J440/J$440*100</f>
        <v>100</v>
      </c>
      <c r="S440" s="33" t="n">
        <f aca="false">+K440/K$440*100</f>
        <v>100</v>
      </c>
    </row>
    <row r="441" customFormat="false" ht="12.75" hidden="false" customHeight="true" outlineLevel="0" collapsed="false">
      <c r="A441" s="58"/>
      <c r="B441" s="43" t="s">
        <v>79</v>
      </c>
      <c r="C441" s="37" t="s">
        <v>15</v>
      </c>
      <c r="D441" s="38" t="n">
        <v>0</v>
      </c>
      <c r="E441" s="39" t="n">
        <v>0</v>
      </c>
      <c r="F441" s="38" t="n">
        <v>0</v>
      </c>
      <c r="G441" s="38" t="n">
        <v>0</v>
      </c>
      <c r="H441" s="38" t="n">
        <v>0</v>
      </c>
      <c r="I441" s="38" t="n">
        <v>0</v>
      </c>
      <c r="J441" s="38" t="n">
        <v>0</v>
      </c>
      <c r="K441" s="38" t="n">
        <v>0</v>
      </c>
      <c r="L441" s="41" t="n">
        <f aca="false">+D441/D$447*100</f>
        <v>0</v>
      </c>
      <c r="M441" s="42" t="n">
        <f aca="false">+E441/E$447*100</f>
        <v>0</v>
      </c>
      <c r="N441" s="42" t="n">
        <f aca="false">+F441/F$447*100</f>
        <v>0</v>
      </c>
      <c r="O441" s="42" t="n">
        <f aca="false">+G441/G$447*100</f>
        <v>0</v>
      </c>
      <c r="P441" s="42" t="n">
        <f aca="false">+H441/H$447*100</f>
        <v>0</v>
      </c>
      <c r="Q441" s="42" t="n">
        <f aca="false">+I441/I$447*100</f>
        <v>0</v>
      </c>
      <c r="R441" s="42" t="n">
        <f aca="false">+J441/J$447*100</f>
        <v>0</v>
      </c>
      <c r="S441" s="42" t="n">
        <f aca="false">+K441/K$447*100</f>
        <v>0</v>
      </c>
    </row>
    <row r="442" customFormat="false" ht="12.75" hidden="false" customHeight="false" outlineLevel="0" collapsed="false">
      <c r="A442" s="58"/>
      <c r="B442" s="43"/>
      <c r="C442" s="28" t="s">
        <v>16</v>
      </c>
      <c r="D442" s="29" t="n">
        <v>0</v>
      </c>
      <c r="E442" s="30" t="n">
        <v>0</v>
      </c>
      <c r="F442" s="29" t="n">
        <v>0</v>
      </c>
      <c r="G442" s="29" t="n">
        <v>0</v>
      </c>
      <c r="H442" s="29" t="n">
        <v>0</v>
      </c>
      <c r="I442" s="29" t="n">
        <v>0</v>
      </c>
      <c r="J442" s="29" t="n">
        <v>0</v>
      </c>
      <c r="K442" s="29" t="n">
        <v>0</v>
      </c>
      <c r="L442" s="32" t="n">
        <f aca="false">+D442/D$447*100</f>
        <v>0</v>
      </c>
      <c r="M442" s="33" t="n">
        <f aca="false">+E442/E$447*100</f>
        <v>0</v>
      </c>
      <c r="N442" s="33" t="n">
        <f aca="false">+F442/F$447*100</f>
        <v>0</v>
      </c>
      <c r="O442" s="33" t="n">
        <f aca="false">+G442/G$447*100</f>
        <v>0</v>
      </c>
      <c r="P442" s="33" t="n">
        <f aca="false">+H442/H$447*100</f>
        <v>0</v>
      </c>
      <c r="Q442" s="33" t="n">
        <f aca="false">+I442/I$447*100</f>
        <v>0</v>
      </c>
      <c r="R442" s="33" t="n">
        <f aca="false">+J442/J$447*100</f>
        <v>0</v>
      </c>
      <c r="S442" s="33" t="n">
        <f aca="false">+K442/K$447*100</f>
        <v>0</v>
      </c>
    </row>
    <row r="443" customFormat="false" ht="12.75" hidden="false" customHeight="false" outlineLevel="0" collapsed="false">
      <c r="A443" s="58"/>
      <c r="B443" s="43"/>
      <c r="C443" s="34" t="s">
        <v>17</v>
      </c>
      <c r="D443" s="29" t="n">
        <v>0</v>
      </c>
      <c r="E443" s="30" t="n">
        <v>0</v>
      </c>
      <c r="F443" s="29" t="n">
        <v>0</v>
      </c>
      <c r="G443" s="29" t="n">
        <v>0</v>
      </c>
      <c r="H443" s="29" t="n">
        <v>0</v>
      </c>
      <c r="I443" s="29" t="n">
        <v>0</v>
      </c>
      <c r="J443" s="29" t="n">
        <v>0</v>
      </c>
      <c r="K443" s="29" t="n">
        <v>0</v>
      </c>
      <c r="L443" s="32" t="n">
        <f aca="false">+D443/D$447*100</f>
        <v>0</v>
      </c>
      <c r="M443" s="33" t="n">
        <f aca="false">+E443/E$447*100</f>
        <v>0</v>
      </c>
      <c r="N443" s="33" t="n">
        <f aca="false">+F443/F$447*100</f>
        <v>0</v>
      </c>
      <c r="O443" s="33" t="n">
        <f aca="false">+G443/G$447*100</f>
        <v>0</v>
      </c>
      <c r="P443" s="33" t="n">
        <f aca="false">+H443/H$447*100</f>
        <v>0</v>
      </c>
      <c r="Q443" s="33" t="n">
        <f aca="false">+I443/I$447*100</f>
        <v>0</v>
      </c>
      <c r="R443" s="33" t="n">
        <f aca="false">+J443/J$447*100</f>
        <v>0</v>
      </c>
      <c r="S443" s="33" t="n">
        <f aca="false">+K443/K$447*100</f>
        <v>0</v>
      </c>
    </row>
    <row r="444" customFormat="false" ht="12.75" hidden="false" customHeight="false" outlineLevel="0" collapsed="false">
      <c r="A444" s="58"/>
      <c r="B444" s="43"/>
      <c r="C444" s="34" t="s">
        <v>18</v>
      </c>
      <c r="D444" s="29" t="n">
        <v>0</v>
      </c>
      <c r="E444" s="30" t="n">
        <v>0</v>
      </c>
      <c r="F444" s="29" t="n">
        <v>0</v>
      </c>
      <c r="G444" s="29" t="n">
        <v>0</v>
      </c>
      <c r="H444" s="29" t="n">
        <v>0</v>
      </c>
      <c r="I444" s="29" t="n">
        <v>0</v>
      </c>
      <c r="J444" s="29" t="n">
        <v>0</v>
      </c>
      <c r="K444" s="29" t="n">
        <v>0</v>
      </c>
      <c r="L444" s="32" t="n">
        <f aca="false">+D444/D$447*100</f>
        <v>0</v>
      </c>
      <c r="M444" s="33" t="n">
        <f aca="false">+E444/E$447*100</f>
        <v>0</v>
      </c>
      <c r="N444" s="33" t="n">
        <f aca="false">+F444/F$447*100</f>
        <v>0</v>
      </c>
      <c r="O444" s="33" t="n">
        <f aca="false">+G444/G$447*100</f>
        <v>0</v>
      </c>
      <c r="P444" s="33" t="n">
        <f aca="false">+H444/H$447*100</f>
        <v>0</v>
      </c>
      <c r="Q444" s="33" t="n">
        <f aca="false">+I444/I$447*100</f>
        <v>0</v>
      </c>
      <c r="R444" s="33" t="n">
        <f aca="false">+J444/J$447*100</f>
        <v>0</v>
      </c>
      <c r="S444" s="33" t="n">
        <f aca="false">+K444/K$447*100</f>
        <v>0</v>
      </c>
    </row>
    <row r="445" customFormat="false" ht="12.75" hidden="false" customHeight="false" outlineLevel="0" collapsed="false">
      <c r="A445" s="58"/>
      <c r="B445" s="43"/>
      <c r="C445" s="34" t="s">
        <v>19</v>
      </c>
      <c r="D445" s="29" t="n">
        <v>0</v>
      </c>
      <c r="E445" s="30" t="n">
        <v>0</v>
      </c>
      <c r="F445" s="29" t="n">
        <v>0</v>
      </c>
      <c r="G445" s="29" t="n">
        <v>0</v>
      </c>
      <c r="H445" s="29" t="n">
        <v>0</v>
      </c>
      <c r="I445" s="29" t="n">
        <v>0</v>
      </c>
      <c r="J445" s="29" t="n">
        <v>0</v>
      </c>
      <c r="K445" s="29" t="n">
        <v>0</v>
      </c>
      <c r="L445" s="32" t="n">
        <f aca="false">+D445/D$447*100</f>
        <v>0</v>
      </c>
      <c r="M445" s="33" t="n">
        <f aca="false">+E445/E$447*100</f>
        <v>0</v>
      </c>
      <c r="N445" s="33" t="n">
        <f aca="false">+F445/F$447*100</f>
        <v>0</v>
      </c>
      <c r="O445" s="33" t="n">
        <f aca="false">+G445/G$447*100</f>
        <v>0</v>
      </c>
      <c r="P445" s="33" t="n">
        <f aca="false">+H445/H$447*100</f>
        <v>0</v>
      </c>
      <c r="Q445" s="33" t="n">
        <f aca="false">+I445/I$447*100</f>
        <v>0</v>
      </c>
      <c r="R445" s="33" t="n">
        <f aca="false">+J445/J$447*100</f>
        <v>0</v>
      </c>
      <c r="S445" s="33" t="n">
        <f aca="false">+K445/K$447*100</f>
        <v>0</v>
      </c>
    </row>
    <row r="446" customFormat="false" ht="12.75" hidden="false" customHeight="false" outlineLevel="0" collapsed="false">
      <c r="A446" s="58"/>
      <c r="B446" s="43"/>
      <c r="C446" s="35" t="s">
        <v>20</v>
      </c>
      <c r="D446" s="29" t="n">
        <v>134</v>
      </c>
      <c r="E446" s="30" t="n">
        <v>136</v>
      </c>
      <c r="F446" s="29" t="n">
        <v>159</v>
      </c>
      <c r="G446" s="29" t="n">
        <v>250</v>
      </c>
      <c r="H446" s="29" t="n">
        <v>517</v>
      </c>
      <c r="I446" s="29" t="n">
        <v>652</v>
      </c>
      <c r="J446" s="29" t="n">
        <v>559</v>
      </c>
      <c r="K446" s="29" t="n">
        <v>2407</v>
      </c>
      <c r="L446" s="32" t="n">
        <f aca="false">+D446/D$447*100</f>
        <v>100</v>
      </c>
      <c r="M446" s="33" t="n">
        <f aca="false">+E446/E$447*100</f>
        <v>100</v>
      </c>
      <c r="N446" s="33" t="n">
        <f aca="false">+F446/F$447*100</f>
        <v>100</v>
      </c>
      <c r="O446" s="33" t="n">
        <f aca="false">+G446/G$447*100</f>
        <v>100</v>
      </c>
      <c r="P446" s="33" t="n">
        <f aca="false">+H446/H$447*100</f>
        <v>100</v>
      </c>
      <c r="Q446" s="33" t="n">
        <f aca="false">+I446/I$447*100</f>
        <v>100</v>
      </c>
      <c r="R446" s="33" t="n">
        <f aca="false">+J446/J$447*100</f>
        <v>100</v>
      </c>
      <c r="S446" s="33" t="n">
        <f aca="false">+K446/K$447*100</f>
        <v>100</v>
      </c>
    </row>
    <row r="447" customFormat="false" ht="12.75" hidden="false" customHeight="false" outlineLevel="0" collapsed="false">
      <c r="A447" s="58"/>
      <c r="B447" s="43"/>
      <c r="C447" s="44" t="s">
        <v>10</v>
      </c>
      <c r="D447" s="45" t="n">
        <v>134</v>
      </c>
      <c r="E447" s="46" t="n">
        <v>136</v>
      </c>
      <c r="F447" s="45" t="n">
        <v>159</v>
      </c>
      <c r="G447" s="45" t="n">
        <v>250</v>
      </c>
      <c r="H447" s="45" t="n">
        <v>517</v>
      </c>
      <c r="I447" s="45" t="n">
        <v>652</v>
      </c>
      <c r="J447" s="45" t="n">
        <v>559</v>
      </c>
      <c r="K447" s="45" t="n">
        <v>2407</v>
      </c>
      <c r="L447" s="48" t="n">
        <f aca="false">+D447/D$447*100</f>
        <v>100</v>
      </c>
      <c r="M447" s="49" t="n">
        <f aca="false">+E447/E$447*100</f>
        <v>100</v>
      </c>
      <c r="N447" s="49" t="n">
        <f aca="false">+F447/F$447*100</f>
        <v>100</v>
      </c>
      <c r="O447" s="49" t="n">
        <f aca="false">+G447/G$447*100</f>
        <v>100</v>
      </c>
      <c r="P447" s="49" t="n">
        <f aca="false">+H447/H$447*100</f>
        <v>100</v>
      </c>
      <c r="Q447" s="49" t="n">
        <f aca="false">+I447/I$447*100</f>
        <v>100</v>
      </c>
      <c r="R447" s="49" t="n">
        <f aca="false">+J447/J$447*100</f>
        <v>100</v>
      </c>
      <c r="S447" s="49" t="n">
        <f aca="false">+K447/K$447*100</f>
        <v>100</v>
      </c>
    </row>
    <row r="448" customFormat="false" ht="22.5" hidden="false" customHeight="true" outlineLevel="0" collapsed="false">
      <c r="A448" s="58"/>
      <c r="B448" s="50" t="s">
        <v>80</v>
      </c>
      <c r="C448" s="35" t="s">
        <v>15</v>
      </c>
      <c r="D448" s="29" t="n">
        <v>18</v>
      </c>
      <c r="E448" s="30" t="n">
        <v>22</v>
      </c>
      <c r="F448" s="29" t="n">
        <v>28</v>
      </c>
      <c r="G448" s="29" t="n">
        <v>50</v>
      </c>
      <c r="H448" s="29" t="n">
        <v>135</v>
      </c>
      <c r="I448" s="29" t="n">
        <v>228</v>
      </c>
      <c r="J448" s="29" t="n">
        <v>232</v>
      </c>
      <c r="K448" s="29" t="n">
        <v>713</v>
      </c>
      <c r="L448" s="32" t="n">
        <f aca="false">+D448/D$454*100</f>
        <v>26.4705882352941</v>
      </c>
      <c r="M448" s="33" t="n">
        <f aca="false">+E448/E$454*100</f>
        <v>28.9473684210526</v>
      </c>
      <c r="N448" s="33" t="n">
        <f aca="false">+F448/F$454*100</f>
        <v>29.7872340425532</v>
      </c>
      <c r="O448" s="33" t="n">
        <f aca="false">+G448/G$454*100</f>
        <v>35.9712230215827</v>
      </c>
      <c r="P448" s="33" t="n">
        <f aca="false">+H448/H$454*100</f>
        <v>41.1585365853659</v>
      </c>
      <c r="Q448" s="33" t="n">
        <f aca="false">+I448/I$454*100</f>
        <v>40.9335727109515</v>
      </c>
      <c r="R448" s="33" t="n">
        <f aca="false">+J448/J$454*100</f>
        <v>46.2151394422311</v>
      </c>
      <c r="S448" s="33" t="n">
        <f aca="false">+K448/K$454*100</f>
        <v>40.4195011337869</v>
      </c>
    </row>
    <row r="449" customFormat="false" ht="12.75" hidden="false" customHeight="false" outlineLevel="0" collapsed="false">
      <c r="A449" s="58"/>
      <c r="B449" s="58"/>
      <c r="C449" s="28" t="s">
        <v>16</v>
      </c>
      <c r="D449" s="29" t="n">
        <v>26</v>
      </c>
      <c r="E449" s="30" t="n">
        <v>25</v>
      </c>
      <c r="F449" s="29" t="n">
        <v>33</v>
      </c>
      <c r="G449" s="29" t="n">
        <v>41</v>
      </c>
      <c r="H449" s="29" t="n">
        <v>61</v>
      </c>
      <c r="I449" s="29" t="n">
        <v>86</v>
      </c>
      <c r="J449" s="29" t="n">
        <v>76</v>
      </c>
      <c r="K449" s="29" t="n">
        <v>348</v>
      </c>
      <c r="L449" s="32" t="n">
        <f aca="false">+D449/D$454*100</f>
        <v>38.2352941176471</v>
      </c>
      <c r="M449" s="33" t="n">
        <f aca="false">+E449/E$454*100</f>
        <v>32.8947368421053</v>
      </c>
      <c r="N449" s="33" t="n">
        <f aca="false">+F449/F$454*100</f>
        <v>35.1063829787234</v>
      </c>
      <c r="O449" s="33" t="n">
        <f aca="false">+G449/G$454*100</f>
        <v>29.4964028776978</v>
      </c>
      <c r="P449" s="33" t="n">
        <f aca="false">+H449/H$454*100</f>
        <v>18.5975609756098</v>
      </c>
      <c r="Q449" s="33" t="n">
        <f aca="false">+I449/I$454*100</f>
        <v>15.4398563734291</v>
      </c>
      <c r="R449" s="33" t="n">
        <f aca="false">+J449/J$454*100</f>
        <v>15.1394422310757</v>
      </c>
      <c r="S449" s="33" t="n">
        <f aca="false">+K449/K$454*100</f>
        <v>19.7278911564626</v>
      </c>
    </row>
    <row r="450" customFormat="false" ht="12.75" hidden="false" customHeight="false" outlineLevel="0" collapsed="false">
      <c r="A450" s="58"/>
      <c r="B450" s="58"/>
      <c r="C450" s="34" t="s">
        <v>17</v>
      </c>
      <c r="D450" s="29" t="n">
        <v>9</v>
      </c>
      <c r="E450" s="30" t="n">
        <v>13</v>
      </c>
      <c r="F450" s="29" t="n">
        <v>11</v>
      </c>
      <c r="G450" s="29" t="n">
        <v>17</v>
      </c>
      <c r="H450" s="29" t="n">
        <v>42</v>
      </c>
      <c r="I450" s="29" t="n">
        <v>62</v>
      </c>
      <c r="J450" s="29" t="n">
        <v>39</v>
      </c>
      <c r="K450" s="29" t="n">
        <v>193</v>
      </c>
      <c r="L450" s="32" t="n">
        <f aca="false">+D450/D$454*100</f>
        <v>13.2352941176471</v>
      </c>
      <c r="M450" s="33" t="n">
        <f aca="false">+E450/E$454*100</f>
        <v>17.1052631578947</v>
      </c>
      <c r="N450" s="33" t="n">
        <f aca="false">+F450/F$454*100</f>
        <v>11.7021276595745</v>
      </c>
      <c r="O450" s="33" t="n">
        <f aca="false">+G450/G$454*100</f>
        <v>12.2302158273381</v>
      </c>
      <c r="P450" s="33" t="n">
        <f aca="false">+H450/H$454*100</f>
        <v>12.8048780487805</v>
      </c>
      <c r="Q450" s="33" t="n">
        <f aca="false">+I450/I$454*100</f>
        <v>11.1310592459605</v>
      </c>
      <c r="R450" s="33" t="n">
        <f aca="false">+J450/J$454*100</f>
        <v>7.76892430278885</v>
      </c>
      <c r="S450" s="33" t="n">
        <f aca="false">+K450/K$454*100</f>
        <v>10.9410430839002</v>
      </c>
    </row>
    <row r="451" customFormat="false" ht="12.75" hidden="false" customHeight="false" outlineLevel="0" collapsed="false">
      <c r="A451" s="58"/>
      <c r="B451" s="58"/>
      <c r="C451" s="34" t="s">
        <v>18</v>
      </c>
      <c r="D451" s="29" t="n">
        <v>4</v>
      </c>
      <c r="E451" s="30" t="n">
        <v>8</v>
      </c>
      <c r="F451" s="29" t="n">
        <v>6</v>
      </c>
      <c r="G451" s="29" t="n">
        <v>8</v>
      </c>
      <c r="H451" s="29" t="n">
        <v>32</v>
      </c>
      <c r="I451" s="29" t="n">
        <v>43</v>
      </c>
      <c r="J451" s="29" t="n">
        <v>26</v>
      </c>
      <c r="K451" s="29" t="n">
        <v>127</v>
      </c>
      <c r="L451" s="32" t="n">
        <f aca="false">+D451/D$454*100</f>
        <v>5.88235294117647</v>
      </c>
      <c r="M451" s="33" t="n">
        <f aca="false">+E451/E$454*100</f>
        <v>10.5263157894737</v>
      </c>
      <c r="N451" s="33" t="n">
        <f aca="false">+F451/F$454*100</f>
        <v>6.38297872340426</v>
      </c>
      <c r="O451" s="33" t="n">
        <f aca="false">+G451/G$454*100</f>
        <v>5.75539568345324</v>
      </c>
      <c r="P451" s="33" t="n">
        <f aca="false">+H451/H$454*100</f>
        <v>9.75609756097561</v>
      </c>
      <c r="Q451" s="33" t="n">
        <f aca="false">+I451/I$454*100</f>
        <v>7.71992818671454</v>
      </c>
      <c r="R451" s="33" t="n">
        <f aca="false">+J451/J$454*100</f>
        <v>5.1792828685259</v>
      </c>
      <c r="S451" s="33" t="n">
        <f aca="false">+K451/K$454*100</f>
        <v>7.19954648526077</v>
      </c>
    </row>
    <row r="452" customFormat="false" ht="12.75" hidden="false" customHeight="false" outlineLevel="0" collapsed="false">
      <c r="A452" s="58"/>
      <c r="B452" s="58"/>
      <c r="C452" s="34" t="s">
        <v>19</v>
      </c>
      <c r="D452" s="29" t="n">
        <v>11</v>
      </c>
      <c r="E452" s="30" t="n">
        <v>8</v>
      </c>
      <c r="F452" s="29" t="n">
        <v>16</v>
      </c>
      <c r="G452" s="29" t="n">
        <v>23</v>
      </c>
      <c r="H452" s="29" t="n">
        <v>57</v>
      </c>
      <c r="I452" s="29" t="n">
        <v>138</v>
      </c>
      <c r="J452" s="29" t="n">
        <v>129</v>
      </c>
      <c r="K452" s="29" t="n">
        <v>382</v>
      </c>
      <c r="L452" s="32" t="n">
        <f aca="false">+D452/D$454*100</f>
        <v>16.1764705882353</v>
      </c>
      <c r="M452" s="33" t="n">
        <f aca="false">+E452/E$454*100</f>
        <v>10.5263157894737</v>
      </c>
      <c r="N452" s="33" t="n">
        <f aca="false">+F452/F$454*100</f>
        <v>17.0212765957447</v>
      </c>
      <c r="O452" s="33" t="n">
        <f aca="false">+G452/G$454*100</f>
        <v>16.5467625899281</v>
      </c>
      <c r="P452" s="33" t="n">
        <f aca="false">+H452/H$454*100</f>
        <v>17.3780487804878</v>
      </c>
      <c r="Q452" s="33" t="n">
        <f aca="false">+I452/I$454*100</f>
        <v>24.7755834829443</v>
      </c>
      <c r="R452" s="33" t="n">
        <f aca="false">+J452/J$454*100</f>
        <v>25.6972111553785</v>
      </c>
      <c r="S452" s="33" t="n">
        <f aca="false">+K452/K$454*100</f>
        <v>21.6553287981859</v>
      </c>
    </row>
    <row r="453" customFormat="false" ht="12.75" hidden="false" customHeight="false" outlineLevel="0" collapsed="false">
      <c r="A453" s="58"/>
      <c r="B453" s="58"/>
      <c r="C453" s="35" t="s">
        <v>20</v>
      </c>
      <c r="D453" s="29" t="n">
        <v>0</v>
      </c>
      <c r="E453" s="30" t="n">
        <v>0</v>
      </c>
      <c r="F453" s="29" t="n">
        <v>0</v>
      </c>
      <c r="G453" s="29" t="n">
        <v>0</v>
      </c>
      <c r="H453" s="29" t="n">
        <v>1</v>
      </c>
      <c r="I453" s="29" t="n">
        <v>0</v>
      </c>
      <c r="J453" s="29" t="n">
        <v>0</v>
      </c>
      <c r="K453" s="29" t="n">
        <v>1</v>
      </c>
      <c r="L453" s="32" t="n">
        <f aca="false">+D453/D$454*100</f>
        <v>0</v>
      </c>
      <c r="M453" s="33" t="n">
        <f aca="false">+E453/E$454*100</f>
        <v>0</v>
      </c>
      <c r="N453" s="33" t="n">
        <f aca="false">+F453/F$454*100</f>
        <v>0</v>
      </c>
      <c r="O453" s="33" t="n">
        <f aca="false">+G453/G$454*100</f>
        <v>0</v>
      </c>
      <c r="P453" s="33" t="n">
        <f aca="false">+H453/H$454*100</f>
        <v>0.304878048780488</v>
      </c>
      <c r="Q453" s="33" t="n">
        <f aca="false">+I453/I$454*100</f>
        <v>0</v>
      </c>
      <c r="R453" s="33" t="n">
        <f aca="false">+J453/J$454*100</f>
        <v>0</v>
      </c>
      <c r="S453" s="33" t="n">
        <f aca="false">+K453/K$454*100</f>
        <v>0.0566893424036281</v>
      </c>
    </row>
    <row r="454" customFormat="false" ht="12.75" hidden="false" customHeight="false" outlineLevel="0" collapsed="false">
      <c r="A454" s="58"/>
      <c r="B454" s="50"/>
      <c r="C454" s="35" t="s">
        <v>10</v>
      </c>
      <c r="D454" s="29" t="n">
        <v>68</v>
      </c>
      <c r="E454" s="30" t="n">
        <v>76</v>
      </c>
      <c r="F454" s="29" t="n">
        <v>94</v>
      </c>
      <c r="G454" s="29" t="n">
        <v>139</v>
      </c>
      <c r="H454" s="29" t="n">
        <v>328</v>
      </c>
      <c r="I454" s="29" t="n">
        <v>557</v>
      </c>
      <c r="J454" s="29" t="n">
        <v>502</v>
      </c>
      <c r="K454" s="29" t="n">
        <v>1764</v>
      </c>
      <c r="L454" s="32" t="n">
        <f aca="false">+D454/D$454*100</f>
        <v>100</v>
      </c>
      <c r="M454" s="33" t="n">
        <f aca="false">+E454/E$454*100</f>
        <v>100</v>
      </c>
      <c r="N454" s="33" t="n">
        <f aca="false">+F454/F$454*100</f>
        <v>100</v>
      </c>
      <c r="O454" s="33" t="n">
        <f aca="false">+G454/G$454*100</f>
        <v>100</v>
      </c>
      <c r="P454" s="33" t="n">
        <f aca="false">+H454/H$454*100</f>
        <v>100</v>
      </c>
      <c r="Q454" s="33" t="n">
        <f aca="false">+I454/I$454*100</f>
        <v>100</v>
      </c>
      <c r="R454" s="33" t="n">
        <f aca="false">+J454/J$454*100</f>
        <v>100</v>
      </c>
      <c r="S454" s="33" t="n">
        <f aca="false">+K454/K$454*100</f>
        <v>100</v>
      </c>
    </row>
    <row r="455" customFormat="false" ht="22.5" hidden="false" customHeight="true" outlineLevel="0" collapsed="false">
      <c r="A455" s="58"/>
      <c r="B455" s="43" t="s">
        <v>81</v>
      </c>
      <c r="C455" s="37" t="s">
        <v>15</v>
      </c>
      <c r="D455" s="38" t="n">
        <v>10</v>
      </c>
      <c r="E455" s="39" t="n">
        <v>8</v>
      </c>
      <c r="F455" s="38" t="n">
        <v>14</v>
      </c>
      <c r="G455" s="38" t="n">
        <v>28</v>
      </c>
      <c r="H455" s="38" t="n">
        <v>56</v>
      </c>
      <c r="I455" s="38" t="n">
        <v>77</v>
      </c>
      <c r="J455" s="38" t="n">
        <v>85</v>
      </c>
      <c r="K455" s="38" t="n">
        <v>278</v>
      </c>
      <c r="L455" s="41" t="n">
        <f aca="false">+D455/D$461*100</f>
        <v>33.3333333333333</v>
      </c>
      <c r="M455" s="42" t="n">
        <f aca="false">+E455/E$461*100</f>
        <v>29.6296296296296</v>
      </c>
      <c r="N455" s="42" t="n">
        <f aca="false">+F455/F$461*100</f>
        <v>46.6666666666667</v>
      </c>
      <c r="O455" s="42" t="n">
        <f aca="false">+G455/G$461*100</f>
        <v>51.8518518518519</v>
      </c>
      <c r="P455" s="42" t="n">
        <f aca="false">+H455/H$461*100</f>
        <v>47.4576271186441</v>
      </c>
      <c r="Q455" s="42" t="n">
        <f aca="false">+I455/I$461*100</f>
        <v>44.2528735632184</v>
      </c>
      <c r="R455" s="42" t="n">
        <f aca="false">+J455/J$461*100</f>
        <v>48.2954545454546</v>
      </c>
      <c r="S455" s="42" t="n">
        <f aca="false">+K455/K$461*100</f>
        <v>45.6486042692939</v>
      </c>
    </row>
    <row r="456" customFormat="false" ht="12.75" hidden="false" customHeight="false" outlineLevel="0" collapsed="false">
      <c r="A456" s="58"/>
      <c r="B456" s="43"/>
      <c r="C456" s="28" t="s">
        <v>16</v>
      </c>
      <c r="D456" s="29" t="n">
        <v>7</v>
      </c>
      <c r="E456" s="30" t="n">
        <v>8</v>
      </c>
      <c r="F456" s="29" t="n">
        <v>7</v>
      </c>
      <c r="G456" s="29" t="n">
        <v>14</v>
      </c>
      <c r="H456" s="29" t="n">
        <v>29</v>
      </c>
      <c r="I456" s="29" t="n">
        <v>23</v>
      </c>
      <c r="J456" s="29" t="n">
        <v>32</v>
      </c>
      <c r="K456" s="29" t="n">
        <v>120</v>
      </c>
      <c r="L456" s="32" t="n">
        <f aca="false">+D456/D$461*100</f>
        <v>23.3333333333333</v>
      </c>
      <c r="M456" s="33" t="n">
        <f aca="false">+E456/E$461*100</f>
        <v>29.6296296296296</v>
      </c>
      <c r="N456" s="33" t="n">
        <f aca="false">+F456/F$461*100</f>
        <v>23.3333333333333</v>
      </c>
      <c r="O456" s="33" t="n">
        <f aca="false">+G456/G$461*100</f>
        <v>25.9259259259259</v>
      </c>
      <c r="P456" s="33" t="n">
        <f aca="false">+H456/H$461*100</f>
        <v>24.5762711864407</v>
      </c>
      <c r="Q456" s="33" t="n">
        <f aca="false">+I456/I$461*100</f>
        <v>13.2183908045977</v>
      </c>
      <c r="R456" s="33" t="n">
        <f aca="false">+J456/J$461*100</f>
        <v>18.1818181818182</v>
      </c>
      <c r="S456" s="33" t="n">
        <f aca="false">+K456/K$461*100</f>
        <v>19.7044334975369</v>
      </c>
    </row>
    <row r="457" customFormat="false" ht="12.75" hidden="false" customHeight="false" outlineLevel="0" collapsed="false">
      <c r="A457" s="58"/>
      <c r="B457" s="43"/>
      <c r="C457" s="34" t="s">
        <v>17</v>
      </c>
      <c r="D457" s="29" t="n">
        <v>4</v>
      </c>
      <c r="E457" s="30" t="n">
        <v>7</v>
      </c>
      <c r="F457" s="29" t="n">
        <v>1</v>
      </c>
      <c r="G457" s="29" t="n">
        <v>5</v>
      </c>
      <c r="H457" s="29" t="n">
        <v>13</v>
      </c>
      <c r="I457" s="29" t="n">
        <v>20</v>
      </c>
      <c r="J457" s="29" t="n">
        <v>15</v>
      </c>
      <c r="K457" s="29" t="n">
        <v>65</v>
      </c>
      <c r="L457" s="32" t="n">
        <f aca="false">+D457/D$461*100</f>
        <v>13.3333333333333</v>
      </c>
      <c r="M457" s="33" t="n">
        <f aca="false">+E457/E$461*100</f>
        <v>25.9259259259259</v>
      </c>
      <c r="N457" s="33" t="n">
        <f aca="false">+F457/F$461*100</f>
        <v>3.33333333333333</v>
      </c>
      <c r="O457" s="33" t="n">
        <f aca="false">+G457/G$461*100</f>
        <v>9.25925925925926</v>
      </c>
      <c r="P457" s="33" t="n">
        <f aca="false">+H457/H$461*100</f>
        <v>11.0169491525424</v>
      </c>
      <c r="Q457" s="33" t="n">
        <f aca="false">+I457/I$461*100</f>
        <v>11.4942528735632</v>
      </c>
      <c r="R457" s="33" t="n">
        <f aca="false">+J457/J$461*100</f>
        <v>8.52272727272727</v>
      </c>
      <c r="S457" s="33" t="n">
        <f aca="false">+K457/K$461*100</f>
        <v>10.6732348111658</v>
      </c>
    </row>
    <row r="458" customFormat="false" ht="12.75" hidden="false" customHeight="false" outlineLevel="0" collapsed="false">
      <c r="A458" s="58"/>
      <c r="B458" s="43"/>
      <c r="C458" s="34" t="s">
        <v>18</v>
      </c>
      <c r="D458" s="29" t="n">
        <v>2</v>
      </c>
      <c r="E458" s="30" t="n">
        <v>2</v>
      </c>
      <c r="F458" s="29" t="n">
        <v>2</v>
      </c>
      <c r="G458" s="29" t="n">
        <v>1</v>
      </c>
      <c r="H458" s="29" t="n">
        <v>0</v>
      </c>
      <c r="I458" s="29" t="n">
        <v>10</v>
      </c>
      <c r="J458" s="29" t="n">
        <v>7</v>
      </c>
      <c r="K458" s="29" t="n">
        <v>24</v>
      </c>
      <c r="L458" s="32" t="n">
        <f aca="false">+D458/D$461*100</f>
        <v>6.66666666666667</v>
      </c>
      <c r="M458" s="33" t="n">
        <f aca="false">+E458/E$461*100</f>
        <v>7.40740740740741</v>
      </c>
      <c r="N458" s="33" t="n">
        <f aca="false">+F458/F$461*100</f>
        <v>6.66666666666667</v>
      </c>
      <c r="O458" s="33" t="n">
        <f aca="false">+G458/G$461*100</f>
        <v>1.85185185185185</v>
      </c>
      <c r="P458" s="33" t="n">
        <f aca="false">+H458/H$461*100</f>
        <v>0</v>
      </c>
      <c r="Q458" s="33" t="n">
        <f aca="false">+I458/I$461*100</f>
        <v>5.74712643678161</v>
      </c>
      <c r="R458" s="33" t="n">
        <f aca="false">+J458/J$461*100</f>
        <v>3.97727272727273</v>
      </c>
      <c r="S458" s="33" t="n">
        <f aca="false">+K458/K$461*100</f>
        <v>3.94088669950739</v>
      </c>
    </row>
    <row r="459" customFormat="false" ht="12.75" hidden="false" customHeight="false" outlineLevel="0" collapsed="false">
      <c r="A459" s="58"/>
      <c r="B459" s="43"/>
      <c r="C459" s="34" t="s">
        <v>19</v>
      </c>
      <c r="D459" s="29" t="n">
        <v>7</v>
      </c>
      <c r="E459" s="30" t="n">
        <v>2</v>
      </c>
      <c r="F459" s="29" t="n">
        <v>6</v>
      </c>
      <c r="G459" s="29" t="n">
        <v>6</v>
      </c>
      <c r="H459" s="29" t="n">
        <v>20</v>
      </c>
      <c r="I459" s="29" t="n">
        <v>44</v>
      </c>
      <c r="J459" s="29" t="n">
        <v>37</v>
      </c>
      <c r="K459" s="29" t="n">
        <v>122</v>
      </c>
      <c r="L459" s="32" t="n">
        <f aca="false">+D459/D$461*100</f>
        <v>23.3333333333333</v>
      </c>
      <c r="M459" s="33" t="n">
        <f aca="false">+E459/E$461*100</f>
        <v>7.40740740740741</v>
      </c>
      <c r="N459" s="33" t="n">
        <f aca="false">+F459/F$461*100</f>
        <v>20</v>
      </c>
      <c r="O459" s="33" t="n">
        <f aca="false">+G459/G$461*100</f>
        <v>11.1111111111111</v>
      </c>
      <c r="P459" s="33" t="n">
        <f aca="false">+H459/H$461*100</f>
        <v>16.9491525423729</v>
      </c>
      <c r="Q459" s="33" t="n">
        <f aca="false">+I459/I$461*100</f>
        <v>25.2873563218391</v>
      </c>
      <c r="R459" s="33" t="n">
        <f aca="false">+J459/J$461*100</f>
        <v>21.0227272727273</v>
      </c>
      <c r="S459" s="33" t="n">
        <f aca="false">+K459/K$461*100</f>
        <v>20.0328407224959</v>
      </c>
    </row>
    <row r="460" customFormat="false" ht="12.75" hidden="false" customHeight="false" outlineLevel="0" collapsed="false">
      <c r="A460" s="58"/>
      <c r="B460" s="43"/>
      <c r="C460" s="35" t="s">
        <v>20</v>
      </c>
      <c r="D460" s="29" t="n">
        <v>0</v>
      </c>
      <c r="E460" s="30" t="n">
        <v>0</v>
      </c>
      <c r="F460" s="29" t="n">
        <v>0</v>
      </c>
      <c r="G460" s="29" t="n">
        <v>0</v>
      </c>
      <c r="H460" s="29" t="n">
        <v>0</v>
      </c>
      <c r="I460" s="29" t="n">
        <v>0</v>
      </c>
      <c r="J460" s="29" t="n">
        <v>0</v>
      </c>
      <c r="K460" s="29" t="n">
        <v>0</v>
      </c>
      <c r="L460" s="32" t="n">
        <f aca="false">+D460/D$461*100</f>
        <v>0</v>
      </c>
      <c r="M460" s="33" t="n">
        <f aca="false">+E460/E$461*100</f>
        <v>0</v>
      </c>
      <c r="N460" s="33" t="n">
        <f aca="false">+F460/F$461*100</f>
        <v>0</v>
      </c>
      <c r="O460" s="33" t="n">
        <f aca="false">+G460/G$461*100</f>
        <v>0</v>
      </c>
      <c r="P460" s="33" t="n">
        <f aca="false">+H460/H$461*100</f>
        <v>0</v>
      </c>
      <c r="Q460" s="33" t="n">
        <f aca="false">+I460/I$461*100</f>
        <v>0</v>
      </c>
      <c r="R460" s="33" t="n">
        <f aca="false">+J460/J$461*100</f>
        <v>0</v>
      </c>
      <c r="S460" s="33" t="n">
        <f aca="false">+K460/K$461*100</f>
        <v>0</v>
      </c>
    </row>
    <row r="461" customFormat="false" ht="12.75" hidden="false" customHeight="false" outlineLevel="0" collapsed="false">
      <c r="A461" s="58"/>
      <c r="B461" s="43"/>
      <c r="C461" s="44" t="s">
        <v>10</v>
      </c>
      <c r="D461" s="45" t="n">
        <v>30</v>
      </c>
      <c r="E461" s="46" t="n">
        <v>27</v>
      </c>
      <c r="F461" s="45" t="n">
        <v>30</v>
      </c>
      <c r="G461" s="45" t="n">
        <v>54</v>
      </c>
      <c r="H461" s="45" t="n">
        <v>118</v>
      </c>
      <c r="I461" s="45" t="n">
        <v>174</v>
      </c>
      <c r="J461" s="45" t="n">
        <v>176</v>
      </c>
      <c r="K461" s="45" t="n">
        <v>609</v>
      </c>
      <c r="L461" s="48" t="n">
        <f aca="false">+D461/D$461*100</f>
        <v>100</v>
      </c>
      <c r="M461" s="49" t="n">
        <f aca="false">+E461/E$461*100</f>
        <v>100</v>
      </c>
      <c r="N461" s="49" t="n">
        <f aca="false">+F461/F$461*100</f>
        <v>100</v>
      </c>
      <c r="O461" s="49" t="n">
        <f aca="false">+G461/G$461*100</f>
        <v>100</v>
      </c>
      <c r="P461" s="49" t="n">
        <f aca="false">+H461/H$461*100</f>
        <v>100</v>
      </c>
      <c r="Q461" s="49" t="n">
        <f aca="false">+I461/I$461*100</f>
        <v>100</v>
      </c>
      <c r="R461" s="49" t="n">
        <f aca="false">+J461/J$461*100</f>
        <v>100</v>
      </c>
      <c r="S461" s="49" t="n">
        <f aca="false">+K461/K$461*100</f>
        <v>100</v>
      </c>
    </row>
    <row r="462" customFormat="false" ht="12.75" hidden="false" customHeight="true" outlineLevel="0" collapsed="false">
      <c r="A462" s="58"/>
      <c r="B462" s="50" t="s">
        <v>82</v>
      </c>
      <c r="C462" s="35" t="s">
        <v>15</v>
      </c>
      <c r="D462" s="29" t="n">
        <v>8</v>
      </c>
      <c r="E462" s="30" t="n">
        <v>4</v>
      </c>
      <c r="F462" s="29" t="n">
        <v>6</v>
      </c>
      <c r="G462" s="29" t="n">
        <v>20</v>
      </c>
      <c r="H462" s="29" t="n">
        <v>31</v>
      </c>
      <c r="I462" s="29" t="n">
        <v>42</v>
      </c>
      <c r="J462" s="29" t="n">
        <v>31</v>
      </c>
      <c r="K462" s="29" t="n">
        <v>142</v>
      </c>
      <c r="L462" s="32" t="n">
        <f aca="false">+D462/D$468*100</f>
        <v>33.3333333333333</v>
      </c>
      <c r="M462" s="33" t="n">
        <f aca="false">+E462/E$468*100</f>
        <v>36.3636363636364</v>
      </c>
      <c r="N462" s="33" t="n">
        <f aca="false">+F462/F$468*100</f>
        <v>24</v>
      </c>
      <c r="O462" s="33" t="n">
        <f aca="false">+G462/G$468*100</f>
        <v>51.2820512820513</v>
      </c>
      <c r="P462" s="33" t="n">
        <f aca="false">+H462/H$468*100</f>
        <v>50.8196721311475</v>
      </c>
      <c r="Q462" s="33" t="n">
        <f aca="false">+I462/I$468*100</f>
        <v>46.1538461538462</v>
      </c>
      <c r="R462" s="33" t="n">
        <f aca="false">+J462/J$468*100</f>
        <v>49.2063492063492</v>
      </c>
      <c r="S462" s="33" t="n">
        <f aca="false">+K462/K$468*100</f>
        <v>45.2229299363057</v>
      </c>
    </row>
    <row r="463" customFormat="false" ht="12.75" hidden="false" customHeight="false" outlineLevel="0" collapsed="false">
      <c r="A463" s="58"/>
      <c r="B463" s="58"/>
      <c r="C463" s="28" t="s">
        <v>16</v>
      </c>
      <c r="D463" s="29" t="n">
        <v>10</v>
      </c>
      <c r="E463" s="30" t="n">
        <v>3</v>
      </c>
      <c r="F463" s="29" t="n">
        <v>12</v>
      </c>
      <c r="G463" s="29" t="n">
        <v>9</v>
      </c>
      <c r="H463" s="29" t="n">
        <v>17</v>
      </c>
      <c r="I463" s="29" t="n">
        <v>20</v>
      </c>
      <c r="J463" s="29" t="n">
        <v>12</v>
      </c>
      <c r="K463" s="29" t="n">
        <v>83</v>
      </c>
      <c r="L463" s="32" t="n">
        <f aca="false">+D463/D$468*100</f>
        <v>41.6666666666667</v>
      </c>
      <c r="M463" s="33" t="n">
        <f aca="false">+E463/E$468*100</f>
        <v>27.2727272727273</v>
      </c>
      <c r="N463" s="33" t="n">
        <f aca="false">+F463/F$468*100</f>
        <v>48</v>
      </c>
      <c r="O463" s="33" t="n">
        <f aca="false">+G463/G$468*100</f>
        <v>23.0769230769231</v>
      </c>
      <c r="P463" s="33" t="n">
        <f aca="false">+H463/H$468*100</f>
        <v>27.8688524590164</v>
      </c>
      <c r="Q463" s="33" t="n">
        <f aca="false">+I463/I$468*100</f>
        <v>21.978021978022</v>
      </c>
      <c r="R463" s="33" t="n">
        <f aca="false">+J463/J$468*100</f>
        <v>19.047619047619</v>
      </c>
      <c r="S463" s="33" t="n">
        <f aca="false">+K463/K$468*100</f>
        <v>26.4331210191083</v>
      </c>
    </row>
    <row r="464" customFormat="false" ht="12.75" hidden="false" customHeight="false" outlineLevel="0" collapsed="false">
      <c r="A464" s="58"/>
      <c r="B464" s="58"/>
      <c r="C464" s="34" t="s">
        <v>17</v>
      </c>
      <c r="D464" s="29" t="n">
        <v>2</v>
      </c>
      <c r="E464" s="30" t="n">
        <v>0</v>
      </c>
      <c r="F464" s="29" t="n">
        <v>1</v>
      </c>
      <c r="G464" s="29" t="n">
        <v>4</v>
      </c>
      <c r="H464" s="29" t="n">
        <v>5</v>
      </c>
      <c r="I464" s="29" t="n">
        <v>10</v>
      </c>
      <c r="J464" s="29" t="n">
        <v>1</v>
      </c>
      <c r="K464" s="29" t="n">
        <v>23</v>
      </c>
      <c r="L464" s="32" t="n">
        <f aca="false">+D464/D$468*100</f>
        <v>8.33333333333333</v>
      </c>
      <c r="M464" s="33" t="n">
        <f aca="false">+E464/E$468*100</f>
        <v>0</v>
      </c>
      <c r="N464" s="33" t="n">
        <f aca="false">+F464/F$468*100</f>
        <v>4</v>
      </c>
      <c r="O464" s="33" t="n">
        <f aca="false">+G464/G$468*100</f>
        <v>10.2564102564103</v>
      </c>
      <c r="P464" s="33" t="n">
        <f aca="false">+H464/H$468*100</f>
        <v>8.19672131147541</v>
      </c>
      <c r="Q464" s="33" t="n">
        <f aca="false">+I464/I$468*100</f>
        <v>10.989010989011</v>
      </c>
      <c r="R464" s="33" t="n">
        <f aca="false">+J464/J$468*100</f>
        <v>1.58730158730159</v>
      </c>
      <c r="S464" s="33" t="n">
        <f aca="false">+K464/K$468*100</f>
        <v>7.32484076433121</v>
      </c>
    </row>
    <row r="465" customFormat="false" ht="12.75" hidden="false" customHeight="false" outlineLevel="0" collapsed="false">
      <c r="A465" s="58"/>
      <c r="B465" s="58"/>
      <c r="C465" s="34" t="s">
        <v>18</v>
      </c>
      <c r="D465" s="29" t="n">
        <v>0</v>
      </c>
      <c r="E465" s="30" t="n">
        <v>1</v>
      </c>
      <c r="F465" s="29" t="n">
        <v>2</v>
      </c>
      <c r="G465" s="29" t="n">
        <v>4</v>
      </c>
      <c r="H465" s="29" t="n">
        <v>5</v>
      </c>
      <c r="I465" s="29" t="n">
        <v>5</v>
      </c>
      <c r="J465" s="29" t="n">
        <v>4</v>
      </c>
      <c r="K465" s="29" t="n">
        <v>21</v>
      </c>
      <c r="L465" s="32" t="n">
        <f aca="false">+D465/D$468*100</f>
        <v>0</v>
      </c>
      <c r="M465" s="33" t="n">
        <f aca="false">+E465/E$468*100</f>
        <v>9.09090909090909</v>
      </c>
      <c r="N465" s="33" t="n">
        <f aca="false">+F465/F$468*100</f>
        <v>8</v>
      </c>
      <c r="O465" s="33" t="n">
        <f aca="false">+G465/G$468*100</f>
        <v>10.2564102564103</v>
      </c>
      <c r="P465" s="33" t="n">
        <f aca="false">+H465/H$468*100</f>
        <v>8.19672131147541</v>
      </c>
      <c r="Q465" s="33" t="n">
        <f aca="false">+I465/I$468*100</f>
        <v>5.49450549450549</v>
      </c>
      <c r="R465" s="33" t="n">
        <f aca="false">+J465/J$468*100</f>
        <v>6.34920634920635</v>
      </c>
      <c r="S465" s="33" t="n">
        <f aca="false">+K465/K$468*100</f>
        <v>6.68789808917197</v>
      </c>
    </row>
    <row r="466" customFormat="false" ht="12.75" hidden="false" customHeight="false" outlineLevel="0" collapsed="false">
      <c r="A466" s="58"/>
      <c r="B466" s="58"/>
      <c r="C466" s="34" t="s">
        <v>19</v>
      </c>
      <c r="D466" s="29" t="n">
        <v>4</v>
      </c>
      <c r="E466" s="30" t="n">
        <v>3</v>
      </c>
      <c r="F466" s="29" t="n">
        <v>4</v>
      </c>
      <c r="G466" s="29" t="n">
        <v>2</v>
      </c>
      <c r="H466" s="29" t="n">
        <v>3</v>
      </c>
      <c r="I466" s="29" t="n">
        <v>14</v>
      </c>
      <c r="J466" s="29" t="n">
        <v>15</v>
      </c>
      <c r="K466" s="29" t="n">
        <v>45</v>
      </c>
      <c r="L466" s="32" t="n">
        <f aca="false">+D466/D$468*100</f>
        <v>16.6666666666667</v>
      </c>
      <c r="M466" s="33" t="n">
        <f aca="false">+E466/E$468*100</f>
        <v>27.2727272727273</v>
      </c>
      <c r="N466" s="33" t="n">
        <f aca="false">+F466/F$468*100</f>
        <v>16</v>
      </c>
      <c r="O466" s="33" t="n">
        <f aca="false">+G466/G$468*100</f>
        <v>5.12820512820513</v>
      </c>
      <c r="P466" s="33" t="n">
        <f aca="false">+H466/H$468*100</f>
        <v>4.91803278688525</v>
      </c>
      <c r="Q466" s="33" t="n">
        <f aca="false">+I466/I$468*100</f>
        <v>15.3846153846154</v>
      </c>
      <c r="R466" s="33" t="n">
        <f aca="false">+J466/J$468*100</f>
        <v>23.8095238095238</v>
      </c>
      <c r="S466" s="33" t="n">
        <f aca="false">+K466/K$468*100</f>
        <v>14.3312101910828</v>
      </c>
    </row>
    <row r="467" customFormat="false" ht="12.75" hidden="false" customHeight="false" outlineLevel="0" collapsed="false">
      <c r="A467" s="58"/>
      <c r="B467" s="58"/>
      <c r="C467" s="35" t="s">
        <v>20</v>
      </c>
      <c r="D467" s="29" t="n">
        <v>0</v>
      </c>
      <c r="E467" s="30" t="n">
        <v>0</v>
      </c>
      <c r="F467" s="29" t="n">
        <v>0</v>
      </c>
      <c r="G467" s="29" t="n">
        <v>0</v>
      </c>
      <c r="H467" s="29" t="n">
        <v>0</v>
      </c>
      <c r="I467" s="29" t="n">
        <v>0</v>
      </c>
      <c r="J467" s="29" t="n">
        <v>0</v>
      </c>
      <c r="K467" s="29" t="n">
        <v>0</v>
      </c>
      <c r="L467" s="32" t="n">
        <f aca="false">+D467/D$468*100</f>
        <v>0</v>
      </c>
      <c r="M467" s="33" t="n">
        <f aca="false">+E467/E$468*100</f>
        <v>0</v>
      </c>
      <c r="N467" s="33" t="n">
        <f aca="false">+F467/F$468*100</f>
        <v>0</v>
      </c>
      <c r="O467" s="33" t="n">
        <f aca="false">+G467/G$468*100</f>
        <v>0</v>
      </c>
      <c r="P467" s="33" t="n">
        <f aca="false">+H467/H$468*100</f>
        <v>0</v>
      </c>
      <c r="Q467" s="33" t="n">
        <f aca="false">+I467/I$468*100</f>
        <v>0</v>
      </c>
      <c r="R467" s="33" t="n">
        <f aca="false">+J467/J$468*100</f>
        <v>0</v>
      </c>
      <c r="S467" s="33" t="n">
        <f aca="false">+K467/K$468*100</f>
        <v>0</v>
      </c>
    </row>
    <row r="468" customFormat="false" ht="12.75" hidden="false" customHeight="false" outlineLevel="0" collapsed="false">
      <c r="A468" s="58"/>
      <c r="B468" s="50"/>
      <c r="C468" s="35" t="s">
        <v>10</v>
      </c>
      <c r="D468" s="29" t="n">
        <v>24</v>
      </c>
      <c r="E468" s="30" t="n">
        <v>11</v>
      </c>
      <c r="F468" s="29" t="n">
        <v>25</v>
      </c>
      <c r="G468" s="29" t="n">
        <v>39</v>
      </c>
      <c r="H468" s="29" t="n">
        <v>61</v>
      </c>
      <c r="I468" s="29" t="n">
        <v>91</v>
      </c>
      <c r="J468" s="29" t="n">
        <v>63</v>
      </c>
      <c r="K468" s="29" t="n">
        <v>314</v>
      </c>
      <c r="L468" s="32" t="n">
        <f aca="false">+D468/D$468*100</f>
        <v>100</v>
      </c>
      <c r="M468" s="33" t="n">
        <f aca="false">+E468/E$468*100</f>
        <v>100</v>
      </c>
      <c r="N468" s="33" t="n">
        <f aca="false">+F468/F$468*100</f>
        <v>100</v>
      </c>
      <c r="O468" s="33" t="n">
        <f aca="false">+G468/G$468*100</f>
        <v>100</v>
      </c>
      <c r="P468" s="33" t="n">
        <f aca="false">+H468/H$468*100</f>
        <v>100</v>
      </c>
      <c r="Q468" s="33" t="n">
        <f aca="false">+I468/I$468*100</f>
        <v>100</v>
      </c>
      <c r="R468" s="33" t="n">
        <f aca="false">+J468/J$468*100</f>
        <v>100</v>
      </c>
      <c r="S468" s="33" t="n">
        <f aca="false">+K468/K$468*100</f>
        <v>100</v>
      </c>
    </row>
    <row r="469" customFormat="false" ht="12.75" hidden="false" customHeight="true" outlineLevel="0" collapsed="false">
      <c r="A469" s="58"/>
      <c r="B469" s="36" t="s">
        <v>83</v>
      </c>
      <c r="C469" s="37" t="s">
        <v>15</v>
      </c>
      <c r="D469" s="38" t="n">
        <v>1</v>
      </c>
      <c r="E469" s="39" t="n">
        <v>0</v>
      </c>
      <c r="F469" s="38" t="n">
        <v>2</v>
      </c>
      <c r="G469" s="38" t="n">
        <v>2</v>
      </c>
      <c r="H469" s="38" t="n">
        <v>5</v>
      </c>
      <c r="I469" s="38" t="n">
        <v>7</v>
      </c>
      <c r="J469" s="38" t="n">
        <v>7</v>
      </c>
      <c r="K469" s="38" t="n">
        <v>24</v>
      </c>
      <c r="L469" s="41" t="n">
        <f aca="false">+D469/D$475*100</f>
        <v>1.44927536231884</v>
      </c>
      <c r="M469" s="42" t="n">
        <f aca="false">+E469/E$475*100</f>
        <v>0</v>
      </c>
      <c r="N469" s="42" t="n">
        <f aca="false">+F469/F$475*100</f>
        <v>1.92307692307692</v>
      </c>
      <c r="O469" s="42" t="n">
        <f aca="false">+G469/G$475*100</f>
        <v>1.85185185185185</v>
      </c>
      <c r="P469" s="42" t="n">
        <f aca="false">+H469/H$475*100</f>
        <v>1.90839694656489</v>
      </c>
      <c r="Q469" s="42" t="n">
        <f aca="false">+I469/I$475*100</f>
        <v>1.97183098591549</v>
      </c>
      <c r="R469" s="42" t="n">
        <f aca="false">+J469/J$475*100</f>
        <v>2.64150943396226</v>
      </c>
      <c r="S469" s="42" t="n">
        <f aca="false">+K469/K$475*100</f>
        <v>1.94489465153971</v>
      </c>
    </row>
    <row r="470" customFormat="false" ht="12.75" hidden="false" customHeight="false" outlineLevel="0" collapsed="false">
      <c r="A470" s="58"/>
      <c r="B470" s="36"/>
      <c r="C470" s="28" t="s">
        <v>16</v>
      </c>
      <c r="D470" s="29" t="n">
        <v>0</v>
      </c>
      <c r="E470" s="30" t="n">
        <v>0</v>
      </c>
      <c r="F470" s="29" t="n">
        <v>2</v>
      </c>
      <c r="G470" s="29" t="n">
        <v>3</v>
      </c>
      <c r="H470" s="29" t="n">
        <v>8</v>
      </c>
      <c r="I470" s="29" t="n">
        <v>3</v>
      </c>
      <c r="J470" s="29" t="n">
        <v>1</v>
      </c>
      <c r="K470" s="29" t="n">
        <v>17</v>
      </c>
      <c r="L470" s="32" t="n">
        <f aca="false">+D470/D$475*100</f>
        <v>0</v>
      </c>
      <c r="M470" s="33" t="n">
        <f aca="false">+E470/E$475*100</f>
        <v>0</v>
      </c>
      <c r="N470" s="33" t="n">
        <f aca="false">+F470/F$475*100</f>
        <v>1.92307692307692</v>
      </c>
      <c r="O470" s="33" t="n">
        <f aca="false">+G470/G$475*100</f>
        <v>2.77777777777778</v>
      </c>
      <c r="P470" s="33" t="n">
        <f aca="false">+H470/H$475*100</f>
        <v>3.05343511450382</v>
      </c>
      <c r="Q470" s="33" t="n">
        <f aca="false">+I470/I$475*100</f>
        <v>0.845070422535211</v>
      </c>
      <c r="R470" s="33" t="n">
        <f aca="false">+J470/J$475*100</f>
        <v>0.377358490566038</v>
      </c>
      <c r="S470" s="33" t="n">
        <f aca="false">+K470/K$475*100</f>
        <v>1.37763371150729</v>
      </c>
    </row>
    <row r="471" customFormat="false" ht="12.75" hidden="false" customHeight="false" outlineLevel="0" collapsed="false">
      <c r="A471" s="58"/>
      <c r="B471" s="36"/>
      <c r="C471" s="34" t="s">
        <v>17</v>
      </c>
      <c r="D471" s="29" t="n">
        <v>0</v>
      </c>
      <c r="E471" s="30" t="n">
        <v>0</v>
      </c>
      <c r="F471" s="29" t="n">
        <v>3</v>
      </c>
      <c r="G471" s="29" t="n">
        <v>1</v>
      </c>
      <c r="H471" s="29" t="n">
        <v>4</v>
      </c>
      <c r="I471" s="29" t="n">
        <v>2</v>
      </c>
      <c r="J471" s="29" t="n">
        <v>0</v>
      </c>
      <c r="K471" s="29" t="n">
        <v>10</v>
      </c>
      <c r="L471" s="32" t="n">
        <f aca="false">+D471/D$475*100</f>
        <v>0</v>
      </c>
      <c r="M471" s="33" t="n">
        <f aca="false">+E471/E$475*100</f>
        <v>0</v>
      </c>
      <c r="N471" s="33" t="n">
        <f aca="false">+F471/F$475*100</f>
        <v>2.88461538461538</v>
      </c>
      <c r="O471" s="33" t="n">
        <f aca="false">+G471/G$475*100</f>
        <v>0.925925925925926</v>
      </c>
      <c r="P471" s="33" t="n">
        <f aca="false">+H471/H$475*100</f>
        <v>1.52671755725191</v>
      </c>
      <c r="Q471" s="33" t="n">
        <f aca="false">+I471/I$475*100</f>
        <v>0.563380281690141</v>
      </c>
      <c r="R471" s="33" t="n">
        <f aca="false">+J471/J$475*100</f>
        <v>0</v>
      </c>
      <c r="S471" s="33" t="n">
        <f aca="false">+K471/K$475*100</f>
        <v>0.810372771474878</v>
      </c>
    </row>
    <row r="472" customFormat="false" ht="12.75" hidden="false" customHeight="false" outlineLevel="0" collapsed="false">
      <c r="A472" s="58"/>
      <c r="B472" s="36"/>
      <c r="C472" s="34" t="s">
        <v>18</v>
      </c>
      <c r="D472" s="29" t="n">
        <v>0</v>
      </c>
      <c r="E472" s="30" t="n">
        <v>0</v>
      </c>
      <c r="F472" s="29" t="n">
        <v>2</v>
      </c>
      <c r="G472" s="29" t="n">
        <v>1</v>
      </c>
      <c r="H472" s="29" t="n">
        <v>2</v>
      </c>
      <c r="I472" s="29" t="n">
        <v>2</v>
      </c>
      <c r="J472" s="29" t="n">
        <v>0</v>
      </c>
      <c r="K472" s="29" t="n">
        <v>7</v>
      </c>
      <c r="L472" s="32" t="n">
        <f aca="false">+D472/D$475*100</f>
        <v>0</v>
      </c>
      <c r="M472" s="33" t="n">
        <f aca="false">+E472/E$475*100</f>
        <v>0</v>
      </c>
      <c r="N472" s="33" t="n">
        <f aca="false">+F472/F$475*100</f>
        <v>1.92307692307692</v>
      </c>
      <c r="O472" s="33" t="n">
        <f aca="false">+G472/G$475*100</f>
        <v>0.925925925925926</v>
      </c>
      <c r="P472" s="33" t="n">
        <f aca="false">+H472/H$475*100</f>
        <v>0.763358778625954</v>
      </c>
      <c r="Q472" s="33" t="n">
        <f aca="false">+I472/I$475*100</f>
        <v>0.563380281690141</v>
      </c>
      <c r="R472" s="33" t="n">
        <f aca="false">+J472/J$475*100</f>
        <v>0</v>
      </c>
      <c r="S472" s="33" t="n">
        <f aca="false">+K472/K$475*100</f>
        <v>0.567260940032415</v>
      </c>
    </row>
    <row r="473" customFormat="false" ht="12.75" hidden="false" customHeight="false" outlineLevel="0" collapsed="false">
      <c r="A473" s="58"/>
      <c r="B473" s="36"/>
      <c r="C473" s="34" t="s">
        <v>19</v>
      </c>
      <c r="D473" s="29" t="n">
        <v>0</v>
      </c>
      <c r="E473" s="30" t="n">
        <v>1</v>
      </c>
      <c r="F473" s="29" t="n">
        <v>1</v>
      </c>
      <c r="G473" s="29" t="n">
        <v>1</v>
      </c>
      <c r="H473" s="29" t="n">
        <v>2</v>
      </c>
      <c r="I473" s="29" t="n">
        <v>6</v>
      </c>
      <c r="J473" s="29" t="n">
        <v>6</v>
      </c>
      <c r="K473" s="29" t="n">
        <v>17</v>
      </c>
      <c r="L473" s="32" t="n">
        <f aca="false">+D473/D$475*100</f>
        <v>0</v>
      </c>
      <c r="M473" s="33" t="n">
        <f aca="false">+E473/E$475*100</f>
        <v>1.40845070422535</v>
      </c>
      <c r="N473" s="33" t="n">
        <f aca="false">+F473/F$475*100</f>
        <v>0.961538461538462</v>
      </c>
      <c r="O473" s="33" t="n">
        <f aca="false">+G473/G$475*100</f>
        <v>0.925925925925926</v>
      </c>
      <c r="P473" s="33" t="n">
        <f aca="false">+H473/H$475*100</f>
        <v>0.763358778625954</v>
      </c>
      <c r="Q473" s="33" t="n">
        <f aca="false">+I473/I$475*100</f>
        <v>1.69014084507042</v>
      </c>
      <c r="R473" s="33" t="n">
        <f aca="false">+J473/J$475*100</f>
        <v>2.26415094339623</v>
      </c>
      <c r="S473" s="33" t="n">
        <f aca="false">+K473/K$475*100</f>
        <v>1.37763371150729</v>
      </c>
    </row>
    <row r="474" customFormat="false" ht="12.75" hidden="false" customHeight="false" outlineLevel="0" collapsed="false">
      <c r="A474" s="58"/>
      <c r="B474" s="36"/>
      <c r="C474" s="35" t="s">
        <v>20</v>
      </c>
      <c r="D474" s="29" t="n">
        <v>68</v>
      </c>
      <c r="E474" s="30" t="n">
        <v>70</v>
      </c>
      <c r="F474" s="29" t="n">
        <v>94</v>
      </c>
      <c r="G474" s="29" t="n">
        <v>100</v>
      </c>
      <c r="H474" s="29" t="n">
        <v>241</v>
      </c>
      <c r="I474" s="29" t="n">
        <v>335</v>
      </c>
      <c r="J474" s="29" t="n">
        <v>251</v>
      </c>
      <c r="K474" s="29" t="n">
        <v>1159</v>
      </c>
      <c r="L474" s="32" t="n">
        <f aca="false">+D474/D$475*100</f>
        <v>98.5507246376812</v>
      </c>
      <c r="M474" s="33" t="n">
        <f aca="false">+E474/E$475*100</f>
        <v>98.5915492957747</v>
      </c>
      <c r="N474" s="33" t="n">
        <f aca="false">+F474/F$475*100</f>
        <v>90.3846153846154</v>
      </c>
      <c r="O474" s="33" t="n">
        <f aca="false">+G474/G$475*100</f>
        <v>92.5925925925926</v>
      </c>
      <c r="P474" s="33" t="n">
        <f aca="false">+H474/H$475*100</f>
        <v>91.9847328244275</v>
      </c>
      <c r="Q474" s="33" t="n">
        <f aca="false">+I474/I$475*100</f>
        <v>94.3661971830986</v>
      </c>
      <c r="R474" s="33" t="n">
        <f aca="false">+J474/J$475*100</f>
        <v>94.7169811320755</v>
      </c>
      <c r="S474" s="33" t="n">
        <f aca="false">+K474/K$475*100</f>
        <v>93.9222042139384</v>
      </c>
    </row>
    <row r="475" customFormat="false" ht="13.5" hidden="false" customHeight="false" outlineLevel="0" collapsed="false">
      <c r="A475" s="58"/>
      <c r="B475" s="36"/>
      <c r="C475" s="35" t="s">
        <v>10</v>
      </c>
      <c r="D475" s="29" t="n">
        <v>69</v>
      </c>
      <c r="E475" s="30" t="n">
        <v>71</v>
      </c>
      <c r="F475" s="29" t="n">
        <v>104</v>
      </c>
      <c r="G475" s="29" t="n">
        <v>108</v>
      </c>
      <c r="H475" s="29" t="n">
        <v>262</v>
      </c>
      <c r="I475" s="29" t="n">
        <v>355</v>
      </c>
      <c r="J475" s="29" t="n">
        <v>265</v>
      </c>
      <c r="K475" s="29" t="n">
        <v>1234</v>
      </c>
      <c r="L475" s="32" t="n">
        <f aca="false">+D475/D$475*100</f>
        <v>100</v>
      </c>
      <c r="M475" s="33" t="n">
        <f aca="false">+E475/E$475*100</f>
        <v>100</v>
      </c>
      <c r="N475" s="33" t="n">
        <f aca="false">+F475/F$475*100</f>
        <v>100</v>
      </c>
      <c r="O475" s="33" t="n">
        <f aca="false">+G475/G$475*100</f>
        <v>100</v>
      </c>
      <c r="P475" s="33" t="n">
        <f aca="false">+H475/H$475*100</f>
        <v>100</v>
      </c>
      <c r="Q475" s="33" t="n">
        <f aca="false">+I475/I$475*100</f>
        <v>100</v>
      </c>
      <c r="R475" s="33" t="n">
        <f aca="false">+J475/J$475*100</f>
        <v>100</v>
      </c>
      <c r="S475" s="49" t="n">
        <f aca="false">+K475/K$475*100</f>
        <v>100</v>
      </c>
    </row>
    <row r="476" customFormat="false" ht="12.75" hidden="false" customHeight="true" outlineLevel="0" collapsed="false">
      <c r="A476" s="58"/>
      <c r="B476" s="21" t="s">
        <v>84</v>
      </c>
      <c r="C476" s="22" t="s">
        <v>15</v>
      </c>
      <c r="D476" s="23" t="n">
        <v>26</v>
      </c>
      <c r="E476" s="24" t="n">
        <v>19</v>
      </c>
      <c r="F476" s="23" t="n">
        <v>22</v>
      </c>
      <c r="G476" s="23" t="n">
        <v>37</v>
      </c>
      <c r="H476" s="23" t="n">
        <v>121</v>
      </c>
      <c r="I476" s="23" t="n">
        <v>219</v>
      </c>
      <c r="J476" s="23" t="n">
        <v>240</v>
      </c>
      <c r="K476" s="23" t="n">
        <v>684</v>
      </c>
      <c r="L476" s="26" t="n">
        <f aca="false">+D476/D$482*100</f>
        <v>33.7662337662338</v>
      </c>
      <c r="M476" s="27" t="n">
        <f aca="false">+E476/E$482*100</f>
        <v>25.3333333333333</v>
      </c>
      <c r="N476" s="27" t="n">
        <f aca="false">+F476/F$482*100</f>
        <v>27.8481012658228</v>
      </c>
      <c r="O476" s="27" t="n">
        <f aca="false">+G476/G$482*100</f>
        <v>34.5794392523365</v>
      </c>
      <c r="P476" s="27" t="n">
        <f aca="false">+H476/H$482*100</f>
        <v>33.0601092896175</v>
      </c>
      <c r="Q476" s="27" t="n">
        <f aca="false">+I476/I$482*100</f>
        <v>37.3083475298126</v>
      </c>
      <c r="R476" s="27" t="n">
        <f aca="false">+J476/J$482*100</f>
        <v>47.6190476190476</v>
      </c>
      <c r="S476" s="33" t="n">
        <f aca="false">+K476/K$482*100</f>
        <v>38.1058495821727</v>
      </c>
    </row>
    <row r="477" customFormat="false" ht="12.75" hidden="false" customHeight="false" outlineLevel="0" collapsed="false">
      <c r="A477" s="58"/>
      <c r="B477" s="58"/>
      <c r="C477" s="28" t="s">
        <v>16</v>
      </c>
      <c r="D477" s="29" t="n">
        <v>26</v>
      </c>
      <c r="E477" s="30" t="n">
        <v>30</v>
      </c>
      <c r="F477" s="29" t="n">
        <v>30</v>
      </c>
      <c r="G477" s="29" t="n">
        <v>27</v>
      </c>
      <c r="H477" s="29" t="n">
        <v>94</v>
      </c>
      <c r="I477" s="29" t="n">
        <v>133</v>
      </c>
      <c r="J477" s="29" t="n">
        <v>88</v>
      </c>
      <c r="K477" s="29" t="n">
        <v>428</v>
      </c>
      <c r="L477" s="32" t="n">
        <f aca="false">+D477/D$482*100</f>
        <v>33.7662337662338</v>
      </c>
      <c r="M477" s="33" t="n">
        <f aca="false">+E477/E$482*100</f>
        <v>40</v>
      </c>
      <c r="N477" s="33" t="n">
        <f aca="false">+F477/F$482*100</f>
        <v>37.9746835443038</v>
      </c>
      <c r="O477" s="33" t="n">
        <f aca="false">+G477/G$482*100</f>
        <v>25.2336448598131</v>
      </c>
      <c r="P477" s="33" t="n">
        <f aca="false">+H477/H$482*100</f>
        <v>25.6830601092896</v>
      </c>
      <c r="Q477" s="33" t="n">
        <f aca="false">+I477/I$482*100</f>
        <v>22.6575809199319</v>
      </c>
      <c r="R477" s="33" t="n">
        <f aca="false">+J477/J$482*100</f>
        <v>17.4603174603175</v>
      </c>
      <c r="S477" s="33" t="n">
        <f aca="false">+K477/K$482*100</f>
        <v>23.8440111420613</v>
      </c>
    </row>
    <row r="478" customFormat="false" ht="12.75" hidden="false" customHeight="false" outlineLevel="0" collapsed="false">
      <c r="A478" s="58"/>
      <c r="B478" s="58"/>
      <c r="C478" s="34" t="s">
        <v>17</v>
      </c>
      <c r="D478" s="29" t="n">
        <v>8</v>
      </c>
      <c r="E478" s="30" t="n">
        <v>9</v>
      </c>
      <c r="F478" s="29" t="n">
        <v>10</v>
      </c>
      <c r="G478" s="29" t="n">
        <v>14</v>
      </c>
      <c r="H478" s="29" t="n">
        <v>39</v>
      </c>
      <c r="I478" s="29" t="n">
        <v>65</v>
      </c>
      <c r="J478" s="29" t="n">
        <v>32</v>
      </c>
      <c r="K478" s="29" t="n">
        <v>177</v>
      </c>
      <c r="L478" s="32" t="n">
        <f aca="false">+D478/D$482*100</f>
        <v>10.3896103896104</v>
      </c>
      <c r="M478" s="33" t="n">
        <f aca="false">+E478/E$482*100</f>
        <v>12</v>
      </c>
      <c r="N478" s="33" t="n">
        <f aca="false">+F478/F$482*100</f>
        <v>12.6582278481013</v>
      </c>
      <c r="O478" s="33" t="n">
        <f aca="false">+G478/G$482*100</f>
        <v>13.0841121495327</v>
      </c>
      <c r="P478" s="33" t="n">
        <f aca="false">+H478/H$482*100</f>
        <v>10.655737704918</v>
      </c>
      <c r="Q478" s="33" t="n">
        <f aca="false">+I478/I$482*100</f>
        <v>11.0732538330494</v>
      </c>
      <c r="R478" s="33" t="n">
        <f aca="false">+J478/J$482*100</f>
        <v>6.34920634920635</v>
      </c>
      <c r="S478" s="33" t="n">
        <f aca="false">+K478/K$482*100</f>
        <v>9.86072423398329</v>
      </c>
    </row>
    <row r="479" customFormat="false" ht="12.75" hidden="false" customHeight="false" outlineLevel="0" collapsed="false">
      <c r="A479" s="58"/>
      <c r="B479" s="58"/>
      <c r="C479" s="34" t="s">
        <v>18</v>
      </c>
      <c r="D479" s="29" t="n">
        <v>8</v>
      </c>
      <c r="E479" s="30" t="n">
        <v>5</v>
      </c>
      <c r="F479" s="29" t="n">
        <v>9</v>
      </c>
      <c r="G479" s="29" t="n">
        <v>4</v>
      </c>
      <c r="H479" s="29" t="n">
        <v>23</v>
      </c>
      <c r="I479" s="29" t="n">
        <v>42</v>
      </c>
      <c r="J479" s="29" t="n">
        <v>24</v>
      </c>
      <c r="K479" s="29" t="n">
        <v>115</v>
      </c>
      <c r="L479" s="32" t="n">
        <f aca="false">+D479/D$482*100</f>
        <v>10.3896103896104</v>
      </c>
      <c r="M479" s="33" t="n">
        <f aca="false">+E479/E$482*100</f>
        <v>6.66666666666667</v>
      </c>
      <c r="N479" s="33" t="n">
        <f aca="false">+F479/F$482*100</f>
        <v>11.3924050632911</v>
      </c>
      <c r="O479" s="33" t="n">
        <f aca="false">+G479/G$482*100</f>
        <v>3.73831775700935</v>
      </c>
      <c r="P479" s="33" t="n">
        <f aca="false">+H479/H$482*100</f>
        <v>6.28415300546448</v>
      </c>
      <c r="Q479" s="33" t="n">
        <f aca="false">+I479/I$482*100</f>
        <v>7.15502555366269</v>
      </c>
      <c r="R479" s="33" t="n">
        <f aca="false">+J479/J$482*100</f>
        <v>4.76190476190476</v>
      </c>
      <c r="S479" s="33" t="n">
        <f aca="false">+K479/K$482*100</f>
        <v>6.4066852367688</v>
      </c>
    </row>
    <row r="480" customFormat="false" ht="12.75" hidden="false" customHeight="false" outlineLevel="0" collapsed="false">
      <c r="A480" s="58"/>
      <c r="B480" s="58"/>
      <c r="C480" s="34" t="s">
        <v>19</v>
      </c>
      <c r="D480" s="29" t="n">
        <v>9</v>
      </c>
      <c r="E480" s="30" t="n">
        <v>12</v>
      </c>
      <c r="F480" s="29" t="n">
        <v>8</v>
      </c>
      <c r="G480" s="29" t="n">
        <v>23</v>
      </c>
      <c r="H480" s="29" t="n">
        <v>89</v>
      </c>
      <c r="I480" s="29" t="n">
        <v>118</v>
      </c>
      <c r="J480" s="29" t="n">
        <v>109</v>
      </c>
      <c r="K480" s="29" t="n">
        <v>368</v>
      </c>
      <c r="L480" s="32" t="n">
        <f aca="false">+D480/D$482*100</f>
        <v>11.6883116883117</v>
      </c>
      <c r="M480" s="33" t="n">
        <f aca="false">+E480/E$482*100</f>
        <v>16</v>
      </c>
      <c r="N480" s="33" t="n">
        <f aca="false">+F480/F$482*100</f>
        <v>10.126582278481</v>
      </c>
      <c r="O480" s="33" t="n">
        <f aca="false">+G480/G$482*100</f>
        <v>21.4953271028037</v>
      </c>
      <c r="P480" s="33" t="n">
        <f aca="false">+H480/H$482*100</f>
        <v>24.3169398907104</v>
      </c>
      <c r="Q480" s="33" t="n">
        <f aca="false">+I480/I$482*100</f>
        <v>20.1022146507666</v>
      </c>
      <c r="R480" s="33" t="n">
        <f aca="false">+J480/J$482*100</f>
        <v>21.6269841269841</v>
      </c>
      <c r="S480" s="33" t="n">
        <f aca="false">+K480/K$482*100</f>
        <v>20.5013927576602</v>
      </c>
    </row>
    <row r="481" customFormat="false" ht="12.75" hidden="false" customHeight="false" outlineLevel="0" collapsed="false">
      <c r="A481" s="58"/>
      <c r="B481" s="58"/>
      <c r="C481" s="35" t="s">
        <v>20</v>
      </c>
      <c r="D481" s="29" t="n">
        <v>0</v>
      </c>
      <c r="E481" s="30" t="n">
        <v>0</v>
      </c>
      <c r="F481" s="29" t="n">
        <v>0</v>
      </c>
      <c r="G481" s="29" t="n">
        <v>2</v>
      </c>
      <c r="H481" s="29" t="n">
        <v>0</v>
      </c>
      <c r="I481" s="29" t="n">
        <v>10</v>
      </c>
      <c r="J481" s="29" t="n">
        <v>11</v>
      </c>
      <c r="K481" s="29" t="n">
        <v>23</v>
      </c>
      <c r="L481" s="32" t="n">
        <f aca="false">+D481/D$482*100</f>
        <v>0</v>
      </c>
      <c r="M481" s="33" t="n">
        <f aca="false">+E481/E$482*100</f>
        <v>0</v>
      </c>
      <c r="N481" s="33" t="n">
        <f aca="false">+F481/F$482*100</f>
        <v>0</v>
      </c>
      <c r="O481" s="33" t="n">
        <f aca="false">+G481/G$482*100</f>
        <v>1.86915887850467</v>
      </c>
      <c r="P481" s="33" t="n">
        <f aca="false">+H481/H$482*100</f>
        <v>0</v>
      </c>
      <c r="Q481" s="33" t="n">
        <f aca="false">+I481/I$482*100</f>
        <v>1.70357751277683</v>
      </c>
      <c r="R481" s="33" t="n">
        <f aca="false">+J481/J$482*100</f>
        <v>2.18253968253968</v>
      </c>
      <c r="S481" s="33" t="n">
        <f aca="false">+K481/K$482*100</f>
        <v>1.28133704735376</v>
      </c>
    </row>
    <row r="482" customFormat="false" ht="12.75" hidden="false" customHeight="false" outlineLevel="0" collapsed="false">
      <c r="A482" s="58"/>
      <c r="B482" s="21"/>
      <c r="C482" s="35" t="s">
        <v>10</v>
      </c>
      <c r="D482" s="29" t="n">
        <v>77</v>
      </c>
      <c r="E482" s="30" t="n">
        <v>75</v>
      </c>
      <c r="F482" s="29" t="n">
        <v>79</v>
      </c>
      <c r="G482" s="29" t="n">
        <v>107</v>
      </c>
      <c r="H482" s="29" t="n">
        <v>366</v>
      </c>
      <c r="I482" s="29" t="n">
        <v>587</v>
      </c>
      <c r="J482" s="29" t="n">
        <v>504</v>
      </c>
      <c r="K482" s="29" t="n">
        <v>1795</v>
      </c>
      <c r="L482" s="32" t="n">
        <f aca="false">+D482/D$482*100</f>
        <v>100</v>
      </c>
      <c r="M482" s="33" t="n">
        <f aca="false">+E482/E$482*100</f>
        <v>100</v>
      </c>
      <c r="N482" s="33" t="n">
        <f aca="false">+F482/F$482*100</f>
        <v>100</v>
      </c>
      <c r="O482" s="33" t="n">
        <f aca="false">+G482/G$482*100</f>
        <v>100</v>
      </c>
      <c r="P482" s="33" t="n">
        <f aca="false">+H482/H$482*100</f>
        <v>100</v>
      </c>
      <c r="Q482" s="33" t="n">
        <f aca="false">+I482/I$482*100</f>
        <v>100</v>
      </c>
      <c r="R482" s="33" t="n">
        <f aca="false">+J482/J$482*100</f>
        <v>100</v>
      </c>
      <c r="S482" s="33" t="n">
        <f aca="false">+K482/K$482*100</f>
        <v>100</v>
      </c>
    </row>
    <row r="483" customFormat="false" ht="12.75" hidden="false" customHeight="true" outlineLevel="0" collapsed="false">
      <c r="A483" s="58"/>
      <c r="B483" s="43" t="s">
        <v>85</v>
      </c>
      <c r="C483" s="37" t="s">
        <v>15</v>
      </c>
      <c r="D483" s="38" t="n">
        <v>10</v>
      </c>
      <c r="E483" s="39" t="n">
        <v>21</v>
      </c>
      <c r="F483" s="38" t="n">
        <v>15</v>
      </c>
      <c r="G483" s="38" t="n">
        <v>34</v>
      </c>
      <c r="H483" s="38" t="n">
        <v>79</v>
      </c>
      <c r="I483" s="38" t="n">
        <v>127</v>
      </c>
      <c r="J483" s="38" t="n">
        <v>111</v>
      </c>
      <c r="K483" s="38" t="n">
        <v>397</v>
      </c>
      <c r="L483" s="41" t="n">
        <f aca="false">+D483/D$489*100</f>
        <v>17.2413793103448</v>
      </c>
      <c r="M483" s="42" t="n">
        <f aca="false">+E483/E$489*100</f>
        <v>38.8888888888889</v>
      </c>
      <c r="N483" s="42" t="n">
        <f aca="false">+F483/F$489*100</f>
        <v>28.8461538461538</v>
      </c>
      <c r="O483" s="42" t="n">
        <f aca="false">+G483/G$489*100</f>
        <v>34</v>
      </c>
      <c r="P483" s="42" t="n">
        <f aca="false">+H483/H$489*100</f>
        <v>33.7606837606838</v>
      </c>
      <c r="Q483" s="42" t="n">
        <f aca="false">+I483/I$489*100</f>
        <v>36.4942528735632</v>
      </c>
      <c r="R483" s="42" t="n">
        <f aca="false">+J483/J$489*100</f>
        <v>38.5416666666667</v>
      </c>
      <c r="S483" s="42" t="n">
        <f aca="false">+K483/K$489*100</f>
        <v>35.0088183421517</v>
      </c>
    </row>
    <row r="484" customFormat="false" ht="12.75" hidden="false" customHeight="false" outlineLevel="0" collapsed="false">
      <c r="A484" s="58"/>
      <c r="B484" s="43"/>
      <c r="C484" s="28" t="s">
        <v>16</v>
      </c>
      <c r="D484" s="29" t="n">
        <v>22</v>
      </c>
      <c r="E484" s="30" t="n">
        <v>17</v>
      </c>
      <c r="F484" s="29" t="n">
        <v>22</v>
      </c>
      <c r="G484" s="29" t="n">
        <v>30</v>
      </c>
      <c r="H484" s="29" t="n">
        <v>65</v>
      </c>
      <c r="I484" s="29" t="n">
        <v>97</v>
      </c>
      <c r="J484" s="29" t="n">
        <v>60</v>
      </c>
      <c r="K484" s="29" t="n">
        <v>313</v>
      </c>
      <c r="L484" s="32" t="n">
        <f aca="false">+D484/D$489*100</f>
        <v>37.9310344827586</v>
      </c>
      <c r="M484" s="33" t="n">
        <f aca="false">+E484/E$489*100</f>
        <v>31.4814814814815</v>
      </c>
      <c r="N484" s="33" t="n">
        <f aca="false">+F484/F$489*100</f>
        <v>42.3076923076923</v>
      </c>
      <c r="O484" s="33" t="n">
        <f aca="false">+G484/G$489*100</f>
        <v>30</v>
      </c>
      <c r="P484" s="33" t="n">
        <f aca="false">+H484/H$489*100</f>
        <v>27.7777777777778</v>
      </c>
      <c r="Q484" s="33" t="n">
        <f aca="false">+I484/I$489*100</f>
        <v>27.8735632183908</v>
      </c>
      <c r="R484" s="33" t="n">
        <f aca="false">+J484/J$489*100</f>
        <v>20.8333333333333</v>
      </c>
      <c r="S484" s="33" t="n">
        <f aca="false">+K484/K$489*100</f>
        <v>27.6014109347443</v>
      </c>
    </row>
    <row r="485" customFormat="false" ht="12.75" hidden="false" customHeight="false" outlineLevel="0" collapsed="false">
      <c r="A485" s="58"/>
      <c r="B485" s="43"/>
      <c r="C485" s="34" t="s">
        <v>17</v>
      </c>
      <c r="D485" s="29" t="n">
        <v>12</v>
      </c>
      <c r="E485" s="30" t="n">
        <v>5</v>
      </c>
      <c r="F485" s="29" t="n">
        <v>4</v>
      </c>
      <c r="G485" s="29" t="n">
        <v>15</v>
      </c>
      <c r="H485" s="29" t="n">
        <v>20</v>
      </c>
      <c r="I485" s="29" t="n">
        <v>38</v>
      </c>
      <c r="J485" s="29" t="n">
        <v>29</v>
      </c>
      <c r="K485" s="29" t="n">
        <v>123</v>
      </c>
      <c r="L485" s="32" t="n">
        <f aca="false">+D485/D$489*100</f>
        <v>20.6896551724138</v>
      </c>
      <c r="M485" s="33" t="n">
        <f aca="false">+E485/E$489*100</f>
        <v>9.25925925925926</v>
      </c>
      <c r="N485" s="33" t="n">
        <f aca="false">+F485/F$489*100</f>
        <v>7.69230769230769</v>
      </c>
      <c r="O485" s="33" t="n">
        <f aca="false">+G485/G$489*100</f>
        <v>15</v>
      </c>
      <c r="P485" s="33" t="n">
        <f aca="false">+H485/H$489*100</f>
        <v>8.54700854700855</v>
      </c>
      <c r="Q485" s="33" t="n">
        <f aca="false">+I485/I$489*100</f>
        <v>10.9195402298851</v>
      </c>
      <c r="R485" s="33" t="n">
        <f aca="false">+J485/J$489*100</f>
        <v>10.0694444444444</v>
      </c>
      <c r="S485" s="33" t="n">
        <f aca="false">+K485/K$489*100</f>
        <v>10.8465608465608</v>
      </c>
    </row>
    <row r="486" customFormat="false" ht="12.75" hidden="false" customHeight="false" outlineLevel="0" collapsed="false">
      <c r="A486" s="58"/>
      <c r="B486" s="43"/>
      <c r="C486" s="34" t="s">
        <v>18</v>
      </c>
      <c r="D486" s="29" t="n">
        <v>3</v>
      </c>
      <c r="E486" s="30" t="n">
        <v>5</v>
      </c>
      <c r="F486" s="29" t="n">
        <v>2</v>
      </c>
      <c r="G486" s="29" t="n">
        <v>5</v>
      </c>
      <c r="H486" s="29" t="n">
        <v>11</v>
      </c>
      <c r="I486" s="29" t="n">
        <v>17</v>
      </c>
      <c r="J486" s="29" t="n">
        <v>19</v>
      </c>
      <c r="K486" s="29" t="n">
        <v>62</v>
      </c>
      <c r="L486" s="32" t="n">
        <f aca="false">+D486/D$489*100</f>
        <v>5.17241379310345</v>
      </c>
      <c r="M486" s="33" t="n">
        <f aca="false">+E486/E$489*100</f>
        <v>9.25925925925926</v>
      </c>
      <c r="N486" s="33" t="n">
        <f aca="false">+F486/F$489*100</f>
        <v>3.84615384615385</v>
      </c>
      <c r="O486" s="33" t="n">
        <f aca="false">+G486/G$489*100</f>
        <v>5</v>
      </c>
      <c r="P486" s="33" t="n">
        <f aca="false">+H486/H$489*100</f>
        <v>4.7008547008547</v>
      </c>
      <c r="Q486" s="33" t="n">
        <f aca="false">+I486/I$489*100</f>
        <v>4.88505747126437</v>
      </c>
      <c r="R486" s="33" t="n">
        <f aca="false">+J486/J$489*100</f>
        <v>6.59722222222222</v>
      </c>
      <c r="S486" s="33" t="n">
        <f aca="false">+K486/K$489*100</f>
        <v>5.4673721340388</v>
      </c>
    </row>
    <row r="487" customFormat="false" ht="12.75" hidden="false" customHeight="false" outlineLevel="0" collapsed="false">
      <c r="A487" s="58"/>
      <c r="B487" s="43"/>
      <c r="C487" s="34" t="s">
        <v>19</v>
      </c>
      <c r="D487" s="29" t="n">
        <v>9</v>
      </c>
      <c r="E487" s="30" t="n">
        <v>6</v>
      </c>
      <c r="F487" s="29" t="n">
        <v>6</v>
      </c>
      <c r="G487" s="29" t="n">
        <v>14</v>
      </c>
      <c r="H487" s="29" t="n">
        <v>54</v>
      </c>
      <c r="I487" s="29" t="n">
        <v>61</v>
      </c>
      <c r="J487" s="29" t="n">
        <v>65</v>
      </c>
      <c r="K487" s="29" t="n">
        <v>215</v>
      </c>
      <c r="L487" s="32" t="n">
        <f aca="false">+D487/D$489*100</f>
        <v>15.5172413793103</v>
      </c>
      <c r="M487" s="33" t="n">
        <f aca="false">+E487/E$489*100</f>
        <v>11.1111111111111</v>
      </c>
      <c r="N487" s="33" t="n">
        <f aca="false">+F487/F$489*100</f>
        <v>11.5384615384615</v>
      </c>
      <c r="O487" s="33" t="n">
        <f aca="false">+G487/G$489*100</f>
        <v>14</v>
      </c>
      <c r="P487" s="33" t="n">
        <f aca="false">+H487/H$489*100</f>
        <v>23.0769230769231</v>
      </c>
      <c r="Q487" s="33" t="n">
        <f aca="false">+I487/I$489*100</f>
        <v>17.5287356321839</v>
      </c>
      <c r="R487" s="33" t="n">
        <f aca="false">+J487/J$489*100</f>
        <v>22.5694444444444</v>
      </c>
      <c r="S487" s="33" t="n">
        <f aca="false">+K487/K$489*100</f>
        <v>18.9594356261023</v>
      </c>
    </row>
    <row r="488" customFormat="false" ht="12.75" hidden="false" customHeight="false" outlineLevel="0" collapsed="false">
      <c r="A488" s="58"/>
      <c r="B488" s="43"/>
      <c r="C488" s="35" t="s">
        <v>20</v>
      </c>
      <c r="D488" s="29" t="n">
        <v>2</v>
      </c>
      <c r="E488" s="30" t="n">
        <v>0</v>
      </c>
      <c r="F488" s="29" t="n">
        <v>3</v>
      </c>
      <c r="G488" s="29" t="n">
        <v>2</v>
      </c>
      <c r="H488" s="29" t="n">
        <v>5</v>
      </c>
      <c r="I488" s="29" t="n">
        <v>8</v>
      </c>
      <c r="J488" s="29" t="n">
        <v>4</v>
      </c>
      <c r="K488" s="29" t="n">
        <v>24</v>
      </c>
      <c r="L488" s="32" t="n">
        <f aca="false">+D488/D$489*100</f>
        <v>3.44827586206897</v>
      </c>
      <c r="M488" s="33" t="n">
        <f aca="false">+E488/E$489*100</f>
        <v>0</v>
      </c>
      <c r="N488" s="33" t="n">
        <f aca="false">+F488/F$489*100</f>
        <v>5.76923076923077</v>
      </c>
      <c r="O488" s="33" t="n">
        <f aca="false">+G488/G$489*100</f>
        <v>2</v>
      </c>
      <c r="P488" s="33" t="n">
        <f aca="false">+H488/H$489*100</f>
        <v>2.13675213675214</v>
      </c>
      <c r="Q488" s="33" t="n">
        <f aca="false">+I488/I$489*100</f>
        <v>2.29885057471264</v>
      </c>
      <c r="R488" s="33" t="n">
        <f aca="false">+J488/J$489*100</f>
        <v>1.38888888888889</v>
      </c>
      <c r="S488" s="33" t="n">
        <f aca="false">+K488/K$489*100</f>
        <v>2.11640211640212</v>
      </c>
    </row>
    <row r="489" customFormat="false" ht="12.75" hidden="false" customHeight="false" outlineLevel="0" collapsed="false">
      <c r="A489" s="58"/>
      <c r="B489" s="43"/>
      <c r="C489" s="44" t="s">
        <v>10</v>
      </c>
      <c r="D489" s="45" t="n">
        <v>58</v>
      </c>
      <c r="E489" s="46" t="n">
        <v>54</v>
      </c>
      <c r="F489" s="45" t="n">
        <v>52</v>
      </c>
      <c r="G489" s="45" t="n">
        <v>100</v>
      </c>
      <c r="H489" s="45" t="n">
        <v>234</v>
      </c>
      <c r="I489" s="45" t="n">
        <v>348</v>
      </c>
      <c r="J489" s="45" t="n">
        <v>288</v>
      </c>
      <c r="K489" s="45" t="n">
        <v>1134</v>
      </c>
      <c r="L489" s="48" t="n">
        <f aca="false">+D489/D$489*100</f>
        <v>100</v>
      </c>
      <c r="M489" s="49" t="n">
        <f aca="false">+E489/E$489*100</f>
        <v>100</v>
      </c>
      <c r="N489" s="49" t="n">
        <f aca="false">+F489/F$489*100</f>
        <v>100</v>
      </c>
      <c r="O489" s="49" t="n">
        <f aca="false">+G489/G$489*100</f>
        <v>100</v>
      </c>
      <c r="P489" s="49" t="n">
        <f aca="false">+H489/H$489*100</f>
        <v>100</v>
      </c>
      <c r="Q489" s="49" t="n">
        <f aca="false">+I489/I$489*100</f>
        <v>100</v>
      </c>
      <c r="R489" s="49" t="n">
        <f aca="false">+J489/J$489*100</f>
        <v>100</v>
      </c>
      <c r="S489" s="49" t="n">
        <f aca="false">+K489/K$489*100</f>
        <v>100</v>
      </c>
    </row>
    <row r="490" customFormat="false" ht="12.75" hidden="false" customHeight="true" outlineLevel="0" collapsed="false">
      <c r="A490" s="58"/>
      <c r="B490" s="50" t="s">
        <v>86</v>
      </c>
      <c r="C490" s="35" t="s">
        <v>15</v>
      </c>
      <c r="D490" s="29" t="n">
        <v>44</v>
      </c>
      <c r="E490" s="30" t="n">
        <v>35</v>
      </c>
      <c r="F490" s="29" t="n">
        <v>49</v>
      </c>
      <c r="G490" s="29" t="n">
        <v>72</v>
      </c>
      <c r="H490" s="29" t="n">
        <v>240</v>
      </c>
      <c r="I490" s="29" t="n">
        <v>298</v>
      </c>
      <c r="J490" s="29" t="n">
        <v>348</v>
      </c>
      <c r="K490" s="29" t="n">
        <v>1086</v>
      </c>
      <c r="L490" s="32" t="n">
        <f aca="false">+D490/D$496*100</f>
        <v>41.5094339622642</v>
      </c>
      <c r="M490" s="33" t="n">
        <f aca="false">+E490/E$496*100</f>
        <v>36.4583333333333</v>
      </c>
      <c r="N490" s="33" t="n">
        <f aca="false">+F490/F$496*100</f>
        <v>41.8803418803419</v>
      </c>
      <c r="O490" s="33" t="n">
        <f aca="false">+G490/G$496*100</f>
        <v>43.9024390243903</v>
      </c>
      <c r="P490" s="33" t="n">
        <f aca="false">+H490/H$496*100</f>
        <v>47.1512770137525</v>
      </c>
      <c r="Q490" s="33" t="n">
        <f aca="false">+I490/I$496*100</f>
        <v>46.2015503875969</v>
      </c>
      <c r="R490" s="33" t="n">
        <f aca="false">+J490/J$496*100</f>
        <v>54.2901716068643</v>
      </c>
      <c r="S490" s="33" t="n">
        <f aca="false">+K490/K$496*100</f>
        <v>47.6733977172959</v>
      </c>
    </row>
    <row r="491" customFormat="false" ht="12.75" hidden="false" customHeight="false" outlineLevel="0" collapsed="false">
      <c r="A491" s="58"/>
      <c r="B491" s="58"/>
      <c r="C491" s="28" t="s">
        <v>16</v>
      </c>
      <c r="D491" s="29" t="n">
        <v>31</v>
      </c>
      <c r="E491" s="30" t="n">
        <v>26</v>
      </c>
      <c r="F491" s="29" t="n">
        <v>35</v>
      </c>
      <c r="G491" s="29" t="n">
        <v>50</v>
      </c>
      <c r="H491" s="29" t="n">
        <v>105</v>
      </c>
      <c r="I491" s="29" t="n">
        <v>128</v>
      </c>
      <c r="J491" s="29" t="n">
        <v>95</v>
      </c>
      <c r="K491" s="29" t="n">
        <v>470</v>
      </c>
      <c r="L491" s="32" t="n">
        <f aca="false">+D491/D$496*100</f>
        <v>29.2452830188679</v>
      </c>
      <c r="M491" s="33" t="n">
        <f aca="false">+E491/E$496*100</f>
        <v>27.0833333333333</v>
      </c>
      <c r="N491" s="33" t="n">
        <f aca="false">+F491/F$496*100</f>
        <v>29.9145299145299</v>
      </c>
      <c r="O491" s="33" t="n">
        <f aca="false">+G491/G$496*100</f>
        <v>30.4878048780488</v>
      </c>
      <c r="P491" s="33" t="n">
        <f aca="false">+H491/H$496*100</f>
        <v>20.6286836935167</v>
      </c>
      <c r="Q491" s="33" t="n">
        <f aca="false">+I491/I$496*100</f>
        <v>19.8449612403101</v>
      </c>
      <c r="R491" s="33" t="n">
        <f aca="false">+J491/J$496*100</f>
        <v>14.820592823713</v>
      </c>
      <c r="S491" s="33" t="n">
        <f aca="false">+K491/K$496*100</f>
        <v>20.6321334503951</v>
      </c>
    </row>
    <row r="492" customFormat="false" ht="12.75" hidden="false" customHeight="false" outlineLevel="0" collapsed="false">
      <c r="A492" s="58"/>
      <c r="B492" s="58"/>
      <c r="C492" s="34" t="s">
        <v>17</v>
      </c>
      <c r="D492" s="29" t="n">
        <v>15</v>
      </c>
      <c r="E492" s="30" t="n">
        <v>9</v>
      </c>
      <c r="F492" s="29" t="n">
        <v>7</v>
      </c>
      <c r="G492" s="29" t="n">
        <v>16</v>
      </c>
      <c r="H492" s="29" t="n">
        <v>48</v>
      </c>
      <c r="I492" s="29" t="n">
        <v>60</v>
      </c>
      <c r="J492" s="29" t="n">
        <v>46</v>
      </c>
      <c r="K492" s="29" t="n">
        <v>201</v>
      </c>
      <c r="L492" s="32" t="n">
        <f aca="false">+D492/D$496*100</f>
        <v>14.1509433962264</v>
      </c>
      <c r="M492" s="33" t="n">
        <f aca="false">+E492/E$496*100</f>
        <v>9.375</v>
      </c>
      <c r="N492" s="33" t="n">
        <f aca="false">+F492/F$496*100</f>
        <v>5.98290598290598</v>
      </c>
      <c r="O492" s="33" t="n">
        <f aca="false">+G492/G$496*100</f>
        <v>9.75609756097561</v>
      </c>
      <c r="P492" s="33" t="n">
        <f aca="false">+H492/H$496*100</f>
        <v>9.43025540275049</v>
      </c>
      <c r="Q492" s="33" t="n">
        <f aca="false">+I492/I$496*100</f>
        <v>9.30232558139535</v>
      </c>
      <c r="R492" s="33" t="n">
        <f aca="false">+J492/J$496*100</f>
        <v>7.17628705148206</v>
      </c>
      <c r="S492" s="33" t="n">
        <f aca="false">+K492/K$496*100</f>
        <v>8.82352941176471</v>
      </c>
    </row>
    <row r="493" customFormat="false" ht="12.75" hidden="false" customHeight="false" outlineLevel="0" collapsed="false">
      <c r="A493" s="58"/>
      <c r="B493" s="58"/>
      <c r="C493" s="34" t="s">
        <v>18</v>
      </c>
      <c r="D493" s="29" t="n">
        <v>8</v>
      </c>
      <c r="E493" s="30" t="n">
        <v>14</v>
      </c>
      <c r="F493" s="29" t="n">
        <v>8</v>
      </c>
      <c r="G493" s="29" t="n">
        <v>4</v>
      </c>
      <c r="H493" s="29" t="n">
        <v>15</v>
      </c>
      <c r="I493" s="29" t="n">
        <v>45</v>
      </c>
      <c r="J493" s="29" t="n">
        <v>29</v>
      </c>
      <c r="K493" s="29" t="n">
        <v>123</v>
      </c>
      <c r="L493" s="32" t="n">
        <f aca="false">+D493/D$496*100</f>
        <v>7.54716981132076</v>
      </c>
      <c r="M493" s="33" t="n">
        <f aca="false">+E493/E$496*100</f>
        <v>14.5833333333333</v>
      </c>
      <c r="N493" s="33" t="n">
        <f aca="false">+F493/F$496*100</f>
        <v>6.83760683760684</v>
      </c>
      <c r="O493" s="33" t="n">
        <f aca="false">+G493/G$496*100</f>
        <v>2.4390243902439</v>
      </c>
      <c r="P493" s="33" t="n">
        <f aca="false">+H493/H$496*100</f>
        <v>2.94695481335953</v>
      </c>
      <c r="Q493" s="33" t="n">
        <f aca="false">+I493/I$496*100</f>
        <v>6.97674418604651</v>
      </c>
      <c r="R493" s="33" t="n">
        <f aca="false">+J493/J$496*100</f>
        <v>4.52418096723869</v>
      </c>
      <c r="S493" s="33" t="n">
        <f aca="false">+K493/K$496*100</f>
        <v>5.39947322212467</v>
      </c>
    </row>
    <row r="494" customFormat="false" ht="12.75" hidden="false" customHeight="false" outlineLevel="0" collapsed="false">
      <c r="A494" s="58"/>
      <c r="B494" s="58"/>
      <c r="C494" s="34" t="s">
        <v>19</v>
      </c>
      <c r="D494" s="29" t="n">
        <v>8</v>
      </c>
      <c r="E494" s="30" t="n">
        <v>11</v>
      </c>
      <c r="F494" s="29" t="n">
        <v>18</v>
      </c>
      <c r="G494" s="29" t="n">
        <v>22</v>
      </c>
      <c r="H494" s="29" t="n">
        <v>98</v>
      </c>
      <c r="I494" s="29" t="n">
        <v>113</v>
      </c>
      <c r="J494" s="29" t="n">
        <v>116</v>
      </c>
      <c r="K494" s="29" t="n">
        <v>386</v>
      </c>
      <c r="L494" s="32" t="n">
        <f aca="false">+D494/D$496*100</f>
        <v>7.54716981132076</v>
      </c>
      <c r="M494" s="33" t="n">
        <f aca="false">+E494/E$496*100</f>
        <v>11.4583333333333</v>
      </c>
      <c r="N494" s="33" t="n">
        <f aca="false">+F494/F$496*100</f>
        <v>15.3846153846154</v>
      </c>
      <c r="O494" s="33" t="n">
        <f aca="false">+G494/G$496*100</f>
        <v>13.4146341463415</v>
      </c>
      <c r="P494" s="33" t="n">
        <f aca="false">+H494/H$496*100</f>
        <v>19.2534381139489</v>
      </c>
      <c r="Q494" s="33" t="n">
        <f aca="false">+I494/I$496*100</f>
        <v>17.5193798449612</v>
      </c>
      <c r="R494" s="33" t="n">
        <f aca="false">+J494/J$496*100</f>
        <v>18.0967238689548</v>
      </c>
      <c r="S494" s="33" t="n">
        <f aca="false">+K494/K$496*100</f>
        <v>16.9446883230904</v>
      </c>
    </row>
    <row r="495" customFormat="false" ht="12.75" hidden="false" customHeight="false" outlineLevel="0" collapsed="false">
      <c r="A495" s="58"/>
      <c r="B495" s="58"/>
      <c r="C495" s="35" t="s">
        <v>20</v>
      </c>
      <c r="D495" s="29" t="n">
        <v>0</v>
      </c>
      <c r="E495" s="30" t="n">
        <v>1</v>
      </c>
      <c r="F495" s="29" t="n">
        <v>0</v>
      </c>
      <c r="G495" s="29" t="n">
        <v>0</v>
      </c>
      <c r="H495" s="29" t="n">
        <v>3</v>
      </c>
      <c r="I495" s="29" t="n">
        <v>1</v>
      </c>
      <c r="J495" s="29" t="n">
        <v>7</v>
      </c>
      <c r="K495" s="29" t="n">
        <v>12</v>
      </c>
      <c r="L495" s="32" t="n">
        <f aca="false">+D495/D$496*100</f>
        <v>0</v>
      </c>
      <c r="M495" s="33" t="n">
        <f aca="false">+E495/E$496*100</f>
        <v>1.04166666666667</v>
      </c>
      <c r="N495" s="33" t="n">
        <f aca="false">+F495/F$496*100</f>
        <v>0</v>
      </c>
      <c r="O495" s="33" t="n">
        <f aca="false">+G495/G$496*100</f>
        <v>0</v>
      </c>
      <c r="P495" s="33" t="n">
        <f aca="false">+H495/H$496*100</f>
        <v>0.589390962671906</v>
      </c>
      <c r="Q495" s="33" t="n">
        <f aca="false">+I495/I$496*100</f>
        <v>0.155038759689922</v>
      </c>
      <c r="R495" s="33" t="n">
        <f aca="false">+J495/J$496*100</f>
        <v>1.09204368174727</v>
      </c>
      <c r="S495" s="33" t="n">
        <f aca="false">+K495/K$496*100</f>
        <v>0.526777875329236</v>
      </c>
    </row>
    <row r="496" customFormat="false" ht="12.75" hidden="false" customHeight="false" outlineLevel="0" collapsed="false">
      <c r="A496" s="58"/>
      <c r="B496" s="50"/>
      <c r="C496" s="35" t="s">
        <v>10</v>
      </c>
      <c r="D496" s="29" t="n">
        <v>106</v>
      </c>
      <c r="E496" s="30" t="n">
        <v>96</v>
      </c>
      <c r="F496" s="29" t="n">
        <v>117</v>
      </c>
      <c r="G496" s="29" t="n">
        <v>164</v>
      </c>
      <c r="H496" s="29" t="n">
        <v>509</v>
      </c>
      <c r="I496" s="29" t="n">
        <v>645</v>
      </c>
      <c r="J496" s="29" t="n">
        <v>641</v>
      </c>
      <c r="K496" s="29" t="n">
        <v>2278</v>
      </c>
      <c r="L496" s="32" t="n">
        <f aca="false">+D496/D$496*100</f>
        <v>100</v>
      </c>
      <c r="M496" s="33" t="n">
        <f aca="false">+E496/E$496*100</f>
        <v>100</v>
      </c>
      <c r="N496" s="33" t="n">
        <f aca="false">+F496/F$496*100</f>
        <v>100</v>
      </c>
      <c r="O496" s="33" t="n">
        <f aca="false">+G496/G$496*100</f>
        <v>100</v>
      </c>
      <c r="P496" s="33" t="n">
        <f aca="false">+H496/H$496*100</f>
        <v>100</v>
      </c>
      <c r="Q496" s="33" t="n">
        <f aca="false">+I496/I$496*100</f>
        <v>100</v>
      </c>
      <c r="R496" s="33" t="n">
        <f aca="false">+J496/J$496*100</f>
        <v>100</v>
      </c>
      <c r="S496" s="33" t="n">
        <f aca="false">+K496/K$496*100</f>
        <v>100</v>
      </c>
    </row>
    <row r="497" customFormat="false" ht="12.75" hidden="false" customHeight="true" outlineLevel="0" collapsed="false">
      <c r="A497" s="58"/>
      <c r="B497" s="51" t="s">
        <v>87</v>
      </c>
      <c r="C497" s="37" t="s">
        <v>15</v>
      </c>
      <c r="D497" s="38" t="n">
        <v>8</v>
      </c>
      <c r="E497" s="39" t="n">
        <v>1</v>
      </c>
      <c r="F497" s="38" t="n">
        <v>5</v>
      </c>
      <c r="G497" s="38" t="n">
        <v>7</v>
      </c>
      <c r="H497" s="38" t="n">
        <v>36</v>
      </c>
      <c r="I497" s="38" t="n">
        <v>43</v>
      </c>
      <c r="J497" s="38" t="n">
        <v>38</v>
      </c>
      <c r="K497" s="38" t="n">
        <v>138</v>
      </c>
      <c r="L497" s="41" t="n">
        <f aca="false">+D497/D$503*100</f>
        <v>50</v>
      </c>
      <c r="M497" s="42" t="n">
        <f aca="false">+E497/E$503*100</f>
        <v>12.5</v>
      </c>
      <c r="N497" s="42" t="n">
        <f aca="false">+F497/F$503*100</f>
        <v>27.7777777777778</v>
      </c>
      <c r="O497" s="42" t="n">
        <f aca="false">+G497/G$503*100</f>
        <v>35</v>
      </c>
      <c r="P497" s="42" t="n">
        <f aca="false">+H497/H$503*100</f>
        <v>52.1739130434783</v>
      </c>
      <c r="Q497" s="42" t="n">
        <f aca="false">+I497/I$503*100</f>
        <v>47.2527472527473</v>
      </c>
      <c r="R497" s="42" t="n">
        <f aca="false">+J497/J$503*100</f>
        <v>46.9135802469136</v>
      </c>
      <c r="S497" s="42" t="n">
        <f aca="false">+K497/K$503*100</f>
        <v>45.5445544554456</v>
      </c>
    </row>
    <row r="498" customFormat="false" ht="12.75" hidden="false" customHeight="false" outlineLevel="0" collapsed="false">
      <c r="A498" s="58"/>
      <c r="B498" s="51"/>
      <c r="C498" s="28" t="s">
        <v>16</v>
      </c>
      <c r="D498" s="29" t="n">
        <v>3</v>
      </c>
      <c r="E498" s="30" t="n">
        <v>2</v>
      </c>
      <c r="F498" s="29" t="n">
        <v>5</v>
      </c>
      <c r="G498" s="29" t="n">
        <v>6</v>
      </c>
      <c r="H498" s="29" t="n">
        <v>17</v>
      </c>
      <c r="I498" s="29" t="n">
        <v>19</v>
      </c>
      <c r="J498" s="29" t="n">
        <v>14</v>
      </c>
      <c r="K498" s="29" t="n">
        <v>66</v>
      </c>
      <c r="L498" s="32" t="n">
        <f aca="false">+D498/D$503*100</f>
        <v>18.75</v>
      </c>
      <c r="M498" s="33" t="n">
        <f aca="false">+E498/E$503*100</f>
        <v>25</v>
      </c>
      <c r="N498" s="33" t="n">
        <f aca="false">+F498/F$503*100</f>
        <v>27.7777777777778</v>
      </c>
      <c r="O498" s="33" t="n">
        <f aca="false">+G498/G$503*100</f>
        <v>30</v>
      </c>
      <c r="P498" s="33" t="n">
        <f aca="false">+H498/H$503*100</f>
        <v>24.6376811594203</v>
      </c>
      <c r="Q498" s="33" t="n">
        <f aca="false">+I498/I$503*100</f>
        <v>20.8791208791209</v>
      </c>
      <c r="R498" s="33" t="n">
        <f aca="false">+J498/J$503*100</f>
        <v>17.283950617284</v>
      </c>
      <c r="S498" s="33" t="n">
        <f aca="false">+K498/K$503*100</f>
        <v>21.7821782178218</v>
      </c>
    </row>
    <row r="499" customFormat="false" ht="12.75" hidden="false" customHeight="false" outlineLevel="0" collapsed="false">
      <c r="A499" s="58"/>
      <c r="B499" s="51"/>
      <c r="C499" s="34" t="s">
        <v>17</v>
      </c>
      <c r="D499" s="29" t="n">
        <v>3</v>
      </c>
      <c r="E499" s="30" t="n">
        <v>2</v>
      </c>
      <c r="F499" s="29" t="n">
        <v>4</v>
      </c>
      <c r="G499" s="29" t="n">
        <v>6</v>
      </c>
      <c r="H499" s="29" t="n">
        <v>5</v>
      </c>
      <c r="I499" s="29" t="n">
        <v>9</v>
      </c>
      <c r="J499" s="29" t="n">
        <v>3</v>
      </c>
      <c r="K499" s="29" t="n">
        <v>32</v>
      </c>
      <c r="L499" s="32" t="n">
        <f aca="false">+D499/D$503*100</f>
        <v>18.75</v>
      </c>
      <c r="M499" s="33" t="n">
        <f aca="false">+E499/E$503*100</f>
        <v>25</v>
      </c>
      <c r="N499" s="33" t="n">
        <f aca="false">+F499/F$503*100</f>
        <v>22.2222222222222</v>
      </c>
      <c r="O499" s="33" t="n">
        <f aca="false">+G499/G$503*100</f>
        <v>30</v>
      </c>
      <c r="P499" s="33" t="n">
        <f aca="false">+H499/H$503*100</f>
        <v>7.2463768115942</v>
      </c>
      <c r="Q499" s="33" t="n">
        <f aca="false">+I499/I$503*100</f>
        <v>9.89010989010989</v>
      </c>
      <c r="R499" s="33" t="n">
        <f aca="false">+J499/J$503*100</f>
        <v>3.7037037037037</v>
      </c>
      <c r="S499" s="33" t="n">
        <f aca="false">+K499/K$503*100</f>
        <v>10.5610561056106</v>
      </c>
    </row>
    <row r="500" customFormat="false" ht="12.75" hidden="false" customHeight="false" outlineLevel="0" collapsed="false">
      <c r="A500" s="58"/>
      <c r="B500" s="51"/>
      <c r="C500" s="34" t="s">
        <v>18</v>
      </c>
      <c r="D500" s="29" t="n">
        <v>0</v>
      </c>
      <c r="E500" s="30" t="n">
        <v>2</v>
      </c>
      <c r="F500" s="29" t="n">
        <v>2</v>
      </c>
      <c r="G500" s="29" t="n">
        <v>1</v>
      </c>
      <c r="H500" s="29" t="n">
        <v>4</v>
      </c>
      <c r="I500" s="29" t="n">
        <v>2</v>
      </c>
      <c r="J500" s="29" t="n">
        <v>7</v>
      </c>
      <c r="K500" s="29" t="n">
        <v>18</v>
      </c>
      <c r="L500" s="32" t="n">
        <f aca="false">+D500/D$503*100</f>
        <v>0</v>
      </c>
      <c r="M500" s="33" t="n">
        <f aca="false">+E500/E$503*100</f>
        <v>25</v>
      </c>
      <c r="N500" s="33" t="n">
        <f aca="false">+F500/F$503*100</f>
        <v>11.1111111111111</v>
      </c>
      <c r="O500" s="33" t="n">
        <f aca="false">+G500/G$503*100</f>
        <v>5</v>
      </c>
      <c r="P500" s="33" t="n">
        <f aca="false">+H500/H$503*100</f>
        <v>5.79710144927536</v>
      </c>
      <c r="Q500" s="33" t="n">
        <f aca="false">+I500/I$503*100</f>
        <v>2.1978021978022</v>
      </c>
      <c r="R500" s="33" t="n">
        <f aca="false">+J500/J$503*100</f>
        <v>8.64197530864198</v>
      </c>
      <c r="S500" s="33" t="n">
        <f aca="false">+K500/K$503*100</f>
        <v>5.94059405940594</v>
      </c>
    </row>
    <row r="501" customFormat="false" ht="12.75" hidden="false" customHeight="false" outlineLevel="0" collapsed="false">
      <c r="A501" s="58"/>
      <c r="B501" s="51"/>
      <c r="C501" s="34" t="s">
        <v>19</v>
      </c>
      <c r="D501" s="29" t="n">
        <v>2</v>
      </c>
      <c r="E501" s="30" t="n">
        <v>1</v>
      </c>
      <c r="F501" s="29" t="n">
        <v>1</v>
      </c>
      <c r="G501" s="29" t="n">
        <v>0</v>
      </c>
      <c r="H501" s="29" t="n">
        <v>7</v>
      </c>
      <c r="I501" s="29" t="n">
        <v>18</v>
      </c>
      <c r="J501" s="29" t="n">
        <v>19</v>
      </c>
      <c r="K501" s="29" t="n">
        <v>48</v>
      </c>
      <c r="L501" s="32" t="n">
        <f aca="false">+D501/D$503*100</f>
        <v>12.5</v>
      </c>
      <c r="M501" s="33" t="n">
        <f aca="false">+E501/E$503*100</f>
        <v>12.5</v>
      </c>
      <c r="N501" s="33" t="n">
        <f aca="false">+F501/F$503*100</f>
        <v>5.55555555555556</v>
      </c>
      <c r="O501" s="33" t="n">
        <f aca="false">+G501/G$503*100</f>
        <v>0</v>
      </c>
      <c r="P501" s="33" t="n">
        <f aca="false">+H501/H$503*100</f>
        <v>10.1449275362319</v>
      </c>
      <c r="Q501" s="33" t="n">
        <f aca="false">+I501/I$503*100</f>
        <v>19.7802197802198</v>
      </c>
      <c r="R501" s="33" t="n">
        <f aca="false">+J501/J$503*100</f>
        <v>23.4567901234568</v>
      </c>
      <c r="S501" s="33" t="n">
        <f aca="false">+K501/K$503*100</f>
        <v>15.8415841584158</v>
      </c>
    </row>
    <row r="502" customFormat="false" ht="12.75" hidden="false" customHeight="false" outlineLevel="0" collapsed="false">
      <c r="A502" s="58"/>
      <c r="B502" s="51"/>
      <c r="C502" s="35" t="s">
        <v>20</v>
      </c>
      <c r="D502" s="29" t="n">
        <v>0</v>
      </c>
      <c r="E502" s="30" t="n">
        <v>0</v>
      </c>
      <c r="F502" s="29" t="n">
        <v>1</v>
      </c>
      <c r="G502" s="29" t="n">
        <v>0</v>
      </c>
      <c r="H502" s="29" t="n">
        <v>0</v>
      </c>
      <c r="I502" s="29" t="n">
        <v>0</v>
      </c>
      <c r="J502" s="29" t="n">
        <v>0</v>
      </c>
      <c r="K502" s="29" t="n">
        <v>1</v>
      </c>
      <c r="L502" s="32" t="n">
        <f aca="false">+D502/D$503*100</f>
        <v>0</v>
      </c>
      <c r="M502" s="33" t="n">
        <f aca="false">+E502/E$503*100</f>
        <v>0</v>
      </c>
      <c r="N502" s="33" t="n">
        <f aca="false">+F502/F$503*100</f>
        <v>5.55555555555556</v>
      </c>
      <c r="O502" s="33" t="n">
        <f aca="false">+G502/G$503*100</f>
        <v>0</v>
      </c>
      <c r="P502" s="33" t="n">
        <f aca="false">+H502/H$503*100</f>
        <v>0</v>
      </c>
      <c r="Q502" s="33" t="n">
        <f aca="false">+I502/I$503*100</f>
        <v>0</v>
      </c>
      <c r="R502" s="33" t="n">
        <f aca="false">+J502/J$503*100</f>
        <v>0</v>
      </c>
      <c r="S502" s="33" t="n">
        <f aca="false">+K502/K$503*100</f>
        <v>0.33003300330033</v>
      </c>
    </row>
    <row r="503" customFormat="false" ht="13.5" hidden="false" customHeight="false" outlineLevel="0" collapsed="false">
      <c r="A503" s="58"/>
      <c r="B503" s="51"/>
      <c r="C503" s="52" t="s">
        <v>10</v>
      </c>
      <c r="D503" s="53" t="n">
        <v>16</v>
      </c>
      <c r="E503" s="54" t="n">
        <v>8</v>
      </c>
      <c r="F503" s="53" t="n">
        <v>18</v>
      </c>
      <c r="G503" s="53" t="n">
        <v>20</v>
      </c>
      <c r="H503" s="53" t="n">
        <v>69</v>
      </c>
      <c r="I503" s="53" t="n">
        <v>91</v>
      </c>
      <c r="J503" s="53" t="n">
        <v>81</v>
      </c>
      <c r="K503" s="53" t="n">
        <v>303</v>
      </c>
      <c r="L503" s="56" t="n">
        <f aca="false">+D503/D$503*100</f>
        <v>100</v>
      </c>
      <c r="M503" s="57" t="n">
        <f aca="false">+E503/E$503*100</f>
        <v>100</v>
      </c>
      <c r="N503" s="57" t="n">
        <f aca="false">+F503/F$503*100</f>
        <v>100</v>
      </c>
      <c r="O503" s="57" t="n">
        <f aca="false">+G503/G$503*100</f>
        <v>100</v>
      </c>
      <c r="P503" s="57" t="n">
        <f aca="false">+H503/H$503*100</f>
        <v>100</v>
      </c>
      <c r="Q503" s="57" t="n">
        <f aca="false">+I503/I$503*100</f>
        <v>100</v>
      </c>
      <c r="R503" s="57" t="n">
        <f aca="false">+J503/J$503*100</f>
        <v>100</v>
      </c>
      <c r="S503" s="33" t="n">
        <f aca="false">+K503/K$503*100</f>
        <v>100</v>
      </c>
    </row>
    <row r="504" customFormat="false" ht="12.75" hidden="false" customHeight="true" outlineLevel="0" collapsed="false">
      <c r="A504" s="58"/>
      <c r="B504" s="62" t="s">
        <v>10</v>
      </c>
      <c r="C504" s="35" t="s">
        <v>15</v>
      </c>
      <c r="D504" s="29" t="n">
        <v>1338</v>
      </c>
      <c r="E504" s="30" t="n">
        <v>1249</v>
      </c>
      <c r="F504" s="29" t="n">
        <v>1375</v>
      </c>
      <c r="G504" s="29" t="n">
        <v>2148</v>
      </c>
      <c r="H504" s="29" t="n">
        <v>5787</v>
      </c>
      <c r="I504" s="29" t="n">
        <v>11281</v>
      </c>
      <c r="J504" s="29" t="n">
        <v>13907</v>
      </c>
      <c r="K504" s="29" t="n">
        <v>37085</v>
      </c>
      <c r="L504" s="32" t="n">
        <f aca="false">+D504/D$510*100</f>
        <v>15.5130434782609</v>
      </c>
      <c r="M504" s="33" t="n">
        <f aca="false">+E504/E$510*100</f>
        <v>16.2524398178269</v>
      </c>
      <c r="N504" s="33" t="n">
        <f aca="false">+F504/F$510*100</f>
        <v>17.9433642176693</v>
      </c>
      <c r="O504" s="33" t="n">
        <f aca="false">+G504/G$510*100</f>
        <v>22.1374832526023</v>
      </c>
      <c r="P504" s="33" t="n">
        <f aca="false">+H504/H$510*100</f>
        <v>21.4380973549678</v>
      </c>
      <c r="Q504" s="33" t="n">
        <f aca="false">+I504/I$510*100</f>
        <v>21.1314039524211</v>
      </c>
      <c r="R504" s="33" t="n">
        <f aca="false">+J504/J$510*100</f>
        <v>22.6005135372315</v>
      </c>
      <c r="S504" s="42" t="n">
        <f aca="false">+K504/K$510*100</f>
        <v>21.1203435294922</v>
      </c>
    </row>
    <row r="505" customFormat="false" ht="12.75" hidden="false" customHeight="false" outlineLevel="0" collapsed="false">
      <c r="A505" s="58"/>
      <c r="B505" s="62"/>
      <c r="C505" s="28" t="s">
        <v>16</v>
      </c>
      <c r="D505" s="29" t="n">
        <v>1719</v>
      </c>
      <c r="E505" s="30" t="n">
        <v>1541</v>
      </c>
      <c r="F505" s="29" t="n">
        <v>1498</v>
      </c>
      <c r="G505" s="29" t="n">
        <v>1809</v>
      </c>
      <c r="H505" s="29" t="n">
        <v>4289</v>
      </c>
      <c r="I505" s="29" t="n">
        <v>6580</v>
      </c>
      <c r="J505" s="29" t="n">
        <v>6267</v>
      </c>
      <c r="K505" s="29" t="n">
        <v>23703</v>
      </c>
      <c r="L505" s="32" t="n">
        <f aca="false">+D505/D$510*100</f>
        <v>19.9304347826087</v>
      </c>
      <c r="M505" s="33" t="n">
        <f aca="false">+E505/E$510*100</f>
        <v>20.0520494469746</v>
      </c>
      <c r="N505" s="33" t="n">
        <f aca="false">+F505/F$510*100</f>
        <v>19.5484797076863</v>
      </c>
      <c r="O505" s="33" t="n">
        <f aca="false">+G505/G$510*100</f>
        <v>18.6437184375966</v>
      </c>
      <c r="P505" s="33" t="n">
        <f aca="false">+H505/H$510*100</f>
        <v>15.8887160109654</v>
      </c>
      <c r="Q505" s="33" t="n">
        <f aca="false">+I505/I$510*100</f>
        <v>12.3255596141238</v>
      </c>
      <c r="R505" s="33" t="n">
        <f aca="false">+J505/J$510*100</f>
        <v>10.1846133844704</v>
      </c>
      <c r="S505" s="33" t="n">
        <f aca="false">+K505/K$510*100</f>
        <v>13.4991371896873</v>
      </c>
    </row>
    <row r="506" customFormat="false" ht="12.75" hidden="false" customHeight="false" outlineLevel="0" collapsed="false">
      <c r="A506" s="58"/>
      <c r="B506" s="62"/>
      <c r="C506" s="34" t="s">
        <v>17</v>
      </c>
      <c r="D506" s="29" t="n">
        <v>771</v>
      </c>
      <c r="E506" s="30" t="n">
        <v>668</v>
      </c>
      <c r="F506" s="29" t="n">
        <v>646</v>
      </c>
      <c r="G506" s="29" t="n">
        <v>742</v>
      </c>
      <c r="H506" s="29" t="n">
        <v>2077</v>
      </c>
      <c r="I506" s="29" t="n">
        <v>3911</v>
      </c>
      <c r="J506" s="29" t="n">
        <v>3819</v>
      </c>
      <c r="K506" s="29" t="n">
        <v>12634</v>
      </c>
      <c r="L506" s="32" t="n">
        <f aca="false">+D506/D$510*100</f>
        <v>8.93913043478261</v>
      </c>
      <c r="M506" s="33" t="n">
        <f aca="false">+E506/E$510*100</f>
        <v>8.69225764476252</v>
      </c>
      <c r="N506" s="33" t="n">
        <f aca="false">+F506/F$510*100</f>
        <v>8.43011875244682</v>
      </c>
      <c r="O506" s="33" t="n">
        <f aca="false">+G506/G$510*100</f>
        <v>7.64711944759353</v>
      </c>
      <c r="P506" s="33" t="n">
        <f aca="false">+H506/H$510*100</f>
        <v>7.69430243757872</v>
      </c>
      <c r="Q506" s="33" t="n">
        <f aca="false">+I506/I$510*100</f>
        <v>7.32602791046174</v>
      </c>
      <c r="R506" s="33" t="n">
        <f aca="false">+J506/J$510*100</f>
        <v>6.2063249585595</v>
      </c>
      <c r="S506" s="33" t="n">
        <f aca="false">+K506/K$510*100</f>
        <v>7.19521154514235</v>
      </c>
    </row>
    <row r="507" customFormat="false" ht="12.75" hidden="false" customHeight="false" outlineLevel="0" collapsed="false">
      <c r="A507" s="58"/>
      <c r="B507" s="62"/>
      <c r="C507" s="34" t="s">
        <v>18</v>
      </c>
      <c r="D507" s="29" t="n">
        <v>367</v>
      </c>
      <c r="E507" s="30" t="n">
        <v>304</v>
      </c>
      <c r="F507" s="29" t="n">
        <v>326</v>
      </c>
      <c r="G507" s="29" t="n">
        <v>385</v>
      </c>
      <c r="H507" s="29" t="n">
        <v>1040</v>
      </c>
      <c r="I507" s="29" t="n">
        <v>2101</v>
      </c>
      <c r="J507" s="29" t="n">
        <v>1966</v>
      </c>
      <c r="K507" s="29" t="n">
        <v>6489</v>
      </c>
      <c r="L507" s="32" t="n">
        <f aca="false">+D507/D$510*100</f>
        <v>4.25507246376812</v>
      </c>
      <c r="M507" s="33" t="n">
        <f aca="false">+E507/E$510*100</f>
        <v>3.95575797007157</v>
      </c>
      <c r="N507" s="33" t="n">
        <f aca="false">+F507/F$510*100</f>
        <v>4.25420853451651</v>
      </c>
      <c r="O507" s="33" t="n">
        <f aca="false">+G507/G$510*100</f>
        <v>3.96784499639287</v>
      </c>
      <c r="P507" s="33" t="n">
        <f aca="false">+H507/H$510*100</f>
        <v>3.85270800918723</v>
      </c>
      <c r="Q507" s="33" t="n">
        <f aca="false">+I507/I$510*100</f>
        <v>3.93556242390185</v>
      </c>
      <c r="R507" s="33" t="n">
        <f aca="false">+J507/J$510*100</f>
        <v>3.19498163616862</v>
      </c>
      <c r="S507" s="33" t="n">
        <f aca="false">+K507/K$510*100</f>
        <v>3.69556179487326</v>
      </c>
    </row>
    <row r="508" customFormat="false" ht="12.75" hidden="false" customHeight="false" outlineLevel="0" collapsed="false">
      <c r="A508" s="58"/>
      <c r="B508" s="62"/>
      <c r="C508" s="34" t="s">
        <v>19</v>
      </c>
      <c r="D508" s="29" t="n">
        <v>487</v>
      </c>
      <c r="E508" s="30" t="n">
        <v>502</v>
      </c>
      <c r="F508" s="29" t="n">
        <v>534</v>
      </c>
      <c r="G508" s="29" t="n">
        <v>722</v>
      </c>
      <c r="H508" s="29" t="n">
        <v>2782</v>
      </c>
      <c r="I508" s="29" t="n">
        <v>6661</v>
      </c>
      <c r="J508" s="29" t="n">
        <v>7194</v>
      </c>
      <c r="K508" s="29" t="n">
        <v>18882</v>
      </c>
      <c r="L508" s="32" t="n">
        <f aca="false">+D508/D$510*100</f>
        <v>5.6463768115942</v>
      </c>
      <c r="M508" s="33" t="n">
        <f aca="false">+E508/E$510*100</f>
        <v>6.53220559531555</v>
      </c>
      <c r="N508" s="33" t="n">
        <f aca="false">+F508/F$510*100</f>
        <v>6.96855017617121</v>
      </c>
      <c r="O508" s="33" t="n">
        <f aca="false">+G508/G$510*100</f>
        <v>7.44099762959909</v>
      </c>
      <c r="P508" s="33" t="n">
        <f aca="false">+H508/H$510*100</f>
        <v>10.3059939245758</v>
      </c>
      <c r="Q508" s="33" t="n">
        <f aca="false">+I508/I$510*100</f>
        <v>12.4772876276108</v>
      </c>
      <c r="R508" s="33" t="n">
        <f aca="false">+J508/J$510*100</f>
        <v>11.6910976045763</v>
      </c>
      <c r="S508" s="33" t="n">
        <f aca="false">+K508/K$510*100</f>
        <v>10.7535210064412</v>
      </c>
    </row>
    <row r="509" customFormat="false" ht="12.75" hidden="false" customHeight="false" outlineLevel="0" collapsed="false">
      <c r="A509" s="58"/>
      <c r="B509" s="62"/>
      <c r="C509" s="35" t="s">
        <v>20</v>
      </c>
      <c r="D509" s="29" t="n">
        <v>3943</v>
      </c>
      <c r="E509" s="30" t="n">
        <v>3421</v>
      </c>
      <c r="F509" s="29" t="n">
        <v>3284</v>
      </c>
      <c r="G509" s="29" t="n">
        <v>3897</v>
      </c>
      <c r="H509" s="29" t="n">
        <v>11019</v>
      </c>
      <c r="I509" s="29" t="n">
        <v>22851</v>
      </c>
      <c r="J509" s="29" t="n">
        <v>28381</v>
      </c>
      <c r="K509" s="29" t="n">
        <v>76796</v>
      </c>
      <c r="L509" s="32" t="n">
        <f aca="false">+D509/D$510*100</f>
        <v>45.7159420289855</v>
      </c>
      <c r="M509" s="33" t="n">
        <f aca="false">+E509/E$510*100</f>
        <v>44.5152895250488</v>
      </c>
      <c r="N509" s="33" t="n">
        <f aca="false">+F509/F$510*100</f>
        <v>42.8552786115099</v>
      </c>
      <c r="O509" s="33" t="n">
        <f aca="false">+G509/G$510*100</f>
        <v>40.1628362362156</v>
      </c>
      <c r="P509" s="33" t="n">
        <f aca="false">+H509/H$510*100</f>
        <v>40.8201822627251</v>
      </c>
      <c r="Q509" s="33" t="n">
        <f aca="false">+I509/I$510*100</f>
        <v>42.8041584714808</v>
      </c>
      <c r="R509" s="33" t="n">
        <f aca="false">+J509/J$510*100</f>
        <v>46.1224688789937</v>
      </c>
      <c r="S509" s="33" t="n">
        <f aca="false">+K509/K$510*100</f>
        <v>43.7362249343638</v>
      </c>
    </row>
    <row r="510" customFormat="false" ht="12.75" hidden="false" customHeight="false" outlineLevel="0" collapsed="false">
      <c r="A510" s="58"/>
      <c r="B510" s="62"/>
      <c r="C510" s="44" t="s">
        <v>10</v>
      </c>
      <c r="D510" s="45" t="n">
        <v>8625</v>
      </c>
      <c r="E510" s="46" t="n">
        <v>7685</v>
      </c>
      <c r="F510" s="45" t="n">
        <v>7663</v>
      </c>
      <c r="G510" s="45" t="n">
        <v>9703</v>
      </c>
      <c r="H510" s="45" t="n">
        <v>26994</v>
      </c>
      <c r="I510" s="45" t="n">
        <v>53385</v>
      </c>
      <c r="J510" s="45" t="n">
        <v>61534</v>
      </c>
      <c r="K510" s="45" t="n">
        <v>175589</v>
      </c>
      <c r="L510" s="48" t="n">
        <f aca="false">+D510/D$510*100</f>
        <v>100</v>
      </c>
      <c r="M510" s="49" t="n">
        <f aca="false">+E510/E$510*100</f>
        <v>100</v>
      </c>
      <c r="N510" s="49" t="n">
        <f aca="false">+F510/F$510*100</f>
        <v>100</v>
      </c>
      <c r="O510" s="49" t="n">
        <f aca="false">+G510/G$510*100</f>
        <v>100</v>
      </c>
      <c r="P510" s="49" t="n">
        <f aca="false">+H510/H$510*100</f>
        <v>100</v>
      </c>
      <c r="Q510" s="49" t="n">
        <f aca="false">+I510/I$510*100</f>
        <v>100</v>
      </c>
      <c r="R510" s="49" t="n">
        <f aca="false">+J510/J$510*100</f>
        <v>100</v>
      </c>
      <c r="S510" s="49" t="n">
        <f aca="false">+K510/K$510*100</f>
        <v>100</v>
      </c>
    </row>
  </sheetData>
  <mergeCells count="78">
    <mergeCell ref="D3:K3"/>
    <mergeCell ref="L3:S3"/>
    <mergeCell ref="D4:K4"/>
    <mergeCell ref="L4:S4"/>
    <mergeCell ref="A7:A125"/>
    <mergeCell ref="B7:B13"/>
    <mergeCell ref="B14:B20"/>
    <mergeCell ref="B21:B27"/>
    <mergeCell ref="B28:B34"/>
    <mergeCell ref="B35:B41"/>
    <mergeCell ref="B42:B48"/>
    <mergeCell ref="B49:B55"/>
    <mergeCell ref="B56:B62"/>
    <mergeCell ref="B63:B69"/>
    <mergeCell ref="B70:B76"/>
    <mergeCell ref="B77:B83"/>
    <mergeCell ref="B84:B90"/>
    <mergeCell ref="B91:B97"/>
    <mergeCell ref="B98:B104"/>
    <mergeCell ref="B105:B111"/>
    <mergeCell ref="B112:B118"/>
    <mergeCell ref="B119:B125"/>
    <mergeCell ref="A126:A510"/>
    <mergeCell ref="B126:B132"/>
    <mergeCell ref="B133:B139"/>
    <mergeCell ref="B140:B146"/>
    <mergeCell ref="B147:B153"/>
    <mergeCell ref="B154:B160"/>
    <mergeCell ref="B161:B167"/>
    <mergeCell ref="B168:B174"/>
    <mergeCell ref="B175:B181"/>
    <mergeCell ref="B182:B188"/>
    <mergeCell ref="B189:B195"/>
    <mergeCell ref="B196:B202"/>
    <mergeCell ref="B203:B209"/>
    <mergeCell ref="B210:B216"/>
    <mergeCell ref="B217:B223"/>
    <mergeCell ref="B224:B230"/>
    <mergeCell ref="B231:B237"/>
    <mergeCell ref="B238:B244"/>
    <mergeCell ref="B245:B251"/>
    <mergeCell ref="B252:B258"/>
    <mergeCell ref="B259:B265"/>
    <mergeCell ref="B266:B272"/>
    <mergeCell ref="B273:B279"/>
    <mergeCell ref="B280:B286"/>
    <mergeCell ref="B287:B293"/>
    <mergeCell ref="B294:B300"/>
    <mergeCell ref="B301:B307"/>
    <mergeCell ref="B308:B314"/>
    <mergeCell ref="B315:B321"/>
    <mergeCell ref="B322:B328"/>
    <mergeCell ref="B329:B335"/>
    <mergeCell ref="B336:B342"/>
    <mergeCell ref="B343:B349"/>
    <mergeCell ref="B350:B356"/>
    <mergeCell ref="B357:B363"/>
    <mergeCell ref="B364:B370"/>
    <mergeCell ref="B371:B377"/>
    <mergeCell ref="B378:B384"/>
    <mergeCell ref="B385:B391"/>
    <mergeCell ref="B392:B398"/>
    <mergeCell ref="B399:B405"/>
    <mergeCell ref="B406:B412"/>
    <mergeCell ref="B413:B419"/>
    <mergeCell ref="B420:B426"/>
    <mergeCell ref="B427:B433"/>
    <mergeCell ref="B434:B440"/>
    <mergeCell ref="B441:B447"/>
    <mergeCell ref="B448:B454"/>
    <mergeCell ref="B455:B461"/>
    <mergeCell ref="B462:B468"/>
    <mergeCell ref="B469:B475"/>
    <mergeCell ref="B476:B482"/>
    <mergeCell ref="B483:B489"/>
    <mergeCell ref="B490:B496"/>
    <mergeCell ref="B497:B503"/>
    <mergeCell ref="B504:B5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0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L153" activeCellId="0" sqref="L1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3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4</v>
      </c>
      <c r="E3" s="10"/>
      <c r="F3" s="10"/>
      <c r="G3" s="10"/>
      <c r="H3" s="10"/>
      <c r="I3" s="10"/>
      <c r="J3" s="10"/>
      <c r="K3" s="10"/>
      <c r="L3" s="11" t="s">
        <v>94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4</v>
      </c>
      <c r="E7" s="24" t="n">
        <v>2</v>
      </c>
      <c r="F7" s="23" t="n">
        <v>4</v>
      </c>
      <c r="G7" s="23" t="n">
        <v>11</v>
      </c>
      <c r="H7" s="23" t="n">
        <v>42</v>
      </c>
      <c r="I7" s="23" t="n">
        <v>93</v>
      </c>
      <c r="J7" s="23" t="n">
        <v>102</v>
      </c>
      <c r="K7" s="23" t="n">
        <v>258</v>
      </c>
      <c r="L7" s="26" t="n">
        <f aca="false">+D7/D$13*100</f>
        <v>0.384245917387128</v>
      </c>
      <c r="M7" s="27" t="n">
        <f aca="false">+E7/E$13*100</f>
        <v>0.204290091930541</v>
      </c>
      <c r="N7" s="27" t="n">
        <f aca="false">+F7/F$13*100</f>
        <v>0.373831775700935</v>
      </c>
      <c r="O7" s="27" t="n">
        <f aca="false">+G7/G$13*100</f>
        <v>0.61867266591676</v>
      </c>
      <c r="P7" s="27" t="n">
        <f aca="false">+H7/H$13*100</f>
        <v>0.69364161849711</v>
      </c>
      <c r="Q7" s="27" t="n">
        <f aca="false">+I7/I$13*100</f>
        <v>0.867780162358869</v>
      </c>
      <c r="R7" s="27" t="n">
        <f aca="false">+J7/J$13*100</f>
        <v>0.901060070671378</v>
      </c>
      <c r="S7" s="27" t="n">
        <f aca="false">+K7/K$13*100</f>
        <v>0.782766990291262</v>
      </c>
    </row>
    <row r="8" customFormat="false" ht="12.75" hidden="false" customHeight="false" outlineLevel="0" collapsed="false">
      <c r="A8" s="20"/>
      <c r="B8" s="21"/>
      <c r="C8" s="28" t="s">
        <v>16</v>
      </c>
      <c r="D8" s="29" t="n">
        <v>16</v>
      </c>
      <c r="E8" s="30" t="n">
        <v>15</v>
      </c>
      <c r="F8" s="29" t="n">
        <v>12</v>
      </c>
      <c r="G8" s="29" t="n">
        <v>21</v>
      </c>
      <c r="H8" s="29" t="n">
        <v>84</v>
      </c>
      <c r="I8" s="29" t="n">
        <v>130</v>
      </c>
      <c r="J8" s="29" t="n">
        <v>105</v>
      </c>
      <c r="K8" s="29" t="n">
        <v>383</v>
      </c>
      <c r="L8" s="32" t="n">
        <f aca="false">+D8/D$13*100</f>
        <v>1.53698366954851</v>
      </c>
      <c r="M8" s="33" t="n">
        <f aca="false">+E8/E$13*100</f>
        <v>1.53217568947906</v>
      </c>
      <c r="N8" s="33" t="n">
        <f aca="false">+F8/F$13*100</f>
        <v>1.1214953271028</v>
      </c>
      <c r="O8" s="33" t="n">
        <f aca="false">+G8/G$13*100</f>
        <v>1.18110236220472</v>
      </c>
      <c r="P8" s="33" t="n">
        <f aca="false">+H8/H$13*100</f>
        <v>1.38728323699422</v>
      </c>
      <c r="Q8" s="33" t="n">
        <f aca="false">+I8/I$13*100</f>
        <v>1.21302603340487</v>
      </c>
      <c r="R8" s="33" t="n">
        <f aca="false">+J8/J$13*100</f>
        <v>0.92756183745583</v>
      </c>
      <c r="S8" s="33" t="n">
        <f aca="false">+K8/K$13*100</f>
        <v>1.1620145631068</v>
      </c>
    </row>
    <row r="9" customFormat="false" ht="12.75" hidden="false" customHeight="false" outlineLevel="0" collapsed="false">
      <c r="A9" s="20"/>
      <c r="B9" s="21"/>
      <c r="C9" s="34" t="s">
        <v>17</v>
      </c>
      <c r="D9" s="29" t="n">
        <v>8</v>
      </c>
      <c r="E9" s="30" t="n">
        <v>7</v>
      </c>
      <c r="F9" s="29" t="n">
        <v>6</v>
      </c>
      <c r="G9" s="29" t="n">
        <v>10</v>
      </c>
      <c r="H9" s="29" t="n">
        <v>32</v>
      </c>
      <c r="I9" s="29" t="n">
        <v>70</v>
      </c>
      <c r="J9" s="29" t="n">
        <v>36</v>
      </c>
      <c r="K9" s="29" t="n">
        <v>169</v>
      </c>
      <c r="L9" s="32" t="n">
        <f aca="false">+D9/D$13*100</f>
        <v>0.768491834774256</v>
      </c>
      <c r="M9" s="33" t="n">
        <f aca="false">+E9/E$13*100</f>
        <v>0.715015321756895</v>
      </c>
      <c r="N9" s="33" t="n">
        <f aca="false">+F9/F$13*100</f>
        <v>0.560747663551402</v>
      </c>
      <c r="O9" s="33" t="n">
        <f aca="false">+G9/G$13*100</f>
        <v>0.562429696287964</v>
      </c>
      <c r="P9" s="33" t="n">
        <f aca="false">+H9/H$13*100</f>
        <v>0.528488852188274</v>
      </c>
      <c r="Q9" s="33" t="n">
        <f aca="false">+I9/I$13*100</f>
        <v>0.653167864141084</v>
      </c>
      <c r="R9" s="33" t="n">
        <f aca="false">+J9/J$13*100</f>
        <v>0.318021201413428</v>
      </c>
      <c r="S9" s="33" t="n">
        <f aca="false">+K9/K$13*100</f>
        <v>0.512742718446602</v>
      </c>
    </row>
    <row r="10" customFormat="false" ht="12.75" hidden="false" customHeight="false" outlineLevel="0" collapsed="false">
      <c r="A10" s="20"/>
      <c r="B10" s="21"/>
      <c r="C10" s="34" t="s">
        <v>18</v>
      </c>
      <c r="D10" s="29" t="n">
        <v>1</v>
      </c>
      <c r="E10" s="30" t="n">
        <v>0</v>
      </c>
      <c r="F10" s="29" t="n">
        <v>2</v>
      </c>
      <c r="G10" s="29" t="n">
        <v>10</v>
      </c>
      <c r="H10" s="29" t="n">
        <v>24</v>
      </c>
      <c r="I10" s="29" t="n">
        <v>54</v>
      </c>
      <c r="J10" s="29" t="n">
        <v>35</v>
      </c>
      <c r="K10" s="29" t="n">
        <v>126</v>
      </c>
      <c r="L10" s="32" t="n">
        <f aca="false">+D10/D$13*100</f>
        <v>0.0960614793467819</v>
      </c>
      <c r="M10" s="33" t="n">
        <f aca="false">+E10/E$13*100</f>
        <v>0</v>
      </c>
      <c r="N10" s="33" t="n">
        <f aca="false">+F10/F$13*100</f>
        <v>0.186915887850467</v>
      </c>
      <c r="O10" s="33" t="n">
        <f aca="false">+G10/G$13*100</f>
        <v>0.562429696287964</v>
      </c>
      <c r="P10" s="33" t="n">
        <f aca="false">+H10/H$13*100</f>
        <v>0.396366639141206</v>
      </c>
      <c r="Q10" s="33" t="n">
        <f aca="false">+I10/I$13*100</f>
        <v>0.503872352337408</v>
      </c>
      <c r="R10" s="33" t="n">
        <f aca="false">+J10/J$13*100</f>
        <v>0.309187279151943</v>
      </c>
      <c r="S10" s="33" t="n">
        <f aca="false">+K10/K$13*100</f>
        <v>0.382281553398058</v>
      </c>
    </row>
    <row r="11" customFormat="false" ht="12.75" hidden="false" customHeight="false" outlineLevel="0" collapsed="false">
      <c r="A11" s="20"/>
      <c r="B11" s="21"/>
      <c r="C11" s="34" t="s">
        <v>19</v>
      </c>
      <c r="D11" s="29" t="n">
        <v>3</v>
      </c>
      <c r="E11" s="30" t="n">
        <v>2</v>
      </c>
      <c r="F11" s="29" t="n">
        <v>4</v>
      </c>
      <c r="G11" s="29" t="n">
        <v>7</v>
      </c>
      <c r="H11" s="29" t="n">
        <v>47</v>
      </c>
      <c r="I11" s="29" t="n">
        <v>98</v>
      </c>
      <c r="J11" s="29" t="n">
        <v>84</v>
      </c>
      <c r="K11" s="29" t="n">
        <v>245</v>
      </c>
      <c r="L11" s="32" t="n">
        <f aca="false">+D11/D$13*100</f>
        <v>0.288184438040346</v>
      </c>
      <c r="M11" s="33" t="n">
        <f aca="false">+E11/E$13*100</f>
        <v>0.204290091930541</v>
      </c>
      <c r="N11" s="33" t="n">
        <f aca="false">+F11/F$13*100</f>
        <v>0.373831775700935</v>
      </c>
      <c r="O11" s="33" t="n">
        <f aca="false">+G11/G$13*100</f>
        <v>0.393700787401575</v>
      </c>
      <c r="P11" s="33" t="n">
        <f aca="false">+H11/H$13*100</f>
        <v>0.776218001651528</v>
      </c>
      <c r="Q11" s="33" t="n">
        <f aca="false">+I11/I$13*100</f>
        <v>0.914435009797518</v>
      </c>
      <c r="R11" s="33" t="n">
        <f aca="false">+J11/J$13*100</f>
        <v>0.742049469964664</v>
      </c>
      <c r="S11" s="33" t="n">
        <f aca="false">+K11/K$13*100</f>
        <v>0.743325242718447</v>
      </c>
    </row>
    <row r="12" customFormat="false" ht="12.75" hidden="false" customHeight="false" outlineLevel="0" collapsed="false">
      <c r="A12" s="20"/>
      <c r="B12" s="21"/>
      <c r="C12" s="35" t="s">
        <v>20</v>
      </c>
      <c r="D12" s="29" t="n">
        <v>1009</v>
      </c>
      <c r="E12" s="30" t="n">
        <v>953</v>
      </c>
      <c r="F12" s="29" t="n">
        <v>1042</v>
      </c>
      <c r="G12" s="29" t="n">
        <v>1719</v>
      </c>
      <c r="H12" s="29" t="n">
        <v>5826</v>
      </c>
      <c r="I12" s="29" t="n">
        <v>10272</v>
      </c>
      <c r="J12" s="29" t="n">
        <v>10958</v>
      </c>
      <c r="K12" s="29" t="n">
        <v>31779</v>
      </c>
      <c r="L12" s="32" t="n">
        <f aca="false">+D12/D$13*100</f>
        <v>96.926032660903</v>
      </c>
      <c r="M12" s="33" t="n">
        <f aca="false">+E12/E$13*100</f>
        <v>97.344228804903</v>
      </c>
      <c r="N12" s="33" t="n">
        <f aca="false">+F12/F$13*100</f>
        <v>97.3831775700935</v>
      </c>
      <c r="O12" s="33" t="n">
        <f aca="false">+G12/G$13*100</f>
        <v>96.681664791901</v>
      </c>
      <c r="P12" s="33" t="n">
        <f aca="false">+H12/H$13*100</f>
        <v>96.2180016515277</v>
      </c>
      <c r="Q12" s="33" t="n">
        <f aca="false">+I12/I$13*100</f>
        <v>95.8477185779603</v>
      </c>
      <c r="R12" s="33" t="n">
        <f aca="false">+J12/J$13*100</f>
        <v>96.8021201413428</v>
      </c>
      <c r="S12" s="33" t="n">
        <f aca="false">+K12/K$13*100</f>
        <v>96.4168689320388</v>
      </c>
    </row>
    <row r="13" customFormat="false" ht="12.75" hidden="false" customHeight="false" outlineLevel="0" collapsed="false">
      <c r="A13" s="20"/>
      <c r="B13" s="21"/>
      <c r="C13" s="35" t="s">
        <v>10</v>
      </c>
      <c r="D13" s="29" t="n">
        <v>1041</v>
      </c>
      <c r="E13" s="30" t="n">
        <v>979</v>
      </c>
      <c r="F13" s="29" t="n">
        <v>1070</v>
      </c>
      <c r="G13" s="29" t="n">
        <v>1778</v>
      </c>
      <c r="H13" s="29" t="n">
        <v>6055</v>
      </c>
      <c r="I13" s="29" t="n">
        <v>10717</v>
      </c>
      <c r="J13" s="29" t="n">
        <v>11320</v>
      </c>
      <c r="K13" s="29" t="n">
        <v>32960</v>
      </c>
      <c r="L13" s="32" t="n">
        <f aca="false">+D13/D$13*100</f>
        <v>100</v>
      </c>
      <c r="M13" s="33" t="n">
        <f aca="false">+E13/E$13*100</f>
        <v>100</v>
      </c>
      <c r="N13" s="33" t="n">
        <f aca="false">+F13/F$13*100</f>
        <v>100</v>
      </c>
      <c r="O13" s="33" t="n">
        <f aca="false">+G13/G$13*100</f>
        <v>100</v>
      </c>
      <c r="P13" s="33" t="n">
        <f aca="false">+H13/H$13*100</f>
        <v>100</v>
      </c>
      <c r="Q13" s="33" t="n">
        <f aca="false">+I13/I$13*100</f>
        <v>100</v>
      </c>
      <c r="R13" s="33" t="n">
        <f aca="false">+J13/J$13*100</f>
        <v>100</v>
      </c>
      <c r="S13" s="33" t="n">
        <f aca="false">+K13/K$13*100</f>
        <v>100</v>
      </c>
    </row>
    <row r="14" customFormat="false" ht="12.75" hidden="false" customHeight="true" outlineLevel="0" collapsed="false">
      <c r="A14" s="20"/>
      <c r="B14" s="36" t="s">
        <v>21</v>
      </c>
      <c r="C14" s="37" t="s">
        <v>15</v>
      </c>
      <c r="D14" s="38" t="n">
        <v>39</v>
      </c>
      <c r="E14" s="39" t="n">
        <v>36</v>
      </c>
      <c r="F14" s="38" t="n">
        <v>23</v>
      </c>
      <c r="G14" s="38" t="n">
        <v>42</v>
      </c>
      <c r="H14" s="38" t="n">
        <v>160</v>
      </c>
      <c r="I14" s="38" t="n">
        <v>290</v>
      </c>
      <c r="J14" s="38" t="n">
        <v>342</v>
      </c>
      <c r="K14" s="38" t="n">
        <v>932</v>
      </c>
      <c r="L14" s="41" t="n">
        <f aca="false">+D14/D$20*100</f>
        <v>3.67231638418079</v>
      </c>
      <c r="M14" s="42" t="n">
        <f aca="false">+E14/E$20*100</f>
        <v>4</v>
      </c>
      <c r="N14" s="42" t="n">
        <f aca="false">+F14/F$20*100</f>
        <v>2.40837696335079</v>
      </c>
      <c r="O14" s="42" t="n">
        <f aca="false">+G14/G$20*100</f>
        <v>2.79627163781625</v>
      </c>
      <c r="P14" s="42" t="n">
        <f aca="false">+H14/H$20*100</f>
        <v>3.29218106995885</v>
      </c>
      <c r="Q14" s="42" t="n">
        <f aca="false">+I14/I$20*100</f>
        <v>3.37209302325581</v>
      </c>
      <c r="R14" s="42" t="n">
        <f aca="false">+J14/J$20*100</f>
        <v>3.53598014888338</v>
      </c>
      <c r="S14" s="42" t="n">
        <f aca="false">+K14/K$20*100</f>
        <v>3.38281732060542</v>
      </c>
    </row>
    <row r="15" customFormat="false" ht="12.75" hidden="false" customHeight="false" outlineLevel="0" collapsed="false">
      <c r="A15" s="20"/>
      <c r="B15" s="36"/>
      <c r="C15" s="28" t="s">
        <v>16</v>
      </c>
      <c r="D15" s="29" t="n">
        <v>42</v>
      </c>
      <c r="E15" s="30" t="n">
        <v>44</v>
      </c>
      <c r="F15" s="29" t="n">
        <v>27</v>
      </c>
      <c r="G15" s="29" t="n">
        <v>54</v>
      </c>
      <c r="H15" s="29" t="n">
        <v>115</v>
      </c>
      <c r="I15" s="29" t="n">
        <v>130</v>
      </c>
      <c r="J15" s="29" t="n">
        <v>120</v>
      </c>
      <c r="K15" s="29" t="n">
        <v>532</v>
      </c>
      <c r="L15" s="32" t="n">
        <f aca="false">+D15/D$20*100</f>
        <v>3.95480225988701</v>
      </c>
      <c r="M15" s="33" t="n">
        <f aca="false">+E15/E$20*100</f>
        <v>4.88888888888889</v>
      </c>
      <c r="N15" s="33" t="n">
        <f aca="false">+F15/F$20*100</f>
        <v>2.82722513089005</v>
      </c>
      <c r="O15" s="33" t="n">
        <f aca="false">+G15/G$20*100</f>
        <v>3.59520639147803</v>
      </c>
      <c r="P15" s="33" t="n">
        <f aca="false">+H15/H$20*100</f>
        <v>2.36625514403292</v>
      </c>
      <c r="Q15" s="33" t="n">
        <f aca="false">+I15/I$20*100</f>
        <v>1.51162790697674</v>
      </c>
      <c r="R15" s="33" t="n">
        <f aca="false">+J15/J$20*100</f>
        <v>1.24069478908189</v>
      </c>
      <c r="S15" s="33" t="n">
        <f aca="false">+K15/K$20*100</f>
        <v>1.93096439330696</v>
      </c>
    </row>
    <row r="16" customFormat="false" ht="12.75" hidden="false" customHeight="false" outlineLevel="0" collapsed="false">
      <c r="A16" s="20"/>
      <c r="B16" s="36"/>
      <c r="C16" s="34" t="s">
        <v>17</v>
      </c>
      <c r="D16" s="29" t="n">
        <v>57</v>
      </c>
      <c r="E16" s="30" t="n">
        <v>36</v>
      </c>
      <c r="F16" s="29" t="n">
        <v>41</v>
      </c>
      <c r="G16" s="29" t="n">
        <v>77</v>
      </c>
      <c r="H16" s="29" t="n">
        <v>204</v>
      </c>
      <c r="I16" s="29" t="n">
        <v>401</v>
      </c>
      <c r="J16" s="29" t="n">
        <v>337</v>
      </c>
      <c r="K16" s="29" t="n">
        <v>1153</v>
      </c>
      <c r="L16" s="32" t="n">
        <f aca="false">+D16/D$20*100</f>
        <v>5.36723163841808</v>
      </c>
      <c r="M16" s="33" t="n">
        <f aca="false">+E16/E$20*100</f>
        <v>4</v>
      </c>
      <c r="N16" s="33" t="n">
        <f aca="false">+F16/F$20*100</f>
        <v>4.29319371727749</v>
      </c>
      <c r="O16" s="33" t="n">
        <f aca="false">+G16/G$20*100</f>
        <v>5.12649800266312</v>
      </c>
      <c r="P16" s="33" t="n">
        <f aca="false">+H16/H$20*100</f>
        <v>4.19753086419753</v>
      </c>
      <c r="Q16" s="33" t="n">
        <f aca="false">+I16/I$20*100</f>
        <v>4.66279069767442</v>
      </c>
      <c r="R16" s="33" t="n">
        <f aca="false">+J16/J$20*100</f>
        <v>3.48428453267163</v>
      </c>
      <c r="S16" s="33" t="n">
        <f aca="false">+K16/K$20*100</f>
        <v>4.18496606293782</v>
      </c>
    </row>
    <row r="17" customFormat="false" ht="12.75" hidden="false" customHeight="false" outlineLevel="0" collapsed="false">
      <c r="A17" s="20"/>
      <c r="B17" s="36"/>
      <c r="C17" s="34" t="s">
        <v>18</v>
      </c>
      <c r="D17" s="29" t="n">
        <v>6</v>
      </c>
      <c r="E17" s="30" t="n">
        <v>13</v>
      </c>
      <c r="F17" s="29" t="n">
        <v>7</v>
      </c>
      <c r="G17" s="29" t="n">
        <v>11</v>
      </c>
      <c r="H17" s="29" t="n">
        <v>41</v>
      </c>
      <c r="I17" s="29" t="n">
        <v>62</v>
      </c>
      <c r="J17" s="29" t="n">
        <v>57</v>
      </c>
      <c r="K17" s="29" t="n">
        <v>197</v>
      </c>
      <c r="L17" s="32" t="n">
        <f aca="false">+D17/D$20*100</f>
        <v>0.564971751412429</v>
      </c>
      <c r="M17" s="33" t="n">
        <f aca="false">+E17/E$20*100</f>
        <v>1.44444444444444</v>
      </c>
      <c r="N17" s="33" t="n">
        <f aca="false">+F17/F$20*100</f>
        <v>0.732984293193717</v>
      </c>
      <c r="O17" s="33" t="n">
        <f aca="false">+G17/G$20*100</f>
        <v>0.732356857523302</v>
      </c>
      <c r="P17" s="33" t="n">
        <f aca="false">+H17/H$20*100</f>
        <v>0.843621399176955</v>
      </c>
      <c r="Q17" s="33" t="n">
        <f aca="false">+I17/I$20*100</f>
        <v>0.72093023255814</v>
      </c>
      <c r="R17" s="33" t="n">
        <f aca="false">+J17/J$20*100</f>
        <v>0.589330024813896</v>
      </c>
      <c r="S17" s="33" t="n">
        <f aca="false">+K17/K$20*100</f>
        <v>0.715037566694494</v>
      </c>
    </row>
    <row r="18" customFormat="false" ht="12.75" hidden="false" customHeight="false" outlineLevel="0" collapsed="false">
      <c r="A18" s="20"/>
      <c r="B18" s="36"/>
      <c r="C18" s="34" t="s">
        <v>19</v>
      </c>
      <c r="D18" s="29" t="n">
        <v>10</v>
      </c>
      <c r="E18" s="30" t="n">
        <v>11</v>
      </c>
      <c r="F18" s="29" t="n">
        <v>14</v>
      </c>
      <c r="G18" s="29" t="n">
        <v>33</v>
      </c>
      <c r="H18" s="29" t="n">
        <v>112</v>
      </c>
      <c r="I18" s="29" t="n">
        <v>252</v>
      </c>
      <c r="J18" s="29" t="n">
        <v>248</v>
      </c>
      <c r="K18" s="29" t="n">
        <v>680</v>
      </c>
      <c r="L18" s="32" t="n">
        <f aca="false">+D18/D$20*100</f>
        <v>0.941619585687382</v>
      </c>
      <c r="M18" s="33" t="n">
        <f aca="false">+E18/E$20*100</f>
        <v>1.22222222222222</v>
      </c>
      <c r="N18" s="33" t="n">
        <f aca="false">+F18/F$20*100</f>
        <v>1.46596858638743</v>
      </c>
      <c r="O18" s="33" t="n">
        <f aca="false">+G18/G$20*100</f>
        <v>2.19707057256991</v>
      </c>
      <c r="P18" s="33" t="n">
        <f aca="false">+H18/H$20*100</f>
        <v>2.30452674897119</v>
      </c>
      <c r="Q18" s="33" t="n">
        <f aca="false">+I18/I$20*100</f>
        <v>2.93023255813953</v>
      </c>
      <c r="R18" s="33" t="n">
        <f aca="false">+J18/J$20*100</f>
        <v>2.56410256410256</v>
      </c>
      <c r="S18" s="33" t="n">
        <f aca="false">+K18/K$20*100</f>
        <v>2.46814997640739</v>
      </c>
    </row>
    <row r="19" customFormat="false" ht="12.75" hidden="false" customHeight="false" outlineLevel="0" collapsed="false">
      <c r="A19" s="20"/>
      <c r="B19" s="36"/>
      <c r="C19" s="35" t="s">
        <v>20</v>
      </c>
      <c r="D19" s="29" t="n">
        <v>908</v>
      </c>
      <c r="E19" s="30" t="n">
        <v>760</v>
      </c>
      <c r="F19" s="29" t="n">
        <v>843</v>
      </c>
      <c r="G19" s="29" t="n">
        <v>1285</v>
      </c>
      <c r="H19" s="29" t="n">
        <v>4228</v>
      </c>
      <c r="I19" s="29" t="n">
        <v>7465</v>
      </c>
      <c r="J19" s="29" t="n">
        <v>8568</v>
      </c>
      <c r="K19" s="29" t="n">
        <v>24057</v>
      </c>
      <c r="L19" s="32" t="n">
        <f aca="false">+D19/D$20*100</f>
        <v>85.4990583804143</v>
      </c>
      <c r="M19" s="33" t="n">
        <f aca="false">+E19/E$20*100</f>
        <v>84.4444444444444</v>
      </c>
      <c r="N19" s="33" t="n">
        <f aca="false">+F19/F$20*100</f>
        <v>88.2722513089005</v>
      </c>
      <c r="O19" s="33" t="n">
        <f aca="false">+G19/G$20*100</f>
        <v>85.5525965379494</v>
      </c>
      <c r="P19" s="33" t="n">
        <f aca="false">+H19/H$20*100</f>
        <v>86.9958847736626</v>
      </c>
      <c r="Q19" s="33" t="n">
        <f aca="false">+I19/I$20*100</f>
        <v>86.8023255813954</v>
      </c>
      <c r="R19" s="33" t="n">
        <f aca="false">+J19/J$20*100</f>
        <v>88.5856079404467</v>
      </c>
      <c r="S19" s="33" t="n">
        <f aca="false">+K19/K$20*100</f>
        <v>87.3180646800479</v>
      </c>
    </row>
    <row r="20" customFormat="false" ht="12.75" hidden="false" customHeight="false" outlineLevel="0" collapsed="false">
      <c r="A20" s="20"/>
      <c r="B20" s="36"/>
      <c r="C20" s="35" t="s">
        <v>10</v>
      </c>
      <c r="D20" s="29" t="n">
        <v>1062</v>
      </c>
      <c r="E20" s="30" t="n">
        <v>900</v>
      </c>
      <c r="F20" s="29" t="n">
        <v>955</v>
      </c>
      <c r="G20" s="29" t="n">
        <v>1502</v>
      </c>
      <c r="H20" s="29" t="n">
        <v>4860</v>
      </c>
      <c r="I20" s="29" t="n">
        <v>8600</v>
      </c>
      <c r="J20" s="29" t="n">
        <v>9672</v>
      </c>
      <c r="K20" s="29" t="n">
        <v>27551</v>
      </c>
      <c r="L20" s="32" t="n">
        <f aca="false">+D20/D$20*100</f>
        <v>100</v>
      </c>
      <c r="M20" s="33" t="n">
        <f aca="false">+E20/E$20*100</f>
        <v>100</v>
      </c>
      <c r="N20" s="33" t="n">
        <f aca="false">+F20/F$20*100</f>
        <v>100</v>
      </c>
      <c r="O20" s="33" t="n">
        <f aca="false">+G20/G$20*100</f>
        <v>100</v>
      </c>
      <c r="P20" s="33" t="n">
        <f aca="false">+H20/H$20*100</f>
        <v>100</v>
      </c>
      <c r="Q20" s="33" t="n">
        <f aca="false">+I20/I$20*100</f>
        <v>100</v>
      </c>
      <c r="R20" s="33" t="n">
        <f aca="false">+J20/J$20*100</f>
        <v>100</v>
      </c>
      <c r="S20" s="33" t="n">
        <f aca="false">+K20/K$20*100</f>
        <v>100</v>
      </c>
    </row>
    <row r="21" customFormat="false" ht="12.75" hidden="false" customHeight="true" outlineLevel="0" collapsed="false">
      <c r="A21" s="20"/>
      <c r="B21" s="36" t="s">
        <v>22</v>
      </c>
      <c r="C21" s="37" t="s">
        <v>15</v>
      </c>
      <c r="D21" s="38" t="n">
        <v>0</v>
      </c>
      <c r="E21" s="39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41" t="n">
        <f aca="false">+D21/D$27*100</f>
        <v>0</v>
      </c>
      <c r="M21" s="42" t="n">
        <f aca="false">+E21/E$27*100</f>
        <v>0</v>
      </c>
      <c r="N21" s="42" t="n">
        <f aca="false">+F21/F$27*100</f>
        <v>0</v>
      </c>
      <c r="O21" s="42" t="n">
        <f aca="false">+G21/G$27*100</f>
        <v>0</v>
      </c>
      <c r="P21" s="42" t="n">
        <f aca="false">+H21/H$27*100</f>
        <v>0</v>
      </c>
      <c r="Q21" s="42" t="n">
        <f aca="false">+I21/I$27*100</f>
        <v>0</v>
      </c>
      <c r="R21" s="42" t="n">
        <f aca="false">+J21/J$27*100</f>
        <v>0</v>
      </c>
      <c r="S21" s="42" t="n">
        <f aca="false">+K21/K$27*100</f>
        <v>0</v>
      </c>
    </row>
    <row r="22" customFormat="false" ht="12.75" hidden="false" customHeight="false" outlineLevel="0" collapsed="false">
      <c r="A22" s="20"/>
      <c r="B22" s="36"/>
      <c r="C22" s="28" t="s">
        <v>16</v>
      </c>
      <c r="D22" s="29" t="n">
        <v>0</v>
      </c>
      <c r="E22" s="30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32" t="n">
        <f aca="false">+D22/D$27*100</f>
        <v>0</v>
      </c>
      <c r="M22" s="33" t="n">
        <f aca="false">+E22/E$27*100</f>
        <v>0</v>
      </c>
      <c r="N22" s="33" t="n">
        <f aca="false">+F22/F$27*100</f>
        <v>0</v>
      </c>
      <c r="O22" s="33" t="n">
        <f aca="false">+G22/G$27*100</f>
        <v>0</v>
      </c>
      <c r="P22" s="33" t="n">
        <f aca="false">+H22/H$27*100</f>
        <v>0</v>
      </c>
      <c r="Q22" s="33" t="n">
        <f aca="false">+I22/I$27*100</f>
        <v>0</v>
      </c>
      <c r="R22" s="33" t="n">
        <f aca="false">+J22/J$27*100</f>
        <v>0</v>
      </c>
      <c r="S22" s="33" t="n">
        <f aca="false">+K22/K$27*100</f>
        <v>0</v>
      </c>
    </row>
    <row r="23" customFormat="false" ht="12.75" hidden="false" customHeight="false" outlineLevel="0" collapsed="false">
      <c r="A23" s="20"/>
      <c r="B23" s="36"/>
      <c r="C23" s="34" t="s">
        <v>17</v>
      </c>
      <c r="D23" s="29" t="n">
        <v>0</v>
      </c>
      <c r="E23" s="30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32" t="n">
        <f aca="false">+D23/D$27*100</f>
        <v>0</v>
      </c>
      <c r="M23" s="33" t="n">
        <f aca="false">+E23/E$27*100</f>
        <v>0</v>
      </c>
      <c r="N23" s="33" t="n">
        <f aca="false">+F23/F$27*100</f>
        <v>0</v>
      </c>
      <c r="O23" s="33" t="n">
        <f aca="false">+G23/G$27*100</f>
        <v>0</v>
      </c>
      <c r="P23" s="33" t="n">
        <f aca="false">+H23/H$27*100</f>
        <v>0</v>
      </c>
      <c r="Q23" s="33" t="n">
        <f aca="false">+I23/I$27*100</f>
        <v>0</v>
      </c>
      <c r="R23" s="33" t="n">
        <f aca="false">+J23/J$27*100</f>
        <v>0</v>
      </c>
      <c r="S23" s="33" t="n">
        <f aca="false">+K23/K$27*100</f>
        <v>0</v>
      </c>
    </row>
    <row r="24" customFormat="false" ht="12.75" hidden="false" customHeight="false" outlineLevel="0" collapsed="false">
      <c r="A24" s="20"/>
      <c r="B24" s="36"/>
      <c r="C24" s="34" t="s">
        <v>18</v>
      </c>
      <c r="D24" s="29" t="n">
        <v>0</v>
      </c>
      <c r="E24" s="30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32" t="n">
        <f aca="false">+D24/D$27*100</f>
        <v>0</v>
      </c>
      <c r="M24" s="33" t="n">
        <f aca="false">+E24/E$27*100</f>
        <v>0</v>
      </c>
      <c r="N24" s="33" t="n">
        <f aca="false">+F24/F$27*100</f>
        <v>0</v>
      </c>
      <c r="O24" s="33" t="n">
        <f aca="false">+G24/G$27*100</f>
        <v>0</v>
      </c>
      <c r="P24" s="33" t="n">
        <f aca="false">+H24/H$27*100</f>
        <v>0</v>
      </c>
      <c r="Q24" s="33" t="n">
        <f aca="false">+I24/I$27*100</f>
        <v>0</v>
      </c>
      <c r="R24" s="33" t="n">
        <f aca="false">+J24/J$27*100</f>
        <v>0</v>
      </c>
      <c r="S24" s="33" t="n">
        <f aca="false">+K24/K$27*100</f>
        <v>0</v>
      </c>
    </row>
    <row r="25" customFormat="false" ht="12.75" hidden="false" customHeight="false" outlineLevel="0" collapsed="false">
      <c r="A25" s="20"/>
      <c r="B25" s="36"/>
      <c r="C25" s="34" t="s">
        <v>19</v>
      </c>
      <c r="D25" s="29" t="n">
        <v>0</v>
      </c>
      <c r="E25" s="30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32" t="n">
        <f aca="false">+D25/D$27*100</f>
        <v>0</v>
      </c>
      <c r="M25" s="33" t="n">
        <f aca="false">+E25/E$27*100</f>
        <v>0</v>
      </c>
      <c r="N25" s="33" t="n">
        <f aca="false">+F25/F$27*100</f>
        <v>0</v>
      </c>
      <c r="O25" s="33" t="n">
        <f aca="false">+G25/G$27*100</f>
        <v>0</v>
      </c>
      <c r="P25" s="33" t="n">
        <f aca="false">+H25/H$27*100</f>
        <v>0</v>
      </c>
      <c r="Q25" s="33" t="n">
        <f aca="false">+I25/I$27*100</f>
        <v>0</v>
      </c>
      <c r="R25" s="33" t="n">
        <f aca="false">+J25/J$27*100</f>
        <v>0</v>
      </c>
      <c r="S25" s="33" t="n">
        <f aca="false">+K25/K$27*100</f>
        <v>0</v>
      </c>
    </row>
    <row r="26" customFormat="false" ht="12.75" hidden="false" customHeight="false" outlineLevel="0" collapsed="false">
      <c r="A26" s="20"/>
      <c r="B26" s="36"/>
      <c r="C26" s="35" t="s">
        <v>20</v>
      </c>
      <c r="D26" s="29" t="n">
        <v>1225</v>
      </c>
      <c r="E26" s="30" t="n">
        <v>1080</v>
      </c>
      <c r="F26" s="29" t="n">
        <v>1177</v>
      </c>
      <c r="G26" s="29" t="n">
        <v>1755</v>
      </c>
      <c r="H26" s="29" t="n">
        <v>4806</v>
      </c>
      <c r="I26" s="29" t="n">
        <v>7330</v>
      </c>
      <c r="J26" s="29" t="n">
        <v>7312</v>
      </c>
      <c r="K26" s="29" t="n">
        <v>24685</v>
      </c>
      <c r="L26" s="32" t="n">
        <f aca="false">+D26/D$27*100</f>
        <v>100</v>
      </c>
      <c r="M26" s="33" t="n">
        <f aca="false">+E26/E$27*100</f>
        <v>100</v>
      </c>
      <c r="N26" s="33" t="n">
        <f aca="false">+F26/F$27*100</f>
        <v>100</v>
      </c>
      <c r="O26" s="33" t="n">
        <f aca="false">+G26/G$27*100</f>
        <v>100</v>
      </c>
      <c r="P26" s="33" t="n">
        <f aca="false">+H26/H$27*100</f>
        <v>100</v>
      </c>
      <c r="Q26" s="33" t="n">
        <f aca="false">+I26/I$27*100</f>
        <v>100</v>
      </c>
      <c r="R26" s="33" t="n">
        <f aca="false">+J26/J$27*100</f>
        <v>100</v>
      </c>
      <c r="S26" s="33" t="n">
        <f aca="false">+K26/K$27*100</f>
        <v>100</v>
      </c>
    </row>
    <row r="27" customFormat="false" ht="12.75" hidden="false" customHeight="false" outlineLevel="0" collapsed="false">
      <c r="A27" s="20"/>
      <c r="B27" s="36"/>
      <c r="C27" s="35" t="s">
        <v>10</v>
      </c>
      <c r="D27" s="29" t="n">
        <v>1225</v>
      </c>
      <c r="E27" s="30" t="n">
        <v>1080</v>
      </c>
      <c r="F27" s="29" t="n">
        <v>1177</v>
      </c>
      <c r="G27" s="29" t="n">
        <v>1755</v>
      </c>
      <c r="H27" s="29" t="n">
        <v>4806</v>
      </c>
      <c r="I27" s="29" t="n">
        <v>7330</v>
      </c>
      <c r="J27" s="29" t="n">
        <v>7312</v>
      </c>
      <c r="K27" s="29" t="n">
        <v>24685</v>
      </c>
      <c r="L27" s="32" t="n">
        <f aca="false">+D27/D$27*100</f>
        <v>100</v>
      </c>
      <c r="M27" s="33" t="n">
        <f aca="false">+E27/E$27*100</f>
        <v>100</v>
      </c>
      <c r="N27" s="33" t="n">
        <f aca="false">+F27/F$27*100</f>
        <v>100</v>
      </c>
      <c r="O27" s="33" t="n">
        <f aca="false">+G27/G$27*100</f>
        <v>100</v>
      </c>
      <c r="P27" s="33" t="n">
        <f aca="false">+H27/H$27*100</f>
        <v>100</v>
      </c>
      <c r="Q27" s="33" t="n">
        <f aca="false">+I27/I$27*100</f>
        <v>100</v>
      </c>
      <c r="R27" s="33" t="n">
        <f aca="false">+J27/J$27*100</f>
        <v>100</v>
      </c>
      <c r="S27" s="33" t="n">
        <f aca="false">+K27/K$27*100</f>
        <v>100</v>
      </c>
    </row>
    <row r="28" customFormat="false" ht="12.75" hidden="false" customHeight="true" outlineLevel="0" collapsed="false">
      <c r="A28" s="20"/>
      <c r="B28" s="36" t="s">
        <v>23</v>
      </c>
      <c r="C28" s="37" t="s">
        <v>15</v>
      </c>
      <c r="D28" s="38" t="n">
        <v>162</v>
      </c>
      <c r="E28" s="39" t="n">
        <v>125</v>
      </c>
      <c r="F28" s="38" t="n">
        <v>143</v>
      </c>
      <c r="G28" s="38" t="n">
        <v>271</v>
      </c>
      <c r="H28" s="38" t="n">
        <v>996</v>
      </c>
      <c r="I28" s="38" t="n">
        <v>1836</v>
      </c>
      <c r="J28" s="38" t="n">
        <v>2125</v>
      </c>
      <c r="K28" s="38" t="n">
        <v>5658</v>
      </c>
      <c r="L28" s="41" t="n">
        <f aca="false">+D28/D$34*100</f>
        <v>15.7587548638132</v>
      </c>
      <c r="M28" s="42" t="n">
        <f aca="false">+E28/E$34*100</f>
        <v>14.585764294049</v>
      </c>
      <c r="N28" s="42" t="n">
        <f aca="false">+F28/F$34*100</f>
        <v>15.5603917301415</v>
      </c>
      <c r="O28" s="42" t="n">
        <f aca="false">+G28/G$34*100</f>
        <v>15.7283807312826</v>
      </c>
      <c r="P28" s="42" t="n">
        <f aca="false">+H28/H$34*100</f>
        <v>17.6158471878316</v>
      </c>
      <c r="Q28" s="42" t="n">
        <f aca="false">+I28/I$34*100</f>
        <v>20.3052422030524</v>
      </c>
      <c r="R28" s="42" t="n">
        <f aca="false">+J28/J$34*100</f>
        <v>23.6847971466786</v>
      </c>
      <c r="S28" s="42" t="n">
        <f aca="false">+K28/K$34*100</f>
        <v>20.0673878347225</v>
      </c>
    </row>
    <row r="29" customFormat="false" ht="12.75" hidden="false" customHeight="false" outlineLevel="0" collapsed="false">
      <c r="A29" s="20"/>
      <c r="B29" s="36"/>
      <c r="C29" s="28" t="s">
        <v>16</v>
      </c>
      <c r="D29" s="29" t="n">
        <v>337</v>
      </c>
      <c r="E29" s="30" t="n">
        <v>258</v>
      </c>
      <c r="F29" s="29" t="n">
        <v>280</v>
      </c>
      <c r="G29" s="29" t="n">
        <v>451</v>
      </c>
      <c r="H29" s="29" t="n">
        <v>1407</v>
      </c>
      <c r="I29" s="29" t="n">
        <v>1855</v>
      </c>
      <c r="J29" s="29" t="n">
        <v>1658</v>
      </c>
      <c r="K29" s="29" t="n">
        <v>6246</v>
      </c>
      <c r="L29" s="32" t="n">
        <f aca="false">+D29/D$34*100</f>
        <v>32.7821011673152</v>
      </c>
      <c r="M29" s="33" t="n">
        <f aca="false">+E29/E$34*100</f>
        <v>30.1050175029172</v>
      </c>
      <c r="N29" s="33" t="n">
        <f aca="false">+F29/F$34*100</f>
        <v>30.4678998911861</v>
      </c>
      <c r="O29" s="33" t="n">
        <f aca="false">+G29/G$34*100</f>
        <v>26.1752756819501</v>
      </c>
      <c r="P29" s="33" t="n">
        <f aca="false">+H29/H$34*100</f>
        <v>24.8850371418465</v>
      </c>
      <c r="Q29" s="33" t="n">
        <f aca="false">+I29/I$34*100</f>
        <v>20.5153727051537</v>
      </c>
      <c r="R29" s="33" t="n">
        <f aca="false">+J29/J$34*100</f>
        <v>18.4797146678556</v>
      </c>
      <c r="S29" s="33" t="n">
        <f aca="false">+K29/K$34*100</f>
        <v>22.1528639829757</v>
      </c>
    </row>
    <row r="30" customFormat="false" ht="12.75" hidden="false" customHeight="false" outlineLevel="0" collapsed="false">
      <c r="A30" s="20"/>
      <c r="B30" s="36"/>
      <c r="C30" s="34" t="s">
        <v>17</v>
      </c>
      <c r="D30" s="29" t="n">
        <v>232</v>
      </c>
      <c r="E30" s="30" t="n">
        <v>225</v>
      </c>
      <c r="F30" s="29" t="n">
        <v>215</v>
      </c>
      <c r="G30" s="29" t="n">
        <v>429</v>
      </c>
      <c r="H30" s="29" t="n">
        <v>1441</v>
      </c>
      <c r="I30" s="29" t="n">
        <v>2169</v>
      </c>
      <c r="J30" s="29" t="n">
        <v>1984</v>
      </c>
      <c r="K30" s="29" t="n">
        <v>6695</v>
      </c>
      <c r="L30" s="32" t="n">
        <f aca="false">+D30/D$34*100</f>
        <v>22.568093385214</v>
      </c>
      <c r="M30" s="33" t="n">
        <f aca="false">+E30/E$34*100</f>
        <v>26.2543757292882</v>
      </c>
      <c r="N30" s="33" t="n">
        <f aca="false">+F30/F$34*100</f>
        <v>23.3949945593036</v>
      </c>
      <c r="O30" s="33" t="n">
        <f aca="false">+G30/G$34*100</f>
        <v>24.8984329657574</v>
      </c>
      <c r="P30" s="33" t="n">
        <f aca="false">+H30/H$34*100</f>
        <v>25.4863813229572</v>
      </c>
      <c r="Q30" s="33" t="n">
        <f aca="false">+I30/I$34*100</f>
        <v>23.9880557398806</v>
      </c>
      <c r="R30" s="33" t="n">
        <f aca="false">+J30/J$34*100</f>
        <v>22.1132411948284</v>
      </c>
      <c r="S30" s="33" t="n">
        <f aca="false">+K30/K$34*100</f>
        <v>23.7453449193119</v>
      </c>
    </row>
    <row r="31" customFormat="false" ht="12.75" hidden="false" customHeight="false" outlineLevel="0" collapsed="false">
      <c r="A31" s="20"/>
      <c r="B31" s="36"/>
      <c r="C31" s="34" t="s">
        <v>18</v>
      </c>
      <c r="D31" s="29" t="n">
        <v>11</v>
      </c>
      <c r="E31" s="30" t="n">
        <v>6</v>
      </c>
      <c r="F31" s="29" t="n">
        <v>16</v>
      </c>
      <c r="G31" s="29" t="n">
        <v>20</v>
      </c>
      <c r="H31" s="29" t="n">
        <v>97</v>
      </c>
      <c r="I31" s="29" t="n">
        <v>167</v>
      </c>
      <c r="J31" s="29" t="n">
        <v>143</v>
      </c>
      <c r="K31" s="29" t="n">
        <v>460</v>
      </c>
      <c r="L31" s="32" t="n">
        <f aca="false">+D31/D$34*100</f>
        <v>1.07003891050584</v>
      </c>
      <c r="M31" s="33" t="n">
        <f aca="false">+E31/E$34*100</f>
        <v>0.700116686114352</v>
      </c>
      <c r="N31" s="33" t="n">
        <f aca="false">+F31/F$34*100</f>
        <v>1.74102285092492</v>
      </c>
      <c r="O31" s="33" t="n">
        <f aca="false">+G31/G$34*100</f>
        <v>1.16076610562972</v>
      </c>
      <c r="P31" s="33" t="n">
        <f aca="false">+H31/H$34*100</f>
        <v>1.71559957552175</v>
      </c>
      <c r="Q31" s="33" t="n">
        <f aca="false">+I31/I$34*100</f>
        <v>1.84693651846937</v>
      </c>
      <c r="R31" s="33" t="n">
        <f aca="false">+J31/J$34*100</f>
        <v>1.59384752563531</v>
      </c>
      <c r="S31" s="33" t="n">
        <f aca="false">+K31/K$34*100</f>
        <v>1.6314949459124</v>
      </c>
    </row>
    <row r="32" customFormat="false" ht="12.75" hidden="false" customHeight="false" outlineLevel="0" collapsed="false">
      <c r="A32" s="20"/>
      <c r="B32" s="36"/>
      <c r="C32" s="34" t="s">
        <v>19</v>
      </c>
      <c r="D32" s="29" t="n">
        <v>16</v>
      </c>
      <c r="E32" s="30" t="n">
        <v>7</v>
      </c>
      <c r="F32" s="29" t="n">
        <v>16</v>
      </c>
      <c r="G32" s="29" t="n">
        <v>42</v>
      </c>
      <c r="H32" s="29" t="n">
        <v>182</v>
      </c>
      <c r="I32" s="29" t="n">
        <v>388</v>
      </c>
      <c r="J32" s="29" t="n">
        <v>399</v>
      </c>
      <c r="K32" s="29" t="n">
        <v>1050</v>
      </c>
      <c r="L32" s="32" t="n">
        <f aca="false">+D32/D$34*100</f>
        <v>1.55642023346304</v>
      </c>
      <c r="M32" s="33" t="n">
        <f aca="false">+E32/E$34*100</f>
        <v>0.816802800466745</v>
      </c>
      <c r="N32" s="33" t="n">
        <f aca="false">+F32/F$34*100</f>
        <v>1.74102285092492</v>
      </c>
      <c r="O32" s="33" t="n">
        <f aca="false">+G32/G$34*100</f>
        <v>2.4376088218224</v>
      </c>
      <c r="P32" s="33" t="n">
        <f aca="false">+H32/H$34*100</f>
        <v>3.21896002829855</v>
      </c>
      <c r="Q32" s="33" t="n">
        <f aca="false">+I32/I$34*100</f>
        <v>4.29108604291086</v>
      </c>
      <c r="R32" s="33" t="n">
        <f aca="false">+J32/J$34*100</f>
        <v>4.44716897012929</v>
      </c>
      <c r="S32" s="33" t="n">
        <f aca="false">+K32/K$34*100</f>
        <v>3.72406455045221</v>
      </c>
    </row>
    <row r="33" customFormat="false" ht="12.75" hidden="false" customHeight="false" outlineLevel="0" collapsed="false">
      <c r="A33" s="20"/>
      <c r="B33" s="36"/>
      <c r="C33" s="35" t="s">
        <v>20</v>
      </c>
      <c r="D33" s="29" t="n">
        <v>270</v>
      </c>
      <c r="E33" s="30" t="n">
        <v>236</v>
      </c>
      <c r="F33" s="29" t="n">
        <v>249</v>
      </c>
      <c r="G33" s="29" t="n">
        <v>510</v>
      </c>
      <c r="H33" s="29" t="n">
        <v>1531</v>
      </c>
      <c r="I33" s="29" t="n">
        <v>2627</v>
      </c>
      <c r="J33" s="29" t="n">
        <v>2663</v>
      </c>
      <c r="K33" s="29" t="n">
        <v>8086</v>
      </c>
      <c r="L33" s="32" t="n">
        <f aca="false">+D33/D$34*100</f>
        <v>26.2645914396887</v>
      </c>
      <c r="M33" s="33" t="n">
        <f aca="false">+E33/E$34*100</f>
        <v>27.5379229871645</v>
      </c>
      <c r="N33" s="33" t="n">
        <f aca="false">+F33/F$34*100</f>
        <v>27.094668117519</v>
      </c>
      <c r="O33" s="33" t="n">
        <f aca="false">+G33/G$34*100</f>
        <v>29.5995356935577</v>
      </c>
      <c r="P33" s="33" t="n">
        <f aca="false">+H33/H$34*100</f>
        <v>27.0781747435444</v>
      </c>
      <c r="Q33" s="33" t="n">
        <f aca="false">+I33/I$34*100</f>
        <v>29.0533067905331</v>
      </c>
      <c r="R33" s="33" t="n">
        <f aca="false">+J33/J$34*100</f>
        <v>29.6812304948729</v>
      </c>
      <c r="S33" s="33" t="n">
        <f aca="false">+K33/K$34*100</f>
        <v>28.6788437666253</v>
      </c>
    </row>
    <row r="34" customFormat="false" ht="12.75" hidden="false" customHeight="false" outlineLevel="0" collapsed="false">
      <c r="A34" s="20"/>
      <c r="B34" s="36"/>
      <c r="C34" s="35" t="s">
        <v>10</v>
      </c>
      <c r="D34" s="29" t="n">
        <v>1028</v>
      </c>
      <c r="E34" s="30" t="n">
        <v>857</v>
      </c>
      <c r="F34" s="29" t="n">
        <v>919</v>
      </c>
      <c r="G34" s="29" t="n">
        <v>1723</v>
      </c>
      <c r="H34" s="29" t="n">
        <v>5654</v>
      </c>
      <c r="I34" s="29" t="n">
        <v>9042</v>
      </c>
      <c r="J34" s="29" t="n">
        <v>8972</v>
      </c>
      <c r="K34" s="29" t="n">
        <v>28195</v>
      </c>
      <c r="L34" s="32" t="n">
        <f aca="false">+D34/D$34*100</f>
        <v>100</v>
      </c>
      <c r="M34" s="33" t="n">
        <f aca="false">+E34/E$34*100</f>
        <v>100</v>
      </c>
      <c r="N34" s="33" t="n">
        <f aca="false">+F34/F$34*100</f>
        <v>100</v>
      </c>
      <c r="O34" s="33" t="n">
        <f aca="false">+G34/G$34*100</f>
        <v>100</v>
      </c>
      <c r="P34" s="33" t="n">
        <f aca="false">+H34/H$34*100</f>
        <v>100</v>
      </c>
      <c r="Q34" s="33" t="n">
        <f aca="false">+I34/I$34*100</f>
        <v>100</v>
      </c>
      <c r="R34" s="33" t="n">
        <f aca="false">+J34/J$34*100</f>
        <v>100</v>
      </c>
      <c r="S34" s="33" t="n">
        <f aca="false">+K34/K$34*100</f>
        <v>100</v>
      </c>
    </row>
    <row r="35" customFormat="false" ht="12.75" hidden="false" customHeight="true" outlineLevel="0" collapsed="false">
      <c r="A35" s="20"/>
      <c r="B35" s="36" t="s">
        <v>24</v>
      </c>
      <c r="C35" s="37" t="s">
        <v>15</v>
      </c>
      <c r="D35" s="38" t="n">
        <v>38</v>
      </c>
      <c r="E35" s="39" t="n">
        <v>51</v>
      </c>
      <c r="F35" s="38" t="n">
        <v>60</v>
      </c>
      <c r="G35" s="38" t="n">
        <v>106</v>
      </c>
      <c r="H35" s="38" t="n">
        <v>388</v>
      </c>
      <c r="I35" s="38" t="n">
        <v>656</v>
      </c>
      <c r="J35" s="38" t="n">
        <v>692</v>
      </c>
      <c r="K35" s="38" t="n">
        <v>1991</v>
      </c>
      <c r="L35" s="41" t="n">
        <f aca="false">+D35/D$41*100</f>
        <v>18.8118811881188</v>
      </c>
      <c r="M35" s="42" t="n">
        <f aca="false">+E35/E$41*100</f>
        <v>24.0566037735849</v>
      </c>
      <c r="N35" s="42" t="n">
        <f aca="false">+F35/F$41*100</f>
        <v>25.4237288135593</v>
      </c>
      <c r="O35" s="42" t="n">
        <f aca="false">+G35/G$41*100</f>
        <v>22.8448275862069</v>
      </c>
      <c r="P35" s="42" t="n">
        <f aca="false">+H35/H$41*100</f>
        <v>24.7133757961783</v>
      </c>
      <c r="Q35" s="42" t="n">
        <f aca="false">+I35/I$41*100</f>
        <v>27.4362191551652</v>
      </c>
      <c r="R35" s="42" t="n">
        <f aca="false">+J35/J$41*100</f>
        <v>35.2162849872774</v>
      </c>
      <c r="S35" s="42" t="n">
        <f aca="false">+K35/K$41*100</f>
        <v>28.28125</v>
      </c>
    </row>
    <row r="36" customFormat="false" ht="12.75" hidden="false" customHeight="false" outlineLevel="0" collapsed="false">
      <c r="A36" s="20"/>
      <c r="B36" s="36"/>
      <c r="C36" s="28" t="s">
        <v>16</v>
      </c>
      <c r="D36" s="29" t="n">
        <v>84</v>
      </c>
      <c r="E36" s="30" t="n">
        <v>80</v>
      </c>
      <c r="F36" s="29" t="n">
        <v>81</v>
      </c>
      <c r="G36" s="29" t="n">
        <v>176</v>
      </c>
      <c r="H36" s="29" t="n">
        <v>516</v>
      </c>
      <c r="I36" s="29" t="n">
        <v>663</v>
      </c>
      <c r="J36" s="29" t="n">
        <v>478</v>
      </c>
      <c r="K36" s="29" t="n">
        <v>2078</v>
      </c>
      <c r="L36" s="32" t="n">
        <f aca="false">+D36/D$41*100</f>
        <v>41.5841584158416</v>
      </c>
      <c r="M36" s="33" t="n">
        <f aca="false">+E36/E$41*100</f>
        <v>37.7358490566038</v>
      </c>
      <c r="N36" s="33" t="n">
        <f aca="false">+F36/F$41*100</f>
        <v>34.3220338983051</v>
      </c>
      <c r="O36" s="33" t="n">
        <f aca="false">+G36/G$41*100</f>
        <v>37.9310344827586</v>
      </c>
      <c r="P36" s="33" t="n">
        <f aca="false">+H36/H$41*100</f>
        <v>32.8662420382166</v>
      </c>
      <c r="Q36" s="33" t="n">
        <f aca="false">+I36/I$41*100</f>
        <v>27.7289836888331</v>
      </c>
      <c r="R36" s="33" t="n">
        <f aca="false">+J36/J$41*100</f>
        <v>24.3256997455471</v>
      </c>
      <c r="S36" s="33" t="n">
        <f aca="false">+K36/K$41*100</f>
        <v>29.5170454545455</v>
      </c>
    </row>
    <row r="37" customFormat="false" ht="12.75" hidden="false" customHeight="false" outlineLevel="0" collapsed="false">
      <c r="A37" s="20"/>
      <c r="B37" s="36"/>
      <c r="C37" s="34" t="s">
        <v>17</v>
      </c>
      <c r="D37" s="29" t="n">
        <v>40</v>
      </c>
      <c r="E37" s="30" t="n">
        <v>40</v>
      </c>
      <c r="F37" s="29" t="n">
        <v>35</v>
      </c>
      <c r="G37" s="29" t="n">
        <v>87</v>
      </c>
      <c r="H37" s="29" t="n">
        <v>256</v>
      </c>
      <c r="I37" s="29" t="n">
        <v>336</v>
      </c>
      <c r="J37" s="29" t="n">
        <v>246</v>
      </c>
      <c r="K37" s="29" t="n">
        <v>1040</v>
      </c>
      <c r="L37" s="32" t="n">
        <f aca="false">+D37/D$41*100</f>
        <v>19.8019801980198</v>
      </c>
      <c r="M37" s="33" t="n">
        <f aca="false">+E37/E$41*100</f>
        <v>18.8679245283019</v>
      </c>
      <c r="N37" s="33" t="n">
        <f aca="false">+F37/F$41*100</f>
        <v>14.8305084745763</v>
      </c>
      <c r="O37" s="33" t="n">
        <f aca="false">+G37/G$41*100</f>
        <v>18.75</v>
      </c>
      <c r="P37" s="33" t="n">
        <f aca="false">+H37/H$41*100</f>
        <v>16.3057324840764</v>
      </c>
      <c r="Q37" s="33" t="n">
        <f aca="false">+I37/I$41*100</f>
        <v>14.0526976160602</v>
      </c>
      <c r="R37" s="33" t="n">
        <f aca="false">+J37/J$41*100</f>
        <v>12.5190839694657</v>
      </c>
      <c r="S37" s="33" t="n">
        <f aca="false">+K37/K$41*100</f>
        <v>14.7727272727273</v>
      </c>
    </row>
    <row r="38" customFormat="false" ht="12.75" hidden="false" customHeight="false" outlineLevel="0" collapsed="false">
      <c r="A38" s="20"/>
      <c r="B38" s="36"/>
      <c r="C38" s="34" t="s">
        <v>18</v>
      </c>
      <c r="D38" s="29" t="n">
        <v>19</v>
      </c>
      <c r="E38" s="30" t="n">
        <v>24</v>
      </c>
      <c r="F38" s="29" t="n">
        <v>26</v>
      </c>
      <c r="G38" s="29" t="n">
        <v>36</v>
      </c>
      <c r="H38" s="29" t="n">
        <v>125</v>
      </c>
      <c r="I38" s="29" t="n">
        <v>211</v>
      </c>
      <c r="J38" s="29" t="n">
        <v>119</v>
      </c>
      <c r="K38" s="29" t="n">
        <v>560</v>
      </c>
      <c r="L38" s="32" t="n">
        <f aca="false">+D38/D$41*100</f>
        <v>9.40594059405941</v>
      </c>
      <c r="M38" s="33" t="n">
        <f aca="false">+E38/E$41*100</f>
        <v>11.3207547169811</v>
      </c>
      <c r="N38" s="33" t="n">
        <f aca="false">+F38/F$41*100</f>
        <v>11.0169491525424</v>
      </c>
      <c r="O38" s="33" t="n">
        <f aca="false">+G38/G$41*100</f>
        <v>7.75862068965517</v>
      </c>
      <c r="P38" s="33" t="n">
        <f aca="false">+H38/H$41*100</f>
        <v>7.96178343949045</v>
      </c>
      <c r="Q38" s="33" t="n">
        <f aca="false">+I38/I$41*100</f>
        <v>8.82475951484734</v>
      </c>
      <c r="R38" s="33" t="n">
        <f aca="false">+J38/J$41*100</f>
        <v>6.0559796437659</v>
      </c>
      <c r="S38" s="33" t="n">
        <f aca="false">+K38/K$41*100</f>
        <v>7.95454545454545</v>
      </c>
    </row>
    <row r="39" customFormat="false" ht="12.75" hidden="false" customHeight="false" outlineLevel="0" collapsed="false">
      <c r="A39" s="20"/>
      <c r="B39" s="36"/>
      <c r="C39" s="34" t="s">
        <v>19</v>
      </c>
      <c r="D39" s="29" t="n">
        <v>15</v>
      </c>
      <c r="E39" s="30" t="n">
        <v>13</v>
      </c>
      <c r="F39" s="29" t="n">
        <v>31</v>
      </c>
      <c r="G39" s="29" t="n">
        <v>50</v>
      </c>
      <c r="H39" s="29" t="n">
        <v>270</v>
      </c>
      <c r="I39" s="29" t="n">
        <v>500</v>
      </c>
      <c r="J39" s="29" t="n">
        <v>400</v>
      </c>
      <c r="K39" s="29" t="n">
        <v>1279</v>
      </c>
      <c r="L39" s="32" t="n">
        <f aca="false">+D39/D$41*100</f>
        <v>7.42574257425743</v>
      </c>
      <c r="M39" s="33" t="n">
        <f aca="false">+E39/E$41*100</f>
        <v>6.13207547169811</v>
      </c>
      <c r="N39" s="33" t="n">
        <f aca="false">+F39/F$41*100</f>
        <v>13.135593220339</v>
      </c>
      <c r="O39" s="33" t="n">
        <f aca="false">+G39/G$41*100</f>
        <v>10.7758620689655</v>
      </c>
      <c r="P39" s="33" t="n">
        <f aca="false">+H39/H$41*100</f>
        <v>17.1974522292994</v>
      </c>
      <c r="Q39" s="33" t="n">
        <f aca="false">+I39/I$41*100</f>
        <v>20.9117524048515</v>
      </c>
      <c r="R39" s="33" t="n">
        <f aca="false">+J39/J$41*100</f>
        <v>20.3562340966921</v>
      </c>
      <c r="S39" s="33" t="n">
        <f aca="false">+K39/K$41*100</f>
        <v>18.1676136363636</v>
      </c>
    </row>
    <row r="40" customFormat="false" ht="12.75" hidden="false" customHeight="false" outlineLevel="0" collapsed="false">
      <c r="A40" s="20"/>
      <c r="B40" s="36"/>
      <c r="C40" s="35" t="s">
        <v>20</v>
      </c>
      <c r="D40" s="29" t="n">
        <v>6</v>
      </c>
      <c r="E40" s="30" t="n">
        <v>4</v>
      </c>
      <c r="F40" s="29" t="n">
        <v>3</v>
      </c>
      <c r="G40" s="29" t="n">
        <v>9</v>
      </c>
      <c r="H40" s="29" t="n">
        <v>15</v>
      </c>
      <c r="I40" s="29" t="n">
        <v>25</v>
      </c>
      <c r="J40" s="29" t="n">
        <v>30</v>
      </c>
      <c r="K40" s="29" t="n">
        <v>92</v>
      </c>
      <c r="L40" s="32" t="n">
        <f aca="false">+D40/D$41*100</f>
        <v>2.97029702970297</v>
      </c>
      <c r="M40" s="33" t="n">
        <f aca="false">+E40/E$41*100</f>
        <v>1.88679245283019</v>
      </c>
      <c r="N40" s="33" t="n">
        <f aca="false">+F40/F$41*100</f>
        <v>1.27118644067797</v>
      </c>
      <c r="O40" s="33" t="n">
        <f aca="false">+G40/G$41*100</f>
        <v>1.93965517241379</v>
      </c>
      <c r="P40" s="33" t="n">
        <f aca="false">+H40/H$41*100</f>
        <v>0.955414012738854</v>
      </c>
      <c r="Q40" s="33" t="n">
        <f aca="false">+I40/I$41*100</f>
        <v>1.04558762024258</v>
      </c>
      <c r="R40" s="33" t="n">
        <f aca="false">+J40/J$41*100</f>
        <v>1.52671755725191</v>
      </c>
      <c r="S40" s="33" t="n">
        <f aca="false">+K40/K$41*100</f>
        <v>1.30681818181818</v>
      </c>
    </row>
    <row r="41" customFormat="false" ht="12.75" hidden="false" customHeight="false" outlineLevel="0" collapsed="false">
      <c r="A41" s="20"/>
      <c r="B41" s="36"/>
      <c r="C41" s="35" t="s">
        <v>10</v>
      </c>
      <c r="D41" s="29" t="n">
        <v>202</v>
      </c>
      <c r="E41" s="30" t="n">
        <v>212</v>
      </c>
      <c r="F41" s="29" t="n">
        <v>236</v>
      </c>
      <c r="G41" s="29" t="n">
        <v>464</v>
      </c>
      <c r="H41" s="29" t="n">
        <v>1570</v>
      </c>
      <c r="I41" s="29" t="n">
        <v>2391</v>
      </c>
      <c r="J41" s="29" t="n">
        <v>1965</v>
      </c>
      <c r="K41" s="29" t="n">
        <v>7040</v>
      </c>
      <c r="L41" s="32" t="n">
        <f aca="false">+D41/D$41*100</f>
        <v>100</v>
      </c>
      <c r="M41" s="33" t="n">
        <f aca="false">+E41/E$41*100</f>
        <v>100</v>
      </c>
      <c r="N41" s="33" t="n">
        <f aca="false">+F41/F$41*100</f>
        <v>100</v>
      </c>
      <c r="O41" s="33" t="n">
        <f aca="false">+G41/G$41*100</f>
        <v>100</v>
      </c>
      <c r="P41" s="33" t="n">
        <f aca="false">+H41/H$41*100</f>
        <v>100</v>
      </c>
      <c r="Q41" s="33" t="n">
        <f aca="false">+I41/I$41*100</f>
        <v>100</v>
      </c>
      <c r="R41" s="33" t="n">
        <f aca="false">+J41/J$41*100</f>
        <v>100</v>
      </c>
      <c r="S41" s="33" t="n">
        <f aca="false">+K41/K$41*100</f>
        <v>100</v>
      </c>
    </row>
    <row r="42" customFormat="false" ht="12.75" hidden="false" customHeight="true" outlineLevel="0" collapsed="false">
      <c r="A42" s="20"/>
      <c r="B42" s="36" t="s">
        <v>25</v>
      </c>
      <c r="C42" s="37" t="s">
        <v>15</v>
      </c>
      <c r="D42" s="38" t="n">
        <v>210</v>
      </c>
      <c r="E42" s="39" t="n">
        <v>177</v>
      </c>
      <c r="F42" s="38" t="n">
        <v>271</v>
      </c>
      <c r="G42" s="38" t="n">
        <v>451</v>
      </c>
      <c r="H42" s="38" t="n">
        <v>1199</v>
      </c>
      <c r="I42" s="38" t="n">
        <v>1886</v>
      </c>
      <c r="J42" s="38" t="n">
        <v>1930</v>
      </c>
      <c r="K42" s="38" t="n">
        <v>6124</v>
      </c>
      <c r="L42" s="41" t="n">
        <f aca="false">+D42/D$48*100</f>
        <v>20.1149425287356</v>
      </c>
      <c r="M42" s="42" t="n">
        <f aca="false">+E42/E$48*100</f>
        <v>19.5580110497238</v>
      </c>
      <c r="N42" s="42" t="n">
        <f aca="false">+F42/F$48*100</f>
        <v>25.3034547152194</v>
      </c>
      <c r="O42" s="42" t="n">
        <f aca="false">+G42/G$48*100</f>
        <v>22.629202207727</v>
      </c>
      <c r="P42" s="42" t="n">
        <f aca="false">+H42/H$48*100</f>
        <v>21.3497150997151</v>
      </c>
      <c r="Q42" s="42" t="n">
        <f aca="false">+I42/I$48*100</f>
        <v>24.3700736529267</v>
      </c>
      <c r="R42" s="42" t="n">
        <f aca="false">+J42/J$48*100</f>
        <v>29.2690324537458</v>
      </c>
      <c r="S42" s="42" t="n">
        <f aca="false">+K42/K$48*100</f>
        <v>24.5332906017146</v>
      </c>
    </row>
    <row r="43" customFormat="false" ht="12.75" hidden="false" customHeight="false" outlineLevel="0" collapsed="false">
      <c r="A43" s="20"/>
      <c r="B43" s="36"/>
      <c r="C43" s="28" t="s">
        <v>16</v>
      </c>
      <c r="D43" s="29" t="n">
        <v>472</v>
      </c>
      <c r="E43" s="30" t="n">
        <v>410</v>
      </c>
      <c r="F43" s="29" t="n">
        <v>389</v>
      </c>
      <c r="G43" s="29" t="n">
        <v>680</v>
      </c>
      <c r="H43" s="29" t="n">
        <v>1790</v>
      </c>
      <c r="I43" s="29" t="n">
        <v>2104</v>
      </c>
      <c r="J43" s="29" t="n">
        <v>1616</v>
      </c>
      <c r="K43" s="29" t="n">
        <v>7461</v>
      </c>
      <c r="L43" s="32" t="n">
        <f aca="false">+D43/D$48*100</f>
        <v>45.2107279693487</v>
      </c>
      <c r="M43" s="33" t="n">
        <f aca="false">+E43/E$48*100</f>
        <v>45.3038674033149</v>
      </c>
      <c r="N43" s="33" t="n">
        <f aca="false">+F43/F$48*100</f>
        <v>36.3211951447246</v>
      </c>
      <c r="O43" s="33" t="n">
        <f aca="false">+G43/G$48*100</f>
        <v>34.11941796287</v>
      </c>
      <c r="P43" s="33" t="n">
        <f aca="false">+H43/H$48*100</f>
        <v>31.8732193732194</v>
      </c>
      <c r="Q43" s="33" t="n">
        <f aca="false">+I43/I$48*100</f>
        <v>27.1869750613774</v>
      </c>
      <c r="R43" s="33" t="n">
        <f aca="false">+J43/J$48*100</f>
        <v>24.5071276918411</v>
      </c>
      <c r="S43" s="33" t="n">
        <f aca="false">+K43/K$48*100</f>
        <v>29.8894319365436</v>
      </c>
    </row>
    <row r="44" customFormat="false" ht="12.75" hidden="false" customHeight="false" outlineLevel="0" collapsed="false">
      <c r="A44" s="20"/>
      <c r="B44" s="36"/>
      <c r="C44" s="34" t="s">
        <v>17</v>
      </c>
      <c r="D44" s="29" t="n">
        <v>160</v>
      </c>
      <c r="E44" s="30" t="n">
        <v>141</v>
      </c>
      <c r="F44" s="29" t="n">
        <v>134</v>
      </c>
      <c r="G44" s="29" t="n">
        <v>282</v>
      </c>
      <c r="H44" s="29" t="n">
        <v>689</v>
      </c>
      <c r="I44" s="29" t="n">
        <v>858</v>
      </c>
      <c r="J44" s="29" t="n">
        <v>611</v>
      </c>
      <c r="K44" s="29" t="n">
        <v>2875</v>
      </c>
      <c r="L44" s="32" t="n">
        <f aca="false">+D44/D$48*100</f>
        <v>15.3256704980843</v>
      </c>
      <c r="M44" s="33" t="n">
        <f aca="false">+E44/E$48*100</f>
        <v>15.5801104972376</v>
      </c>
      <c r="N44" s="33" t="n">
        <f aca="false">+F44/F$48*100</f>
        <v>12.5116713352007</v>
      </c>
      <c r="O44" s="33" t="n">
        <f aca="false">+G44/G$48*100</f>
        <v>14.1495233316608</v>
      </c>
      <c r="P44" s="33" t="n">
        <f aca="false">+H44/H$48*100</f>
        <v>12.2685185185185</v>
      </c>
      <c r="Q44" s="33" t="n">
        <f aca="false">+I44/I$48*100</f>
        <v>11.0867037084895</v>
      </c>
      <c r="R44" s="33" t="n">
        <f aca="false">+J44/J$48*100</f>
        <v>9.26599939338793</v>
      </c>
      <c r="S44" s="33" t="n">
        <f aca="false">+K44/K$48*100</f>
        <v>11.5175066100473</v>
      </c>
    </row>
    <row r="45" customFormat="false" ht="12.75" hidden="false" customHeight="false" outlineLevel="0" collapsed="false">
      <c r="A45" s="20"/>
      <c r="B45" s="36"/>
      <c r="C45" s="34" t="s">
        <v>18</v>
      </c>
      <c r="D45" s="29" t="n">
        <v>91</v>
      </c>
      <c r="E45" s="30" t="n">
        <v>82</v>
      </c>
      <c r="F45" s="29" t="n">
        <v>107</v>
      </c>
      <c r="G45" s="29" t="n">
        <v>188</v>
      </c>
      <c r="H45" s="29" t="n">
        <v>562</v>
      </c>
      <c r="I45" s="29" t="n">
        <v>708</v>
      </c>
      <c r="J45" s="29" t="n">
        <v>540</v>
      </c>
      <c r="K45" s="29" t="n">
        <v>2278</v>
      </c>
      <c r="L45" s="32" t="n">
        <f aca="false">+D45/D$48*100</f>
        <v>8.71647509578544</v>
      </c>
      <c r="M45" s="33" t="n">
        <f aca="false">+E45/E$48*100</f>
        <v>9.06077348066298</v>
      </c>
      <c r="N45" s="33" t="n">
        <f aca="false">+F45/F$48*100</f>
        <v>9.9906629318394</v>
      </c>
      <c r="O45" s="33" t="n">
        <f aca="false">+G45/G$48*100</f>
        <v>9.43301555444054</v>
      </c>
      <c r="P45" s="33" t="n">
        <f aca="false">+H45/H$48*100</f>
        <v>10.0071225071225</v>
      </c>
      <c r="Q45" s="33" t="n">
        <f aca="false">+I45/I$48*100</f>
        <v>9.14846879441788</v>
      </c>
      <c r="R45" s="33" t="n">
        <f aca="false">+J45/J$48*100</f>
        <v>8.18926296633303</v>
      </c>
      <c r="S45" s="33" t="n">
        <f aca="false">+K45/K$48*100</f>
        <v>9.12587132441311</v>
      </c>
    </row>
    <row r="46" customFormat="false" ht="12.75" hidden="false" customHeight="false" outlineLevel="0" collapsed="false">
      <c r="A46" s="20"/>
      <c r="B46" s="36"/>
      <c r="C46" s="34" t="s">
        <v>19</v>
      </c>
      <c r="D46" s="29" t="n">
        <v>102</v>
      </c>
      <c r="E46" s="30" t="n">
        <v>91</v>
      </c>
      <c r="F46" s="29" t="n">
        <v>156</v>
      </c>
      <c r="G46" s="29" t="n">
        <v>365</v>
      </c>
      <c r="H46" s="29" t="n">
        <v>1308</v>
      </c>
      <c r="I46" s="29" t="n">
        <v>2092</v>
      </c>
      <c r="J46" s="29" t="n">
        <v>1803</v>
      </c>
      <c r="K46" s="29" t="n">
        <v>5917</v>
      </c>
      <c r="L46" s="32" t="n">
        <f aca="false">+D46/D$48*100</f>
        <v>9.77011494252874</v>
      </c>
      <c r="M46" s="33" t="n">
        <f aca="false">+E46/E$48*100</f>
        <v>10.0552486187845</v>
      </c>
      <c r="N46" s="33" t="n">
        <f aca="false">+F46/F$48*100</f>
        <v>14.5658263305322</v>
      </c>
      <c r="O46" s="33" t="n">
        <f aca="false">+G46/G$48*100</f>
        <v>18.314099347717</v>
      </c>
      <c r="P46" s="33" t="n">
        <f aca="false">+H46/H$48*100</f>
        <v>23.2905982905983</v>
      </c>
      <c r="Q46" s="33" t="n">
        <f aca="false">+I46/I$48*100</f>
        <v>27.0319162682517</v>
      </c>
      <c r="R46" s="33" t="n">
        <f aca="false">+J46/J$48*100</f>
        <v>27.3430391264786</v>
      </c>
      <c r="S46" s="33" t="n">
        <f aca="false">+K46/K$48*100</f>
        <v>23.7040301257912</v>
      </c>
    </row>
    <row r="47" customFormat="false" ht="12.75" hidden="false" customHeight="false" outlineLevel="0" collapsed="false">
      <c r="A47" s="20"/>
      <c r="B47" s="36"/>
      <c r="C47" s="35" t="s">
        <v>20</v>
      </c>
      <c r="D47" s="29" t="n">
        <v>9</v>
      </c>
      <c r="E47" s="30" t="n">
        <v>4</v>
      </c>
      <c r="F47" s="29" t="n">
        <v>14</v>
      </c>
      <c r="G47" s="29" t="n">
        <v>27</v>
      </c>
      <c r="H47" s="29" t="n">
        <v>68</v>
      </c>
      <c r="I47" s="29" t="n">
        <v>91</v>
      </c>
      <c r="J47" s="29" t="n">
        <v>94</v>
      </c>
      <c r="K47" s="29" t="n">
        <v>307</v>
      </c>
      <c r="L47" s="32" t="n">
        <f aca="false">+D47/D$48*100</f>
        <v>0.862068965517241</v>
      </c>
      <c r="M47" s="33" t="n">
        <f aca="false">+E47/E$48*100</f>
        <v>0.441988950276243</v>
      </c>
      <c r="N47" s="33" t="n">
        <f aca="false">+F47/F$48*100</f>
        <v>1.30718954248366</v>
      </c>
      <c r="O47" s="33" t="n">
        <f aca="false">+G47/G$48*100</f>
        <v>1.35474159558455</v>
      </c>
      <c r="P47" s="33" t="n">
        <f aca="false">+H47/H$48*100</f>
        <v>1.21082621082621</v>
      </c>
      <c r="Q47" s="33" t="n">
        <f aca="false">+I47/I$48*100</f>
        <v>1.17586251453676</v>
      </c>
      <c r="R47" s="33" t="n">
        <f aca="false">+J47/J$48*100</f>
        <v>1.42553836821353</v>
      </c>
      <c r="S47" s="33" t="n">
        <f aca="false">+K47/K$48*100</f>
        <v>1.22986940149027</v>
      </c>
    </row>
    <row r="48" customFormat="false" ht="12.75" hidden="false" customHeight="false" outlineLevel="0" collapsed="false">
      <c r="A48" s="20"/>
      <c r="B48" s="36"/>
      <c r="C48" s="35" t="s">
        <v>10</v>
      </c>
      <c r="D48" s="29" t="n">
        <v>1044</v>
      </c>
      <c r="E48" s="30" t="n">
        <v>905</v>
      </c>
      <c r="F48" s="29" t="n">
        <v>1071</v>
      </c>
      <c r="G48" s="29" t="n">
        <v>1993</v>
      </c>
      <c r="H48" s="29" t="n">
        <v>5616</v>
      </c>
      <c r="I48" s="29" t="n">
        <v>7739</v>
      </c>
      <c r="J48" s="29" t="n">
        <v>6594</v>
      </c>
      <c r="K48" s="29" t="n">
        <v>24962</v>
      </c>
      <c r="L48" s="32" t="n">
        <f aca="false">+D48/D$48*100</f>
        <v>100</v>
      </c>
      <c r="M48" s="33" t="n">
        <f aca="false">+E48/E$48*100</f>
        <v>100</v>
      </c>
      <c r="N48" s="33" t="n">
        <f aca="false">+F48/F$48*100</f>
        <v>100</v>
      </c>
      <c r="O48" s="33" t="n">
        <f aca="false">+G48/G$48*100</f>
        <v>100</v>
      </c>
      <c r="P48" s="33" t="n">
        <f aca="false">+H48/H$48*100</f>
        <v>100</v>
      </c>
      <c r="Q48" s="33" t="n">
        <f aca="false">+I48/I$48*100</f>
        <v>100</v>
      </c>
      <c r="R48" s="33" t="n">
        <f aca="false">+J48/J$48*100</f>
        <v>100</v>
      </c>
      <c r="S48" s="33" t="n">
        <f aca="false">+K48/K$48*100</f>
        <v>100</v>
      </c>
    </row>
    <row r="49" customFormat="false" ht="12.75" hidden="false" customHeight="true" outlineLevel="0" collapsed="false">
      <c r="A49" s="20"/>
      <c r="B49" s="43" t="s">
        <v>26</v>
      </c>
      <c r="C49" s="37" t="s">
        <v>15</v>
      </c>
      <c r="D49" s="38" t="n">
        <v>63</v>
      </c>
      <c r="E49" s="39" t="n">
        <v>49</v>
      </c>
      <c r="F49" s="38" t="n">
        <v>84</v>
      </c>
      <c r="G49" s="38" t="n">
        <v>132</v>
      </c>
      <c r="H49" s="38" t="n">
        <v>402</v>
      </c>
      <c r="I49" s="38" t="n">
        <v>614</v>
      </c>
      <c r="J49" s="38" t="n">
        <v>582</v>
      </c>
      <c r="K49" s="38" t="n">
        <v>1926</v>
      </c>
      <c r="L49" s="41" t="n">
        <f aca="false">+D49/D$55*100</f>
        <v>21.6494845360825</v>
      </c>
      <c r="M49" s="42" t="n">
        <f aca="false">+E49/E$55*100</f>
        <v>22.5806451612903</v>
      </c>
      <c r="N49" s="42" t="n">
        <f aca="false">+F49/F$55*100</f>
        <v>23.5294117647059</v>
      </c>
      <c r="O49" s="42" t="n">
        <f aca="false">+G49/G$55*100</f>
        <v>23.0366492146597</v>
      </c>
      <c r="P49" s="42" t="n">
        <f aca="false">+H49/H$55*100</f>
        <v>25.8687258687259</v>
      </c>
      <c r="Q49" s="42" t="n">
        <f aca="false">+I49/I$55*100</f>
        <v>32.3668950975224</v>
      </c>
      <c r="R49" s="42" t="n">
        <f aca="false">+J49/J$55*100</f>
        <v>34.622248661511</v>
      </c>
      <c r="S49" s="42" t="n">
        <f aca="false">+K49/K$55*100</f>
        <v>29.3150684931507</v>
      </c>
    </row>
    <row r="50" customFormat="false" ht="12.75" hidden="false" customHeight="false" outlineLevel="0" collapsed="false">
      <c r="A50" s="20"/>
      <c r="B50" s="43"/>
      <c r="C50" s="28" t="s">
        <v>16</v>
      </c>
      <c r="D50" s="29" t="n">
        <v>115</v>
      </c>
      <c r="E50" s="30" t="n">
        <v>85</v>
      </c>
      <c r="F50" s="29" t="n">
        <v>131</v>
      </c>
      <c r="G50" s="29" t="n">
        <v>215</v>
      </c>
      <c r="H50" s="29" t="n">
        <v>512</v>
      </c>
      <c r="I50" s="29" t="n">
        <v>488</v>
      </c>
      <c r="J50" s="29" t="n">
        <v>392</v>
      </c>
      <c r="K50" s="29" t="n">
        <v>1938</v>
      </c>
      <c r="L50" s="32" t="n">
        <f aca="false">+D50/D$55*100</f>
        <v>39.5189003436426</v>
      </c>
      <c r="M50" s="33" t="n">
        <f aca="false">+E50/E$55*100</f>
        <v>39.1705069124424</v>
      </c>
      <c r="N50" s="33" t="n">
        <f aca="false">+F50/F$55*100</f>
        <v>36.6946778711485</v>
      </c>
      <c r="O50" s="33" t="n">
        <f aca="false">+G50/G$55*100</f>
        <v>37.521815008726</v>
      </c>
      <c r="P50" s="33" t="n">
        <f aca="false">+H50/H$55*100</f>
        <v>32.947232947233</v>
      </c>
      <c r="Q50" s="33" t="n">
        <f aca="false">+I50/I$55*100</f>
        <v>25.7248286768582</v>
      </c>
      <c r="R50" s="33" t="n">
        <f aca="false">+J50/J$55*100</f>
        <v>23.3194527067222</v>
      </c>
      <c r="S50" s="33" t="n">
        <f aca="false">+K50/K$55*100</f>
        <v>29.4977168949772</v>
      </c>
    </row>
    <row r="51" customFormat="false" ht="12.75" hidden="false" customHeight="false" outlineLevel="0" collapsed="false">
      <c r="A51" s="20"/>
      <c r="B51" s="43"/>
      <c r="C51" s="34" t="s">
        <v>17</v>
      </c>
      <c r="D51" s="29" t="n">
        <v>56</v>
      </c>
      <c r="E51" s="30" t="n">
        <v>33</v>
      </c>
      <c r="F51" s="29" t="n">
        <v>61</v>
      </c>
      <c r="G51" s="29" t="n">
        <v>80</v>
      </c>
      <c r="H51" s="29" t="n">
        <v>187</v>
      </c>
      <c r="I51" s="29" t="n">
        <v>202</v>
      </c>
      <c r="J51" s="29" t="n">
        <v>176</v>
      </c>
      <c r="K51" s="29" t="n">
        <v>795</v>
      </c>
      <c r="L51" s="32" t="n">
        <f aca="false">+D51/D$55*100</f>
        <v>19.2439862542955</v>
      </c>
      <c r="M51" s="33" t="n">
        <f aca="false">+E51/E$55*100</f>
        <v>15.2073732718894</v>
      </c>
      <c r="N51" s="33" t="n">
        <f aca="false">+F51/F$55*100</f>
        <v>17.0868347338936</v>
      </c>
      <c r="O51" s="33" t="n">
        <f aca="false">+G51/G$55*100</f>
        <v>13.9616055846422</v>
      </c>
      <c r="P51" s="33" t="n">
        <f aca="false">+H51/H$55*100</f>
        <v>12.033462033462</v>
      </c>
      <c r="Q51" s="33" t="n">
        <f aca="false">+I51/I$55*100</f>
        <v>10.6483921982077</v>
      </c>
      <c r="R51" s="33" t="n">
        <f aca="false">+J51/J$55*100</f>
        <v>10.4699583581202</v>
      </c>
      <c r="S51" s="33" t="n">
        <f aca="false">+K51/K$55*100</f>
        <v>12.1004566210046</v>
      </c>
    </row>
    <row r="52" customFormat="false" ht="12.75" hidden="false" customHeight="false" outlineLevel="0" collapsed="false">
      <c r="A52" s="20"/>
      <c r="B52" s="43"/>
      <c r="C52" s="34" t="s">
        <v>18</v>
      </c>
      <c r="D52" s="29" t="n">
        <v>22</v>
      </c>
      <c r="E52" s="30" t="n">
        <v>29</v>
      </c>
      <c r="F52" s="29" t="n">
        <v>33</v>
      </c>
      <c r="G52" s="29" t="n">
        <v>51</v>
      </c>
      <c r="H52" s="29" t="n">
        <v>130</v>
      </c>
      <c r="I52" s="29" t="n">
        <v>165</v>
      </c>
      <c r="J52" s="29" t="n">
        <v>115</v>
      </c>
      <c r="K52" s="29" t="n">
        <v>545</v>
      </c>
      <c r="L52" s="32" t="n">
        <f aca="false">+D52/D$55*100</f>
        <v>7.56013745704467</v>
      </c>
      <c r="M52" s="33" t="n">
        <f aca="false">+E52/E$55*100</f>
        <v>13.3640552995392</v>
      </c>
      <c r="N52" s="33" t="n">
        <f aca="false">+F52/F$55*100</f>
        <v>9.2436974789916</v>
      </c>
      <c r="O52" s="33" t="n">
        <f aca="false">+G52/G$55*100</f>
        <v>8.90052356020942</v>
      </c>
      <c r="P52" s="33" t="n">
        <f aca="false">+H52/H$55*100</f>
        <v>8.36550836550837</v>
      </c>
      <c r="Q52" s="33" t="n">
        <f aca="false">+I52/I$55*100</f>
        <v>8.69794412229837</v>
      </c>
      <c r="R52" s="33" t="n">
        <f aca="false">+J52/J$55*100</f>
        <v>6.84116597263534</v>
      </c>
      <c r="S52" s="33" t="n">
        <f aca="false">+K52/K$55*100</f>
        <v>8.29528158295282</v>
      </c>
    </row>
    <row r="53" customFormat="false" ht="12.75" hidden="false" customHeight="false" outlineLevel="0" collapsed="false">
      <c r="A53" s="20"/>
      <c r="B53" s="43"/>
      <c r="C53" s="34" t="s">
        <v>19</v>
      </c>
      <c r="D53" s="29" t="n">
        <v>35</v>
      </c>
      <c r="E53" s="30" t="n">
        <v>21</v>
      </c>
      <c r="F53" s="29" t="n">
        <v>47</v>
      </c>
      <c r="G53" s="29" t="n">
        <v>93</v>
      </c>
      <c r="H53" s="29" t="n">
        <v>321</v>
      </c>
      <c r="I53" s="29" t="n">
        <v>424</v>
      </c>
      <c r="J53" s="29" t="n">
        <v>416</v>
      </c>
      <c r="K53" s="29" t="n">
        <v>1357</v>
      </c>
      <c r="L53" s="32" t="n">
        <f aca="false">+D53/D$55*100</f>
        <v>12.0274914089347</v>
      </c>
      <c r="M53" s="33" t="n">
        <f aca="false">+E53/E$55*100</f>
        <v>9.67741935483871</v>
      </c>
      <c r="N53" s="33" t="n">
        <f aca="false">+F53/F$55*100</f>
        <v>13.1652661064426</v>
      </c>
      <c r="O53" s="33" t="n">
        <f aca="false">+G53/G$55*100</f>
        <v>16.2303664921466</v>
      </c>
      <c r="P53" s="33" t="n">
        <f aca="false">+H53/H$55*100</f>
        <v>20.6563706563707</v>
      </c>
      <c r="Q53" s="33" t="n">
        <f aca="false">+I53/I$55*100</f>
        <v>22.3510806536637</v>
      </c>
      <c r="R53" s="33" t="n">
        <f aca="false">+J53/J$55*100</f>
        <v>24.7471743010113</v>
      </c>
      <c r="S53" s="33" t="n">
        <f aca="false">+K53/K$55*100</f>
        <v>20.6544901065449</v>
      </c>
    </row>
    <row r="54" customFormat="false" ht="12.75" hidden="false" customHeight="false" outlineLevel="0" collapsed="false">
      <c r="A54" s="20"/>
      <c r="B54" s="43"/>
      <c r="C54" s="35" t="s">
        <v>20</v>
      </c>
      <c r="D54" s="29" t="n">
        <v>0</v>
      </c>
      <c r="E54" s="30" t="n">
        <v>0</v>
      </c>
      <c r="F54" s="29" t="n">
        <v>1</v>
      </c>
      <c r="G54" s="29" t="n">
        <v>2</v>
      </c>
      <c r="H54" s="29" t="n">
        <v>2</v>
      </c>
      <c r="I54" s="29" t="n">
        <v>4</v>
      </c>
      <c r="J54" s="29" t="n">
        <v>0</v>
      </c>
      <c r="K54" s="29" t="n">
        <v>9</v>
      </c>
      <c r="L54" s="32" t="n">
        <f aca="false">+D54/D$55*100</f>
        <v>0</v>
      </c>
      <c r="M54" s="33" t="n">
        <f aca="false">+E54/E$55*100</f>
        <v>0</v>
      </c>
      <c r="N54" s="33" t="n">
        <f aca="false">+F54/F$55*100</f>
        <v>0.280112044817927</v>
      </c>
      <c r="O54" s="33" t="n">
        <f aca="false">+G54/G$55*100</f>
        <v>0.349040139616056</v>
      </c>
      <c r="P54" s="33" t="n">
        <f aca="false">+H54/H$55*100</f>
        <v>0.128700128700129</v>
      </c>
      <c r="Q54" s="33" t="n">
        <f aca="false">+I54/I$55*100</f>
        <v>0.210859251449657</v>
      </c>
      <c r="R54" s="33" t="n">
        <f aca="false">+J54/J$55*100</f>
        <v>0</v>
      </c>
      <c r="S54" s="33" t="n">
        <f aca="false">+K54/K$55*100</f>
        <v>0.136986301369863</v>
      </c>
    </row>
    <row r="55" customFormat="false" ht="12.75" hidden="false" customHeight="false" outlineLevel="0" collapsed="false">
      <c r="A55" s="20"/>
      <c r="B55" s="43"/>
      <c r="C55" s="44" t="s">
        <v>10</v>
      </c>
      <c r="D55" s="45" t="n">
        <v>291</v>
      </c>
      <c r="E55" s="46" t="n">
        <v>217</v>
      </c>
      <c r="F55" s="45" t="n">
        <v>357</v>
      </c>
      <c r="G55" s="45" t="n">
        <v>573</v>
      </c>
      <c r="H55" s="45" t="n">
        <v>1554</v>
      </c>
      <c r="I55" s="45" t="n">
        <v>1897</v>
      </c>
      <c r="J55" s="45" t="n">
        <v>1681</v>
      </c>
      <c r="K55" s="45" t="n">
        <v>6570</v>
      </c>
      <c r="L55" s="48" t="n">
        <f aca="false">+D55/D$55*100</f>
        <v>100</v>
      </c>
      <c r="M55" s="49" t="n">
        <f aca="false">+E55/E$55*100</f>
        <v>100</v>
      </c>
      <c r="N55" s="49" t="n">
        <f aca="false">+F55/F$55*100</f>
        <v>100</v>
      </c>
      <c r="O55" s="49" t="n">
        <f aca="false">+G55/G$55*100</f>
        <v>100</v>
      </c>
      <c r="P55" s="49" t="n">
        <f aca="false">+H55/H$55*100</f>
        <v>100</v>
      </c>
      <c r="Q55" s="49" t="n">
        <f aca="false">+I55/I$55*100</f>
        <v>100</v>
      </c>
      <c r="R55" s="49" t="n">
        <f aca="false">+J55/J$55*100</f>
        <v>100</v>
      </c>
      <c r="S55" s="49" t="n">
        <f aca="false">+K55/K$55*100</f>
        <v>100</v>
      </c>
    </row>
    <row r="56" customFormat="false" ht="12.75" hidden="false" customHeight="true" outlineLevel="0" collapsed="false">
      <c r="A56" s="20"/>
      <c r="B56" s="50" t="s">
        <v>27</v>
      </c>
      <c r="C56" s="35" t="s">
        <v>15</v>
      </c>
      <c r="D56" s="29" t="n">
        <v>36</v>
      </c>
      <c r="E56" s="30" t="n">
        <v>28</v>
      </c>
      <c r="F56" s="29" t="n">
        <v>33</v>
      </c>
      <c r="G56" s="29" t="n">
        <v>74</v>
      </c>
      <c r="H56" s="29" t="n">
        <v>199</v>
      </c>
      <c r="I56" s="29" t="n">
        <v>271</v>
      </c>
      <c r="J56" s="29" t="n">
        <v>318</v>
      </c>
      <c r="K56" s="29" t="n">
        <v>959</v>
      </c>
      <c r="L56" s="32" t="n">
        <f aca="false">+D56/D$62*100</f>
        <v>22.6415094339623</v>
      </c>
      <c r="M56" s="33" t="n">
        <f aca="false">+E56/E$62*100</f>
        <v>20.1438848920863</v>
      </c>
      <c r="N56" s="33" t="n">
        <f aca="false">+F56/F$62*100</f>
        <v>22.6027397260274</v>
      </c>
      <c r="O56" s="33" t="n">
        <f aca="false">+G56/G$62*100</f>
        <v>28.2442748091603</v>
      </c>
      <c r="P56" s="33" t="n">
        <f aca="false">+H56/H$62*100</f>
        <v>26.4276228419655</v>
      </c>
      <c r="Q56" s="33" t="n">
        <f aca="false">+I56/I$62*100</f>
        <v>31.5483119906868</v>
      </c>
      <c r="R56" s="33" t="n">
        <f aca="false">+J56/J$62*100</f>
        <v>38.7332521315469</v>
      </c>
      <c r="S56" s="33" t="n">
        <f aca="false">+K56/K$62*100</f>
        <v>30.5511309334183</v>
      </c>
    </row>
    <row r="57" customFormat="false" ht="12.75" hidden="false" customHeight="false" outlineLevel="0" collapsed="false">
      <c r="A57" s="20"/>
      <c r="B57" s="50"/>
      <c r="C57" s="28" t="s">
        <v>16</v>
      </c>
      <c r="D57" s="29" t="n">
        <v>68</v>
      </c>
      <c r="E57" s="30" t="n">
        <v>57</v>
      </c>
      <c r="F57" s="29" t="n">
        <v>66</v>
      </c>
      <c r="G57" s="29" t="n">
        <v>90</v>
      </c>
      <c r="H57" s="29" t="n">
        <v>251</v>
      </c>
      <c r="I57" s="29" t="n">
        <v>230</v>
      </c>
      <c r="J57" s="29" t="n">
        <v>190</v>
      </c>
      <c r="K57" s="29" t="n">
        <v>952</v>
      </c>
      <c r="L57" s="32" t="n">
        <f aca="false">+D57/D$62*100</f>
        <v>42.7672955974843</v>
      </c>
      <c r="M57" s="33" t="n">
        <f aca="false">+E57/E$62*100</f>
        <v>41.0071942446043</v>
      </c>
      <c r="N57" s="33" t="n">
        <f aca="false">+F57/F$62*100</f>
        <v>45.2054794520548</v>
      </c>
      <c r="O57" s="33" t="n">
        <f aca="false">+G57/G$62*100</f>
        <v>34.3511450381679</v>
      </c>
      <c r="P57" s="33" t="n">
        <f aca="false">+H57/H$62*100</f>
        <v>33.3333333333333</v>
      </c>
      <c r="Q57" s="33" t="n">
        <f aca="false">+I57/I$62*100</f>
        <v>26.7753201396973</v>
      </c>
      <c r="R57" s="33" t="n">
        <f aca="false">+J57/J$62*100</f>
        <v>23.142509135201</v>
      </c>
      <c r="S57" s="33" t="n">
        <f aca="false">+K57/K$62*100</f>
        <v>30.3281299776999</v>
      </c>
    </row>
    <row r="58" customFormat="false" ht="12.75" hidden="false" customHeight="false" outlineLevel="0" collapsed="false">
      <c r="A58" s="20"/>
      <c r="B58" s="50"/>
      <c r="C58" s="34" t="s">
        <v>17</v>
      </c>
      <c r="D58" s="29" t="n">
        <v>20</v>
      </c>
      <c r="E58" s="30" t="n">
        <v>31</v>
      </c>
      <c r="F58" s="29" t="n">
        <v>21</v>
      </c>
      <c r="G58" s="29" t="n">
        <v>36</v>
      </c>
      <c r="H58" s="29" t="n">
        <v>78</v>
      </c>
      <c r="I58" s="29" t="n">
        <v>99</v>
      </c>
      <c r="J58" s="29" t="n">
        <v>79</v>
      </c>
      <c r="K58" s="29" t="n">
        <v>364</v>
      </c>
      <c r="L58" s="32" t="n">
        <f aca="false">+D58/D$62*100</f>
        <v>12.5786163522013</v>
      </c>
      <c r="M58" s="33" t="n">
        <f aca="false">+E58/E$62*100</f>
        <v>22.3021582733813</v>
      </c>
      <c r="N58" s="33" t="n">
        <f aca="false">+F58/F$62*100</f>
        <v>14.3835616438356</v>
      </c>
      <c r="O58" s="33" t="n">
        <f aca="false">+G58/G$62*100</f>
        <v>13.7404580152672</v>
      </c>
      <c r="P58" s="33" t="n">
        <f aca="false">+H58/H$62*100</f>
        <v>10.3585657370518</v>
      </c>
      <c r="Q58" s="33" t="n">
        <f aca="false">+I58/I$62*100</f>
        <v>11.5250291036088</v>
      </c>
      <c r="R58" s="33" t="n">
        <f aca="false">+J58/J$62*100</f>
        <v>9.62241169305725</v>
      </c>
      <c r="S58" s="33" t="n">
        <f aca="false">+K58/K$62*100</f>
        <v>11.5960496973558</v>
      </c>
    </row>
    <row r="59" customFormat="false" ht="12.75" hidden="false" customHeight="false" outlineLevel="0" collapsed="false">
      <c r="A59" s="20"/>
      <c r="B59" s="50"/>
      <c r="C59" s="34" t="s">
        <v>18</v>
      </c>
      <c r="D59" s="29" t="n">
        <v>20</v>
      </c>
      <c r="E59" s="30" t="n">
        <v>14</v>
      </c>
      <c r="F59" s="29" t="n">
        <v>6</v>
      </c>
      <c r="G59" s="29" t="n">
        <v>24</v>
      </c>
      <c r="H59" s="29" t="n">
        <v>66</v>
      </c>
      <c r="I59" s="29" t="n">
        <v>65</v>
      </c>
      <c r="J59" s="29" t="n">
        <v>52</v>
      </c>
      <c r="K59" s="29" t="n">
        <v>247</v>
      </c>
      <c r="L59" s="32" t="n">
        <f aca="false">+D59/D$62*100</f>
        <v>12.5786163522013</v>
      </c>
      <c r="M59" s="33" t="n">
        <f aca="false">+E59/E$62*100</f>
        <v>10.0719424460432</v>
      </c>
      <c r="N59" s="33" t="n">
        <f aca="false">+F59/F$62*100</f>
        <v>4.10958904109589</v>
      </c>
      <c r="O59" s="33" t="n">
        <f aca="false">+G59/G$62*100</f>
        <v>9.16030534351145</v>
      </c>
      <c r="P59" s="33" t="n">
        <f aca="false">+H59/H$62*100</f>
        <v>8.76494023904383</v>
      </c>
      <c r="Q59" s="33" t="n">
        <f aca="false">+I59/I$62*100</f>
        <v>7.56693830034924</v>
      </c>
      <c r="R59" s="33" t="n">
        <f aca="false">+J59/J$62*100</f>
        <v>6.33373934226553</v>
      </c>
      <c r="S59" s="33" t="n">
        <f aca="false">+K59/K$62*100</f>
        <v>7.86874800892004</v>
      </c>
    </row>
    <row r="60" customFormat="false" ht="12.75" hidden="false" customHeight="false" outlineLevel="0" collapsed="false">
      <c r="A60" s="20"/>
      <c r="B60" s="50"/>
      <c r="C60" s="34" t="s">
        <v>19</v>
      </c>
      <c r="D60" s="29" t="n">
        <v>15</v>
      </c>
      <c r="E60" s="30" t="n">
        <v>9</v>
      </c>
      <c r="F60" s="29" t="n">
        <v>20</v>
      </c>
      <c r="G60" s="29" t="n">
        <v>38</v>
      </c>
      <c r="H60" s="29" t="n">
        <v>159</v>
      </c>
      <c r="I60" s="29" t="n">
        <v>194</v>
      </c>
      <c r="J60" s="29" t="n">
        <v>182</v>
      </c>
      <c r="K60" s="29" t="n">
        <v>617</v>
      </c>
      <c r="L60" s="32" t="n">
        <f aca="false">+D60/D$62*100</f>
        <v>9.43396226415094</v>
      </c>
      <c r="M60" s="33" t="n">
        <f aca="false">+E60/E$62*100</f>
        <v>6.47482014388489</v>
      </c>
      <c r="N60" s="33" t="n">
        <f aca="false">+F60/F$62*100</f>
        <v>13.6986301369863</v>
      </c>
      <c r="O60" s="33" t="n">
        <f aca="false">+G60/G$62*100</f>
        <v>14.5038167938931</v>
      </c>
      <c r="P60" s="33" t="n">
        <f aca="false">+H60/H$62*100</f>
        <v>21.1155378486056</v>
      </c>
      <c r="Q60" s="33" t="n">
        <f aca="false">+I60/I$62*100</f>
        <v>22.5844004656577</v>
      </c>
      <c r="R60" s="33" t="n">
        <f aca="false">+J60/J$62*100</f>
        <v>22.1680876979294</v>
      </c>
      <c r="S60" s="33" t="n">
        <f aca="false">+K60/K$62*100</f>
        <v>19.6559413826059</v>
      </c>
    </row>
    <row r="61" customFormat="false" ht="12.75" hidden="false" customHeight="false" outlineLevel="0" collapsed="false">
      <c r="A61" s="20"/>
      <c r="B61" s="50"/>
      <c r="C61" s="35" t="s">
        <v>20</v>
      </c>
      <c r="D61" s="29" t="n">
        <v>0</v>
      </c>
      <c r="E61" s="30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32" t="n">
        <f aca="false">+D61/D$62*100</f>
        <v>0</v>
      </c>
      <c r="M61" s="33" t="n">
        <f aca="false">+E61/E$62*100</f>
        <v>0</v>
      </c>
      <c r="N61" s="33" t="n">
        <f aca="false">+F61/F$62*100</f>
        <v>0</v>
      </c>
      <c r="O61" s="33" t="n">
        <f aca="false">+G61/G$62*100</f>
        <v>0</v>
      </c>
      <c r="P61" s="33" t="n">
        <f aca="false">+H61/H$62*100</f>
        <v>0</v>
      </c>
      <c r="Q61" s="33" t="n">
        <f aca="false">+I61/I$62*100</f>
        <v>0</v>
      </c>
      <c r="R61" s="33" t="n">
        <f aca="false">+J61/J$62*100</f>
        <v>0</v>
      </c>
      <c r="S61" s="33" t="n">
        <f aca="false">+K61/K$62*100</f>
        <v>0</v>
      </c>
    </row>
    <row r="62" customFormat="false" ht="12.75" hidden="false" customHeight="false" outlineLevel="0" collapsed="false">
      <c r="A62" s="20"/>
      <c r="B62" s="50"/>
      <c r="C62" s="35" t="s">
        <v>10</v>
      </c>
      <c r="D62" s="29" t="n">
        <v>159</v>
      </c>
      <c r="E62" s="30" t="n">
        <v>139</v>
      </c>
      <c r="F62" s="29" t="n">
        <v>146</v>
      </c>
      <c r="G62" s="29" t="n">
        <v>262</v>
      </c>
      <c r="H62" s="29" t="n">
        <v>753</v>
      </c>
      <c r="I62" s="29" t="n">
        <v>859</v>
      </c>
      <c r="J62" s="29" t="n">
        <v>821</v>
      </c>
      <c r="K62" s="29" t="n">
        <v>3139</v>
      </c>
      <c r="L62" s="32" t="n">
        <f aca="false">+D62/D$62*100</f>
        <v>100</v>
      </c>
      <c r="M62" s="33" t="n">
        <f aca="false">+E62/E$62*100</f>
        <v>100</v>
      </c>
      <c r="N62" s="33" t="n">
        <f aca="false">+F62/F$62*100</f>
        <v>100</v>
      </c>
      <c r="O62" s="33" t="n">
        <f aca="false">+G62/G$62*100</f>
        <v>100</v>
      </c>
      <c r="P62" s="33" t="n">
        <f aca="false">+H62/H$62*100</f>
        <v>100</v>
      </c>
      <c r="Q62" s="33" t="n">
        <f aca="false">+I62/I$62*100</f>
        <v>100</v>
      </c>
      <c r="R62" s="33" t="n">
        <f aca="false">+J62/J$62*100</f>
        <v>100</v>
      </c>
      <c r="S62" s="33" t="n">
        <f aca="false">+K62/K$62*100</f>
        <v>100</v>
      </c>
    </row>
    <row r="63" customFormat="false" ht="12.75" hidden="false" customHeight="true" outlineLevel="0" collapsed="false">
      <c r="A63" s="20"/>
      <c r="B63" s="36" t="s">
        <v>28</v>
      </c>
      <c r="C63" s="37" t="s">
        <v>15</v>
      </c>
      <c r="D63" s="38" t="n">
        <v>88</v>
      </c>
      <c r="E63" s="39" t="n">
        <v>83</v>
      </c>
      <c r="F63" s="38" t="n">
        <v>99</v>
      </c>
      <c r="G63" s="38" t="n">
        <v>193</v>
      </c>
      <c r="H63" s="38" t="n">
        <v>629</v>
      </c>
      <c r="I63" s="38" t="n">
        <v>1158</v>
      </c>
      <c r="J63" s="38" t="n">
        <v>1099</v>
      </c>
      <c r="K63" s="38" t="n">
        <v>3349</v>
      </c>
      <c r="L63" s="41" t="n">
        <f aca="false">+D63/D$69*100</f>
        <v>22.5063938618926</v>
      </c>
      <c r="M63" s="42" t="n">
        <f aca="false">+E63/E$69*100</f>
        <v>25.1515151515152</v>
      </c>
      <c r="N63" s="42" t="n">
        <f aca="false">+F63/F$69*100</f>
        <v>24.2053789731051</v>
      </c>
      <c r="O63" s="42" t="n">
        <f aca="false">+G63/G$69*100</f>
        <v>25.5968169761273</v>
      </c>
      <c r="P63" s="42" t="n">
        <f aca="false">+H63/H$69*100</f>
        <v>26.3621123218776</v>
      </c>
      <c r="Q63" s="42" t="n">
        <f aca="false">+I63/I$69*100</f>
        <v>33.1140977981127</v>
      </c>
      <c r="R63" s="42" t="n">
        <f aca="false">+J63/J$69*100</f>
        <v>39.0686100248845</v>
      </c>
      <c r="S63" s="42" t="n">
        <f aca="false">+K63/K$69*100</f>
        <v>31.6540642722117</v>
      </c>
    </row>
    <row r="64" customFormat="false" ht="12.75" hidden="false" customHeight="false" outlineLevel="0" collapsed="false">
      <c r="A64" s="20"/>
      <c r="B64" s="36"/>
      <c r="C64" s="28" t="s">
        <v>16</v>
      </c>
      <c r="D64" s="29" t="n">
        <v>173</v>
      </c>
      <c r="E64" s="30" t="n">
        <v>122</v>
      </c>
      <c r="F64" s="29" t="n">
        <v>162</v>
      </c>
      <c r="G64" s="29" t="n">
        <v>247</v>
      </c>
      <c r="H64" s="29" t="n">
        <v>690</v>
      </c>
      <c r="I64" s="29" t="n">
        <v>877</v>
      </c>
      <c r="J64" s="29" t="n">
        <v>627</v>
      </c>
      <c r="K64" s="29" t="n">
        <v>2898</v>
      </c>
      <c r="L64" s="32" t="n">
        <f aca="false">+D64/D$69*100</f>
        <v>44.2455242966752</v>
      </c>
      <c r="M64" s="33" t="n">
        <f aca="false">+E64/E$69*100</f>
        <v>36.969696969697</v>
      </c>
      <c r="N64" s="33" t="n">
        <f aca="false">+F64/F$69*100</f>
        <v>39.6088019559902</v>
      </c>
      <c r="O64" s="33" t="n">
        <f aca="false">+G64/G$69*100</f>
        <v>32.7586206896552</v>
      </c>
      <c r="P64" s="33" t="n">
        <f aca="false">+H64/H$69*100</f>
        <v>28.918692372171</v>
      </c>
      <c r="Q64" s="33" t="n">
        <f aca="false">+I64/I$69*100</f>
        <v>25.0786388332857</v>
      </c>
      <c r="R64" s="33" t="n">
        <f aca="false">+J64/J$69*100</f>
        <v>22.2893707785283</v>
      </c>
      <c r="S64" s="33" t="n">
        <f aca="false">+K64/K$69*100</f>
        <v>27.3913043478261</v>
      </c>
    </row>
    <row r="65" customFormat="false" ht="12.75" hidden="false" customHeight="false" outlineLevel="0" collapsed="false">
      <c r="A65" s="20"/>
      <c r="B65" s="36"/>
      <c r="C65" s="34" t="s">
        <v>17</v>
      </c>
      <c r="D65" s="29" t="n">
        <v>71</v>
      </c>
      <c r="E65" s="30" t="n">
        <v>65</v>
      </c>
      <c r="F65" s="29" t="n">
        <v>77</v>
      </c>
      <c r="G65" s="29" t="n">
        <v>127</v>
      </c>
      <c r="H65" s="29" t="n">
        <v>408</v>
      </c>
      <c r="I65" s="29" t="n">
        <v>435</v>
      </c>
      <c r="J65" s="29" t="n">
        <v>303</v>
      </c>
      <c r="K65" s="29" t="n">
        <v>1486</v>
      </c>
      <c r="L65" s="32" t="n">
        <f aca="false">+D65/D$69*100</f>
        <v>18.1585677749361</v>
      </c>
      <c r="M65" s="33" t="n">
        <f aca="false">+E65/E$69*100</f>
        <v>19.6969696969697</v>
      </c>
      <c r="N65" s="33" t="n">
        <f aca="false">+F65/F$69*100</f>
        <v>18.8264058679707</v>
      </c>
      <c r="O65" s="33" t="n">
        <f aca="false">+G65/G$69*100</f>
        <v>16.8435013262599</v>
      </c>
      <c r="P65" s="33" t="n">
        <f aca="false">+H65/H$69*100</f>
        <v>17.0997485331098</v>
      </c>
      <c r="Q65" s="33" t="n">
        <f aca="false">+I65/I$69*100</f>
        <v>12.4392336288247</v>
      </c>
      <c r="R65" s="33" t="n">
        <f aca="false">+J65/J$69*100</f>
        <v>10.7714184145041</v>
      </c>
      <c r="S65" s="33" t="n">
        <f aca="false">+K65/K$69*100</f>
        <v>14.0453686200378</v>
      </c>
    </row>
    <row r="66" customFormat="false" ht="12.75" hidden="false" customHeight="false" outlineLevel="0" collapsed="false">
      <c r="A66" s="20"/>
      <c r="B66" s="36"/>
      <c r="C66" s="34" t="s">
        <v>18</v>
      </c>
      <c r="D66" s="29" t="n">
        <v>21</v>
      </c>
      <c r="E66" s="30" t="n">
        <v>24</v>
      </c>
      <c r="F66" s="29" t="n">
        <v>33</v>
      </c>
      <c r="G66" s="29" t="n">
        <v>70</v>
      </c>
      <c r="H66" s="29" t="n">
        <v>206</v>
      </c>
      <c r="I66" s="29" t="n">
        <v>286</v>
      </c>
      <c r="J66" s="29" t="n">
        <v>187</v>
      </c>
      <c r="K66" s="29" t="n">
        <v>827</v>
      </c>
      <c r="L66" s="32" t="n">
        <f aca="false">+D66/D$69*100</f>
        <v>5.37084398976982</v>
      </c>
      <c r="M66" s="33" t="n">
        <f aca="false">+E66/E$69*100</f>
        <v>7.27272727272727</v>
      </c>
      <c r="N66" s="33" t="n">
        <f aca="false">+F66/F$69*100</f>
        <v>8.06845965770171</v>
      </c>
      <c r="O66" s="33" t="n">
        <f aca="false">+G66/G$69*100</f>
        <v>9.28381962864722</v>
      </c>
      <c r="P66" s="33" t="n">
        <f aca="false">+H66/H$69*100</f>
        <v>8.63369656328583</v>
      </c>
      <c r="Q66" s="33" t="n">
        <f aca="false">+I66/I$69*100</f>
        <v>8.17843866171004</v>
      </c>
      <c r="R66" s="33" t="n">
        <f aca="false">+J66/J$69*100</f>
        <v>6.6477070742979</v>
      </c>
      <c r="S66" s="33" t="n">
        <f aca="false">+K66/K$69*100</f>
        <v>7.81663516068053</v>
      </c>
    </row>
    <row r="67" customFormat="false" ht="12.75" hidden="false" customHeight="false" outlineLevel="0" collapsed="false">
      <c r="A67" s="20"/>
      <c r="B67" s="36"/>
      <c r="C67" s="34" t="s">
        <v>19</v>
      </c>
      <c r="D67" s="29" t="n">
        <v>34</v>
      </c>
      <c r="E67" s="30" t="n">
        <v>30</v>
      </c>
      <c r="F67" s="29" t="n">
        <v>34</v>
      </c>
      <c r="G67" s="29" t="n">
        <v>110</v>
      </c>
      <c r="H67" s="29" t="n">
        <v>430</v>
      </c>
      <c r="I67" s="29" t="n">
        <v>682</v>
      </c>
      <c r="J67" s="29" t="n">
        <v>534</v>
      </c>
      <c r="K67" s="29" t="n">
        <v>1854</v>
      </c>
      <c r="L67" s="32" t="n">
        <f aca="false">+D67/D$69*100</f>
        <v>8.69565217391304</v>
      </c>
      <c r="M67" s="33" t="n">
        <f aca="false">+E67/E$69*100</f>
        <v>9.09090909090909</v>
      </c>
      <c r="N67" s="33" t="n">
        <f aca="false">+F67/F$69*100</f>
        <v>8.31295843520782</v>
      </c>
      <c r="O67" s="33" t="n">
        <f aca="false">+G67/G$69*100</f>
        <v>14.5888594164456</v>
      </c>
      <c r="P67" s="33" t="n">
        <f aca="false">+H67/H$69*100</f>
        <v>18.02179379715</v>
      </c>
      <c r="Q67" s="33" t="n">
        <f aca="false">+I67/I$69*100</f>
        <v>19.502430654847</v>
      </c>
      <c r="R67" s="33" t="n">
        <f aca="false">+J67/J$69*100</f>
        <v>18.983291859225</v>
      </c>
      <c r="S67" s="33" t="n">
        <f aca="false">+K67/K$69*100</f>
        <v>17.523629489603</v>
      </c>
    </row>
    <row r="68" customFormat="false" ht="12.75" hidden="false" customHeight="false" outlineLevel="0" collapsed="false">
      <c r="A68" s="20"/>
      <c r="B68" s="36"/>
      <c r="C68" s="35" t="s">
        <v>20</v>
      </c>
      <c r="D68" s="29" t="n">
        <v>4</v>
      </c>
      <c r="E68" s="30" t="n">
        <v>6</v>
      </c>
      <c r="F68" s="29" t="n">
        <v>4</v>
      </c>
      <c r="G68" s="29" t="n">
        <v>7</v>
      </c>
      <c r="H68" s="29" t="n">
        <v>23</v>
      </c>
      <c r="I68" s="29" t="n">
        <v>59</v>
      </c>
      <c r="J68" s="29" t="n">
        <v>63</v>
      </c>
      <c r="K68" s="29" t="n">
        <v>166</v>
      </c>
      <c r="L68" s="32" t="n">
        <f aca="false">+D68/D$69*100</f>
        <v>1.0230179028133</v>
      </c>
      <c r="M68" s="33" t="n">
        <f aca="false">+E68/E$69*100</f>
        <v>1.81818181818182</v>
      </c>
      <c r="N68" s="33" t="n">
        <f aca="false">+F68/F$69*100</f>
        <v>0.97799511002445</v>
      </c>
      <c r="O68" s="33" t="n">
        <f aca="false">+G68/G$69*100</f>
        <v>0.928381962864721</v>
      </c>
      <c r="P68" s="33" t="n">
        <f aca="false">+H68/H$69*100</f>
        <v>0.9639564124057</v>
      </c>
      <c r="Q68" s="33" t="n">
        <f aca="false">+I68/I$69*100</f>
        <v>1.6871604232199</v>
      </c>
      <c r="R68" s="33" t="n">
        <f aca="false">+J68/J$69*100</f>
        <v>2.23960184856026</v>
      </c>
      <c r="S68" s="33" t="n">
        <f aca="false">+K68/K$69*100</f>
        <v>1.56899810964083</v>
      </c>
    </row>
    <row r="69" customFormat="false" ht="12.75" hidden="false" customHeight="false" outlineLevel="0" collapsed="false">
      <c r="A69" s="20"/>
      <c r="B69" s="36"/>
      <c r="C69" s="35" t="s">
        <v>10</v>
      </c>
      <c r="D69" s="29" t="n">
        <v>391</v>
      </c>
      <c r="E69" s="30" t="n">
        <v>330</v>
      </c>
      <c r="F69" s="29" t="n">
        <v>409</v>
      </c>
      <c r="G69" s="29" t="n">
        <v>754</v>
      </c>
      <c r="H69" s="29" t="n">
        <v>2386</v>
      </c>
      <c r="I69" s="29" t="n">
        <v>3497</v>
      </c>
      <c r="J69" s="29" t="n">
        <v>2813</v>
      </c>
      <c r="K69" s="29" t="n">
        <v>10580</v>
      </c>
      <c r="L69" s="32" t="n">
        <f aca="false">+D69/D$69*100</f>
        <v>100</v>
      </c>
      <c r="M69" s="33" t="n">
        <f aca="false">+E69/E$69*100</f>
        <v>100</v>
      </c>
      <c r="N69" s="33" t="n">
        <f aca="false">+F69/F$69*100</f>
        <v>100</v>
      </c>
      <c r="O69" s="33" t="n">
        <f aca="false">+G69/G$69*100</f>
        <v>100</v>
      </c>
      <c r="P69" s="33" t="n">
        <f aca="false">+H69/H$69*100</f>
        <v>100</v>
      </c>
      <c r="Q69" s="33" t="n">
        <f aca="false">+I69/I$69*100</f>
        <v>100</v>
      </c>
      <c r="R69" s="33" t="n">
        <f aca="false">+J69/J$69*100</f>
        <v>100</v>
      </c>
      <c r="S69" s="33" t="n">
        <f aca="false">+K69/K$69*100</f>
        <v>100</v>
      </c>
    </row>
    <row r="70" customFormat="false" ht="12.75" hidden="false" customHeight="true" outlineLevel="0" collapsed="false">
      <c r="A70" s="20"/>
      <c r="B70" s="36" t="s">
        <v>29</v>
      </c>
      <c r="C70" s="37" t="s">
        <v>15</v>
      </c>
      <c r="D70" s="38" t="n">
        <v>1</v>
      </c>
      <c r="E70" s="39" t="n">
        <v>0</v>
      </c>
      <c r="F70" s="38" t="n">
        <v>1</v>
      </c>
      <c r="G70" s="38" t="n">
        <v>2</v>
      </c>
      <c r="H70" s="38" t="n">
        <v>9</v>
      </c>
      <c r="I70" s="38" t="n">
        <v>15</v>
      </c>
      <c r="J70" s="38" t="n">
        <v>11</v>
      </c>
      <c r="K70" s="38" t="n">
        <v>39</v>
      </c>
      <c r="L70" s="41" t="n">
        <f aca="false">+D70/D$76*100</f>
        <v>0.163934426229508</v>
      </c>
      <c r="M70" s="42" t="n">
        <f aca="false">+E70/E$76*100</f>
        <v>0</v>
      </c>
      <c r="N70" s="42" t="n">
        <f aca="false">+F70/F$76*100</f>
        <v>0.161550888529887</v>
      </c>
      <c r="O70" s="42" t="n">
        <f aca="false">+G70/G$76*100</f>
        <v>0.169923534409516</v>
      </c>
      <c r="P70" s="42" t="n">
        <f aca="false">+H70/H$76*100</f>
        <v>0.271166013859596</v>
      </c>
      <c r="Q70" s="42" t="n">
        <f aca="false">+I70/I$76*100</f>
        <v>0.300963081861958</v>
      </c>
      <c r="R70" s="42" t="n">
        <f aca="false">+J70/J$76*100</f>
        <v>0.233446519524618</v>
      </c>
      <c r="S70" s="42" t="n">
        <f aca="false">+K70/K$76*100</f>
        <v>0.244974874371859</v>
      </c>
    </row>
    <row r="71" customFormat="false" ht="12.75" hidden="false" customHeight="false" outlineLevel="0" collapsed="false">
      <c r="A71" s="20"/>
      <c r="B71" s="36"/>
      <c r="C71" s="28" t="s">
        <v>16</v>
      </c>
      <c r="D71" s="29" t="n">
        <v>3</v>
      </c>
      <c r="E71" s="30" t="n">
        <v>6</v>
      </c>
      <c r="F71" s="29" t="n">
        <v>3</v>
      </c>
      <c r="G71" s="29" t="n">
        <v>9</v>
      </c>
      <c r="H71" s="29" t="n">
        <v>14</v>
      </c>
      <c r="I71" s="29" t="n">
        <v>10</v>
      </c>
      <c r="J71" s="29" t="n">
        <v>3</v>
      </c>
      <c r="K71" s="29" t="n">
        <v>48</v>
      </c>
      <c r="L71" s="32" t="n">
        <f aca="false">+D71/D$76*100</f>
        <v>0.491803278688525</v>
      </c>
      <c r="M71" s="33" t="n">
        <f aca="false">+E71/E$76*100</f>
        <v>1.20240480961924</v>
      </c>
      <c r="N71" s="33" t="n">
        <f aca="false">+F71/F$76*100</f>
        <v>0.484652665589661</v>
      </c>
      <c r="O71" s="33" t="n">
        <f aca="false">+G71/G$76*100</f>
        <v>0.764655904842821</v>
      </c>
      <c r="P71" s="33" t="n">
        <f aca="false">+H71/H$76*100</f>
        <v>0.42181379933715</v>
      </c>
      <c r="Q71" s="33" t="n">
        <f aca="false">+I71/I$76*100</f>
        <v>0.200642054574639</v>
      </c>
      <c r="R71" s="33" t="n">
        <f aca="false">+J71/J$76*100</f>
        <v>0.0636672325976231</v>
      </c>
      <c r="S71" s="33" t="n">
        <f aca="false">+K71/K$76*100</f>
        <v>0.301507537688442</v>
      </c>
    </row>
    <row r="72" customFormat="false" ht="12.75" hidden="false" customHeight="false" outlineLevel="0" collapsed="false">
      <c r="A72" s="20"/>
      <c r="B72" s="36"/>
      <c r="C72" s="34" t="s">
        <v>17</v>
      </c>
      <c r="D72" s="29" t="n">
        <v>1</v>
      </c>
      <c r="E72" s="30" t="n">
        <v>2</v>
      </c>
      <c r="F72" s="29" t="n">
        <v>1</v>
      </c>
      <c r="G72" s="29" t="n">
        <v>0</v>
      </c>
      <c r="H72" s="29" t="n">
        <v>7</v>
      </c>
      <c r="I72" s="29" t="n">
        <v>6</v>
      </c>
      <c r="J72" s="29" t="n">
        <v>1</v>
      </c>
      <c r="K72" s="29" t="n">
        <v>18</v>
      </c>
      <c r="L72" s="32" t="n">
        <f aca="false">+D72/D$76*100</f>
        <v>0.163934426229508</v>
      </c>
      <c r="M72" s="33" t="n">
        <f aca="false">+E72/E$76*100</f>
        <v>0.400801603206413</v>
      </c>
      <c r="N72" s="33" t="n">
        <f aca="false">+F72/F$76*100</f>
        <v>0.161550888529887</v>
      </c>
      <c r="O72" s="33" t="n">
        <f aca="false">+G72/G$76*100</f>
        <v>0</v>
      </c>
      <c r="P72" s="33" t="n">
        <f aca="false">+H72/H$76*100</f>
        <v>0.210906899668575</v>
      </c>
      <c r="Q72" s="33" t="n">
        <f aca="false">+I72/I$76*100</f>
        <v>0.120385232744783</v>
      </c>
      <c r="R72" s="33" t="n">
        <f aca="false">+J72/J$76*100</f>
        <v>0.0212224108658744</v>
      </c>
      <c r="S72" s="33" t="n">
        <f aca="false">+K72/K$76*100</f>
        <v>0.113065326633166</v>
      </c>
    </row>
    <row r="73" customFormat="false" ht="12.75" hidden="false" customHeight="false" outlineLevel="0" collapsed="false">
      <c r="A73" s="20"/>
      <c r="B73" s="36"/>
      <c r="C73" s="34" t="s">
        <v>18</v>
      </c>
      <c r="D73" s="29" t="n">
        <v>0</v>
      </c>
      <c r="E73" s="30" t="n">
        <v>0</v>
      </c>
      <c r="F73" s="29" t="n">
        <v>1</v>
      </c>
      <c r="G73" s="29" t="n">
        <v>2</v>
      </c>
      <c r="H73" s="29" t="n">
        <v>3</v>
      </c>
      <c r="I73" s="29" t="n">
        <v>3</v>
      </c>
      <c r="J73" s="29" t="n">
        <v>3</v>
      </c>
      <c r="K73" s="29" t="n">
        <v>12</v>
      </c>
      <c r="L73" s="32" t="n">
        <f aca="false">+D73/D$76*100</f>
        <v>0</v>
      </c>
      <c r="M73" s="33" t="n">
        <f aca="false">+E73/E$76*100</f>
        <v>0</v>
      </c>
      <c r="N73" s="33" t="n">
        <f aca="false">+F73/F$76*100</f>
        <v>0.161550888529887</v>
      </c>
      <c r="O73" s="33" t="n">
        <f aca="false">+G73/G$76*100</f>
        <v>0.169923534409516</v>
      </c>
      <c r="P73" s="33" t="n">
        <f aca="false">+H73/H$76*100</f>
        <v>0.0903886712865321</v>
      </c>
      <c r="Q73" s="33" t="n">
        <f aca="false">+I73/I$76*100</f>
        <v>0.0601926163723917</v>
      </c>
      <c r="R73" s="33" t="n">
        <f aca="false">+J73/J$76*100</f>
        <v>0.0636672325976231</v>
      </c>
      <c r="S73" s="33" t="n">
        <f aca="false">+K73/K$76*100</f>
        <v>0.0753768844221106</v>
      </c>
    </row>
    <row r="74" customFormat="false" ht="12.75" hidden="false" customHeight="false" outlineLevel="0" collapsed="false">
      <c r="A74" s="20"/>
      <c r="B74" s="36"/>
      <c r="C74" s="34" t="s">
        <v>19</v>
      </c>
      <c r="D74" s="29" t="n">
        <v>0</v>
      </c>
      <c r="E74" s="30" t="n">
        <v>1</v>
      </c>
      <c r="F74" s="29" t="n">
        <v>2</v>
      </c>
      <c r="G74" s="29" t="n">
        <v>4</v>
      </c>
      <c r="H74" s="29" t="n">
        <v>15</v>
      </c>
      <c r="I74" s="29" t="n">
        <v>7</v>
      </c>
      <c r="J74" s="29" t="n">
        <v>4</v>
      </c>
      <c r="K74" s="29" t="n">
        <v>33</v>
      </c>
      <c r="L74" s="32" t="n">
        <f aca="false">+D74/D$76*100</f>
        <v>0</v>
      </c>
      <c r="M74" s="33" t="n">
        <f aca="false">+E74/E$76*100</f>
        <v>0.200400801603206</v>
      </c>
      <c r="N74" s="33" t="n">
        <f aca="false">+F74/F$76*100</f>
        <v>0.323101777059774</v>
      </c>
      <c r="O74" s="33" t="n">
        <f aca="false">+G74/G$76*100</f>
        <v>0.339847068819031</v>
      </c>
      <c r="P74" s="33" t="n">
        <f aca="false">+H74/H$76*100</f>
        <v>0.45194335643266</v>
      </c>
      <c r="Q74" s="33" t="n">
        <f aca="false">+I74/I$76*100</f>
        <v>0.140449438202247</v>
      </c>
      <c r="R74" s="33" t="n">
        <f aca="false">+J74/J$76*100</f>
        <v>0.0848896434634975</v>
      </c>
      <c r="S74" s="33" t="n">
        <f aca="false">+K74/K$76*100</f>
        <v>0.207286432160804</v>
      </c>
    </row>
    <row r="75" customFormat="false" ht="12.75" hidden="false" customHeight="false" outlineLevel="0" collapsed="false">
      <c r="A75" s="20"/>
      <c r="B75" s="36"/>
      <c r="C75" s="35" t="s">
        <v>20</v>
      </c>
      <c r="D75" s="29" t="n">
        <v>605</v>
      </c>
      <c r="E75" s="30" t="n">
        <v>490</v>
      </c>
      <c r="F75" s="29" t="n">
        <v>611</v>
      </c>
      <c r="G75" s="29" t="n">
        <v>1160</v>
      </c>
      <c r="H75" s="29" t="n">
        <v>3271</v>
      </c>
      <c r="I75" s="29" t="n">
        <v>4943</v>
      </c>
      <c r="J75" s="29" t="n">
        <v>4690</v>
      </c>
      <c r="K75" s="29" t="n">
        <v>15770</v>
      </c>
      <c r="L75" s="32" t="n">
        <f aca="false">+D75/D$76*100</f>
        <v>99.1803278688525</v>
      </c>
      <c r="M75" s="33" t="n">
        <f aca="false">+E75/E$76*100</f>
        <v>98.1963927855711</v>
      </c>
      <c r="N75" s="33" t="n">
        <f aca="false">+F75/F$76*100</f>
        <v>98.7075928917609</v>
      </c>
      <c r="O75" s="33" t="n">
        <f aca="false">+G75/G$76*100</f>
        <v>98.5556499575191</v>
      </c>
      <c r="P75" s="33" t="n">
        <f aca="false">+H75/H$76*100</f>
        <v>98.5537812594155</v>
      </c>
      <c r="Q75" s="33" t="n">
        <f aca="false">+I75/I$76*100</f>
        <v>99.177367576244</v>
      </c>
      <c r="R75" s="33" t="n">
        <f aca="false">+J75/J$76*100</f>
        <v>99.5331069609508</v>
      </c>
      <c r="S75" s="33" t="n">
        <f aca="false">+K75/K$76*100</f>
        <v>99.0577889447236</v>
      </c>
    </row>
    <row r="76" customFormat="false" ht="12.75" hidden="false" customHeight="false" outlineLevel="0" collapsed="false">
      <c r="A76" s="20"/>
      <c r="B76" s="36"/>
      <c r="C76" s="35" t="s">
        <v>10</v>
      </c>
      <c r="D76" s="29" t="n">
        <v>610</v>
      </c>
      <c r="E76" s="30" t="n">
        <v>499</v>
      </c>
      <c r="F76" s="29" t="n">
        <v>619</v>
      </c>
      <c r="G76" s="29" t="n">
        <v>1177</v>
      </c>
      <c r="H76" s="29" t="n">
        <v>3319</v>
      </c>
      <c r="I76" s="29" t="n">
        <v>4984</v>
      </c>
      <c r="J76" s="29" t="n">
        <v>4712</v>
      </c>
      <c r="K76" s="29" t="n">
        <v>15920</v>
      </c>
      <c r="L76" s="32" t="n">
        <f aca="false">+D76/D$76*100</f>
        <v>100</v>
      </c>
      <c r="M76" s="33" t="n">
        <f aca="false">+E76/E$76*100</f>
        <v>100</v>
      </c>
      <c r="N76" s="33" t="n">
        <f aca="false">+F76/F$76*100</f>
        <v>100</v>
      </c>
      <c r="O76" s="33" t="n">
        <f aca="false">+G76/G$76*100</f>
        <v>100</v>
      </c>
      <c r="P76" s="33" t="n">
        <f aca="false">+H76/H$76*100</f>
        <v>100</v>
      </c>
      <c r="Q76" s="33" t="n">
        <f aca="false">+I76/I$76*100</f>
        <v>100</v>
      </c>
      <c r="R76" s="33" t="n">
        <f aca="false">+J76/J$76*100</f>
        <v>100</v>
      </c>
      <c r="S76" s="33" t="n">
        <f aca="false">+K76/K$76*100</f>
        <v>100</v>
      </c>
    </row>
    <row r="77" customFormat="false" ht="12.75" hidden="false" customHeight="true" outlineLevel="0" collapsed="false">
      <c r="A77" s="20"/>
      <c r="B77" s="36" t="s">
        <v>30</v>
      </c>
      <c r="C77" s="37" t="s">
        <v>15</v>
      </c>
      <c r="D77" s="38" t="n">
        <v>187</v>
      </c>
      <c r="E77" s="39" t="n">
        <v>170</v>
      </c>
      <c r="F77" s="38" t="n">
        <v>186</v>
      </c>
      <c r="G77" s="38" t="n">
        <v>359</v>
      </c>
      <c r="H77" s="38" t="n">
        <v>1249</v>
      </c>
      <c r="I77" s="38" t="n">
        <v>2124</v>
      </c>
      <c r="J77" s="38" t="n">
        <v>2439</v>
      </c>
      <c r="K77" s="38" t="n">
        <v>6714</v>
      </c>
      <c r="L77" s="41" t="n">
        <f aca="false">+D77/D$83*100</f>
        <v>36.2403100775194</v>
      </c>
      <c r="M77" s="42" t="n">
        <f aca="false">+E77/E$83*100</f>
        <v>35.5648535564854</v>
      </c>
      <c r="N77" s="42" t="n">
        <f aca="false">+F77/F$83*100</f>
        <v>33.5740072202166</v>
      </c>
      <c r="O77" s="42" t="n">
        <f aca="false">+G77/G$83*100</f>
        <v>34.7868217054264</v>
      </c>
      <c r="P77" s="42" t="n">
        <f aca="false">+H77/H$83*100</f>
        <v>37.8714372346877</v>
      </c>
      <c r="Q77" s="42" t="n">
        <f aca="false">+I77/I$83*100</f>
        <v>41.2347117064648</v>
      </c>
      <c r="R77" s="42" t="n">
        <f aca="false">+J77/J$83*100</f>
        <v>48.5856573705179</v>
      </c>
      <c r="S77" s="42" t="n">
        <f aca="false">+K77/K$83*100</f>
        <v>41.8343822044987</v>
      </c>
    </row>
    <row r="78" customFormat="false" ht="12.75" hidden="false" customHeight="false" outlineLevel="0" collapsed="false">
      <c r="A78" s="20"/>
      <c r="B78" s="36"/>
      <c r="C78" s="28" t="s">
        <v>16</v>
      </c>
      <c r="D78" s="29" t="n">
        <v>160</v>
      </c>
      <c r="E78" s="30" t="n">
        <v>130</v>
      </c>
      <c r="F78" s="29" t="n">
        <v>132</v>
      </c>
      <c r="G78" s="29" t="n">
        <v>240</v>
      </c>
      <c r="H78" s="29" t="n">
        <v>594</v>
      </c>
      <c r="I78" s="29" t="n">
        <v>758</v>
      </c>
      <c r="J78" s="29" t="n">
        <v>629</v>
      </c>
      <c r="K78" s="29" t="n">
        <v>2643</v>
      </c>
      <c r="L78" s="32" t="n">
        <f aca="false">+D78/D$83*100</f>
        <v>31.0077519379845</v>
      </c>
      <c r="M78" s="33" t="n">
        <f aca="false">+E78/E$83*100</f>
        <v>27.1966527196653</v>
      </c>
      <c r="N78" s="33" t="n">
        <f aca="false">+F78/F$83*100</f>
        <v>23.826714801444</v>
      </c>
      <c r="O78" s="33" t="n">
        <f aca="false">+G78/G$83*100</f>
        <v>23.2558139534884</v>
      </c>
      <c r="P78" s="33" t="n">
        <f aca="false">+H78/H$83*100</f>
        <v>18.0109157064888</v>
      </c>
      <c r="Q78" s="33" t="n">
        <f aca="false">+I78/I$83*100</f>
        <v>14.7155892059794</v>
      </c>
      <c r="R78" s="33" t="n">
        <f aca="false">+J78/J$83*100</f>
        <v>12.5298804780876</v>
      </c>
      <c r="S78" s="33" t="n">
        <f aca="false">+K78/K$83*100</f>
        <v>16.4683157829148</v>
      </c>
    </row>
    <row r="79" customFormat="false" ht="12.75" hidden="false" customHeight="false" outlineLevel="0" collapsed="false">
      <c r="A79" s="20"/>
      <c r="B79" s="36"/>
      <c r="C79" s="34" t="s">
        <v>17</v>
      </c>
      <c r="D79" s="29" t="n">
        <v>56</v>
      </c>
      <c r="E79" s="30" t="n">
        <v>74</v>
      </c>
      <c r="F79" s="29" t="n">
        <v>75</v>
      </c>
      <c r="G79" s="29" t="n">
        <v>122</v>
      </c>
      <c r="H79" s="29" t="n">
        <v>338</v>
      </c>
      <c r="I79" s="29" t="n">
        <v>505</v>
      </c>
      <c r="J79" s="29" t="n">
        <v>381</v>
      </c>
      <c r="K79" s="29" t="n">
        <v>1551</v>
      </c>
      <c r="L79" s="32" t="n">
        <f aca="false">+D79/D$83*100</f>
        <v>10.8527131782946</v>
      </c>
      <c r="M79" s="33" t="n">
        <f aca="false">+E79/E$83*100</f>
        <v>15.4811715481172</v>
      </c>
      <c r="N79" s="33" t="n">
        <f aca="false">+F79/F$83*100</f>
        <v>13.5379061371841</v>
      </c>
      <c r="O79" s="33" t="n">
        <f aca="false">+G79/G$83*100</f>
        <v>11.8217054263566</v>
      </c>
      <c r="P79" s="33" t="n">
        <f aca="false">+H79/H$83*100</f>
        <v>10.2486355366889</v>
      </c>
      <c r="Q79" s="33" t="n">
        <f aca="false">+I79/I$83*100</f>
        <v>9.80392156862745</v>
      </c>
      <c r="R79" s="33" t="n">
        <f aca="false">+J79/J$83*100</f>
        <v>7.58964143426295</v>
      </c>
      <c r="S79" s="33" t="n">
        <f aca="false">+K79/K$83*100</f>
        <v>9.66415352981494</v>
      </c>
    </row>
    <row r="80" customFormat="false" ht="12.75" hidden="false" customHeight="false" outlineLevel="0" collapsed="false">
      <c r="A80" s="20"/>
      <c r="B80" s="36"/>
      <c r="C80" s="34" t="s">
        <v>18</v>
      </c>
      <c r="D80" s="29" t="n">
        <v>75</v>
      </c>
      <c r="E80" s="30" t="n">
        <v>46</v>
      </c>
      <c r="F80" s="29" t="n">
        <v>84</v>
      </c>
      <c r="G80" s="29" t="n">
        <v>153</v>
      </c>
      <c r="H80" s="29" t="n">
        <v>485</v>
      </c>
      <c r="I80" s="29" t="n">
        <v>629</v>
      </c>
      <c r="J80" s="29" t="n">
        <v>547</v>
      </c>
      <c r="K80" s="29" t="n">
        <v>2019</v>
      </c>
      <c r="L80" s="32" t="n">
        <f aca="false">+D80/D$83*100</f>
        <v>14.5348837209302</v>
      </c>
      <c r="M80" s="33" t="n">
        <f aca="false">+E80/E$83*100</f>
        <v>9.6234309623431</v>
      </c>
      <c r="N80" s="33" t="n">
        <f aca="false">+F80/F$83*100</f>
        <v>15.1624548736462</v>
      </c>
      <c r="O80" s="33" t="n">
        <f aca="false">+G80/G$83*100</f>
        <v>14.8255813953488</v>
      </c>
      <c r="P80" s="33" t="n">
        <f aca="false">+H80/H$83*100</f>
        <v>14.7058823529412</v>
      </c>
      <c r="Q80" s="33" t="n">
        <f aca="false">+I80/I$83*100</f>
        <v>12.2112211221122</v>
      </c>
      <c r="R80" s="33" t="n">
        <f aca="false">+J80/J$83*100</f>
        <v>10.8964143426295</v>
      </c>
      <c r="S80" s="33" t="n">
        <f aca="false">+K80/K$83*100</f>
        <v>12.5802230668577</v>
      </c>
    </row>
    <row r="81" customFormat="false" ht="12.75" hidden="false" customHeight="false" outlineLevel="0" collapsed="false">
      <c r="A81" s="20"/>
      <c r="B81" s="36"/>
      <c r="C81" s="34" t="s">
        <v>19</v>
      </c>
      <c r="D81" s="29" t="n">
        <v>34</v>
      </c>
      <c r="E81" s="30" t="n">
        <v>54</v>
      </c>
      <c r="F81" s="29" t="n">
        <v>75</v>
      </c>
      <c r="G81" s="29" t="n">
        <v>152</v>
      </c>
      <c r="H81" s="29" t="n">
        <v>621</v>
      </c>
      <c r="I81" s="29" t="n">
        <v>1112</v>
      </c>
      <c r="J81" s="29" t="n">
        <v>1006</v>
      </c>
      <c r="K81" s="29" t="n">
        <v>3054</v>
      </c>
      <c r="L81" s="32" t="n">
        <f aca="false">+D81/D$83*100</f>
        <v>6.58914728682171</v>
      </c>
      <c r="M81" s="33" t="n">
        <f aca="false">+E81/E$83*100</f>
        <v>11.2970711297071</v>
      </c>
      <c r="N81" s="33" t="n">
        <f aca="false">+F81/F$83*100</f>
        <v>13.5379061371841</v>
      </c>
      <c r="O81" s="33" t="n">
        <f aca="false">+G81/G$83*100</f>
        <v>14.7286821705426</v>
      </c>
      <c r="P81" s="33" t="n">
        <f aca="false">+H81/H$83*100</f>
        <v>18.8295936931474</v>
      </c>
      <c r="Q81" s="33" t="n">
        <f aca="false">+I81/I$83*100</f>
        <v>21.5880411570569</v>
      </c>
      <c r="R81" s="33" t="n">
        <f aca="false">+J81/J$83*100</f>
        <v>20.0398406374502</v>
      </c>
      <c r="S81" s="33" t="n">
        <f aca="false">+K81/K$83*100</f>
        <v>19.0292230045486</v>
      </c>
    </row>
    <row r="82" customFormat="false" ht="12.75" hidden="false" customHeight="false" outlineLevel="0" collapsed="false">
      <c r="A82" s="20"/>
      <c r="B82" s="36"/>
      <c r="C82" s="35" t="s">
        <v>20</v>
      </c>
      <c r="D82" s="29" t="n">
        <v>4</v>
      </c>
      <c r="E82" s="30" t="n">
        <v>4</v>
      </c>
      <c r="F82" s="29" t="n">
        <v>2</v>
      </c>
      <c r="G82" s="29" t="n">
        <v>6</v>
      </c>
      <c r="H82" s="29" t="n">
        <v>11</v>
      </c>
      <c r="I82" s="29" t="n">
        <v>23</v>
      </c>
      <c r="J82" s="29" t="n">
        <v>18</v>
      </c>
      <c r="K82" s="29" t="n">
        <v>68</v>
      </c>
      <c r="L82" s="32" t="n">
        <f aca="false">+D82/D$83*100</f>
        <v>0.775193798449612</v>
      </c>
      <c r="M82" s="33" t="n">
        <f aca="false">+E82/E$83*100</f>
        <v>0.836820083682008</v>
      </c>
      <c r="N82" s="33" t="n">
        <f aca="false">+F82/F$83*100</f>
        <v>0.36101083032491</v>
      </c>
      <c r="O82" s="33" t="n">
        <f aca="false">+G82/G$83*100</f>
        <v>0.581395348837209</v>
      </c>
      <c r="P82" s="33" t="n">
        <f aca="false">+H82/H$83*100</f>
        <v>0.333535476046089</v>
      </c>
      <c r="Q82" s="33" t="n">
        <f aca="false">+I82/I$83*100</f>
        <v>0.44651523975927</v>
      </c>
      <c r="R82" s="33" t="n">
        <f aca="false">+J82/J$83*100</f>
        <v>0.358565737051793</v>
      </c>
      <c r="S82" s="33" t="n">
        <f aca="false">+K82/K$83*100</f>
        <v>0.423702411365194</v>
      </c>
    </row>
    <row r="83" customFormat="false" ht="12.75" hidden="false" customHeight="false" outlineLevel="0" collapsed="false">
      <c r="A83" s="20"/>
      <c r="B83" s="36"/>
      <c r="C83" s="35" t="s">
        <v>10</v>
      </c>
      <c r="D83" s="29" t="n">
        <v>516</v>
      </c>
      <c r="E83" s="30" t="n">
        <v>478</v>
      </c>
      <c r="F83" s="29" t="n">
        <v>554</v>
      </c>
      <c r="G83" s="29" t="n">
        <v>1032</v>
      </c>
      <c r="H83" s="29" t="n">
        <v>3298</v>
      </c>
      <c r="I83" s="29" t="n">
        <v>5151</v>
      </c>
      <c r="J83" s="29" t="n">
        <v>5020</v>
      </c>
      <c r="K83" s="29" t="n">
        <v>16049</v>
      </c>
      <c r="L83" s="32" t="n">
        <f aca="false">+D83/D$83*100</f>
        <v>100</v>
      </c>
      <c r="M83" s="33" t="n">
        <f aca="false">+E83/E$83*100</f>
        <v>100</v>
      </c>
      <c r="N83" s="33" t="n">
        <f aca="false">+F83/F$83*100</f>
        <v>100</v>
      </c>
      <c r="O83" s="33" t="n">
        <f aca="false">+G83/G$83*100</f>
        <v>100</v>
      </c>
      <c r="P83" s="33" t="n">
        <f aca="false">+H83/H$83*100</f>
        <v>100</v>
      </c>
      <c r="Q83" s="33" t="n">
        <f aca="false">+I83/I$83*100</f>
        <v>100</v>
      </c>
      <c r="R83" s="33" t="n">
        <f aca="false">+J83/J$83*100</f>
        <v>100</v>
      </c>
      <c r="S83" s="33" t="n">
        <f aca="false">+K83/K$83*100</f>
        <v>100</v>
      </c>
    </row>
    <row r="84" customFormat="false" ht="12.75" hidden="false" customHeight="true" outlineLevel="0" collapsed="false">
      <c r="A84" s="20"/>
      <c r="B84" s="36" t="s">
        <v>31</v>
      </c>
      <c r="C84" s="37" t="s">
        <v>15</v>
      </c>
      <c r="D84" s="38" t="n">
        <v>87</v>
      </c>
      <c r="E84" s="39" t="n">
        <v>75</v>
      </c>
      <c r="F84" s="38" t="n">
        <v>95</v>
      </c>
      <c r="G84" s="38" t="n">
        <v>171</v>
      </c>
      <c r="H84" s="38" t="n">
        <v>609</v>
      </c>
      <c r="I84" s="38" t="n">
        <v>1177</v>
      </c>
      <c r="J84" s="38" t="n">
        <v>1570</v>
      </c>
      <c r="K84" s="38" t="n">
        <v>3784</v>
      </c>
      <c r="L84" s="41" t="n">
        <f aca="false">+D84/D$90*100</f>
        <v>18.3932346723044</v>
      </c>
      <c r="M84" s="42" t="n">
        <f aca="false">+E84/E$90*100</f>
        <v>20.6043956043956</v>
      </c>
      <c r="N84" s="42" t="n">
        <f aca="false">+F84/F$90*100</f>
        <v>20.0845665961945</v>
      </c>
      <c r="O84" s="42" t="n">
        <f aca="false">+G84/G$90*100</f>
        <v>23.1707317073171</v>
      </c>
      <c r="P84" s="42" t="n">
        <f aca="false">+H84/H$90*100</f>
        <v>23.4591679506934</v>
      </c>
      <c r="Q84" s="42" t="n">
        <f aca="false">+I84/I$90*100</f>
        <v>25.5536257056014</v>
      </c>
      <c r="R84" s="42" t="n">
        <f aca="false">+J84/J$90*100</f>
        <v>31.3248204309657</v>
      </c>
      <c r="S84" s="42" t="n">
        <f aca="false">+K84/K$90*100</f>
        <v>26.5320431916982</v>
      </c>
    </row>
    <row r="85" customFormat="false" ht="12.75" hidden="false" customHeight="false" outlineLevel="0" collapsed="false">
      <c r="A85" s="20"/>
      <c r="B85" s="36"/>
      <c r="C85" s="28" t="s">
        <v>16</v>
      </c>
      <c r="D85" s="29" t="n">
        <v>206</v>
      </c>
      <c r="E85" s="30" t="n">
        <v>142</v>
      </c>
      <c r="F85" s="29" t="n">
        <v>174</v>
      </c>
      <c r="G85" s="29" t="n">
        <v>247</v>
      </c>
      <c r="H85" s="29" t="n">
        <v>750</v>
      </c>
      <c r="I85" s="29" t="n">
        <v>1191</v>
      </c>
      <c r="J85" s="29" t="n">
        <v>1193</v>
      </c>
      <c r="K85" s="29" t="n">
        <v>3903</v>
      </c>
      <c r="L85" s="32" t="n">
        <f aca="false">+D85/D$90*100</f>
        <v>43.5517970401691</v>
      </c>
      <c r="M85" s="33" t="n">
        <f aca="false">+E85/E$90*100</f>
        <v>39.010989010989</v>
      </c>
      <c r="N85" s="33" t="n">
        <f aca="false">+F85/F$90*100</f>
        <v>36.7864693446089</v>
      </c>
      <c r="O85" s="33" t="n">
        <f aca="false">+G85/G$90*100</f>
        <v>33.4688346883469</v>
      </c>
      <c r="P85" s="33" t="n">
        <f aca="false">+H85/H$90*100</f>
        <v>28.8906009244992</v>
      </c>
      <c r="Q85" s="33" t="n">
        <f aca="false">+I85/I$90*100</f>
        <v>25.8575770733825</v>
      </c>
      <c r="R85" s="33" t="n">
        <f aca="false">+J85/J$90*100</f>
        <v>23.8028731045491</v>
      </c>
      <c r="S85" s="33" t="n">
        <f aca="false">+K85/K$90*100</f>
        <v>27.3664282709297</v>
      </c>
    </row>
    <row r="86" customFormat="false" ht="12.75" hidden="false" customHeight="false" outlineLevel="0" collapsed="false">
      <c r="A86" s="20"/>
      <c r="B86" s="36"/>
      <c r="C86" s="34" t="s">
        <v>17</v>
      </c>
      <c r="D86" s="29" t="n">
        <v>74</v>
      </c>
      <c r="E86" s="30" t="n">
        <v>62</v>
      </c>
      <c r="F86" s="29" t="n">
        <v>72</v>
      </c>
      <c r="G86" s="29" t="n">
        <v>111</v>
      </c>
      <c r="H86" s="29" t="n">
        <v>321</v>
      </c>
      <c r="I86" s="29" t="n">
        <v>595</v>
      </c>
      <c r="J86" s="29" t="n">
        <v>504</v>
      </c>
      <c r="K86" s="29" t="n">
        <v>1739</v>
      </c>
      <c r="L86" s="32" t="n">
        <f aca="false">+D86/D$90*100</f>
        <v>15.6448202959831</v>
      </c>
      <c r="M86" s="33" t="n">
        <f aca="false">+E86/E$90*100</f>
        <v>17.032967032967</v>
      </c>
      <c r="N86" s="33" t="n">
        <f aca="false">+F86/F$90*100</f>
        <v>15.2219873150106</v>
      </c>
      <c r="O86" s="33" t="n">
        <f aca="false">+G86/G$90*100</f>
        <v>15.0406504065041</v>
      </c>
      <c r="P86" s="33" t="n">
        <f aca="false">+H86/H$90*100</f>
        <v>12.3651771956857</v>
      </c>
      <c r="Q86" s="33" t="n">
        <f aca="false">+I86/I$90*100</f>
        <v>12.9179331306991</v>
      </c>
      <c r="R86" s="33" t="n">
        <f aca="false">+J86/J$90*100</f>
        <v>10.0558659217877</v>
      </c>
      <c r="S86" s="33" t="n">
        <f aca="false">+K86/K$90*100</f>
        <v>12.1932407796943</v>
      </c>
    </row>
    <row r="87" customFormat="false" ht="12.75" hidden="false" customHeight="false" outlineLevel="0" collapsed="false">
      <c r="A87" s="20"/>
      <c r="B87" s="36"/>
      <c r="C87" s="34" t="s">
        <v>18</v>
      </c>
      <c r="D87" s="29" t="n">
        <v>38</v>
      </c>
      <c r="E87" s="30" t="n">
        <v>28</v>
      </c>
      <c r="F87" s="29" t="n">
        <v>49</v>
      </c>
      <c r="G87" s="29" t="n">
        <v>59</v>
      </c>
      <c r="H87" s="29" t="n">
        <v>253</v>
      </c>
      <c r="I87" s="29" t="n">
        <v>371</v>
      </c>
      <c r="J87" s="29" t="n">
        <v>423</v>
      </c>
      <c r="K87" s="29" t="n">
        <v>1221</v>
      </c>
      <c r="L87" s="32" t="n">
        <f aca="false">+D87/D$90*100</f>
        <v>8.0338266384778</v>
      </c>
      <c r="M87" s="33" t="n">
        <f aca="false">+E87/E$90*100</f>
        <v>7.69230769230769</v>
      </c>
      <c r="N87" s="33" t="n">
        <f aca="false">+F87/F$90*100</f>
        <v>10.3594080338266</v>
      </c>
      <c r="O87" s="33" t="n">
        <f aca="false">+G87/G$90*100</f>
        <v>7.99457994579946</v>
      </c>
      <c r="P87" s="33" t="n">
        <f aca="false">+H87/H$90*100</f>
        <v>9.74576271186441</v>
      </c>
      <c r="Q87" s="33" t="n">
        <f aca="false">+I87/I$90*100</f>
        <v>8.05471124620061</v>
      </c>
      <c r="R87" s="33" t="n">
        <f aca="false">+J87/J$90*100</f>
        <v>8.43974461292897</v>
      </c>
      <c r="S87" s="33" t="n">
        <f aca="false">+K87/K$90*100</f>
        <v>8.56121161127472</v>
      </c>
    </row>
    <row r="88" customFormat="false" ht="12.75" hidden="false" customHeight="false" outlineLevel="0" collapsed="false">
      <c r="A88" s="20"/>
      <c r="B88" s="36"/>
      <c r="C88" s="34" t="s">
        <v>19</v>
      </c>
      <c r="D88" s="29" t="n">
        <v>41</v>
      </c>
      <c r="E88" s="30" t="n">
        <v>37</v>
      </c>
      <c r="F88" s="29" t="n">
        <v>58</v>
      </c>
      <c r="G88" s="29" t="n">
        <v>104</v>
      </c>
      <c r="H88" s="29" t="n">
        <v>525</v>
      </c>
      <c r="I88" s="29" t="n">
        <v>962</v>
      </c>
      <c r="J88" s="29" t="n">
        <v>1043</v>
      </c>
      <c r="K88" s="29" t="n">
        <v>2770</v>
      </c>
      <c r="L88" s="32" t="n">
        <f aca="false">+D88/D$90*100</f>
        <v>8.66807610993658</v>
      </c>
      <c r="M88" s="33" t="n">
        <f aca="false">+E88/E$90*100</f>
        <v>10.1648351648352</v>
      </c>
      <c r="N88" s="33" t="n">
        <f aca="false">+F88/F$90*100</f>
        <v>12.262156448203</v>
      </c>
      <c r="O88" s="33" t="n">
        <f aca="false">+G88/G$90*100</f>
        <v>14.0921409214092</v>
      </c>
      <c r="P88" s="33" t="n">
        <f aca="false">+H88/H$90*100</f>
        <v>20.2234206471495</v>
      </c>
      <c r="Q88" s="33" t="n">
        <f aca="false">+I88/I$90*100</f>
        <v>20.8858011289622</v>
      </c>
      <c r="R88" s="33" t="n">
        <f aca="false">+J88/J$90*100</f>
        <v>20.8100558659218</v>
      </c>
      <c r="S88" s="33" t="n">
        <f aca="false">+K88/K$90*100</f>
        <v>19.4222409199271</v>
      </c>
    </row>
    <row r="89" customFormat="false" ht="12.75" hidden="false" customHeight="false" outlineLevel="0" collapsed="false">
      <c r="A89" s="20"/>
      <c r="B89" s="36"/>
      <c r="C89" s="35" t="s">
        <v>20</v>
      </c>
      <c r="D89" s="29" t="n">
        <v>27</v>
      </c>
      <c r="E89" s="30" t="n">
        <v>20</v>
      </c>
      <c r="F89" s="29" t="n">
        <v>25</v>
      </c>
      <c r="G89" s="29" t="n">
        <v>46</v>
      </c>
      <c r="H89" s="29" t="n">
        <v>138</v>
      </c>
      <c r="I89" s="29" t="n">
        <v>310</v>
      </c>
      <c r="J89" s="29" t="n">
        <v>279</v>
      </c>
      <c r="K89" s="29" t="n">
        <v>845</v>
      </c>
      <c r="L89" s="32" t="n">
        <f aca="false">+D89/D$90*100</f>
        <v>5.70824524312896</v>
      </c>
      <c r="M89" s="33" t="n">
        <f aca="false">+E89/E$90*100</f>
        <v>5.49450549450549</v>
      </c>
      <c r="N89" s="33" t="n">
        <f aca="false">+F89/F$90*100</f>
        <v>5.28541226215645</v>
      </c>
      <c r="O89" s="33" t="n">
        <f aca="false">+G89/G$90*100</f>
        <v>6.23306233062331</v>
      </c>
      <c r="P89" s="33" t="n">
        <f aca="false">+H89/H$90*100</f>
        <v>5.31587057010786</v>
      </c>
      <c r="Q89" s="33" t="n">
        <f aca="false">+I89/I$90*100</f>
        <v>6.73035171515415</v>
      </c>
      <c r="R89" s="33" t="n">
        <f aca="false">+J89/J$90*100</f>
        <v>5.56664006384677</v>
      </c>
      <c r="S89" s="33" t="n">
        <f aca="false">+K89/K$90*100</f>
        <v>5.92483522647595</v>
      </c>
    </row>
    <row r="90" customFormat="false" ht="12.75" hidden="false" customHeight="false" outlineLevel="0" collapsed="false">
      <c r="A90" s="20"/>
      <c r="B90" s="36"/>
      <c r="C90" s="35" t="s">
        <v>10</v>
      </c>
      <c r="D90" s="29" t="n">
        <v>473</v>
      </c>
      <c r="E90" s="30" t="n">
        <v>364</v>
      </c>
      <c r="F90" s="29" t="n">
        <v>473</v>
      </c>
      <c r="G90" s="29" t="n">
        <v>738</v>
      </c>
      <c r="H90" s="29" t="n">
        <v>2596</v>
      </c>
      <c r="I90" s="29" t="n">
        <v>4606</v>
      </c>
      <c r="J90" s="29" t="n">
        <v>5012</v>
      </c>
      <c r="K90" s="29" t="n">
        <v>14262</v>
      </c>
      <c r="L90" s="32" t="n">
        <f aca="false">+D90/D$90*100</f>
        <v>100</v>
      </c>
      <c r="M90" s="33" t="n">
        <f aca="false">+E90/E$90*100</f>
        <v>100</v>
      </c>
      <c r="N90" s="33" t="n">
        <f aca="false">+F90/F$90*100</f>
        <v>100</v>
      </c>
      <c r="O90" s="33" t="n">
        <f aca="false">+G90/G$90*100</f>
        <v>100</v>
      </c>
      <c r="P90" s="33" t="n">
        <f aca="false">+H90/H$90*100</f>
        <v>100</v>
      </c>
      <c r="Q90" s="33" t="n">
        <f aca="false">+I90/I$90*100</f>
        <v>100</v>
      </c>
      <c r="R90" s="33" t="n">
        <f aca="false">+J90/J$90*100</f>
        <v>100</v>
      </c>
      <c r="S90" s="33" t="n">
        <f aca="false">+K90/K$90*100</f>
        <v>100</v>
      </c>
    </row>
    <row r="91" customFormat="false" ht="12.75" hidden="false" customHeight="true" outlineLevel="0" collapsed="false">
      <c r="A91" s="20"/>
      <c r="B91" s="36" t="s">
        <v>32</v>
      </c>
      <c r="C91" s="37" t="s">
        <v>15</v>
      </c>
      <c r="D91" s="38" t="n">
        <v>65</v>
      </c>
      <c r="E91" s="39" t="n">
        <v>64</v>
      </c>
      <c r="F91" s="38" t="n">
        <v>86</v>
      </c>
      <c r="G91" s="38" t="n">
        <v>150</v>
      </c>
      <c r="H91" s="38" t="n">
        <v>419</v>
      </c>
      <c r="I91" s="38" t="n">
        <v>521</v>
      </c>
      <c r="J91" s="38" t="n">
        <v>594</v>
      </c>
      <c r="K91" s="38" t="n">
        <v>1899</v>
      </c>
      <c r="L91" s="41" t="n">
        <f aca="false">+D91/D$97*100</f>
        <v>22.7272727272727</v>
      </c>
      <c r="M91" s="42" t="n">
        <f aca="false">+E91/E$97*100</f>
        <v>22.7758007117438</v>
      </c>
      <c r="N91" s="42" t="n">
        <f aca="false">+F91/F$97*100</f>
        <v>22.107969151671</v>
      </c>
      <c r="O91" s="42" t="n">
        <f aca="false">+G91/G$97*100</f>
        <v>22.7617602427921</v>
      </c>
      <c r="P91" s="42" t="n">
        <f aca="false">+H91/H$97*100</f>
        <v>25.1651651651652</v>
      </c>
      <c r="Q91" s="42" t="n">
        <f aca="false">+I91/I$97*100</f>
        <v>28.3614589003811</v>
      </c>
      <c r="R91" s="42" t="n">
        <f aca="false">+J91/J$97*100</f>
        <v>35.6971153846154</v>
      </c>
      <c r="S91" s="42" t="n">
        <f aca="false">+K91/K$97*100</f>
        <v>28.0047190679841</v>
      </c>
    </row>
    <row r="92" customFormat="false" ht="12.75" hidden="false" customHeight="false" outlineLevel="0" collapsed="false">
      <c r="A92" s="20"/>
      <c r="B92" s="36"/>
      <c r="C92" s="28" t="s">
        <v>16</v>
      </c>
      <c r="D92" s="29" t="n">
        <v>130</v>
      </c>
      <c r="E92" s="30" t="n">
        <v>126</v>
      </c>
      <c r="F92" s="29" t="n">
        <v>172</v>
      </c>
      <c r="G92" s="29" t="n">
        <v>276</v>
      </c>
      <c r="H92" s="29" t="n">
        <v>609</v>
      </c>
      <c r="I92" s="29" t="n">
        <v>591</v>
      </c>
      <c r="J92" s="29" t="n">
        <v>442</v>
      </c>
      <c r="K92" s="29" t="n">
        <v>2346</v>
      </c>
      <c r="L92" s="32" t="n">
        <f aca="false">+D92/D$97*100</f>
        <v>45.4545454545455</v>
      </c>
      <c r="M92" s="33" t="n">
        <f aca="false">+E92/E$97*100</f>
        <v>44.8398576512456</v>
      </c>
      <c r="N92" s="33" t="n">
        <f aca="false">+F92/F$97*100</f>
        <v>44.2159383033419</v>
      </c>
      <c r="O92" s="33" t="n">
        <f aca="false">+G92/G$97*100</f>
        <v>41.8816388467375</v>
      </c>
      <c r="P92" s="33" t="n">
        <f aca="false">+H92/H$97*100</f>
        <v>36.5765765765766</v>
      </c>
      <c r="Q92" s="33" t="n">
        <f aca="false">+I92/I$97*100</f>
        <v>32.1720195971693</v>
      </c>
      <c r="R92" s="33" t="n">
        <f aca="false">+J92/J$97*100</f>
        <v>26.5625</v>
      </c>
      <c r="S92" s="33" t="n">
        <f aca="false">+K92/K$97*100</f>
        <v>34.5966671582363</v>
      </c>
    </row>
    <row r="93" customFormat="false" ht="12.75" hidden="false" customHeight="false" outlineLevel="0" collapsed="false">
      <c r="A93" s="20"/>
      <c r="B93" s="36"/>
      <c r="C93" s="34" t="s">
        <v>17</v>
      </c>
      <c r="D93" s="29" t="n">
        <v>49</v>
      </c>
      <c r="E93" s="30" t="n">
        <v>43</v>
      </c>
      <c r="F93" s="29" t="n">
        <v>51</v>
      </c>
      <c r="G93" s="29" t="n">
        <v>85</v>
      </c>
      <c r="H93" s="29" t="n">
        <v>191</v>
      </c>
      <c r="I93" s="29" t="n">
        <v>224</v>
      </c>
      <c r="J93" s="29" t="n">
        <v>148</v>
      </c>
      <c r="K93" s="29" t="n">
        <v>791</v>
      </c>
      <c r="L93" s="32" t="n">
        <f aca="false">+D93/D$97*100</f>
        <v>17.1328671328671</v>
      </c>
      <c r="M93" s="33" t="n">
        <f aca="false">+E93/E$97*100</f>
        <v>15.3024911032028</v>
      </c>
      <c r="N93" s="33" t="n">
        <f aca="false">+F93/F$97*100</f>
        <v>13.1105398457584</v>
      </c>
      <c r="O93" s="33" t="n">
        <f aca="false">+G93/G$97*100</f>
        <v>12.8983308042489</v>
      </c>
      <c r="P93" s="33" t="n">
        <f aca="false">+H93/H$97*100</f>
        <v>11.4714714714715</v>
      </c>
      <c r="Q93" s="33" t="n">
        <f aca="false">+I93/I$97*100</f>
        <v>12.1937942297224</v>
      </c>
      <c r="R93" s="33" t="n">
        <f aca="false">+J93/J$97*100</f>
        <v>8.89423076923077</v>
      </c>
      <c r="S93" s="33" t="n">
        <f aca="false">+K93/K$97*100</f>
        <v>11.6649461731308</v>
      </c>
    </row>
    <row r="94" customFormat="false" ht="12.75" hidden="false" customHeight="false" outlineLevel="0" collapsed="false">
      <c r="A94" s="20"/>
      <c r="B94" s="36"/>
      <c r="C94" s="34" t="s">
        <v>18</v>
      </c>
      <c r="D94" s="29" t="n">
        <v>22</v>
      </c>
      <c r="E94" s="30" t="n">
        <v>17</v>
      </c>
      <c r="F94" s="29" t="n">
        <v>30</v>
      </c>
      <c r="G94" s="29" t="n">
        <v>55</v>
      </c>
      <c r="H94" s="29" t="n">
        <v>144</v>
      </c>
      <c r="I94" s="29" t="n">
        <v>119</v>
      </c>
      <c r="J94" s="29" t="n">
        <v>121</v>
      </c>
      <c r="K94" s="29" t="n">
        <v>508</v>
      </c>
      <c r="L94" s="32" t="n">
        <f aca="false">+D94/D$97*100</f>
        <v>7.69230769230769</v>
      </c>
      <c r="M94" s="33" t="n">
        <f aca="false">+E94/E$97*100</f>
        <v>6.04982206405694</v>
      </c>
      <c r="N94" s="33" t="n">
        <f aca="false">+F94/F$97*100</f>
        <v>7.7120822622108</v>
      </c>
      <c r="O94" s="33" t="n">
        <f aca="false">+G94/G$97*100</f>
        <v>8.34597875569044</v>
      </c>
      <c r="P94" s="33" t="n">
        <f aca="false">+H94/H$97*100</f>
        <v>8.64864864864865</v>
      </c>
      <c r="Q94" s="33" t="n">
        <f aca="false">+I94/I$97*100</f>
        <v>6.47795318454001</v>
      </c>
      <c r="R94" s="33" t="n">
        <f aca="false">+J94/J$97*100</f>
        <v>7.27163461538462</v>
      </c>
      <c r="S94" s="33" t="n">
        <f aca="false">+K94/K$97*100</f>
        <v>7.49152042471612</v>
      </c>
    </row>
    <row r="95" customFormat="false" ht="12.75" hidden="false" customHeight="false" outlineLevel="0" collapsed="false">
      <c r="A95" s="20"/>
      <c r="B95" s="36"/>
      <c r="C95" s="34" t="s">
        <v>19</v>
      </c>
      <c r="D95" s="29" t="n">
        <v>19</v>
      </c>
      <c r="E95" s="30" t="n">
        <v>31</v>
      </c>
      <c r="F95" s="29" t="n">
        <v>45</v>
      </c>
      <c r="G95" s="29" t="n">
        <v>85</v>
      </c>
      <c r="H95" s="29" t="n">
        <v>289</v>
      </c>
      <c r="I95" s="29" t="n">
        <v>364</v>
      </c>
      <c r="J95" s="29" t="n">
        <v>345</v>
      </c>
      <c r="K95" s="29" t="n">
        <v>1178</v>
      </c>
      <c r="L95" s="32" t="n">
        <f aca="false">+D95/D$97*100</f>
        <v>6.64335664335664</v>
      </c>
      <c r="M95" s="33" t="n">
        <f aca="false">+E95/E$97*100</f>
        <v>11.0320284697509</v>
      </c>
      <c r="N95" s="33" t="n">
        <f aca="false">+F95/F$97*100</f>
        <v>11.5681233933162</v>
      </c>
      <c r="O95" s="33" t="n">
        <f aca="false">+G95/G$97*100</f>
        <v>12.8983308042489</v>
      </c>
      <c r="P95" s="33" t="n">
        <f aca="false">+H95/H$97*100</f>
        <v>17.3573573573574</v>
      </c>
      <c r="Q95" s="33" t="n">
        <f aca="false">+I95/I$97*100</f>
        <v>19.8149156232989</v>
      </c>
      <c r="R95" s="33" t="n">
        <f aca="false">+J95/J$97*100</f>
        <v>20.7331730769231</v>
      </c>
      <c r="S95" s="33" t="n">
        <f aca="false">+K95/K$97*100</f>
        <v>17.3720690163693</v>
      </c>
    </row>
    <row r="96" customFormat="false" ht="12.75" hidden="false" customHeight="false" outlineLevel="0" collapsed="false">
      <c r="A96" s="20"/>
      <c r="B96" s="36"/>
      <c r="C96" s="35" t="s">
        <v>20</v>
      </c>
      <c r="D96" s="29" t="n">
        <v>1</v>
      </c>
      <c r="E96" s="30" t="n">
        <v>0</v>
      </c>
      <c r="F96" s="29" t="n">
        <v>5</v>
      </c>
      <c r="G96" s="29" t="n">
        <v>8</v>
      </c>
      <c r="H96" s="29" t="n">
        <v>13</v>
      </c>
      <c r="I96" s="29" t="n">
        <v>18</v>
      </c>
      <c r="J96" s="29" t="n">
        <v>14</v>
      </c>
      <c r="K96" s="29" t="n">
        <v>59</v>
      </c>
      <c r="L96" s="32" t="n">
        <f aca="false">+D96/D$97*100</f>
        <v>0.34965034965035</v>
      </c>
      <c r="M96" s="33" t="n">
        <f aca="false">+E96/E$97*100</f>
        <v>0</v>
      </c>
      <c r="N96" s="33" t="n">
        <f aca="false">+F96/F$97*100</f>
        <v>1.2853470437018</v>
      </c>
      <c r="O96" s="33" t="n">
        <f aca="false">+G96/G$97*100</f>
        <v>1.21396054628225</v>
      </c>
      <c r="P96" s="33" t="n">
        <f aca="false">+H96/H$97*100</f>
        <v>0.780780780780781</v>
      </c>
      <c r="Q96" s="33" t="n">
        <f aca="false">+I96/I$97*100</f>
        <v>0.979858464888405</v>
      </c>
      <c r="R96" s="33" t="n">
        <f aca="false">+J96/J$97*100</f>
        <v>0.841346153846154</v>
      </c>
      <c r="S96" s="33" t="n">
        <f aca="false">+K96/K$97*100</f>
        <v>0.870078159563486</v>
      </c>
    </row>
    <row r="97" customFormat="false" ht="12.75" hidden="false" customHeight="false" outlineLevel="0" collapsed="false">
      <c r="A97" s="20"/>
      <c r="B97" s="36"/>
      <c r="C97" s="35" t="s">
        <v>10</v>
      </c>
      <c r="D97" s="29" t="n">
        <v>286</v>
      </c>
      <c r="E97" s="30" t="n">
        <v>281</v>
      </c>
      <c r="F97" s="29" t="n">
        <v>389</v>
      </c>
      <c r="G97" s="29" t="n">
        <v>659</v>
      </c>
      <c r="H97" s="29" t="n">
        <v>1665</v>
      </c>
      <c r="I97" s="29" t="n">
        <v>1837</v>
      </c>
      <c r="J97" s="29" t="n">
        <v>1664</v>
      </c>
      <c r="K97" s="29" t="n">
        <v>6781</v>
      </c>
      <c r="L97" s="32" t="n">
        <f aca="false">+D97/D$97*100</f>
        <v>100</v>
      </c>
      <c r="M97" s="33" t="n">
        <f aca="false">+E97/E$97*100</f>
        <v>100</v>
      </c>
      <c r="N97" s="33" t="n">
        <f aca="false">+F97/F$97*100</f>
        <v>100</v>
      </c>
      <c r="O97" s="33" t="n">
        <f aca="false">+G97/G$97*100</f>
        <v>100</v>
      </c>
      <c r="P97" s="33" t="n">
        <f aca="false">+H97/H$97*100</f>
        <v>100</v>
      </c>
      <c r="Q97" s="33" t="n">
        <f aca="false">+I97/I$97*100</f>
        <v>100</v>
      </c>
      <c r="R97" s="33" t="n">
        <f aca="false">+J97/J$97*100</f>
        <v>100</v>
      </c>
      <c r="S97" s="33" t="n">
        <f aca="false">+K97/K$97*100</f>
        <v>100</v>
      </c>
    </row>
    <row r="98" customFormat="false" ht="12.75" hidden="false" customHeight="true" outlineLevel="0" collapsed="false">
      <c r="A98" s="20"/>
      <c r="B98" s="36" t="s">
        <v>33</v>
      </c>
      <c r="C98" s="37" t="s">
        <v>15</v>
      </c>
      <c r="D98" s="38" t="n">
        <v>128</v>
      </c>
      <c r="E98" s="39" t="n">
        <v>139</v>
      </c>
      <c r="F98" s="38" t="n">
        <v>200</v>
      </c>
      <c r="G98" s="38" t="n">
        <v>310</v>
      </c>
      <c r="H98" s="38" t="n">
        <v>634</v>
      </c>
      <c r="I98" s="38" t="n">
        <v>724</v>
      </c>
      <c r="J98" s="38" t="n">
        <v>755</v>
      </c>
      <c r="K98" s="38" t="n">
        <v>2890</v>
      </c>
      <c r="L98" s="41" t="n">
        <f aca="false">+D98/D$104*100</f>
        <v>29.4252873563218</v>
      </c>
      <c r="M98" s="42" t="n">
        <f aca="false">+E98/E$104*100</f>
        <v>29.9568965517241</v>
      </c>
      <c r="N98" s="42" t="n">
        <f aca="false">+F98/F$104*100</f>
        <v>29.5420974889217</v>
      </c>
      <c r="O98" s="42" t="n">
        <f aca="false">+G98/G$104*100</f>
        <v>29.4396961063628</v>
      </c>
      <c r="P98" s="42" t="n">
        <f aca="false">+H98/H$104*100</f>
        <v>29.0426019239579</v>
      </c>
      <c r="Q98" s="42" t="n">
        <f aca="false">+I98/I$104*100</f>
        <v>31.6295325469637</v>
      </c>
      <c r="R98" s="42" t="n">
        <f aca="false">+J98/J$104*100</f>
        <v>37.7311344327836</v>
      </c>
      <c r="S98" s="42" t="n">
        <f aca="false">+K98/K$104*100</f>
        <v>31.7512634585805</v>
      </c>
    </row>
    <row r="99" customFormat="false" ht="12.75" hidden="false" customHeight="false" outlineLevel="0" collapsed="false">
      <c r="A99" s="20"/>
      <c r="B99" s="36"/>
      <c r="C99" s="28" t="s">
        <v>16</v>
      </c>
      <c r="D99" s="29" t="n">
        <v>150</v>
      </c>
      <c r="E99" s="30" t="n">
        <v>161</v>
      </c>
      <c r="F99" s="29" t="n">
        <v>230</v>
      </c>
      <c r="G99" s="29" t="n">
        <v>312</v>
      </c>
      <c r="H99" s="29" t="n">
        <v>609</v>
      </c>
      <c r="I99" s="29" t="n">
        <v>489</v>
      </c>
      <c r="J99" s="29" t="n">
        <v>346</v>
      </c>
      <c r="K99" s="29" t="n">
        <v>2297</v>
      </c>
      <c r="L99" s="32" t="n">
        <f aca="false">+D99/D$104*100</f>
        <v>34.4827586206897</v>
      </c>
      <c r="M99" s="33" t="n">
        <f aca="false">+E99/E$104*100</f>
        <v>34.698275862069</v>
      </c>
      <c r="N99" s="33" t="n">
        <f aca="false">+F99/F$104*100</f>
        <v>33.97341211226</v>
      </c>
      <c r="O99" s="33" t="n">
        <f aca="false">+G99/G$104*100</f>
        <v>29.6296296296296</v>
      </c>
      <c r="P99" s="33" t="n">
        <f aca="false">+H99/H$104*100</f>
        <v>27.8973889143381</v>
      </c>
      <c r="Q99" s="33" t="n">
        <f aca="false">+I99/I$104*100</f>
        <v>21.3630406290957</v>
      </c>
      <c r="R99" s="33" t="n">
        <f aca="false">+J99/J$104*100</f>
        <v>17.2913543228386</v>
      </c>
      <c r="S99" s="33" t="n">
        <f aca="false">+K99/K$104*100</f>
        <v>25.2362118215777</v>
      </c>
    </row>
    <row r="100" customFormat="false" ht="12.75" hidden="false" customHeight="false" outlineLevel="0" collapsed="false">
      <c r="A100" s="20"/>
      <c r="B100" s="36"/>
      <c r="C100" s="34" t="s">
        <v>17</v>
      </c>
      <c r="D100" s="29" t="n">
        <v>61</v>
      </c>
      <c r="E100" s="30" t="n">
        <v>58</v>
      </c>
      <c r="F100" s="29" t="n">
        <v>82</v>
      </c>
      <c r="G100" s="29" t="n">
        <v>124</v>
      </c>
      <c r="H100" s="29" t="n">
        <v>205</v>
      </c>
      <c r="I100" s="29" t="n">
        <v>185</v>
      </c>
      <c r="J100" s="29" t="n">
        <v>146</v>
      </c>
      <c r="K100" s="29" t="n">
        <v>861</v>
      </c>
      <c r="L100" s="32" t="n">
        <f aca="false">+D100/D$104*100</f>
        <v>14.0229885057471</v>
      </c>
      <c r="M100" s="33" t="n">
        <f aca="false">+E100/E$104*100</f>
        <v>12.5</v>
      </c>
      <c r="N100" s="33" t="n">
        <f aca="false">+F100/F$104*100</f>
        <v>12.1122599704579</v>
      </c>
      <c r="O100" s="33" t="n">
        <f aca="false">+G100/G$104*100</f>
        <v>11.7758784425451</v>
      </c>
      <c r="P100" s="33" t="n">
        <f aca="false">+H100/H$104*100</f>
        <v>9.39074667888227</v>
      </c>
      <c r="Q100" s="33" t="n">
        <f aca="false">+I100/I$104*100</f>
        <v>8.08213193534295</v>
      </c>
      <c r="R100" s="33" t="n">
        <f aca="false">+J100/J$104*100</f>
        <v>7.29635182408796</v>
      </c>
      <c r="S100" s="33" t="n">
        <f aca="false">+K100/K$104*100</f>
        <v>9.45945945945946</v>
      </c>
    </row>
    <row r="101" customFormat="false" ht="12.75" hidden="false" customHeight="false" outlineLevel="0" collapsed="false">
      <c r="A101" s="20"/>
      <c r="B101" s="36"/>
      <c r="C101" s="34" t="s">
        <v>18</v>
      </c>
      <c r="D101" s="29" t="n">
        <v>47</v>
      </c>
      <c r="E101" s="30" t="n">
        <v>51</v>
      </c>
      <c r="F101" s="29" t="n">
        <v>65</v>
      </c>
      <c r="G101" s="29" t="n">
        <v>100</v>
      </c>
      <c r="H101" s="29" t="n">
        <v>201</v>
      </c>
      <c r="I101" s="29" t="n">
        <v>187</v>
      </c>
      <c r="J101" s="29" t="n">
        <v>127</v>
      </c>
      <c r="K101" s="29" t="n">
        <v>778</v>
      </c>
      <c r="L101" s="32" t="n">
        <f aca="false">+D101/D$104*100</f>
        <v>10.8045977011494</v>
      </c>
      <c r="M101" s="33" t="n">
        <f aca="false">+E101/E$104*100</f>
        <v>10.9913793103448</v>
      </c>
      <c r="N101" s="33" t="n">
        <f aca="false">+F101/F$104*100</f>
        <v>9.60118168389956</v>
      </c>
      <c r="O101" s="33" t="n">
        <f aca="false">+G101/G$104*100</f>
        <v>9.49667616334283</v>
      </c>
      <c r="P101" s="33" t="n">
        <f aca="false">+H101/H$104*100</f>
        <v>9.20751259734311</v>
      </c>
      <c r="Q101" s="33" t="n">
        <f aca="false">+I101/I$104*100</f>
        <v>8.16950633464395</v>
      </c>
      <c r="R101" s="33" t="n">
        <f aca="false">+J101/J$104*100</f>
        <v>6.34682658670665</v>
      </c>
      <c r="S101" s="33" t="n">
        <f aca="false">+K101/K$104*100</f>
        <v>8.54757196220611</v>
      </c>
    </row>
    <row r="102" customFormat="false" ht="12.75" hidden="false" customHeight="false" outlineLevel="0" collapsed="false">
      <c r="A102" s="20"/>
      <c r="B102" s="36"/>
      <c r="C102" s="34" t="s">
        <v>19</v>
      </c>
      <c r="D102" s="29" t="n">
        <v>35</v>
      </c>
      <c r="E102" s="30" t="n">
        <v>47</v>
      </c>
      <c r="F102" s="29" t="n">
        <v>84</v>
      </c>
      <c r="G102" s="29" t="n">
        <v>174</v>
      </c>
      <c r="H102" s="29" t="n">
        <v>455</v>
      </c>
      <c r="I102" s="29" t="n">
        <v>576</v>
      </c>
      <c r="J102" s="29" t="n">
        <v>493</v>
      </c>
      <c r="K102" s="29" t="n">
        <v>1864</v>
      </c>
      <c r="L102" s="32" t="n">
        <f aca="false">+D102/D$104*100</f>
        <v>8.04597701149425</v>
      </c>
      <c r="M102" s="33" t="n">
        <f aca="false">+E102/E$104*100</f>
        <v>10.1293103448276</v>
      </c>
      <c r="N102" s="33" t="n">
        <f aca="false">+F102/F$104*100</f>
        <v>12.4076809453471</v>
      </c>
      <c r="O102" s="33" t="n">
        <f aca="false">+G102/G$104*100</f>
        <v>16.5242165242165</v>
      </c>
      <c r="P102" s="33" t="n">
        <f aca="false">+H102/H$104*100</f>
        <v>20.8428767750802</v>
      </c>
      <c r="Q102" s="33" t="n">
        <f aca="false">+I102/I$104*100</f>
        <v>25.1638269986894</v>
      </c>
      <c r="R102" s="33" t="n">
        <f aca="false">+J102/J$104*100</f>
        <v>24.6376811594203</v>
      </c>
      <c r="S102" s="33" t="n">
        <f aca="false">+K102/K$104*100</f>
        <v>20.4790156009668</v>
      </c>
    </row>
    <row r="103" customFormat="false" ht="12.75" hidden="false" customHeight="false" outlineLevel="0" collapsed="false">
      <c r="A103" s="20"/>
      <c r="B103" s="36"/>
      <c r="C103" s="35" t="s">
        <v>20</v>
      </c>
      <c r="D103" s="29" t="n">
        <v>14</v>
      </c>
      <c r="E103" s="30" t="n">
        <v>8</v>
      </c>
      <c r="F103" s="29" t="n">
        <v>16</v>
      </c>
      <c r="G103" s="29" t="n">
        <v>33</v>
      </c>
      <c r="H103" s="29" t="n">
        <v>79</v>
      </c>
      <c r="I103" s="29" t="n">
        <v>128</v>
      </c>
      <c r="J103" s="29" t="n">
        <v>134</v>
      </c>
      <c r="K103" s="29" t="n">
        <v>412</v>
      </c>
      <c r="L103" s="32" t="n">
        <f aca="false">+D103/D$104*100</f>
        <v>3.2183908045977</v>
      </c>
      <c r="M103" s="33" t="n">
        <f aca="false">+E103/E$104*100</f>
        <v>1.72413793103448</v>
      </c>
      <c r="N103" s="33" t="n">
        <f aca="false">+F103/F$104*100</f>
        <v>2.36336779911374</v>
      </c>
      <c r="O103" s="33" t="n">
        <f aca="false">+G103/G$104*100</f>
        <v>3.13390313390313</v>
      </c>
      <c r="P103" s="33" t="n">
        <f aca="false">+H103/H$104*100</f>
        <v>3.61887311039853</v>
      </c>
      <c r="Q103" s="33" t="n">
        <f aca="false">+I103/I$104*100</f>
        <v>5.59196155526431</v>
      </c>
      <c r="R103" s="33" t="n">
        <f aca="false">+J103/J$104*100</f>
        <v>6.69665167416292</v>
      </c>
      <c r="S103" s="33" t="n">
        <f aca="false">+K103/K$104*100</f>
        <v>4.52647769720941</v>
      </c>
    </row>
    <row r="104" customFormat="false" ht="12.75" hidden="false" customHeight="false" outlineLevel="0" collapsed="false">
      <c r="A104" s="20"/>
      <c r="B104" s="36"/>
      <c r="C104" s="35" t="s">
        <v>10</v>
      </c>
      <c r="D104" s="29" t="n">
        <v>435</v>
      </c>
      <c r="E104" s="30" t="n">
        <v>464</v>
      </c>
      <c r="F104" s="29" t="n">
        <v>677</v>
      </c>
      <c r="G104" s="29" t="n">
        <v>1053</v>
      </c>
      <c r="H104" s="29" t="n">
        <v>2183</v>
      </c>
      <c r="I104" s="29" t="n">
        <v>2289</v>
      </c>
      <c r="J104" s="29" t="n">
        <v>2001</v>
      </c>
      <c r="K104" s="29" t="n">
        <v>9102</v>
      </c>
      <c r="L104" s="32" t="n">
        <f aca="false">+D104/D$104*100</f>
        <v>100</v>
      </c>
      <c r="M104" s="33" t="n">
        <f aca="false">+E104/E$104*100</f>
        <v>100</v>
      </c>
      <c r="N104" s="33" t="n">
        <f aca="false">+F104/F$104*100</f>
        <v>100</v>
      </c>
      <c r="O104" s="33" t="n">
        <f aca="false">+G104/G$104*100</f>
        <v>100</v>
      </c>
      <c r="P104" s="33" t="n">
        <f aca="false">+H104/H$104*100</f>
        <v>100</v>
      </c>
      <c r="Q104" s="33" t="n">
        <f aca="false">+I104/I$104*100</f>
        <v>100</v>
      </c>
      <c r="R104" s="33" t="n">
        <f aca="false">+J104/J$104*100</f>
        <v>100</v>
      </c>
      <c r="S104" s="33" t="n">
        <f aca="false">+K104/K$104*100</f>
        <v>100</v>
      </c>
    </row>
    <row r="105" customFormat="false" ht="12.75" hidden="false" customHeight="true" outlineLevel="0" collapsed="false">
      <c r="A105" s="20"/>
      <c r="B105" s="43" t="s">
        <v>34</v>
      </c>
      <c r="C105" s="37" t="s">
        <v>15</v>
      </c>
      <c r="D105" s="38" t="n">
        <v>53</v>
      </c>
      <c r="E105" s="39" t="n">
        <v>65</v>
      </c>
      <c r="F105" s="38" t="n">
        <v>101</v>
      </c>
      <c r="G105" s="38" t="n">
        <v>158</v>
      </c>
      <c r="H105" s="38" t="n">
        <v>389</v>
      </c>
      <c r="I105" s="38" t="n">
        <v>517</v>
      </c>
      <c r="J105" s="38" t="n">
        <v>515</v>
      </c>
      <c r="K105" s="38" t="n">
        <v>1798</v>
      </c>
      <c r="L105" s="41" t="n">
        <f aca="false">+D105/D$111*100</f>
        <v>11.5720524017467</v>
      </c>
      <c r="M105" s="42" t="n">
        <f aca="false">+E105/E$111*100</f>
        <v>14.161220043573</v>
      </c>
      <c r="N105" s="42" t="n">
        <f aca="false">+F105/F$111*100</f>
        <v>15.3030303030303</v>
      </c>
      <c r="O105" s="42" t="n">
        <f aca="false">+G105/G$111*100</f>
        <v>15.1923076923077</v>
      </c>
      <c r="P105" s="42" t="n">
        <f aca="false">+H105/H$111*100</f>
        <v>16.6239316239316</v>
      </c>
      <c r="Q105" s="42" t="n">
        <f aca="false">+I105/I$111*100</f>
        <v>18.731884057971</v>
      </c>
      <c r="R105" s="42" t="n">
        <f aca="false">+J105/J$111*100</f>
        <v>21.9897523484202</v>
      </c>
      <c r="S105" s="42" t="n">
        <f aca="false">+K105/K$111*100</f>
        <v>17.8745402127448</v>
      </c>
    </row>
    <row r="106" customFormat="false" ht="12.75" hidden="false" customHeight="false" outlineLevel="0" collapsed="false">
      <c r="A106" s="20"/>
      <c r="B106" s="43"/>
      <c r="C106" s="28" t="s">
        <v>16</v>
      </c>
      <c r="D106" s="29" t="n">
        <v>87</v>
      </c>
      <c r="E106" s="30" t="n">
        <v>107</v>
      </c>
      <c r="F106" s="29" t="n">
        <v>123</v>
      </c>
      <c r="G106" s="29" t="n">
        <v>179</v>
      </c>
      <c r="H106" s="29" t="n">
        <v>391</v>
      </c>
      <c r="I106" s="29" t="n">
        <v>352</v>
      </c>
      <c r="J106" s="29" t="n">
        <v>287</v>
      </c>
      <c r="K106" s="29" t="n">
        <v>1526</v>
      </c>
      <c r="L106" s="32" t="n">
        <f aca="false">+D106/D$111*100</f>
        <v>18.9956331877729</v>
      </c>
      <c r="M106" s="33" t="n">
        <f aca="false">+E106/E$111*100</f>
        <v>23.3115468409586</v>
      </c>
      <c r="N106" s="33" t="n">
        <f aca="false">+F106/F$111*100</f>
        <v>18.6363636363636</v>
      </c>
      <c r="O106" s="33" t="n">
        <f aca="false">+G106/G$111*100</f>
        <v>17.2115384615385</v>
      </c>
      <c r="P106" s="33" t="n">
        <f aca="false">+H106/H$111*100</f>
        <v>16.7094017094017</v>
      </c>
      <c r="Q106" s="33" t="n">
        <f aca="false">+I106/I$111*100</f>
        <v>12.7536231884058</v>
      </c>
      <c r="R106" s="33" t="n">
        <f aca="false">+J106/J$111*100</f>
        <v>12.2544833475662</v>
      </c>
      <c r="S106" s="33" t="n">
        <f aca="false">+K106/K$111*100</f>
        <v>15.1704940848991</v>
      </c>
    </row>
    <row r="107" customFormat="false" ht="12.75" hidden="false" customHeight="false" outlineLevel="0" collapsed="false">
      <c r="A107" s="20"/>
      <c r="B107" s="43"/>
      <c r="C107" s="34" t="s">
        <v>17</v>
      </c>
      <c r="D107" s="29" t="n">
        <v>53</v>
      </c>
      <c r="E107" s="30" t="n">
        <v>48</v>
      </c>
      <c r="F107" s="29" t="n">
        <v>71</v>
      </c>
      <c r="G107" s="29" t="n">
        <v>105</v>
      </c>
      <c r="H107" s="29" t="n">
        <v>208</v>
      </c>
      <c r="I107" s="29" t="n">
        <v>240</v>
      </c>
      <c r="J107" s="29" t="n">
        <v>176</v>
      </c>
      <c r="K107" s="29" t="n">
        <v>901</v>
      </c>
      <c r="L107" s="32" t="n">
        <f aca="false">+D107/D$111*100</f>
        <v>11.5720524017467</v>
      </c>
      <c r="M107" s="33" t="n">
        <f aca="false">+E107/E$111*100</f>
        <v>10.4575163398693</v>
      </c>
      <c r="N107" s="33" t="n">
        <f aca="false">+F107/F$111*100</f>
        <v>10.7575757575758</v>
      </c>
      <c r="O107" s="33" t="n">
        <f aca="false">+G107/G$111*100</f>
        <v>10.0961538461538</v>
      </c>
      <c r="P107" s="33" t="n">
        <f aca="false">+H107/H$111*100</f>
        <v>8.88888888888889</v>
      </c>
      <c r="Q107" s="33" t="n">
        <f aca="false">+I107/I$111*100</f>
        <v>8.69565217391304</v>
      </c>
      <c r="R107" s="33" t="n">
        <f aca="false">+J107/J$111*100</f>
        <v>7.51494449188728</v>
      </c>
      <c r="S107" s="33" t="n">
        <f aca="false">+K107/K$111*100</f>
        <v>8.95715279848892</v>
      </c>
    </row>
    <row r="108" customFormat="false" ht="12.75" hidden="false" customHeight="false" outlineLevel="0" collapsed="false">
      <c r="A108" s="20"/>
      <c r="B108" s="43"/>
      <c r="C108" s="34" t="s">
        <v>18</v>
      </c>
      <c r="D108" s="29" t="n">
        <v>18</v>
      </c>
      <c r="E108" s="30" t="n">
        <v>18</v>
      </c>
      <c r="F108" s="29" t="n">
        <v>34</v>
      </c>
      <c r="G108" s="29" t="n">
        <v>58</v>
      </c>
      <c r="H108" s="29" t="n">
        <v>102</v>
      </c>
      <c r="I108" s="29" t="n">
        <v>132</v>
      </c>
      <c r="J108" s="29" t="n">
        <v>105</v>
      </c>
      <c r="K108" s="29" t="n">
        <v>467</v>
      </c>
      <c r="L108" s="32" t="n">
        <f aca="false">+D108/D$111*100</f>
        <v>3.93013100436681</v>
      </c>
      <c r="M108" s="33" t="n">
        <f aca="false">+E108/E$111*100</f>
        <v>3.92156862745098</v>
      </c>
      <c r="N108" s="33" t="n">
        <f aca="false">+F108/F$111*100</f>
        <v>5.15151515151515</v>
      </c>
      <c r="O108" s="33" t="n">
        <f aca="false">+G108/G$111*100</f>
        <v>5.57692307692308</v>
      </c>
      <c r="P108" s="33" t="n">
        <f aca="false">+H108/H$111*100</f>
        <v>4.35897435897436</v>
      </c>
      <c r="Q108" s="33" t="n">
        <f aca="false">+I108/I$111*100</f>
        <v>4.78260869565217</v>
      </c>
      <c r="R108" s="33" t="n">
        <f aca="false">+J108/J$111*100</f>
        <v>4.48334756618275</v>
      </c>
      <c r="S108" s="33" t="n">
        <f aca="false">+K108/K$111*100</f>
        <v>4.64260860920569</v>
      </c>
    </row>
    <row r="109" customFormat="false" ht="12.75" hidden="false" customHeight="false" outlineLevel="0" collapsed="false">
      <c r="A109" s="20"/>
      <c r="B109" s="43"/>
      <c r="C109" s="34" t="s">
        <v>19</v>
      </c>
      <c r="D109" s="29" t="n">
        <v>31</v>
      </c>
      <c r="E109" s="30" t="n">
        <v>30</v>
      </c>
      <c r="F109" s="29" t="n">
        <v>56</v>
      </c>
      <c r="G109" s="29" t="n">
        <v>98</v>
      </c>
      <c r="H109" s="29" t="n">
        <v>302</v>
      </c>
      <c r="I109" s="29" t="n">
        <v>462</v>
      </c>
      <c r="J109" s="29" t="n">
        <v>359</v>
      </c>
      <c r="K109" s="29" t="n">
        <v>1338</v>
      </c>
      <c r="L109" s="32" t="n">
        <f aca="false">+D109/D$111*100</f>
        <v>6.76855895196507</v>
      </c>
      <c r="M109" s="33" t="n">
        <f aca="false">+E109/E$111*100</f>
        <v>6.5359477124183</v>
      </c>
      <c r="N109" s="33" t="n">
        <f aca="false">+F109/F$111*100</f>
        <v>8.48484848484849</v>
      </c>
      <c r="O109" s="33" t="n">
        <f aca="false">+G109/G$111*100</f>
        <v>9.42307692307692</v>
      </c>
      <c r="P109" s="33" t="n">
        <f aca="false">+H109/H$111*100</f>
        <v>12.9059829059829</v>
      </c>
      <c r="Q109" s="33" t="n">
        <f aca="false">+I109/I$111*100</f>
        <v>16.7391304347826</v>
      </c>
      <c r="R109" s="33" t="n">
        <f aca="false">+J109/J$111*100</f>
        <v>15.3287788215201</v>
      </c>
      <c r="S109" s="33" t="n">
        <f aca="false">+K109/K$111*100</f>
        <v>13.3015210259469</v>
      </c>
    </row>
    <row r="110" customFormat="false" ht="12.75" hidden="false" customHeight="false" outlineLevel="0" collapsed="false">
      <c r="A110" s="20"/>
      <c r="B110" s="43"/>
      <c r="C110" s="35" t="s">
        <v>20</v>
      </c>
      <c r="D110" s="29" t="n">
        <v>216</v>
      </c>
      <c r="E110" s="30" t="n">
        <v>191</v>
      </c>
      <c r="F110" s="29" t="n">
        <v>275</v>
      </c>
      <c r="G110" s="29" t="n">
        <v>442</v>
      </c>
      <c r="H110" s="29" t="n">
        <v>948</v>
      </c>
      <c r="I110" s="29" t="n">
        <v>1057</v>
      </c>
      <c r="J110" s="29" t="n">
        <v>900</v>
      </c>
      <c r="K110" s="29" t="n">
        <v>4029</v>
      </c>
      <c r="L110" s="32" t="n">
        <f aca="false">+D110/D$111*100</f>
        <v>47.1615720524017</v>
      </c>
      <c r="M110" s="33" t="n">
        <f aca="false">+E110/E$111*100</f>
        <v>41.6122004357299</v>
      </c>
      <c r="N110" s="33" t="n">
        <f aca="false">+F110/F$111*100</f>
        <v>41.6666666666667</v>
      </c>
      <c r="O110" s="33" t="n">
        <f aca="false">+G110/G$111*100</f>
        <v>42.5</v>
      </c>
      <c r="P110" s="33" t="n">
        <f aca="false">+H110/H$111*100</f>
        <v>40.5128205128205</v>
      </c>
      <c r="Q110" s="33" t="n">
        <f aca="false">+I110/I$111*100</f>
        <v>38.2971014492754</v>
      </c>
      <c r="R110" s="33" t="n">
        <f aca="false">+J110/J$111*100</f>
        <v>38.4286934244236</v>
      </c>
      <c r="S110" s="33" t="n">
        <f aca="false">+K110/K$111*100</f>
        <v>40.0536832687146</v>
      </c>
    </row>
    <row r="111" customFormat="false" ht="12.75" hidden="false" customHeight="false" outlineLevel="0" collapsed="false">
      <c r="A111" s="20"/>
      <c r="B111" s="43"/>
      <c r="C111" s="44" t="s">
        <v>10</v>
      </c>
      <c r="D111" s="45" t="n">
        <v>458</v>
      </c>
      <c r="E111" s="46" t="n">
        <v>459</v>
      </c>
      <c r="F111" s="45" t="n">
        <v>660</v>
      </c>
      <c r="G111" s="45" t="n">
        <v>1040</v>
      </c>
      <c r="H111" s="45" t="n">
        <v>2340</v>
      </c>
      <c r="I111" s="45" t="n">
        <v>2760</v>
      </c>
      <c r="J111" s="45" t="n">
        <v>2342</v>
      </c>
      <c r="K111" s="45" t="n">
        <v>10059</v>
      </c>
      <c r="L111" s="48" t="n">
        <f aca="false">+D111/D$111*100</f>
        <v>100</v>
      </c>
      <c r="M111" s="49" t="n">
        <f aca="false">+E111/E$111*100</f>
        <v>100</v>
      </c>
      <c r="N111" s="49" t="n">
        <f aca="false">+F111/F$111*100</f>
        <v>100</v>
      </c>
      <c r="O111" s="49" t="n">
        <f aca="false">+G111/G$111*100</f>
        <v>100</v>
      </c>
      <c r="P111" s="49" t="n">
        <f aca="false">+H111/H$111*100</f>
        <v>100</v>
      </c>
      <c r="Q111" s="49" t="n">
        <f aca="false">+I111/I$111*100</f>
        <v>100</v>
      </c>
      <c r="R111" s="49" t="n">
        <f aca="false">+J111/J$111*100</f>
        <v>100</v>
      </c>
      <c r="S111" s="49" t="n">
        <f aca="false">+K111/K$111*100</f>
        <v>100</v>
      </c>
    </row>
    <row r="112" customFormat="false" ht="12.75" hidden="false" customHeight="true" outlineLevel="0" collapsed="false">
      <c r="A112" s="20"/>
      <c r="B112" s="50" t="s">
        <v>35</v>
      </c>
      <c r="C112" s="35" t="s">
        <v>15</v>
      </c>
      <c r="D112" s="29" t="n">
        <v>58</v>
      </c>
      <c r="E112" s="30" t="n">
        <v>55</v>
      </c>
      <c r="F112" s="29" t="n">
        <v>66</v>
      </c>
      <c r="G112" s="29" t="n">
        <v>139</v>
      </c>
      <c r="H112" s="29" t="n">
        <v>420</v>
      </c>
      <c r="I112" s="29" t="n">
        <v>521</v>
      </c>
      <c r="J112" s="29" t="n">
        <v>463</v>
      </c>
      <c r="K112" s="29" t="n">
        <v>1722</v>
      </c>
      <c r="L112" s="32" t="n">
        <f aca="false">+D112/D$118*100</f>
        <v>23.6734693877551</v>
      </c>
      <c r="M112" s="33" t="n">
        <f aca="false">+E112/E$118*100</f>
        <v>25</v>
      </c>
      <c r="N112" s="33" t="n">
        <f aca="false">+F112/F$118*100</f>
        <v>25.1908396946565</v>
      </c>
      <c r="O112" s="33" t="n">
        <f aca="false">+G112/G$118*100</f>
        <v>24.6891651865009</v>
      </c>
      <c r="P112" s="33" t="n">
        <f aca="false">+H112/H$118*100</f>
        <v>27.4330502939255</v>
      </c>
      <c r="Q112" s="33" t="n">
        <f aca="false">+I112/I$118*100</f>
        <v>28.4078516902944</v>
      </c>
      <c r="R112" s="33" t="n">
        <f aca="false">+J112/J$118*100</f>
        <v>33.2614942528736</v>
      </c>
      <c r="S112" s="33" t="n">
        <f aca="false">+K112/K$118*100</f>
        <v>28.4769307094427</v>
      </c>
    </row>
    <row r="113" customFormat="false" ht="12.75" hidden="false" customHeight="false" outlineLevel="0" collapsed="false">
      <c r="A113" s="20"/>
      <c r="B113" s="50"/>
      <c r="C113" s="28" t="s">
        <v>16</v>
      </c>
      <c r="D113" s="29" t="n">
        <v>104</v>
      </c>
      <c r="E113" s="30" t="n">
        <v>71</v>
      </c>
      <c r="F113" s="29" t="n">
        <v>83</v>
      </c>
      <c r="G113" s="29" t="n">
        <v>192</v>
      </c>
      <c r="H113" s="29" t="n">
        <v>457</v>
      </c>
      <c r="I113" s="29" t="n">
        <v>461</v>
      </c>
      <c r="J113" s="29" t="n">
        <v>299</v>
      </c>
      <c r="K113" s="29" t="n">
        <v>1667</v>
      </c>
      <c r="L113" s="32" t="n">
        <f aca="false">+D113/D$118*100</f>
        <v>42.4489795918367</v>
      </c>
      <c r="M113" s="33" t="n">
        <f aca="false">+E113/E$118*100</f>
        <v>32.2727272727273</v>
      </c>
      <c r="N113" s="33" t="n">
        <f aca="false">+F113/F$118*100</f>
        <v>31.6793893129771</v>
      </c>
      <c r="O113" s="33" t="n">
        <f aca="false">+G113/G$118*100</f>
        <v>34.1030195381883</v>
      </c>
      <c r="P113" s="33" t="n">
        <f aca="false">+H113/H$118*100</f>
        <v>29.8497713912475</v>
      </c>
      <c r="Q113" s="33" t="n">
        <f aca="false">+I113/I$118*100</f>
        <v>25.1363140676118</v>
      </c>
      <c r="R113" s="33" t="n">
        <f aca="false">+J113/J$118*100</f>
        <v>21.4798850574713</v>
      </c>
      <c r="S113" s="33" t="n">
        <f aca="false">+K113/K$118*100</f>
        <v>27.5673887878287</v>
      </c>
    </row>
    <row r="114" customFormat="false" ht="12.75" hidden="false" customHeight="false" outlineLevel="0" collapsed="false">
      <c r="A114" s="20"/>
      <c r="B114" s="50"/>
      <c r="C114" s="34" t="s">
        <v>17</v>
      </c>
      <c r="D114" s="29" t="n">
        <v>34</v>
      </c>
      <c r="E114" s="30" t="n">
        <v>47</v>
      </c>
      <c r="F114" s="29" t="n">
        <v>49</v>
      </c>
      <c r="G114" s="29" t="n">
        <v>94</v>
      </c>
      <c r="H114" s="29" t="n">
        <v>210</v>
      </c>
      <c r="I114" s="29" t="n">
        <v>221</v>
      </c>
      <c r="J114" s="29" t="n">
        <v>149</v>
      </c>
      <c r="K114" s="29" t="n">
        <v>804</v>
      </c>
      <c r="L114" s="32" t="n">
        <f aca="false">+D114/D$118*100</f>
        <v>13.8775510204082</v>
      </c>
      <c r="M114" s="33" t="n">
        <f aca="false">+E114/E$118*100</f>
        <v>21.3636363636364</v>
      </c>
      <c r="N114" s="33" t="n">
        <f aca="false">+F114/F$118*100</f>
        <v>18.7022900763359</v>
      </c>
      <c r="O114" s="33" t="n">
        <f aca="false">+G114/G$118*100</f>
        <v>16.696269982238</v>
      </c>
      <c r="P114" s="33" t="n">
        <f aca="false">+H114/H$118*100</f>
        <v>13.7165251469628</v>
      </c>
      <c r="Q114" s="33" t="n">
        <f aca="false">+I114/I$118*100</f>
        <v>12.0501635768811</v>
      </c>
      <c r="R114" s="33" t="n">
        <f aca="false">+J114/J$118*100</f>
        <v>10.7040229885057</v>
      </c>
      <c r="S114" s="33" t="n">
        <f aca="false">+K114/K$118*100</f>
        <v>13.2958491814123</v>
      </c>
    </row>
    <row r="115" customFormat="false" ht="12.75" hidden="false" customHeight="false" outlineLevel="0" collapsed="false">
      <c r="A115" s="20"/>
      <c r="B115" s="50"/>
      <c r="C115" s="34" t="s">
        <v>18</v>
      </c>
      <c r="D115" s="29" t="n">
        <v>18</v>
      </c>
      <c r="E115" s="30" t="n">
        <v>21</v>
      </c>
      <c r="F115" s="29" t="n">
        <v>20</v>
      </c>
      <c r="G115" s="29" t="n">
        <v>33</v>
      </c>
      <c r="H115" s="29" t="n">
        <v>129</v>
      </c>
      <c r="I115" s="29" t="n">
        <v>143</v>
      </c>
      <c r="J115" s="29" t="n">
        <v>88</v>
      </c>
      <c r="K115" s="29" t="n">
        <v>452</v>
      </c>
      <c r="L115" s="32" t="n">
        <f aca="false">+D115/D$118*100</f>
        <v>7.34693877551021</v>
      </c>
      <c r="M115" s="33" t="n">
        <f aca="false">+E115/E$118*100</f>
        <v>9.54545454545455</v>
      </c>
      <c r="N115" s="33" t="n">
        <f aca="false">+F115/F$118*100</f>
        <v>7.63358778625954</v>
      </c>
      <c r="O115" s="33" t="n">
        <f aca="false">+G115/G$118*100</f>
        <v>5.86145648312611</v>
      </c>
      <c r="P115" s="33" t="n">
        <f aca="false">+H115/H$118*100</f>
        <v>8.42586544741999</v>
      </c>
      <c r="Q115" s="33" t="n">
        <f aca="false">+I115/I$118*100</f>
        <v>7.79716466739368</v>
      </c>
      <c r="R115" s="33" t="n">
        <f aca="false">+J115/J$118*100</f>
        <v>6.32183908045977</v>
      </c>
      <c r="S115" s="33" t="n">
        <f aca="false">+K115/K$118*100</f>
        <v>7.47478088308252</v>
      </c>
    </row>
    <row r="116" customFormat="false" ht="12.75" hidden="false" customHeight="false" outlineLevel="0" collapsed="false">
      <c r="A116" s="20"/>
      <c r="B116" s="50"/>
      <c r="C116" s="34" t="s">
        <v>19</v>
      </c>
      <c r="D116" s="29" t="n">
        <v>29</v>
      </c>
      <c r="E116" s="30" t="n">
        <v>23</v>
      </c>
      <c r="F116" s="29" t="n">
        <v>43</v>
      </c>
      <c r="G116" s="29" t="n">
        <v>97</v>
      </c>
      <c r="H116" s="29" t="n">
        <v>297</v>
      </c>
      <c r="I116" s="29" t="n">
        <v>451</v>
      </c>
      <c r="J116" s="29" t="n">
        <v>364</v>
      </c>
      <c r="K116" s="29" t="n">
        <v>1304</v>
      </c>
      <c r="L116" s="32" t="n">
        <f aca="false">+D116/D$118*100</f>
        <v>11.8367346938776</v>
      </c>
      <c r="M116" s="33" t="n">
        <f aca="false">+E116/E$118*100</f>
        <v>10.4545454545455</v>
      </c>
      <c r="N116" s="33" t="n">
        <f aca="false">+F116/F$118*100</f>
        <v>16.412213740458</v>
      </c>
      <c r="O116" s="33" t="n">
        <f aca="false">+G116/G$118*100</f>
        <v>17.2291296625222</v>
      </c>
      <c r="P116" s="33" t="n">
        <f aca="false">+H116/H$118*100</f>
        <v>19.3990855649902</v>
      </c>
      <c r="Q116" s="33" t="n">
        <f aca="false">+I116/I$118*100</f>
        <v>24.5910577971647</v>
      </c>
      <c r="R116" s="33" t="n">
        <f aca="false">+J116/J$118*100</f>
        <v>26.1494252873563</v>
      </c>
      <c r="S116" s="33" t="n">
        <f aca="false">+K116/K$118*100</f>
        <v>21.5644121051761</v>
      </c>
    </row>
    <row r="117" customFormat="false" ht="12.75" hidden="false" customHeight="false" outlineLevel="0" collapsed="false">
      <c r="A117" s="20"/>
      <c r="B117" s="50"/>
      <c r="C117" s="35" t="s">
        <v>20</v>
      </c>
      <c r="D117" s="29" t="n">
        <v>2</v>
      </c>
      <c r="E117" s="30" t="n">
        <v>3</v>
      </c>
      <c r="F117" s="29" t="n">
        <v>1</v>
      </c>
      <c r="G117" s="29" t="n">
        <v>8</v>
      </c>
      <c r="H117" s="29" t="n">
        <v>18</v>
      </c>
      <c r="I117" s="29" t="n">
        <v>37</v>
      </c>
      <c r="J117" s="29" t="n">
        <v>29</v>
      </c>
      <c r="K117" s="29" t="n">
        <v>98</v>
      </c>
      <c r="L117" s="32" t="n">
        <f aca="false">+D117/D$118*100</f>
        <v>0.816326530612245</v>
      </c>
      <c r="M117" s="33" t="n">
        <f aca="false">+E117/E$118*100</f>
        <v>1.36363636363636</v>
      </c>
      <c r="N117" s="33" t="n">
        <f aca="false">+F117/F$118*100</f>
        <v>0.381679389312977</v>
      </c>
      <c r="O117" s="33" t="n">
        <f aca="false">+G117/G$118*100</f>
        <v>1.42095914742451</v>
      </c>
      <c r="P117" s="33" t="n">
        <f aca="false">+H117/H$118*100</f>
        <v>1.17570215545395</v>
      </c>
      <c r="Q117" s="33" t="n">
        <f aca="false">+I117/I$118*100</f>
        <v>2.01744820065431</v>
      </c>
      <c r="R117" s="33" t="n">
        <f aca="false">+J117/J$118*100</f>
        <v>2.08333333333333</v>
      </c>
      <c r="S117" s="33" t="n">
        <f aca="false">+K117/K$118*100</f>
        <v>1.62063833305771</v>
      </c>
    </row>
    <row r="118" customFormat="false" ht="12.75" hidden="false" customHeight="false" outlineLevel="0" collapsed="false">
      <c r="A118" s="20"/>
      <c r="B118" s="50"/>
      <c r="C118" s="35" t="s">
        <v>10</v>
      </c>
      <c r="D118" s="29" t="n">
        <v>245</v>
      </c>
      <c r="E118" s="30" t="n">
        <v>220</v>
      </c>
      <c r="F118" s="29" t="n">
        <v>262</v>
      </c>
      <c r="G118" s="29" t="n">
        <v>563</v>
      </c>
      <c r="H118" s="29" t="n">
        <v>1531</v>
      </c>
      <c r="I118" s="29" t="n">
        <v>1834</v>
      </c>
      <c r="J118" s="29" t="n">
        <v>1392</v>
      </c>
      <c r="K118" s="29" t="n">
        <v>6047</v>
      </c>
      <c r="L118" s="32" t="n">
        <f aca="false">+D118/D$118*100</f>
        <v>100</v>
      </c>
      <c r="M118" s="33" t="n">
        <f aca="false">+E118/E$118*100</f>
        <v>100</v>
      </c>
      <c r="N118" s="33" t="n">
        <f aca="false">+F118/F$118*100</f>
        <v>100</v>
      </c>
      <c r="O118" s="33" t="n">
        <f aca="false">+G118/G$118*100</f>
        <v>100</v>
      </c>
      <c r="P118" s="33" t="n">
        <f aca="false">+H118/H$118*100</f>
        <v>100</v>
      </c>
      <c r="Q118" s="33" t="n">
        <f aca="false">+I118/I$118*100</f>
        <v>100</v>
      </c>
      <c r="R118" s="33" t="n">
        <f aca="false">+J118/J$118*100</f>
        <v>100</v>
      </c>
      <c r="S118" s="33" t="n">
        <f aca="false">+K118/K$118*100</f>
        <v>100</v>
      </c>
    </row>
    <row r="119" customFormat="false" ht="12.75" hidden="false" customHeight="true" outlineLevel="0" collapsed="false">
      <c r="A119" s="20"/>
      <c r="B119" s="51" t="s">
        <v>10</v>
      </c>
      <c r="C119" s="37" t="s">
        <v>15</v>
      </c>
      <c r="D119" s="38" t="n">
        <v>1219</v>
      </c>
      <c r="E119" s="39" t="n">
        <v>1119</v>
      </c>
      <c r="F119" s="38" t="n">
        <v>1452</v>
      </c>
      <c r="G119" s="38" t="n">
        <v>2569</v>
      </c>
      <c r="H119" s="38" t="n">
        <v>7744</v>
      </c>
      <c r="I119" s="38" t="n">
        <v>12403</v>
      </c>
      <c r="J119" s="38" t="n">
        <v>13537</v>
      </c>
      <c r="K119" s="38" t="n">
        <v>40043</v>
      </c>
      <c r="L119" s="41" t="n">
        <f aca="false">+D119/D$125*100</f>
        <v>12.8776674413691</v>
      </c>
      <c r="M119" s="42" t="n">
        <f aca="false">+E119/E$125*100</f>
        <v>13.3468511450382</v>
      </c>
      <c r="N119" s="42" t="n">
        <f aca="false">+F119/F$125*100</f>
        <v>14.5578504110688</v>
      </c>
      <c r="O119" s="42" t="n">
        <f aca="false">+G119/G$125*100</f>
        <v>15.0533223954061</v>
      </c>
      <c r="P119" s="42" t="n">
        <f aca="false">+H119/H$125*100</f>
        <v>15.4305981747898</v>
      </c>
      <c r="Q119" s="42" t="n">
        <f aca="false">+I119/I$125*100</f>
        <v>16.4206373373228</v>
      </c>
      <c r="R119" s="42" t="n">
        <f aca="false">+J119/J$125*100</f>
        <v>18.4697037916309</v>
      </c>
      <c r="S119" s="42" t="n">
        <f aca="false">+K119/K$125*100</f>
        <v>16.4176595517872</v>
      </c>
    </row>
    <row r="120" customFormat="false" ht="12.75" hidden="false" customHeight="false" outlineLevel="0" collapsed="false">
      <c r="A120" s="20"/>
      <c r="B120" s="51"/>
      <c r="C120" s="28" t="s">
        <v>16</v>
      </c>
      <c r="D120" s="29" t="n">
        <v>2147</v>
      </c>
      <c r="E120" s="30" t="n">
        <v>1814</v>
      </c>
      <c r="F120" s="29" t="n">
        <v>2065</v>
      </c>
      <c r="G120" s="29" t="n">
        <v>3389</v>
      </c>
      <c r="H120" s="29" t="n">
        <v>8789</v>
      </c>
      <c r="I120" s="29" t="n">
        <v>10329</v>
      </c>
      <c r="J120" s="29" t="n">
        <v>8385</v>
      </c>
      <c r="K120" s="29" t="n">
        <v>36918</v>
      </c>
      <c r="L120" s="32" t="n">
        <f aca="false">+D120/D$125*100</f>
        <v>22.6811747306148</v>
      </c>
      <c r="M120" s="33" t="n">
        <f aca="false">+E120/E$125*100</f>
        <v>21.6364503816794</v>
      </c>
      <c r="N120" s="33" t="n">
        <f aca="false">+F120/F$125*100</f>
        <v>20.7038299578905</v>
      </c>
      <c r="O120" s="33" t="n">
        <f aca="false">+G120/G$125*100</f>
        <v>19.8581975858432</v>
      </c>
      <c r="P120" s="33" t="n">
        <f aca="false">+H120/H$125*100</f>
        <v>17.5128521898537</v>
      </c>
      <c r="Q120" s="33" t="n">
        <f aca="false">+I120/I$125*100</f>
        <v>13.6748176293805</v>
      </c>
      <c r="R120" s="33" t="n">
        <f aca="false">+J120/J$125*100</f>
        <v>11.4403831198068</v>
      </c>
      <c r="S120" s="33" t="n">
        <f aca="false">+K120/K$125*100</f>
        <v>15.136407245533</v>
      </c>
    </row>
    <row r="121" customFormat="false" ht="12.75" hidden="false" customHeight="false" outlineLevel="0" collapsed="false">
      <c r="A121" s="20"/>
      <c r="B121" s="51"/>
      <c r="C121" s="34" t="s">
        <v>17</v>
      </c>
      <c r="D121" s="29" t="n">
        <v>972</v>
      </c>
      <c r="E121" s="30" t="n">
        <v>912</v>
      </c>
      <c r="F121" s="29" t="n">
        <v>991</v>
      </c>
      <c r="G121" s="29" t="n">
        <v>1769</v>
      </c>
      <c r="H121" s="29" t="n">
        <v>4775</v>
      </c>
      <c r="I121" s="29" t="n">
        <v>6546</v>
      </c>
      <c r="J121" s="29" t="n">
        <v>5277</v>
      </c>
      <c r="K121" s="29" t="n">
        <v>21242</v>
      </c>
      <c r="L121" s="32" t="n">
        <f aca="false">+D121/D$125*100</f>
        <v>10.2683287555462</v>
      </c>
      <c r="M121" s="33" t="n">
        <f aca="false">+E121/E$125*100</f>
        <v>10.8778625954198</v>
      </c>
      <c r="N121" s="33" t="n">
        <f aca="false">+F121/F$125*100</f>
        <v>9.9358331662322</v>
      </c>
      <c r="O121" s="33" t="n">
        <f aca="false">+G121/G$125*100</f>
        <v>10.3656392827845</v>
      </c>
      <c r="P121" s="33" t="n">
        <f aca="false">+H121/H$125*100</f>
        <v>9.51460566691906</v>
      </c>
      <c r="Q121" s="33" t="n">
        <f aca="false">+I121/I$125*100</f>
        <v>8.66641070790251</v>
      </c>
      <c r="R121" s="33" t="n">
        <f aca="false">+J121/J$125*100</f>
        <v>7.19986901886947</v>
      </c>
      <c r="S121" s="33" t="n">
        <f aca="false">+K121/K$125*100</f>
        <v>8.70923567662422</v>
      </c>
    </row>
    <row r="122" customFormat="false" ht="12.75" hidden="false" customHeight="false" outlineLevel="0" collapsed="false">
      <c r="A122" s="20"/>
      <c r="B122" s="51"/>
      <c r="C122" s="34" t="s">
        <v>18</v>
      </c>
      <c r="D122" s="29" t="n">
        <v>409</v>
      </c>
      <c r="E122" s="30" t="n">
        <v>373</v>
      </c>
      <c r="F122" s="29" t="n">
        <v>513</v>
      </c>
      <c r="G122" s="29" t="n">
        <v>870</v>
      </c>
      <c r="H122" s="29" t="n">
        <v>2568</v>
      </c>
      <c r="I122" s="29" t="n">
        <v>3302</v>
      </c>
      <c r="J122" s="29" t="n">
        <v>2662</v>
      </c>
      <c r="K122" s="29" t="n">
        <v>10697</v>
      </c>
      <c r="L122" s="32" t="n">
        <f aca="false">+D122/D$125*100</f>
        <v>4.32072681174731</v>
      </c>
      <c r="M122" s="33" t="n">
        <f aca="false">+E122/E$125*100</f>
        <v>4.44895038167939</v>
      </c>
      <c r="N122" s="33" t="n">
        <f aca="false">+F122/F$125*100</f>
        <v>5.14337276919992</v>
      </c>
      <c r="O122" s="33" t="n">
        <f aca="false">+G122/G$125*100</f>
        <v>5.09785538497598</v>
      </c>
      <c r="P122" s="33" t="n">
        <f aca="false">+H122/H$125*100</f>
        <v>5.11696489060694</v>
      </c>
      <c r="Q122" s="33" t="n">
        <f aca="false">+I122/I$125*100</f>
        <v>4.37159916857533</v>
      </c>
      <c r="R122" s="33" t="n">
        <f aca="false">+J122/J$125*100</f>
        <v>3.63199759867927</v>
      </c>
      <c r="S122" s="33" t="n">
        <f aca="false">+K122/K$125*100</f>
        <v>4.38577789440021</v>
      </c>
    </row>
    <row r="123" customFormat="false" ht="12.75" hidden="false" customHeight="false" outlineLevel="0" collapsed="false">
      <c r="A123" s="20"/>
      <c r="B123" s="51"/>
      <c r="C123" s="34" t="s">
        <v>19</v>
      </c>
      <c r="D123" s="29" t="n">
        <v>419</v>
      </c>
      <c r="E123" s="30" t="n">
        <v>407</v>
      </c>
      <c r="F123" s="29" t="n">
        <v>685</v>
      </c>
      <c r="G123" s="29" t="n">
        <v>1452</v>
      </c>
      <c r="H123" s="29" t="n">
        <v>5333</v>
      </c>
      <c r="I123" s="29" t="n">
        <v>8564</v>
      </c>
      <c r="J123" s="29" t="n">
        <v>7680</v>
      </c>
      <c r="K123" s="29" t="n">
        <v>24540</v>
      </c>
      <c r="L123" s="32" t="n">
        <f aca="false">+D123/D$125*100</f>
        <v>4.42636805408832</v>
      </c>
      <c r="M123" s="33" t="n">
        <f aca="false">+E123/E$125*100</f>
        <v>4.85448473282443</v>
      </c>
      <c r="N123" s="33" t="n">
        <f aca="false">+F123/F$125*100</f>
        <v>6.86785642670944</v>
      </c>
      <c r="O123" s="33" t="n">
        <f aca="false">+G123/G$125*100</f>
        <v>8.50814484940818</v>
      </c>
      <c r="P123" s="33" t="n">
        <f aca="false">+H123/H$125*100</f>
        <v>10.626469533336</v>
      </c>
      <c r="Q123" s="33" t="n">
        <f aca="false">+I123/I$125*100</f>
        <v>11.338090635881</v>
      </c>
      <c r="R123" s="33" t="n">
        <f aca="false">+J123/J$125*100</f>
        <v>10.4784904424706</v>
      </c>
      <c r="S123" s="33" t="n">
        <f aca="false">+K123/K$125*100</f>
        <v>10.0614181105526</v>
      </c>
    </row>
    <row r="124" customFormat="false" ht="12.75" hidden="false" customHeight="false" outlineLevel="0" collapsed="false">
      <c r="A124" s="20"/>
      <c r="B124" s="51"/>
      <c r="C124" s="35" t="s">
        <v>20</v>
      </c>
      <c r="D124" s="29" t="n">
        <v>4300</v>
      </c>
      <c r="E124" s="30" t="n">
        <v>3759</v>
      </c>
      <c r="F124" s="29" t="n">
        <v>4268</v>
      </c>
      <c r="G124" s="29" t="n">
        <v>7017</v>
      </c>
      <c r="H124" s="29" t="n">
        <v>20977</v>
      </c>
      <c r="I124" s="29" t="n">
        <v>34389</v>
      </c>
      <c r="J124" s="29" t="n">
        <v>35752</v>
      </c>
      <c r="K124" s="29" t="n">
        <v>110462</v>
      </c>
      <c r="L124" s="32" t="n">
        <f aca="false">+D124/D$125*100</f>
        <v>45.4257342066343</v>
      </c>
      <c r="M124" s="33" t="n">
        <f aca="false">+E124/E$125*100</f>
        <v>44.8354007633588</v>
      </c>
      <c r="N124" s="33" t="n">
        <f aca="false">+F124/F$125*100</f>
        <v>42.7912572688991</v>
      </c>
      <c r="O124" s="33" t="n">
        <f aca="false">+G124/G$125*100</f>
        <v>41.1168405015821</v>
      </c>
      <c r="P124" s="33" t="n">
        <f aca="false">+H124/H$125*100</f>
        <v>41.7985095444945</v>
      </c>
      <c r="Q124" s="33" t="n">
        <f aca="false">+I124/I$125*100</f>
        <v>45.5284445209379</v>
      </c>
      <c r="R124" s="33" t="n">
        <f aca="false">+J124/J$125*100</f>
        <v>48.779556028543</v>
      </c>
      <c r="S124" s="33" t="n">
        <f aca="false">+K124/K$125*100</f>
        <v>45.2895015211027</v>
      </c>
    </row>
    <row r="125" customFormat="false" ht="13.5" hidden="false" customHeight="false" outlineLevel="0" collapsed="false">
      <c r="A125" s="20"/>
      <c r="B125" s="51"/>
      <c r="C125" s="52" t="s">
        <v>10</v>
      </c>
      <c r="D125" s="53" t="n">
        <v>9466</v>
      </c>
      <c r="E125" s="54" t="n">
        <v>8384</v>
      </c>
      <c r="F125" s="53" t="n">
        <v>9974</v>
      </c>
      <c r="G125" s="53" t="n">
        <v>17066</v>
      </c>
      <c r="H125" s="53" t="n">
        <v>50186</v>
      </c>
      <c r="I125" s="53" t="n">
        <v>75533</v>
      </c>
      <c r="J125" s="53" t="n">
        <v>73293</v>
      </c>
      <c r="K125" s="53" t="n">
        <v>243902</v>
      </c>
      <c r="L125" s="56" t="n">
        <f aca="false">+D125/D$125*100</f>
        <v>100</v>
      </c>
      <c r="M125" s="57" t="n">
        <f aca="false">+E125/E$125*100</f>
        <v>100</v>
      </c>
      <c r="N125" s="57" t="n">
        <f aca="false">+F125/F$125*100</f>
        <v>100</v>
      </c>
      <c r="O125" s="57" t="n">
        <f aca="false">+G125/G$125*100</f>
        <v>100</v>
      </c>
      <c r="P125" s="57" t="n">
        <f aca="false">+H125/H$125*100</f>
        <v>100</v>
      </c>
      <c r="Q125" s="57" t="n">
        <f aca="false">+I125/I$125*100</f>
        <v>100</v>
      </c>
      <c r="R125" s="57" t="n">
        <f aca="false">+J125/J$125*100</f>
        <v>100</v>
      </c>
      <c r="S125" s="57" t="n">
        <f aca="false">+K125/K$125*100</f>
        <v>100</v>
      </c>
    </row>
    <row r="126" customFormat="false" ht="12.75" hidden="false" customHeight="true" outlineLevel="0" collapsed="false">
      <c r="A126" s="58" t="s">
        <v>36</v>
      </c>
      <c r="B126" s="50" t="s">
        <v>14</v>
      </c>
      <c r="C126" s="35" t="s">
        <v>15</v>
      </c>
      <c r="D126" s="29" t="n">
        <v>4</v>
      </c>
      <c r="E126" s="30" t="n">
        <v>2</v>
      </c>
      <c r="F126" s="29" t="n">
        <v>4</v>
      </c>
      <c r="G126" s="29" t="n">
        <v>11</v>
      </c>
      <c r="H126" s="29" t="n">
        <v>42</v>
      </c>
      <c r="I126" s="29" t="n">
        <v>93</v>
      </c>
      <c r="J126" s="29" t="n">
        <v>102</v>
      </c>
      <c r="K126" s="29" t="n">
        <v>258</v>
      </c>
      <c r="L126" s="32" t="n">
        <f aca="false">+D126/D$132*100</f>
        <v>0.384245917387128</v>
      </c>
      <c r="M126" s="33" t="n">
        <f aca="false">+E126/E$132*100</f>
        <v>0.204290091930541</v>
      </c>
      <c r="N126" s="33" t="n">
        <f aca="false">+F126/F$132*100</f>
        <v>0.373831775700935</v>
      </c>
      <c r="O126" s="33" t="n">
        <f aca="false">+G126/G$132*100</f>
        <v>0.61867266591676</v>
      </c>
      <c r="P126" s="33" t="n">
        <f aca="false">+H126/H$132*100</f>
        <v>0.69364161849711</v>
      </c>
      <c r="Q126" s="33" t="n">
        <f aca="false">+I126/I$132*100</f>
        <v>0.867780162358869</v>
      </c>
      <c r="R126" s="33" t="n">
        <f aca="false">+J126/J$132*100</f>
        <v>0.901060070671378</v>
      </c>
      <c r="S126" s="33" t="n">
        <f aca="false">+K126/K$132*100</f>
        <v>0.782766990291262</v>
      </c>
    </row>
    <row r="127" customFormat="false" ht="12.75" hidden="false" customHeight="false" outlineLevel="0" collapsed="false">
      <c r="A127" s="58"/>
      <c r="B127" s="50"/>
      <c r="C127" s="28" t="s">
        <v>16</v>
      </c>
      <c r="D127" s="29" t="n">
        <v>16</v>
      </c>
      <c r="E127" s="30" t="n">
        <v>15</v>
      </c>
      <c r="F127" s="29" t="n">
        <v>12</v>
      </c>
      <c r="G127" s="29" t="n">
        <v>21</v>
      </c>
      <c r="H127" s="29" t="n">
        <v>84</v>
      </c>
      <c r="I127" s="29" t="n">
        <v>130</v>
      </c>
      <c r="J127" s="29" t="n">
        <v>105</v>
      </c>
      <c r="K127" s="29" t="n">
        <v>383</v>
      </c>
      <c r="L127" s="32" t="n">
        <f aca="false">+D127/D$132*100</f>
        <v>1.53698366954851</v>
      </c>
      <c r="M127" s="33" t="n">
        <f aca="false">+E127/E$132*100</f>
        <v>1.53217568947906</v>
      </c>
      <c r="N127" s="33" t="n">
        <f aca="false">+F127/F$132*100</f>
        <v>1.1214953271028</v>
      </c>
      <c r="O127" s="33" t="n">
        <f aca="false">+G127/G$132*100</f>
        <v>1.18110236220472</v>
      </c>
      <c r="P127" s="33" t="n">
        <f aca="false">+H127/H$132*100</f>
        <v>1.38728323699422</v>
      </c>
      <c r="Q127" s="33" t="n">
        <f aca="false">+I127/I$132*100</f>
        <v>1.21302603340487</v>
      </c>
      <c r="R127" s="33" t="n">
        <f aca="false">+J127/J$132*100</f>
        <v>0.92756183745583</v>
      </c>
      <c r="S127" s="33" t="n">
        <f aca="false">+K127/K$132*100</f>
        <v>1.1620145631068</v>
      </c>
    </row>
    <row r="128" customFormat="false" ht="12.75" hidden="false" customHeight="false" outlineLevel="0" collapsed="false">
      <c r="A128" s="58"/>
      <c r="B128" s="50"/>
      <c r="C128" s="34" t="s">
        <v>17</v>
      </c>
      <c r="D128" s="29" t="n">
        <v>8</v>
      </c>
      <c r="E128" s="30" t="n">
        <v>7</v>
      </c>
      <c r="F128" s="29" t="n">
        <v>6</v>
      </c>
      <c r="G128" s="29" t="n">
        <v>10</v>
      </c>
      <c r="H128" s="29" t="n">
        <v>32</v>
      </c>
      <c r="I128" s="29" t="n">
        <v>70</v>
      </c>
      <c r="J128" s="29" t="n">
        <v>36</v>
      </c>
      <c r="K128" s="29" t="n">
        <v>169</v>
      </c>
      <c r="L128" s="32" t="n">
        <f aca="false">+D128/D$132*100</f>
        <v>0.768491834774256</v>
      </c>
      <c r="M128" s="33" t="n">
        <f aca="false">+E128/E$132*100</f>
        <v>0.715015321756895</v>
      </c>
      <c r="N128" s="33" t="n">
        <f aca="false">+F128/F$132*100</f>
        <v>0.560747663551402</v>
      </c>
      <c r="O128" s="33" t="n">
        <f aca="false">+G128/G$132*100</f>
        <v>0.562429696287964</v>
      </c>
      <c r="P128" s="33" t="n">
        <f aca="false">+H128/H$132*100</f>
        <v>0.528488852188274</v>
      </c>
      <c r="Q128" s="33" t="n">
        <f aca="false">+I128/I$132*100</f>
        <v>0.653167864141084</v>
      </c>
      <c r="R128" s="33" t="n">
        <f aca="false">+J128/J$132*100</f>
        <v>0.318021201413428</v>
      </c>
      <c r="S128" s="33" t="n">
        <f aca="false">+K128/K$132*100</f>
        <v>0.512742718446602</v>
      </c>
    </row>
    <row r="129" customFormat="false" ht="12.75" hidden="false" customHeight="false" outlineLevel="0" collapsed="false">
      <c r="A129" s="58"/>
      <c r="B129" s="50"/>
      <c r="C129" s="34" t="s">
        <v>18</v>
      </c>
      <c r="D129" s="29" t="n">
        <v>1</v>
      </c>
      <c r="E129" s="30" t="n">
        <v>0</v>
      </c>
      <c r="F129" s="29" t="n">
        <v>2</v>
      </c>
      <c r="G129" s="29" t="n">
        <v>10</v>
      </c>
      <c r="H129" s="29" t="n">
        <v>24</v>
      </c>
      <c r="I129" s="29" t="n">
        <v>54</v>
      </c>
      <c r="J129" s="29" t="n">
        <v>35</v>
      </c>
      <c r="K129" s="29" t="n">
        <v>126</v>
      </c>
      <c r="L129" s="32" t="n">
        <f aca="false">+D129/D$132*100</f>
        <v>0.0960614793467819</v>
      </c>
      <c r="M129" s="33" t="n">
        <f aca="false">+E129/E$132*100</f>
        <v>0</v>
      </c>
      <c r="N129" s="33" t="n">
        <f aca="false">+F129/F$132*100</f>
        <v>0.186915887850467</v>
      </c>
      <c r="O129" s="33" t="n">
        <f aca="false">+G129/G$132*100</f>
        <v>0.562429696287964</v>
      </c>
      <c r="P129" s="33" t="n">
        <f aca="false">+H129/H$132*100</f>
        <v>0.396366639141206</v>
      </c>
      <c r="Q129" s="33" t="n">
        <f aca="false">+I129/I$132*100</f>
        <v>0.503872352337408</v>
      </c>
      <c r="R129" s="33" t="n">
        <f aca="false">+J129/J$132*100</f>
        <v>0.309187279151943</v>
      </c>
      <c r="S129" s="33" t="n">
        <f aca="false">+K129/K$132*100</f>
        <v>0.382281553398058</v>
      </c>
    </row>
    <row r="130" customFormat="false" ht="12.75" hidden="false" customHeight="false" outlineLevel="0" collapsed="false">
      <c r="A130" s="58"/>
      <c r="B130" s="50"/>
      <c r="C130" s="34" t="s">
        <v>19</v>
      </c>
      <c r="D130" s="29" t="n">
        <v>3</v>
      </c>
      <c r="E130" s="30" t="n">
        <v>2</v>
      </c>
      <c r="F130" s="29" t="n">
        <v>4</v>
      </c>
      <c r="G130" s="29" t="n">
        <v>7</v>
      </c>
      <c r="H130" s="29" t="n">
        <v>47</v>
      </c>
      <c r="I130" s="29" t="n">
        <v>98</v>
      </c>
      <c r="J130" s="29" t="n">
        <v>84</v>
      </c>
      <c r="K130" s="29" t="n">
        <v>245</v>
      </c>
      <c r="L130" s="32" t="n">
        <f aca="false">+D130/D$132*100</f>
        <v>0.288184438040346</v>
      </c>
      <c r="M130" s="33" t="n">
        <f aca="false">+E130/E$132*100</f>
        <v>0.204290091930541</v>
      </c>
      <c r="N130" s="33" t="n">
        <f aca="false">+F130/F$132*100</f>
        <v>0.373831775700935</v>
      </c>
      <c r="O130" s="33" t="n">
        <f aca="false">+G130/G$132*100</f>
        <v>0.393700787401575</v>
      </c>
      <c r="P130" s="33" t="n">
        <f aca="false">+H130/H$132*100</f>
        <v>0.776218001651528</v>
      </c>
      <c r="Q130" s="33" t="n">
        <f aca="false">+I130/I$132*100</f>
        <v>0.914435009797518</v>
      </c>
      <c r="R130" s="33" t="n">
        <f aca="false">+J130/J$132*100</f>
        <v>0.742049469964664</v>
      </c>
      <c r="S130" s="33" t="n">
        <f aca="false">+K130/K$132*100</f>
        <v>0.743325242718447</v>
      </c>
    </row>
    <row r="131" customFormat="false" ht="12.75" hidden="false" customHeight="false" outlineLevel="0" collapsed="false">
      <c r="A131" s="58"/>
      <c r="B131" s="50"/>
      <c r="C131" s="35" t="s">
        <v>20</v>
      </c>
      <c r="D131" s="29" t="n">
        <v>1009</v>
      </c>
      <c r="E131" s="30" t="n">
        <v>953</v>
      </c>
      <c r="F131" s="29" t="n">
        <v>1042</v>
      </c>
      <c r="G131" s="29" t="n">
        <v>1719</v>
      </c>
      <c r="H131" s="29" t="n">
        <v>5826</v>
      </c>
      <c r="I131" s="29" t="n">
        <v>10272</v>
      </c>
      <c r="J131" s="29" t="n">
        <v>10958</v>
      </c>
      <c r="K131" s="29" t="n">
        <v>31779</v>
      </c>
      <c r="L131" s="32" t="n">
        <f aca="false">+D131/D$132*100</f>
        <v>96.926032660903</v>
      </c>
      <c r="M131" s="33" t="n">
        <f aca="false">+E131/E$132*100</f>
        <v>97.344228804903</v>
      </c>
      <c r="N131" s="33" t="n">
        <f aca="false">+F131/F$132*100</f>
        <v>97.3831775700935</v>
      </c>
      <c r="O131" s="33" t="n">
        <f aca="false">+G131/G$132*100</f>
        <v>96.681664791901</v>
      </c>
      <c r="P131" s="33" t="n">
        <f aca="false">+H131/H$132*100</f>
        <v>96.2180016515277</v>
      </c>
      <c r="Q131" s="33" t="n">
        <f aca="false">+I131/I$132*100</f>
        <v>95.8477185779603</v>
      </c>
      <c r="R131" s="33" t="n">
        <f aca="false">+J131/J$132*100</f>
        <v>96.8021201413428</v>
      </c>
      <c r="S131" s="33" t="n">
        <f aca="false">+K131/K$132*100</f>
        <v>96.4168689320388</v>
      </c>
    </row>
    <row r="132" customFormat="false" ht="13.5" hidden="false" customHeight="false" outlineLevel="0" collapsed="false">
      <c r="A132" s="58"/>
      <c r="B132" s="50"/>
      <c r="C132" s="35" t="s">
        <v>10</v>
      </c>
      <c r="D132" s="29" t="n">
        <v>1041</v>
      </c>
      <c r="E132" s="30" t="n">
        <v>979</v>
      </c>
      <c r="F132" s="29" t="n">
        <v>1070</v>
      </c>
      <c r="G132" s="29" t="n">
        <v>1778</v>
      </c>
      <c r="H132" s="29" t="n">
        <v>6055</v>
      </c>
      <c r="I132" s="29" t="n">
        <v>10717</v>
      </c>
      <c r="J132" s="29" t="n">
        <v>11320</v>
      </c>
      <c r="K132" s="29" t="n">
        <v>32960</v>
      </c>
      <c r="L132" s="32" t="n">
        <f aca="false">+D132/D$132*100</f>
        <v>100</v>
      </c>
      <c r="M132" s="33" t="n">
        <f aca="false">+E132/E$132*100</f>
        <v>100</v>
      </c>
      <c r="N132" s="33" t="n">
        <f aca="false">+F132/F$132*100</f>
        <v>100</v>
      </c>
      <c r="O132" s="33" t="n">
        <f aca="false">+G132/G$132*100</f>
        <v>100</v>
      </c>
      <c r="P132" s="33" t="n">
        <f aca="false">+H132/H$132*100</f>
        <v>100</v>
      </c>
      <c r="Q132" s="33" t="n">
        <f aca="false">+I132/I$132*100</f>
        <v>100</v>
      </c>
      <c r="R132" s="33" t="n">
        <f aca="false">+J132/J$132*100</f>
        <v>100</v>
      </c>
      <c r="S132" s="33" t="n">
        <f aca="false">+K132/K$132*100</f>
        <v>100</v>
      </c>
    </row>
    <row r="133" customFormat="false" ht="12.75" hidden="false" customHeight="true" outlineLevel="0" collapsed="false">
      <c r="A133" s="58"/>
      <c r="B133" s="59" t="s">
        <v>21</v>
      </c>
      <c r="C133" s="22" t="s">
        <v>15</v>
      </c>
      <c r="D133" s="23" t="n">
        <v>39</v>
      </c>
      <c r="E133" s="24" t="n">
        <v>36</v>
      </c>
      <c r="F133" s="23" t="n">
        <v>23</v>
      </c>
      <c r="G133" s="23" t="n">
        <v>42</v>
      </c>
      <c r="H133" s="23" t="n">
        <v>160</v>
      </c>
      <c r="I133" s="23" t="n">
        <v>290</v>
      </c>
      <c r="J133" s="23" t="n">
        <v>342</v>
      </c>
      <c r="K133" s="23" t="n">
        <v>932</v>
      </c>
      <c r="L133" s="26" t="n">
        <f aca="false">+D133/D$139*100</f>
        <v>3.67231638418079</v>
      </c>
      <c r="M133" s="27" t="n">
        <f aca="false">+E133/E$139*100</f>
        <v>4</v>
      </c>
      <c r="N133" s="27" t="n">
        <f aca="false">+F133/F$139*100</f>
        <v>2.40837696335079</v>
      </c>
      <c r="O133" s="27" t="n">
        <f aca="false">+G133/G$139*100</f>
        <v>2.79627163781625</v>
      </c>
      <c r="P133" s="27" t="n">
        <f aca="false">+H133/H$139*100</f>
        <v>3.29218106995885</v>
      </c>
      <c r="Q133" s="27" t="n">
        <f aca="false">+I133/I$139*100</f>
        <v>3.37209302325581</v>
      </c>
      <c r="R133" s="27" t="n">
        <f aca="false">+J133/J$139*100</f>
        <v>3.53598014888338</v>
      </c>
      <c r="S133" s="27" t="n">
        <f aca="false">+K133/K$139*100</f>
        <v>3.38281732060542</v>
      </c>
    </row>
    <row r="134" customFormat="false" ht="12.75" hidden="false" customHeight="false" outlineLevel="0" collapsed="false">
      <c r="A134" s="58"/>
      <c r="B134" s="59"/>
      <c r="C134" s="28" t="s">
        <v>16</v>
      </c>
      <c r="D134" s="29" t="n">
        <v>42</v>
      </c>
      <c r="E134" s="30" t="n">
        <v>44</v>
      </c>
      <c r="F134" s="29" t="n">
        <v>27</v>
      </c>
      <c r="G134" s="29" t="n">
        <v>54</v>
      </c>
      <c r="H134" s="29" t="n">
        <v>115</v>
      </c>
      <c r="I134" s="29" t="n">
        <v>130</v>
      </c>
      <c r="J134" s="29" t="n">
        <v>120</v>
      </c>
      <c r="K134" s="29" t="n">
        <v>532</v>
      </c>
      <c r="L134" s="32" t="n">
        <f aca="false">+D134/D$139*100</f>
        <v>3.95480225988701</v>
      </c>
      <c r="M134" s="33" t="n">
        <f aca="false">+E134/E$139*100</f>
        <v>4.88888888888889</v>
      </c>
      <c r="N134" s="33" t="n">
        <f aca="false">+F134/F$139*100</f>
        <v>2.82722513089005</v>
      </c>
      <c r="O134" s="33" t="n">
        <f aca="false">+G134/G$139*100</f>
        <v>3.59520639147803</v>
      </c>
      <c r="P134" s="33" t="n">
        <f aca="false">+H134/H$139*100</f>
        <v>2.36625514403292</v>
      </c>
      <c r="Q134" s="33" t="n">
        <f aca="false">+I134/I$139*100</f>
        <v>1.51162790697674</v>
      </c>
      <c r="R134" s="33" t="n">
        <f aca="false">+J134/J$139*100</f>
        <v>1.24069478908189</v>
      </c>
      <c r="S134" s="33" t="n">
        <f aca="false">+K134/K$139*100</f>
        <v>1.93096439330696</v>
      </c>
    </row>
    <row r="135" customFormat="false" ht="12.75" hidden="false" customHeight="false" outlineLevel="0" collapsed="false">
      <c r="A135" s="58"/>
      <c r="B135" s="59"/>
      <c r="C135" s="34" t="s">
        <v>17</v>
      </c>
      <c r="D135" s="29" t="n">
        <v>57</v>
      </c>
      <c r="E135" s="30" t="n">
        <v>36</v>
      </c>
      <c r="F135" s="29" t="n">
        <v>41</v>
      </c>
      <c r="G135" s="29" t="n">
        <v>77</v>
      </c>
      <c r="H135" s="29" t="n">
        <v>204</v>
      </c>
      <c r="I135" s="29" t="n">
        <v>401</v>
      </c>
      <c r="J135" s="29" t="n">
        <v>337</v>
      </c>
      <c r="K135" s="29" t="n">
        <v>1153</v>
      </c>
      <c r="L135" s="32" t="n">
        <f aca="false">+D135/D$139*100</f>
        <v>5.36723163841808</v>
      </c>
      <c r="M135" s="33" t="n">
        <f aca="false">+E135/E$139*100</f>
        <v>4</v>
      </c>
      <c r="N135" s="33" t="n">
        <f aca="false">+F135/F$139*100</f>
        <v>4.29319371727749</v>
      </c>
      <c r="O135" s="33" t="n">
        <f aca="false">+G135/G$139*100</f>
        <v>5.12649800266312</v>
      </c>
      <c r="P135" s="33" t="n">
        <f aca="false">+H135/H$139*100</f>
        <v>4.19753086419753</v>
      </c>
      <c r="Q135" s="33" t="n">
        <f aca="false">+I135/I$139*100</f>
        <v>4.66279069767442</v>
      </c>
      <c r="R135" s="33" t="n">
        <f aca="false">+J135/J$139*100</f>
        <v>3.48428453267163</v>
      </c>
      <c r="S135" s="33" t="n">
        <f aca="false">+K135/K$139*100</f>
        <v>4.18496606293782</v>
      </c>
    </row>
    <row r="136" customFormat="false" ht="12.75" hidden="false" customHeight="false" outlineLevel="0" collapsed="false">
      <c r="A136" s="58"/>
      <c r="B136" s="59"/>
      <c r="C136" s="34" t="s">
        <v>18</v>
      </c>
      <c r="D136" s="29" t="n">
        <v>6</v>
      </c>
      <c r="E136" s="30" t="n">
        <v>13</v>
      </c>
      <c r="F136" s="29" t="n">
        <v>7</v>
      </c>
      <c r="G136" s="29" t="n">
        <v>11</v>
      </c>
      <c r="H136" s="29" t="n">
        <v>41</v>
      </c>
      <c r="I136" s="29" t="n">
        <v>62</v>
      </c>
      <c r="J136" s="29" t="n">
        <v>57</v>
      </c>
      <c r="K136" s="29" t="n">
        <v>197</v>
      </c>
      <c r="L136" s="32" t="n">
        <f aca="false">+D136/D$139*100</f>
        <v>0.564971751412429</v>
      </c>
      <c r="M136" s="33" t="n">
        <f aca="false">+E136/E$139*100</f>
        <v>1.44444444444444</v>
      </c>
      <c r="N136" s="33" t="n">
        <f aca="false">+F136/F$139*100</f>
        <v>0.732984293193717</v>
      </c>
      <c r="O136" s="33" t="n">
        <f aca="false">+G136/G$139*100</f>
        <v>0.732356857523302</v>
      </c>
      <c r="P136" s="33" t="n">
        <f aca="false">+H136/H$139*100</f>
        <v>0.843621399176955</v>
      </c>
      <c r="Q136" s="33" t="n">
        <f aca="false">+I136/I$139*100</f>
        <v>0.72093023255814</v>
      </c>
      <c r="R136" s="33" t="n">
        <f aca="false">+J136/J$139*100</f>
        <v>0.589330024813896</v>
      </c>
      <c r="S136" s="33" t="n">
        <f aca="false">+K136/K$139*100</f>
        <v>0.715037566694494</v>
      </c>
    </row>
    <row r="137" customFormat="false" ht="12.75" hidden="false" customHeight="false" outlineLevel="0" collapsed="false">
      <c r="A137" s="58"/>
      <c r="B137" s="59"/>
      <c r="C137" s="34" t="s">
        <v>19</v>
      </c>
      <c r="D137" s="29" t="n">
        <v>10</v>
      </c>
      <c r="E137" s="30" t="n">
        <v>11</v>
      </c>
      <c r="F137" s="29" t="n">
        <v>14</v>
      </c>
      <c r="G137" s="29" t="n">
        <v>33</v>
      </c>
      <c r="H137" s="29" t="n">
        <v>112</v>
      </c>
      <c r="I137" s="29" t="n">
        <v>252</v>
      </c>
      <c r="J137" s="29" t="n">
        <v>248</v>
      </c>
      <c r="K137" s="29" t="n">
        <v>680</v>
      </c>
      <c r="L137" s="32" t="n">
        <f aca="false">+D137/D$139*100</f>
        <v>0.941619585687382</v>
      </c>
      <c r="M137" s="33" t="n">
        <f aca="false">+E137/E$139*100</f>
        <v>1.22222222222222</v>
      </c>
      <c r="N137" s="33" t="n">
        <f aca="false">+F137/F$139*100</f>
        <v>1.46596858638743</v>
      </c>
      <c r="O137" s="33" t="n">
        <f aca="false">+G137/G$139*100</f>
        <v>2.19707057256991</v>
      </c>
      <c r="P137" s="33" t="n">
        <f aca="false">+H137/H$139*100</f>
        <v>2.30452674897119</v>
      </c>
      <c r="Q137" s="33" t="n">
        <f aca="false">+I137/I$139*100</f>
        <v>2.93023255813953</v>
      </c>
      <c r="R137" s="33" t="n">
        <f aca="false">+J137/J$139*100</f>
        <v>2.56410256410256</v>
      </c>
      <c r="S137" s="33" t="n">
        <f aca="false">+K137/K$139*100</f>
        <v>2.46814997640739</v>
      </c>
    </row>
    <row r="138" customFormat="false" ht="12.75" hidden="false" customHeight="false" outlineLevel="0" collapsed="false">
      <c r="A138" s="58"/>
      <c r="B138" s="59"/>
      <c r="C138" s="35" t="s">
        <v>20</v>
      </c>
      <c r="D138" s="29" t="n">
        <v>908</v>
      </c>
      <c r="E138" s="30" t="n">
        <v>760</v>
      </c>
      <c r="F138" s="29" t="n">
        <v>843</v>
      </c>
      <c r="G138" s="29" t="n">
        <v>1285</v>
      </c>
      <c r="H138" s="29" t="n">
        <v>4228</v>
      </c>
      <c r="I138" s="29" t="n">
        <v>7465</v>
      </c>
      <c r="J138" s="29" t="n">
        <v>8568</v>
      </c>
      <c r="K138" s="29" t="n">
        <v>24057</v>
      </c>
      <c r="L138" s="32" t="n">
        <f aca="false">+D138/D$139*100</f>
        <v>85.4990583804143</v>
      </c>
      <c r="M138" s="33" t="n">
        <f aca="false">+E138/E$139*100</f>
        <v>84.4444444444444</v>
      </c>
      <c r="N138" s="33" t="n">
        <f aca="false">+F138/F$139*100</f>
        <v>88.2722513089005</v>
      </c>
      <c r="O138" s="33" t="n">
        <f aca="false">+G138/G$139*100</f>
        <v>85.5525965379494</v>
      </c>
      <c r="P138" s="33" t="n">
        <f aca="false">+H138/H$139*100</f>
        <v>86.9958847736626</v>
      </c>
      <c r="Q138" s="33" t="n">
        <f aca="false">+I138/I$139*100</f>
        <v>86.8023255813954</v>
      </c>
      <c r="R138" s="33" t="n">
        <f aca="false">+J138/J$139*100</f>
        <v>88.5856079404467</v>
      </c>
      <c r="S138" s="33" t="n">
        <f aca="false">+K138/K$139*100</f>
        <v>87.3180646800479</v>
      </c>
    </row>
    <row r="139" customFormat="false" ht="13.5" hidden="false" customHeight="false" outlineLevel="0" collapsed="false">
      <c r="A139" s="58"/>
      <c r="B139" s="59"/>
      <c r="C139" s="52" t="s">
        <v>10</v>
      </c>
      <c r="D139" s="53" t="n">
        <v>1062</v>
      </c>
      <c r="E139" s="54" t="n">
        <v>900</v>
      </c>
      <c r="F139" s="53" t="n">
        <v>955</v>
      </c>
      <c r="G139" s="53" t="n">
        <v>1502</v>
      </c>
      <c r="H139" s="53" t="n">
        <v>4860</v>
      </c>
      <c r="I139" s="53" t="n">
        <v>8600</v>
      </c>
      <c r="J139" s="53" t="n">
        <v>9672</v>
      </c>
      <c r="K139" s="53" t="n">
        <v>27551</v>
      </c>
      <c r="L139" s="56" t="n">
        <f aca="false">+D139/D$139*100</f>
        <v>100</v>
      </c>
      <c r="M139" s="57" t="n">
        <f aca="false">+E139/E$139*100</f>
        <v>100</v>
      </c>
      <c r="N139" s="57" t="n">
        <f aca="false">+F139/F$139*100</f>
        <v>100</v>
      </c>
      <c r="O139" s="57" t="n">
        <f aca="false">+G139/G$139*100</f>
        <v>100</v>
      </c>
      <c r="P139" s="57" t="n">
        <f aca="false">+H139/H$139*100</f>
        <v>100</v>
      </c>
      <c r="Q139" s="57" t="n">
        <f aca="false">+I139/I$139*100</f>
        <v>100</v>
      </c>
      <c r="R139" s="57" t="n">
        <f aca="false">+J139/J$139*100</f>
        <v>100</v>
      </c>
      <c r="S139" s="57" t="n">
        <f aca="false">+K139/K$139*100</f>
        <v>100</v>
      </c>
    </row>
    <row r="140" customFormat="false" ht="12.75" hidden="false" customHeight="true" outlineLevel="0" collapsed="false">
      <c r="A140" s="58"/>
      <c r="B140" s="50" t="s">
        <v>37</v>
      </c>
      <c r="C140" s="35" t="s">
        <v>15</v>
      </c>
      <c r="D140" s="29" t="n">
        <v>0</v>
      </c>
      <c r="E140" s="30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32" t="n">
        <f aca="false">+D140/D$146*100</f>
        <v>0</v>
      </c>
      <c r="M140" s="33" t="n">
        <f aca="false">+E140/E$146*100</f>
        <v>0</v>
      </c>
      <c r="N140" s="33" t="n">
        <f aca="false">+F140/F$146*100</f>
        <v>0</v>
      </c>
      <c r="O140" s="33" t="n">
        <f aca="false">+G140/G$146*100</f>
        <v>0</v>
      </c>
      <c r="P140" s="33" t="n">
        <f aca="false">+H140/H$146*100</f>
        <v>0</v>
      </c>
      <c r="Q140" s="33" t="n">
        <f aca="false">+I140/I$146*100</f>
        <v>0</v>
      </c>
      <c r="R140" s="33" t="n">
        <f aca="false">+J140/J$146*100</f>
        <v>0</v>
      </c>
      <c r="S140" s="33" t="n">
        <f aca="false">+K140/K$146*100</f>
        <v>0</v>
      </c>
    </row>
    <row r="141" customFormat="false" ht="12.75" hidden="false" customHeight="false" outlineLevel="0" collapsed="false">
      <c r="A141" s="58"/>
      <c r="B141" s="50"/>
      <c r="C141" s="28" t="s">
        <v>16</v>
      </c>
      <c r="D141" s="29" t="n">
        <v>0</v>
      </c>
      <c r="E141" s="30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32" t="n">
        <f aca="false">+D141/D$146*100</f>
        <v>0</v>
      </c>
      <c r="M141" s="33" t="n">
        <f aca="false">+E141/E$146*100</f>
        <v>0</v>
      </c>
      <c r="N141" s="33" t="n">
        <f aca="false">+F141/F$146*100</f>
        <v>0</v>
      </c>
      <c r="O141" s="33" t="n">
        <f aca="false">+G141/G$146*100</f>
        <v>0</v>
      </c>
      <c r="P141" s="33" t="n">
        <f aca="false">+H141/H$146*100</f>
        <v>0</v>
      </c>
      <c r="Q141" s="33" t="n">
        <f aca="false">+I141/I$146*100</f>
        <v>0</v>
      </c>
      <c r="R141" s="33" t="n">
        <f aca="false">+J141/J$146*100</f>
        <v>0</v>
      </c>
      <c r="S141" s="33" t="n">
        <f aca="false">+K141/K$146*100</f>
        <v>0</v>
      </c>
    </row>
    <row r="142" customFormat="false" ht="12.75" hidden="false" customHeight="false" outlineLevel="0" collapsed="false">
      <c r="A142" s="58"/>
      <c r="B142" s="50"/>
      <c r="C142" s="34" t="s">
        <v>17</v>
      </c>
      <c r="D142" s="29" t="n">
        <v>0</v>
      </c>
      <c r="E142" s="30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32" t="n">
        <f aca="false">+D142/D$146*100</f>
        <v>0</v>
      </c>
      <c r="M142" s="33" t="n">
        <f aca="false">+E142/E$146*100</f>
        <v>0</v>
      </c>
      <c r="N142" s="33" t="n">
        <f aca="false">+F142/F$146*100</f>
        <v>0</v>
      </c>
      <c r="O142" s="33" t="n">
        <f aca="false">+G142/G$146*100</f>
        <v>0</v>
      </c>
      <c r="P142" s="33" t="n">
        <f aca="false">+H142/H$146*100</f>
        <v>0</v>
      </c>
      <c r="Q142" s="33" t="n">
        <f aca="false">+I142/I$146*100</f>
        <v>0</v>
      </c>
      <c r="R142" s="33" t="n">
        <f aca="false">+J142/J$146*100</f>
        <v>0</v>
      </c>
      <c r="S142" s="33" t="n">
        <f aca="false">+K142/K$146*100</f>
        <v>0</v>
      </c>
    </row>
    <row r="143" customFormat="false" ht="12.75" hidden="false" customHeight="false" outlineLevel="0" collapsed="false">
      <c r="A143" s="58"/>
      <c r="B143" s="50"/>
      <c r="C143" s="34" t="s">
        <v>18</v>
      </c>
      <c r="D143" s="29" t="n">
        <v>0</v>
      </c>
      <c r="E143" s="30" t="n">
        <v>0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32" t="n">
        <f aca="false">+D143/D$146*100</f>
        <v>0</v>
      </c>
      <c r="M143" s="33" t="n">
        <f aca="false">+E143/E$146*100</f>
        <v>0</v>
      </c>
      <c r="N143" s="33" t="n">
        <f aca="false">+F143/F$146*100</f>
        <v>0</v>
      </c>
      <c r="O143" s="33" t="n">
        <f aca="false">+G143/G$146*100</f>
        <v>0</v>
      </c>
      <c r="P143" s="33" t="n">
        <f aca="false">+H143/H$146*100</f>
        <v>0</v>
      </c>
      <c r="Q143" s="33" t="n">
        <f aca="false">+I143/I$146*100</f>
        <v>0</v>
      </c>
      <c r="R143" s="33" t="n">
        <f aca="false">+J143/J$146*100</f>
        <v>0</v>
      </c>
      <c r="S143" s="33" t="n">
        <f aca="false">+K143/K$146*100</f>
        <v>0</v>
      </c>
    </row>
    <row r="144" customFormat="false" ht="12.75" hidden="false" customHeight="false" outlineLevel="0" collapsed="false">
      <c r="A144" s="58"/>
      <c r="B144" s="50"/>
      <c r="C144" s="34" t="s">
        <v>19</v>
      </c>
      <c r="D144" s="29" t="n">
        <v>0</v>
      </c>
      <c r="E144" s="30" t="n">
        <v>0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0</v>
      </c>
      <c r="L144" s="32" t="n">
        <f aca="false">+D144/D$146*100</f>
        <v>0</v>
      </c>
      <c r="M144" s="33" t="n">
        <f aca="false">+E144/E$146*100</f>
        <v>0</v>
      </c>
      <c r="N144" s="33" t="n">
        <f aca="false">+F144/F$146*100</f>
        <v>0</v>
      </c>
      <c r="O144" s="33" t="n">
        <f aca="false">+G144/G$146*100</f>
        <v>0</v>
      </c>
      <c r="P144" s="33" t="n">
        <f aca="false">+H144/H$146*100</f>
        <v>0</v>
      </c>
      <c r="Q144" s="33" t="n">
        <f aca="false">+I144/I$146*100</f>
        <v>0</v>
      </c>
      <c r="R144" s="33" t="n">
        <f aca="false">+J144/J$146*100</f>
        <v>0</v>
      </c>
      <c r="S144" s="33" t="n">
        <f aca="false">+K144/K$146*100</f>
        <v>0</v>
      </c>
    </row>
    <row r="145" customFormat="false" ht="12.75" hidden="false" customHeight="false" outlineLevel="0" collapsed="false">
      <c r="A145" s="58"/>
      <c r="B145" s="50"/>
      <c r="C145" s="35" t="s">
        <v>20</v>
      </c>
      <c r="D145" s="29" t="n">
        <v>957</v>
      </c>
      <c r="E145" s="30" t="n">
        <v>849</v>
      </c>
      <c r="F145" s="29" t="n">
        <v>939</v>
      </c>
      <c r="G145" s="29" t="n">
        <v>1330</v>
      </c>
      <c r="H145" s="29" t="n">
        <v>3725</v>
      </c>
      <c r="I145" s="29" t="n">
        <v>5689</v>
      </c>
      <c r="J145" s="29" t="n">
        <v>5798</v>
      </c>
      <c r="K145" s="29" t="n">
        <v>19287</v>
      </c>
      <c r="L145" s="32" t="n">
        <f aca="false">+D145/D$146*100</f>
        <v>100</v>
      </c>
      <c r="M145" s="33" t="n">
        <f aca="false">+E145/E$146*100</f>
        <v>100</v>
      </c>
      <c r="N145" s="33" t="n">
        <f aca="false">+F145/F$146*100</f>
        <v>100</v>
      </c>
      <c r="O145" s="33" t="n">
        <f aca="false">+G145/G$146*100</f>
        <v>100</v>
      </c>
      <c r="P145" s="33" t="n">
        <f aca="false">+H145/H$146*100</f>
        <v>100</v>
      </c>
      <c r="Q145" s="33" t="n">
        <f aca="false">+I145/I$146*100</f>
        <v>100</v>
      </c>
      <c r="R145" s="33" t="n">
        <f aca="false">+J145/J$146*100</f>
        <v>100</v>
      </c>
      <c r="S145" s="33" t="n">
        <f aca="false">+K145/K$146*100</f>
        <v>100</v>
      </c>
    </row>
    <row r="146" customFormat="false" ht="12.75" hidden="false" customHeight="false" outlineLevel="0" collapsed="false">
      <c r="A146" s="58"/>
      <c r="B146" s="50"/>
      <c r="C146" s="35" t="s">
        <v>10</v>
      </c>
      <c r="D146" s="29" t="n">
        <v>957</v>
      </c>
      <c r="E146" s="30" t="n">
        <v>849</v>
      </c>
      <c r="F146" s="29" t="n">
        <v>939</v>
      </c>
      <c r="G146" s="29" t="n">
        <v>1330</v>
      </c>
      <c r="H146" s="29" t="n">
        <v>3725</v>
      </c>
      <c r="I146" s="29" t="n">
        <v>5689</v>
      </c>
      <c r="J146" s="29" t="n">
        <v>5798</v>
      </c>
      <c r="K146" s="29" t="n">
        <v>19287</v>
      </c>
      <c r="L146" s="48" t="n">
        <f aca="false">+D146/D$146*100</f>
        <v>100</v>
      </c>
      <c r="M146" s="49" t="n">
        <f aca="false">+E146/E$146*100</f>
        <v>100</v>
      </c>
      <c r="N146" s="49" t="n">
        <f aca="false">+F146/F$146*100</f>
        <v>100</v>
      </c>
      <c r="O146" s="49" t="n">
        <f aca="false">+G146/G$146*100</f>
        <v>100</v>
      </c>
      <c r="P146" s="49" t="n">
        <f aca="false">+H146/H$146*100</f>
        <v>100</v>
      </c>
      <c r="Q146" s="49" t="n">
        <f aca="false">+I146/I$146*100</f>
        <v>100</v>
      </c>
      <c r="R146" s="49" t="n">
        <f aca="false">+J146/J$146*100</f>
        <v>100</v>
      </c>
      <c r="S146" s="49" t="n">
        <f aca="false">+K146/K$146*100</f>
        <v>100</v>
      </c>
    </row>
    <row r="147" customFormat="false" ht="12.75" hidden="false" customHeight="true" outlineLevel="0" collapsed="false">
      <c r="A147" s="58"/>
      <c r="B147" s="36" t="s">
        <v>38</v>
      </c>
      <c r="C147" s="37" t="s">
        <v>15</v>
      </c>
      <c r="D147" s="38" t="n">
        <v>0</v>
      </c>
      <c r="E147" s="39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41" t="n">
        <f aca="false">+D147/D$153*100</f>
        <v>0</v>
      </c>
      <c r="M147" s="42" t="n">
        <f aca="false">+E147/E$153*100</f>
        <v>0</v>
      </c>
      <c r="N147" s="42" t="n">
        <f aca="false">+F147/F$153*100</f>
        <v>0</v>
      </c>
      <c r="O147" s="42" t="n">
        <f aca="false">+G147/G$153*100</f>
        <v>0</v>
      </c>
      <c r="P147" s="42" t="n">
        <f aca="false">+H147/H$153*100</f>
        <v>0</v>
      </c>
      <c r="Q147" s="42" t="n">
        <f aca="false">+I147/I$153*100</f>
        <v>0</v>
      </c>
      <c r="R147" s="42" t="n">
        <f aca="false">+J147/J$153*100</f>
        <v>0</v>
      </c>
      <c r="S147" s="42" t="n">
        <f aca="false">+K147/K$153*100</f>
        <v>0</v>
      </c>
    </row>
    <row r="148" customFormat="false" ht="12.75" hidden="false" customHeight="false" outlineLevel="0" collapsed="false">
      <c r="A148" s="58"/>
      <c r="B148" s="36"/>
      <c r="C148" s="28" t="s">
        <v>16</v>
      </c>
      <c r="D148" s="29" t="n">
        <v>0</v>
      </c>
      <c r="E148" s="30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32" t="n">
        <f aca="false">+D148/D$153*100</f>
        <v>0</v>
      </c>
      <c r="M148" s="33" t="n">
        <f aca="false">+E148/E$153*100</f>
        <v>0</v>
      </c>
      <c r="N148" s="33" t="n">
        <f aca="false">+F148/F$153*100</f>
        <v>0</v>
      </c>
      <c r="O148" s="33" t="n">
        <f aca="false">+G148/G$153*100</f>
        <v>0</v>
      </c>
      <c r="P148" s="33" t="n">
        <f aca="false">+H148/H$153*100</f>
        <v>0</v>
      </c>
      <c r="Q148" s="33" t="n">
        <f aca="false">+I148/I$153*100</f>
        <v>0</v>
      </c>
      <c r="R148" s="33" t="n">
        <f aca="false">+J148/J$153*100</f>
        <v>0</v>
      </c>
      <c r="S148" s="33" t="n">
        <f aca="false">+K148/K$153*100</f>
        <v>0</v>
      </c>
    </row>
    <row r="149" customFormat="false" ht="12.75" hidden="false" customHeight="false" outlineLevel="0" collapsed="false">
      <c r="A149" s="58"/>
      <c r="B149" s="36"/>
      <c r="C149" s="34" t="s">
        <v>17</v>
      </c>
      <c r="D149" s="29" t="n">
        <v>0</v>
      </c>
      <c r="E149" s="30" t="n">
        <v>0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  <c r="L149" s="32" t="n">
        <f aca="false">+D149/D$153*100</f>
        <v>0</v>
      </c>
      <c r="M149" s="33" t="n">
        <f aca="false">+E149/E$153*100</f>
        <v>0</v>
      </c>
      <c r="N149" s="33" t="n">
        <f aca="false">+F149/F$153*100</f>
        <v>0</v>
      </c>
      <c r="O149" s="33" t="n">
        <f aca="false">+G149/G$153*100</f>
        <v>0</v>
      </c>
      <c r="P149" s="33" t="n">
        <f aca="false">+H149/H$153*100</f>
        <v>0</v>
      </c>
      <c r="Q149" s="33" t="n">
        <f aca="false">+I149/I$153*100</f>
        <v>0</v>
      </c>
      <c r="R149" s="33" t="n">
        <f aca="false">+J149/J$153*100</f>
        <v>0</v>
      </c>
      <c r="S149" s="33" t="n">
        <f aca="false">+K149/K$153*100</f>
        <v>0</v>
      </c>
    </row>
    <row r="150" customFormat="false" ht="12.75" hidden="false" customHeight="false" outlineLevel="0" collapsed="false">
      <c r="A150" s="58"/>
      <c r="B150" s="36"/>
      <c r="C150" s="34" t="s">
        <v>18</v>
      </c>
      <c r="D150" s="29" t="n">
        <v>0</v>
      </c>
      <c r="E150" s="30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32" t="n">
        <f aca="false">+D150/D$153*100</f>
        <v>0</v>
      </c>
      <c r="M150" s="33" t="n">
        <f aca="false">+E150/E$153*100</f>
        <v>0</v>
      </c>
      <c r="N150" s="33" t="n">
        <f aca="false">+F150/F$153*100</f>
        <v>0</v>
      </c>
      <c r="O150" s="33" t="n">
        <f aca="false">+G150/G$153*100</f>
        <v>0</v>
      </c>
      <c r="P150" s="33" t="n">
        <f aca="false">+H150/H$153*100</f>
        <v>0</v>
      </c>
      <c r="Q150" s="33" t="n">
        <f aca="false">+I150/I$153*100</f>
        <v>0</v>
      </c>
      <c r="R150" s="33" t="n">
        <f aca="false">+J150/J$153*100</f>
        <v>0</v>
      </c>
      <c r="S150" s="33" t="n">
        <f aca="false">+K150/K$153*100</f>
        <v>0</v>
      </c>
    </row>
    <row r="151" customFormat="false" ht="12.75" hidden="false" customHeight="false" outlineLevel="0" collapsed="false">
      <c r="A151" s="58"/>
      <c r="B151" s="36"/>
      <c r="C151" s="34" t="s">
        <v>19</v>
      </c>
      <c r="D151" s="29" t="n">
        <v>0</v>
      </c>
      <c r="E151" s="30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32" t="n">
        <f aca="false">+D151/D$153*100</f>
        <v>0</v>
      </c>
      <c r="M151" s="33" t="n">
        <f aca="false">+E151/E$153*100</f>
        <v>0</v>
      </c>
      <c r="N151" s="33" t="n">
        <f aca="false">+F151/F$153*100</f>
        <v>0</v>
      </c>
      <c r="O151" s="33" t="n">
        <f aca="false">+G151/G$153*100</f>
        <v>0</v>
      </c>
      <c r="P151" s="33" t="n">
        <f aca="false">+H151/H$153*100</f>
        <v>0</v>
      </c>
      <c r="Q151" s="33" t="n">
        <f aca="false">+I151/I$153*100</f>
        <v>0</v>
      </c>
      <c r="R151" s="33" t="n">
        <f aca="false">+J151/J$153*100</f>
        <v>0</v>
      </c>
      <c r="S151" s="33" t="n">
        <f aca="false">+K151/K$153*100</f>
        <v>0</v>
      </c>
    </row>
    <row r="152" customFormat="false" ht="12.75" hidden="false" customHeight="false" outlineLevel="0" collapsed="false">
      <c r="A152" s="58"/>
      <c r="B152" s="36"/>
      <c r="C152" s="35" t="s">
        <v>20</v>
      </c>
      <c r="D152" s="29" t="n">
        <v>268</v>
      </c>
      <c r="E152" s="30" t="n">
        <v>231</v>
      </c>
      <c r="F152" s="29" t="n">
        <v>238</v>
      </c>
      <c r="G152" s="29" t="n">
        <v>425</v>
      </c>
      <c r="H152" s="29" t="n">
        <v>1081</v>
      </c>
      <c r="I152" s="29" t="n">
        <v>1641</v>
      </c>
      <c r="J152" s="29" t="n">
        <v>1514</v>
      </c>
      <c r="K152" s="29" t="n">
        <v>5398</v>
      </c>
      <c r="L152" s="32" t="n">
        <f aca="false">+D152/D$153*100</f>
        <v>100</v>
      </c>
      <c r="M152" s="33" t="n">
        <f aca="false">+E152/E$153*100</f>
        <v>100</v>
      </c>
      <c r="N152" s="33" t="n">
        <f aca="false">+F152/F$153*100</f>
        <v>100</v>
      </c>
      <c r="O152" s="33" t="n">
        <f aca="false">+G152/G$153*100</f>
        <v>100</v>
      </c>
      <c r="P152" s="33" t="n">
        <f aca="false">+H152/H$153*100</f>
        <v>100</v>
      </c>
      <c r="Q152" s="33" t="n">
        <f aca="false">+I152/I$153*100</f>
        <v>100</v>
      </c>
      <c r="R152" s="33" t="n">
        <f aca="false">+J152/J$153*100</f>
        <v>100</v>
      </c>
      <c r="S152" s="33" t="n">
        <f aca="false">+K152/K$153*100</f>
        <v>100</v>
      </c>
    </row>
    <row r="153" customFormat="false" ht="13.5" hidden="false" customHeight="false" outlineLevel="0" collapsed="false">
      <c r="A153" s="58"/>
      <c r="B153" s="36"/>
      <c r="C153" s="35" t="s">
        <v>10</v>
      </c>
      <c r="D153" s="29" t="n">
        <v>268</v>
      </c>
      <c r="E153" s="30" t="n">
        <v>231</v>
      </c>
      <c r="F153" s="29" t="n">
        <v>238</v>
      </c>
      <c r="G153" s="29" t="n">
        <v>425</v>
      </c>
      <c r="H153" s="29" t="n">
        <v>1081</v>
      </c>
      <c r="I153" s="29" t="n">
        <v>1641</v>
      </c>
      <c r="J153" s="29" t="n">
        <v>1514</v>
      </c>
      <c r="K153" s="29" t="n">
        <v>5398</v>
      </c>
      <c r="L153" s="32" t="n">
        <f aca="false">+D153/D$153*100</f>
        <v>100</v>
      </c>
      <c r="M153" s="33" t="n">
        <f aca="false">+E153/E$153*100</f>
        <v>100</v>
      </c>
      <c r="N153" s="33" t="n">
        <f aca="false">+F153/F$153*100</f>
        <v>100</v>
      </c>
      <c r="O153" s="33" t="n">
        <f aca="false">+G153/G$153*100</f>
        <v>100</v>
      </c>
      <c r="P153" s="33" t="n">
        <f aca="false">+H153/H$153*100</f>
        <v>100</v>
      </c>
      <c r="Q153" s="33" t="n">
        <f aca="false">+I153/I$153*100</f>
        <v>100</v>
      </c>
      <c r="R153" s="33" t="n">
        <f aca="false">+J153/J$153*100</f>
        <v>100</v>
      </c>
      <c r="S153" s="33" t="n">
        <f aca="false">+K153/K$153*100</f>
        <v>100</v>
      </c>
    </row>
    <row r="154" customFormat="false" ht="12.75" hidden="false" customHeight="true" outlineLevel="0" collapsed="false">
      <c r="A154" s="58"/>
      <c r="B154" s="21" t="s">
        <v>39</v>
      </c>
      <c r="C154" s="22" t="s">
        <v>15</v>
      </c>
      <c r="D154" s="23" t="n">
        <v>143</v>
      </c>
      <c r="E154" s="24" t="n">
        <v>109</v>
      </c>
      <c r="F154" s="23" t="n">
        <v>120</v>
      </c>
      <c r="G154" s="23" t="n">
        <v>218</v>
      </c>
      <c r="H154" s="23" t="n">
        <v>798</v>
      </c>
      <c r="I154" s="23" t="n">
        <v>1472</v>
      </c>
      <c r="J154" s="23" t="n">
        <v>1634</v>
      </c>
      <c r="K154" s="23" t="n">
        <v>4494</v>
      </c>
      <c r="L154" s="26" t="n">
        <f aca="false">+D154/D$160*100</f>
        <v>22.3787167449139</v>
      </c>
      <c r="M154" s="27" t="n">
        <f aca="false">+E154/E$160*100</f>
        <v>20.2602230483271</v>
      </c>
      <c r="N154" s="27" t="n">
        <f aca="false">+F154/F$160*100</f>
        <v>21.3143872113677</v>
      </c>
      <c r="O154" s="27" t="n">
        <f aca="false">+G154/G$160*100</f>
        <v>21.4778325123153</v>
      </c>
      <c r="P154" s="27" t="n">
        <f aca="false">+H154/H$160*100</f>
        <v>23.9423942394239</v>
      </c>
      <c r="Q154" s="27" t="n">
        <f aca="false">+I154/I$160*100</f>
        <v>29.9004671947999</v>
      </c>
      <c r="R154" s="27" t="n">
        <f aca="false">+J154/J$160*100</f>
        <v>34.6259800805255</v>
      </c>
      <c r="S154" s="27" t="n">
        <f aca="false">+K154/K$160*100</f>
        <v>28.5696122059758</v>
      </c>
    </row>
    <row r="155" customFormat="false" ht="12.75" hidden="false" customHeight="false" outlineLevel="0" collapsed="false">
      <c r="A155" s="58"/>
      <c r="B155" s="21"/>
      <c r="C155" s="28" t="s">
        <v>16</v>
      </c>
      <c r="D155" s="29" t="n">
        <v>273</v>
      </c>
      <c r="E155" s="30" t="n">
        <v>205</v>
      </c>
      <c r="F155" s="29" t="n">
        <v>219</v>
      </c>
      <c r="G155" s="29" t="n">
        <v>344</v>
      </c>
      <c r="H155" s="29" t="n">
        <v>1058</v>
      </c>
      <c r="I155" s="29" t="n">
        <v>1326</v>
      </c>
      <c r="J155" s="29" t="n">
        <v>1134</v>
      </c>
      <c r="K155" s="29" t="n">
        <v>4559</v>
      </c>
      <c r="L155" s="32" t="n">
        <f aca="false">+D155/D$160*100</f>
        <v>42.7230046948357</v>
      </c>
      <c r="M155" s="33" t="n">
        <f aca="false">+E155/E$160*100</f>
        <v>38.1040892193309</v>
      </c>
      <c r="N155" s="33" t="n">
        <f aca="false">+F155/F$160*100</f>
        <v>38.898756660746</v>
      </c>
      <c r="O155" s="33" t="n">
        <f aca="false">+G155/G$160*100</f>
        <v>33.8916256157636</v>
      </c>
      <c r="P155" s="33" t="n">
        <f aca="false">+H155/H$160*100</f>
        <v>31.7431743174317</v>
      </c>
      <c r="Q155" s="33" t="n">
        <f aca="false">+I155/I$160*100</f>
        <v>26.9347958561853</v>
      </c>
      <c r="R155" s="33" t="n">
        <f aca="false">+J155/J$160*100</f>
        <v>24.0305149396058</v>
      </c>
      <c r="S155" s="33" t="n">
        <f aca="false">+K155/K$160*100</f>
        <v>28.9828353464717</v>
      </c>
    </row>
    <row r="156" customFormat="false" ht="12.75" hidden="false" customHeight="false" outlineLevel="0" collapsed="false">
      <c r="A156" s="58"/>
      <c r="B156" s="21"/>
      <c r="C156" s="34" t="s">
        <v>17</v>
      </c>
      <c r="D156" s="29" t="n">
        <v>203</v>
      </c>
      <c r="E156" s="30" t="n">
        <v>204</v>
      </c>
      <c r="F156" s="29" t="n">
        <v>198</v>
      </c>
      <c r="G156" s="29" t="n">
        <v>393</v>
      </c>
      <c r="H156" s="29" t="n">
        <v>1336</v>
      </c>
      <c r="I156" s="29" t="n">
        <v>1964</v>
      </c>
      <c r="J156" s="29" t="n">
        <v>1802</v>
      </c>
      <c r="K156" s="29" t="n">
        <v>6100</v>
      </c>
      <c r="L156" s="32" t="n">
        <f aca="false">+D156/D$160*100</f>
        <v>31.7683881064163</v>
      </c>
      <c r="M156" s="33" t="n">
        <f aca="false">+E156/E$160*100</f>
        <v>37.9182156133829</v>
      </c>
      <c r="N156" s="33" t="n">
        <f aca="false">+F156/F$160*100</f>
        <v>35.1687388987567</v>
      </c>
      <c r="O156" s="33" t="n">
        <f aca="false">+G156/G$160*100</f>
        <v>38.7192118226601</v>
      </c>
      <c r="P156" s="33" t="n">
        <f aca="false">+H156/H$160*100</f>
        <v>40.0840084008401</v>
      </c>
      <c r="Q156" s="33" t="n">
        <f aca="false">+I156/I$160*100</f>
        <v>39.8943733495836</v>
      </c>
      <c r="R156" s="33" t="n">
        <f aca="false">+J156/J$160*100</f>
        <v>38.1860563678746</v>
      </c>
      <c r="S156" s="33" t="n">
        <f aca="false">+K156/K$160*100</f>
        <v>38.7794024157661</v>
      </c>
    </row>
    <row r="157" customFormat="false" ht="12.75" hidden="false" customHeight="false" outlineLevel="0" collapsed="false">
      <c r="A157" s="58"/>
      <c r="B157" s="21"/>
      <c r="C157" s="34" t="s">
        <v>18</v>
      </c>
      <c r="D157" s="29" t="n">
        <v>0</v>
      </c>
      <c r="E157" s="30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32" t="n">
        <f aca="false">+D157/D$160*100</f>
        <v>0</v>
      </c>
      <c r="M157" s="33" t="n">
        <f aca="false">+E157/E$160*100</f>
        <v>0</v>
      </c>
      <c r="N157" s="33" t="n">
        <f aca="false">+F157/F$160*100</f>
        <v>0</v>
      </c>
      <c r="O157" s="33" t="n">
        <f aca="false">+G157/G$160*100</f>
        <v>0</v>
      </c>
      <c r="P157" s="33" t="n">
        <f aca="false">+H157/H$160*100</f>
        <v>0</v>
      </c>
      <c r="Q157" s="33" t="n">
        <f aca="false">+I157/I$160*100</f>
        <v>0</v>
      </c>
      <c r="R157" s="33" t="n">
        <f aca="false">+J157/J$160*100</f>
        <v>0</v>
      </c>
      <c r="S157" s="33" t="n">
        <f aca="false">+K157/K$160*100</f>
        <v>0</v>
      </c>
    </row>
    <row r="158" customFormat="false" ht="12.75" hidden="false" customHeight="false" outlineLevel="0" collapsed="false">
      <c r="A158" s="58"/>
      <c r="B158" s="21"/>
      <c r="C158" s="34" t="s">
        <v>19</v>
      </c>
      <c r="D158" s="29" t="n">
        <v>0</v>
      </c>
      <c r="E158" s="30" t="n">
        <v>0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  <c r="L158" s="32" t="n">
        <f aca="false">+D158/D$160*100</f>
        <v>0</v>
      </c>
      <c r="M158" s="33" t="n">
        <f aca="false">+E158/E$160*100</f>
        <v>0</v>
      </c>
      <c r="N158" s="33" t="n">
        <f aca="false">+F158/F$160*100</f>
        <v>0</v>
      </c>
      <c r="O158" s="33" t="n">
        <f aca="false">+G158/G$160*100</f>
        <v>0</v>
      </c>
      <c r="P158" s="33" t="n">
        <f aca="false">+H158/H$160*100</f>
        <v>0</v>
      </c>
      <c r="Q158" s="33" t="n">
        <f aca="false">+I158/I$160*100</f>
        <v>0</v>
      </c>
      <c r="R158" s="33" t="n">
        <f aca="false">+J158/J$160*100</f>
        <v>0</v>
      </c>
      <c r="S158" s="33" t="n">
        <f aca="false">+K158/K$160*100</f>
        <v>0</v>
      </c>
    </row>
    <row r="159" customFormat="false" ht="12.75" hidden="false" customHeight="false" outlineLevel="0" collapsed="false">
      <c r="A159" s="58"/>
      <c r="B159" s="21"/>
      <c r="C159" s="35" t="s">
        <v>20</v>
      </c>
      <c r="D159" s="29" t="n">
        <v>20</v>
      </c>
      <c r="E159" s="30" t="n">
        <v>20</v>
      </c>
      <c r="F159" s="29" t="n">
        <v>26</v>
      </c>
      <c r="G159" s="29" t="n">
        <v>60</v>
      </c>
      <c r="H159" s="29" t="n">
        <v>141</v>
      </c>
      <c r="I159" s="29" t="n">
        <v>161</v>
      </c>
      <c r="J159" s="29" t="n">
        <v>149</v>
      </c>
      <c r="K159" s="29" t="n">
        <v>577</v>
      </c>
      <c r="L159" s="32" t="n">
        <f aca="false">+D159/D$160*100</f>
        <v>3.12989045383412</v>
      </c>
      <c r="M159" s="33" t="n">
        <f aca="false">+E159/E$160*100</f>
        <v>3.71747211895911</v>
      </c>
      <c r="N159" s="33" t="n">
        <f aca="false">+F159/F$160*100</f>
        <v>4.61811722912966</v>
      </c>
      <c r="O159" s="33" t="n">
        <f aca="false">+G159/G$160*100</f>
        <v>5.91133004926108</v>
      </c>
      <c r="P159" s="33" t="n">
        <f aca="false">+H159/H$160*100</f>
        <v>4.23042304230423</v>
      </c>
      <c r="Q159" s="33" t="n">
        <f aca="false">+I159/I$160*100</f>
        <v>3.27036359943124</v>
      </c>
      <c r="R159" s="33" t="n">
        <f aca="false">+J159/J$160*100</f>
        <v>3.15744861199407</v>
      </c>
      <c r="S159" s="33" t="n">
        <f aca="false">+K159/K$160*100</f>
        <v>3.6681500317864</v>
      </c>
    </row>
    <row r="160" customFormat="false" ht="12.75" hidden="false" customHeight="false" outlineLevel="0" collapsed="false">
      <c r="A160" s="58"/>
      <c r="B160" s="21"/>
      <c r="C160" s="35" t="s">
        <v>10</v>
      </c>
      <c r="D160" s="29" t="n">
        <v>639</v>
      </c>
      <c r="E160" s="30" t="n">
        <v>538</v>
      </c>
      <c r="F160" s="29" t="n">
        <v>563</v>
      </c>
      <c r="G160" s="29" t="n">
        <v>1015</v>
      </c>
      <c r="H160" s="29" t="n">
        <v>3333</v>
      </c>
      <c r="I160" s="29" t="n">
        <v>4923</v>
      </c>
      <c r="J160" s="29" t="n">
        <v>4719</v>
      </c>
      <c r="K160" s="29" t="n">
        <v>15730</v>
      </c>
      <c r="L160" s="32" t="n">
        <f aca="false">+D160/D$160*100</f>
        <v>100</v>
      </c>
      <c r="M160" s="33" t="n">
        <f aca="false">+E160/E$160*100</f>
        <v>100</v>
      </c>
      <c r="N160" s="33" t="n">
        <f aca="false">+F160/F$160*100</f>
        <v>100</v>
      </c>
      <c r="O160" s="33" t="n">
        <f aca="false">+G160/G$160*100</f>
        <v>100</v>
      </c>
      <c r="P160" s="33" t="n">
        <f aca="false">+H160/H$160*100</f>
        <v>100</v>
      </c>
      <c r="Q160" s="33" t="n">
        <f aca="false">+I160/I$160*100</f>
        <v>100</v>
      </c>
      <c r="R160" s="33" t="n">
        <f aca="false">+J160/J$160*100</f>
        <v>100</v>
      </c>
      <c r="S160" s="33" t="n">
        <f aca="false">+K160/K$160*100</f>
        <v>100</v>
      </c>
    </row>
    <row r="161" customFormat="false" ht="12.75" hidden="false" customHeight="true" outlineLevel="0" collapsed="false">
      <c r="A161" s="58"/>
      <c r="B161" s="43" t="s">
        <v>40</v>
      </c>
      <c r="C161" s="37" t="s">
        <v>15</v>
      </c>
      <c r="D161" s="38" t="n">
        <v>0</v>
      </c>
      <c r="E161" s="39" t="n">
        <v>1</v>
      </c>
      <c r="F161" s="38" t="n">
        <v>4</v>
      </c>
      <c r="G161" s="38" t="n">
        <v>6</v>
      </c>
      <c r="H161" s="38" t="n">
        <v>16</v>
      </c>
      <c r="I161" s="38" t="n">
        <v>41</v>
      </c>
      <c r="J161" s="38" t="n">
        <v>34</v>
      </c>
      <c r="K161" s="38" t="n">
        <v>102</v>
      </c>
      <c r="L161" s="41" t="n">
        <f aca="false">+D161/D$167*100</f>
        <v>0</v>
      </c>
      <c r="M161" s="42" t="n">
        <f aca="false">+E161/E$167*100</f>
        <v>0.446428571428571</v>
      </c>
      <c r="N161" s="42" t="n">
        <f aca="false">+F161/F$167*100</f>
        <v>1.6597510373444</v>
      </c>
      <c r="O161" s="42" t="n">
        <f aca="false">+G161/G$167*100</f>
        <v>1.26582278481013</v>
      </c>
      <c r="P161" s="42" t="n">
        <f aca="false">+H161/H$167*100</f>
        <v>1.07744107744108</v>
      </c>
      <c r="Q161" s="42" t="n">
        <f aca="false">+I161/I$167*100</f>
        <v>1.55952833777102</v>
      </c>
      <c r="R161" s="42" t="n">
        <f aca="false">+J161/J$167*100</f>
        <v>1.29277566539924</v>
      </c>
      <c r="S161" s="42" t="n">
        <f aca="false">+K161/K$167*100</f>
        <v>1.28334172118772</v>
      </c>
    </row>
    <row r="162" customFormat="false" ht="12.75" hidden="false" customHeight="false" outlineLevel="0" collapsed="false">
      <c r="A162" s="58"/>
      <c r="B162" s="43"/>
      <c r="C162" s="28" t="s">
        <v>16</v>
      </c>
      <c r="D162" s="29" t="n">
        <v>10</v>
      </c>
      <c r="E162" s="30" t="n">
        <v>3</v>
      </c>
      <c r="F162" s="29" t="n">
        <v>9</v>
      </c>
      <c r="G162" s="29" t="n">
        <v>6</v>
      </c>
      <c r="H162" s="29" t="n">
        <v>35</v>
      </c>
      <c r="I162" s="29" t="n">
        <v>39</v>
      </c>
      <c r="J162" s="29" t="n">
        <v>30</v>
      </c>
      <c r="K162" s="29" t="n">
        <v>132</v>
      </c>
      <c r="L162" s="32" t="n">
        <f aca="false">+D162/D$167*100</f>
        <v>3.77358490566038</v>
      </c>
      <c r="M162" s="33" t="n">
        <f aca="false">+E162/E$167*100</f>
        <v>1.33928571428571</v>
      </c>
      <c r="N162" s="33" t="n">
        <f aca="false">+F162/F$167*100</f>
        <v>3.7344398340249</v>
      </c>
      <c r="O162" s="33" t="n">
        <f aca="false">+G162/G$167*100</f>
        <v>1.26582278481013</v>
      </c>
      <c r="P162" s="33" t="n">
        <f aca="false">+H162/H$167*100</f>
        <v>2.35690235690236</v>
      </c>
      <c r="Q162" s="33" t="n">
        <f aca="false">+I162/I$167*100</f>
        <v>1.48345378470901</v>
      </c>
      <c r="R162" s="33" t="n">
        <f aca="false">+J162/J$167*100</f>
        <v>1.14068441064639</v>
      </c>
      <c r="S162" s="33" t="n">
        <f aca="false">+K162/K$167*100</f>
        <v>1.66079516859587</v>
      </c>
    </row>
    <row r="163" customFormat="false" ht="12.75" hidden="false" customHeight="false" outlineLevel="0" collapsed="false">
      <c r="A163" s="58"/>
      <c r="B163" s="43"/>
      <c r="C163" s="34" t="s">
        <v>17</v>
      </c>
      <c r="D163" s="29" t="n">
        <v>3</v>
      </c>
      <c r="E163" s="30" t="n">
        <v>3</v>
      </c>
      <c r="F163" s="29" t="n">
        <v>1</v>
      </c>
      <c r="G163" s="29" t="n">
        <v>3</v>
      </c>
      <c r="H163" s="29" t="n">
        <v>12</v>
      </c>
      <c r="I163" s="29" t="n">
        <v>28</v>
      </c>
      <c r="J163" s="29" t="n">
        <v>18</v>
      </c>
      <c r="K163" s="29" t="n">
        <v>68</v>
      </c>
      <c r="L163" s="32" t="n">
        <f aca="false">+D163/D$167*100</f>
        <v>1.13207547169811</v>
      </c>
      <c r="M163" s="33" t="n">
        <f aca="false">+E163/E$167*100</f>
        <v>1.33928571428571</v>
      </c>
      <c r="N163" s="33" t="n">
        <f aca="false">+F163/F$167*100</f>
        <v>0.4149377593361</v>
      </c>
      <c r="O163" s="33" t="n">
        <f aca="false">+G163/G$167*100</f>
        <v>0.632911392405063</v>
      </c>
      <c r="P163" s="33" t="n">
        <f aca="false">+H163/H$167*100</f>
        <v>0.808080808080808</v>
      </c>
      <c r="Q163" s="33" t="n">
        <f aca="false">+I163/I$167*100</f>
        <v>1.06504374286801</v>
      </c>
      <c r="R163" s="33" t="n">
        <f aca="false">+J163/J$167*100</f>
        <v>0.684410646387833</v>
      </c>
      <c r="S163" s="33" t="n">
        <f aca="false">+K163/K$167*100</f>
        <v>0.85556114745848</v>
      </c>
    </row>
    <row r="164" customFormat="false" ht="12.75" hidden="false" customHeight="false" outlineLevel="0" collapsed="false">
      <c r="A164" s="58"/>
      <c r="B164" s="43"/>
      <c r="C164" s="34" t="s">
        <v>18</v>
      </c>
      <c r="D164" s="29" t="n">
        <v>2</v>
      </c>
      <c r="E164" s="30" t="n">
        <v>1</v>
      </c>
      <c r="F164" s="29" t="n">
        <v>2</v>
      </c>
      <c r="G164" s="29" t="n">
        <v>4</v>
      </c>
      <c r="H164" s="29" t="n">
        <v>8</v>
      </c>
      <c r="I164" s="29" t="n">
        <v>21</v>
      </c>
      <c r="J164" s="29" t="n">
        <v>13</v>
      </c>
      <c r="K164" s="29" t="n">
        <v>51</v>
      </c>
      <c r="L164" s="32" t="n">
        <f aca="false">+D164/D$167*100</f>
        <v>0.754716981132076</v>
      </c>
      <c r="M164" s="33" t="n">
        <f aca="false">+E164/E$167*100</f>
        <v>0.446428571428571</v>
      </c>
      <c r="N164" s="33" t="n">
        <f aca="false">+F164/F$167*100</f>
        <v>0.829875518672199</v>
      </c>
      <c r="O164" s="33" t="n">
        <f aca="false">+G164/G$167*100</f>
        <v>0.843881856540084</v>
      </c>
      <c r="P164" s="33" t="n">
        <f aca="false">+H164/H$167*100</f>
        <v>0.538720538720539</v>
      </c>
      <c r="Q164" s="33" t="n">
        <f aca="false">+I164/I$167*100</f>
        <v>0.798782807151008</v>
      </c>
      <c r="R164" s="33" t="n">
        <f aca="false">+J164/J$167*100</f>
        <v>0.494296577946768</v>
      </c>
      <c r="S164" s="33" t="n">
        <f aca="false">+K164/K$167*100</f>
        <v>0.64167086059386</v>
      </c>
    </row>
    <row r="165" customFormat="false" ht="12.75" hidden="false" customHeight="false" outlineLevel="0" collapsed="false">
      <c r="A165" s="58"/>
      <c r="B165" s="43"/>
      <c r="C165" s="34" t="s">
        <v>19</v>
      </c>
      <c r="D165" s="29" t="n">
        <v>0</v>
      </c>
      <c r="E165" s="30" t="n">
        <v>0</v>
      </c>
      <c r="F165" s="29" t="n">
        <v>2</v>
      </c>
      <c r="G165" s="29" t="n">
        <v>6</v>
      </c>
      <c r="H165" s="29" t="n">
        <v>26</v>
      </c>
      <c r="I165" s="29" t="n">
        <v>38</v>
      </c>
      <c r="J165" s="29" t="n">
        <v>30</v>
      </c>
      <c r="K165" s="29" t="n">
        <v>102</v>
      </c>
      <c r="L165" s="32" t="n">
        <f aca="false">+D165/D$167*100</f>
        <v>0</v>
      </c>
      <c r="M165" s="33" t="n">
        <f aca="false">+E165/E$167*100</f>
        <v>0</v>
      </c>
      <c r="N165" s="33" t="n">
        <f aca="false">+F165/F$167*100</f>
        <v>0.829875518672199</v>
      </c>
      <c r="O165" s="33" t="n">
        <f aca="false">+G165/G$167*100</f>
        <v>1.26582278481013</v>
      </c>
      <c r="P165" s="33" t="n">
        <f aca="false">+H165/H$167*100</f>
        <v>1.75084175084175</v>
      </c>
      <c r="Q165" s="33" t="n">
        <f aca="false">+I165/I$167*100</f>
        <v>1.44541650817801</v>
      </c>
      <c r="R165" s="33" t="n">
        <f aca="false">+J165/J$167*100</f>
        <v>1.14068441064639</v>
      </c>
      <c r="S165" s="33" t="n">
        <f aca="false">+K165/K$167*100</f>
        <v>1.28334172118772</v>
      </c>
    </row>
    <row r="166" customFormat="false" ht="12.75" hidden="false" customHeight="false" outlineLevel="0" collapsed="false">
      <c r="A166" s="58"/>
      <c r="B166" s="43"/>
      <c r="C166" s="35" t="s">
        <v>20</v>
      </c>
      <c r="D166" s="29" t="n">
        <v>250</v>
      </c>
      <c r="E166" s="30" t="n">
        <v>216</v>
      </c>
      <c r="F166" s="29" t="n">
        <v>223</v>
      </c>
      <c r="G166" s="29" t="n">
        <v>449</v>
      </c>
      <c r="H166" s="29" t="n">
        <v>1388</v>
      </c>
      <c r="I166" s="29" t="n">
        <v>2462</v>
      </c>
      <c r="J166" s="29" t="n">
        <v>2505</v>
      </c>
      <c r="K166" s="29" t="n">
        <v>7493</v>
      </c>
      <c r="L166" s="32" t="n">
        <f aca="false">+D166/D$167*100</f>
        <v>94.3396226415094</v>
      </c>
      <c r="M166" s="33" t="n">
        <f aca="false">+E166/E$167*100</f>
        <v>96.4285714285714</v>
      </c>
      <c r="N166" s="33" t="n">
        <f aca="false">+F166/F$167*100</f>
        <v>92.5311203319502</v>
      </c>
      <c r="O166" s="33" t="n">
        <f aca="false">+G166/G$167*100</f>
        <v>94.7257383966245</v>
      </c>
      <c r="P166" s="33" t="n">
        <f aca="false">+H166/H$167*100</f>
        <v>93.4680134680135</v>
      </c>
      <c r="Q166" s="33" t="n">
        <f aca="false">+I166/I$167*100</f>
        <v>93.6477748193229</v>
      </c>
      <c r="R166" s="33" t="n">
        <f aca="false">+J166/J$167*100</f>
        <v>95.2471482889734</v>
      </c>
      <c r="S166" s="33" t="n">
        <f aca="false">+K166/K$167*100</f>
        <v>94.2752893809764</v>
      </c>
    </row>
    <row r="167" customFormat="false" ht="12.75" hidden="false" customHeight="false" outlineLevel="0" collapsed="false">
      <c r="A167" s="58"/>
      <c r="B167" s="43"/>
      <c r="C167" s="44" t="s">
        <v>10</v>
      </c>
      <c r="D167" s="45" t="n">
        <v>265</v>
      </c>
      <c r="E167" s="46" t="n">
        <v>224</v>
      </c>
      <c r="F167" s="45" t="n">
        <v>241</v>
      </c>
      <c r="G167" s="45" t="n">
        <v>474</v>
      </c>
      <c r="H167" s="45" t="n">
        <v>1485</v>
      </c>
      <c r="I167" s="45" t="n">
        <v>2629</v>
      </c>
      <c r="J167" s="45" t="n">
        <v>2630</v>
      </c>
      <c r="K167" s="45" t="n">
        <v>7948</v>
      </c>
      <c r="L167" s="48" t="n">
        <f aca="false">+D167/D$167*100</f>
        <v>100</v>
      </c>
      <c r="M167" s="49" t="n">
        <f aca="false">+E167/E$167*100</f>
        <v>100</v>
      </c>
      <c r="N167" s="49" t="n">
        <f aca="false">+F167/F$167*100</f>
        <v>100</v>
      </c>
      <c r="O167" s="49" t="n">
        <f aca="false">+G167/G$167*100</f>
        <v>100</v>
      </c>
      <c r="P167" s="49" t="n">
        <f aca="false">+H167/H$167*100</f>
        <v>100</v>
      </c>
      <c r="Q167" s="49" t="n">
        <f aca="false">+I167/I$167*100</f>
        <v>100</v>
      </c>
      <c r="R167" s="49" t="n">
        <f aca="false">+J167/J$167*100</f>
        <v>100</v>
      </c>
      <c r="S167" s="49" t="n">
        <f aca="false">+K167/K$167*100</f>
        <v>100</v>
      </c>
    </row>
    <row r="168" customFormat="false" ht="12.75" hidden="false" customHeight="true" outlineLevel="0" collapsed="false">
      <c r="A168" s="58"/>
      <c r="B168" s="60" t="s">
        <v>41</v>
      </c>
      <c r="C168" s="35" t="s">
        <v>15</v>
      </c>
      <c r="D168" s="29" t="n">
        <v>19</v>
      </c>
      <c r="E168" s="30" t="n">
        <v>15</v>
      </c>
      <c r="F168" s="29" t="n">
        <v>19</v>
      </c>
      <c r="G168" s="29" t="n">
        <v>47</v>
      </c>
      <c r="H168" s="29" t="n">
        <v>182</v>
      </c>
      <c r="I168" s="29" t="n">
        <v>323</v>
      </c>
      <c r="J168" s="29" t="n">
        <v>457</v>
      </c>
      <c r="K168" s="29" t="n">
        <v>1062</v>
      </c>
      <c r="L168" s="32" t="n">
        <f aca="false">+D168/D$174*100</f>
        <v>15.3225806451613</v>
      </c>
      <c r="M168" s="33" t="n">
        <f aca="false">+E168/E$174*100</f>
        <v>15.7894736842105</v>
      </c>
      <c r="N168" s="33" t="n">
        <f aca="false">+F168/F$174*100</f>
        <v>16.5217391304348</v>
      </c>
      <c r="O168" s="33" t="n">
        <f aca="false">+G168/G$174*100</f>
        <v>20.0854700854701</v>
      </c>
      <c r="P168" s="33" t="n">
        <f aca="false">+H168/H$174*100</f>
        <v>21.7703349282297</v>
      </c>
      <c r="Q168" s="33" t="n">
        <f aca="false">+I168/I$174*100</f>
        <v>21.6778523489933</v>
      </c>
      <c r="R168" s="33" t="n">
        <f aca="false">+J168/J$174*100</f>
        <v>28.1577325939618</v>
      </c>
      <c r="S168" s="33" t="n">
        <f aca="false">+K168/K$174*100</f>
        <v>23.5111799867168</v>
      </c>
    </row>
    <row r="169" customFormat="false" ht="12.75" hidden="false" customHeight="false" outlineLevel="0" collapsed="false">
      <c r="A169" s="58"/>
      <c r="B169" s="60"/>
      <c r="C169" s="28" t="s">
        <v>16</v>
      </c>
      <c r="D169" s="29" t="n">
        <v>54</v>
      </c>
      <c r="E169" s="30" t="n">
        <v>50</v>
      </c>
      <c r="F169" s="29" t="n">
        <v>52</v>
      </c>
      <c r="G169" s="29" t="n">
        <v>101</v>
      </c>
      <c r="H169" s="29" t="n">
        <v>314</v>
      </c>
      <c r="I169" s="29" t="n">
        <v>490</v>
      </c>
      <c r="J169" s="29" t="n">
        <v>494</v>
      </c>
      <c r="K169" s="29" t="n">
        <v>1555</v>
      </c>
      <c r="L169" s="32" t="n">
        <f aca="false">+D169/D$174*100</f>
        <v>43.5483870967742</v>
      </c>
      <c r="M169" s="33" t="n">
        <f aca="false">+E169/E$174*100</f>
        <v>52.6315789473684</v>
      </c>
      <c r="N169" s="33" t="n">
        <f aca="false">+F169/F$174*100</f>
        <v>45.2173913043478</v>
      </c>
      <c r="O169" s="33" t="n">
        <f aca="false">+G169/G$174*100</f>
        <v>43.1623931623932</v>
      </c>
      <c r="P169" s="33" t="n">
        <f aca="false">+H169/H$174*100</f>
        <v>37.5598086124402</v>
      </c>
      <c r="Q169" s="33" t="n">
        <f aca="false">+I169/I$174*100</f>
        <v>32.8859060402685</v>
      </c>
      <c r="R169" s="33" t="n">
        <f aca="false">+J169/J$174*100</f>
        <v>30.4374614910659</v>
      </c>
      <c r="S169" s="33" t="n">
        <f aca="false">+K169/K$174*100</f>
        <v>34.4255036528669</v>
      </c>
    </row>
    <row r="170" customFormat="false" ht="12.75" hidden="false" customHeight="false" outlineLevel="0" collapsed="false">
      <c r="A170" s="58"/>
      <c r="B170" s="60"/>
      <c r="C170" s="34" t="s">
        <v>17</v>
      </c>
      <c r="D170" s="29" t="n">
        <v>26</v>
      </c>
      <c r="E170" s="30" t="n">
        <v>18</v>
      </c>
      <c r="F170" s="29" t="n">
        <v>16</v>
      </c>
      <c r="G170" s="29" t="n">
        <v>33</v>
      </c>
      <c r="H170" s="29" t="n">
        <v>93</v>
      </c>
      <c r="I170" s="29" t="n">
        <v>177</v>
      </c>
      <c r="J170" s="29" t="n">
        <v>164</v>
      </c>
      <c r="K170" s="29" t="n">
        <v>527</v>
      </c>
      <c r="L170" s="32" t="n">
        <f aca="false">+D170/D$174*100</f>
        <v>20.9677419354839</v>
      </c>
      <c r="M170" s="33" t="n">
        <f aca="false">+E170/E$174*100</f>
        <v>18.9473684210526</v>
      </c>
      <c r="N170" s="33" t="n">
        <f aca="false">+F170/F$174*100</f>
        <v>13.9130434782609</v>
      </c>
      <c r="O170" s="33" t="n">
        <f aca="false">+G170/G$174*100</f>
        <v>14.1025641025641</v>
      </c>
      <c r="P170" s="33" t="n">
        <f aca="false">+H170/H$174*100</f>
        <v>11.1244019138756</v>
      </c>
      <c r="Q170" s="33" t="n">
        <f aca="false">+I170/I$174*100</f>
        <v>11.8791946308725</v>
      </c>
      <c r="R170" s="33" t="n">
        <f aca="false">+J170/J$174*100</f>
        <v>10.1047443006778</v>
      </c>
      <c r="S170" s="33" t="n">
        <f aca="false">+K170/K$174*100</f>
        <v>11.667035643126</v>
      </c>
    </row>
    <row r="171" customFormat="false" ht="12.75" hidden="false" customHeight="false" outlineLevel="0" collapsed="false">
      <c r="A171" s="58"/>
      <c r="B171" s="60"/>
      <c r="C171" s="34" t="s">
        <v>18</v>
      </c>
      <c r="D171" s="29" t="n">
        <v>9</v>
      </c>
      <c r="E171" s="30" t="n">
        <v>5</v>
      </c>
      <c r="F171" s="29" t="n">
        <v>14</v>
      </c>
      <c r="G171" s="29" t="n">
        <v>16</v>
      </c>
      <c r="H171" s="29" t="n">
        <v>89</v>
      </c>
      <c r="I171" s="29" t="n">
        <v>146</v>
      </c>
      <c r="J171" s="29" t="n">
        <v>130</v>
      </c>
      <c r="K171" s="29" t="n">
        <v>409</v>
      </c>
      <c r="L171" s="32" t="n">
        <f aca="false">+D171/D$174*100</f>
        <v>7.25806451612903</v>
      </c>
      <c r="M171" s="33" t="n">
        <f aca="false">+E171/E$174*100</f>
        <v>5.26315789473684</v>
      </c>
      <c r="N171" s="33" t="n">
        <f aca="false">+F171/F$174*100</f>
        <v>12.1739130434783</v>
      </c>
      <c r="O171" s="33" t="n">
        <f aca="false">+G171/G$174*100</f>
        <v>6.83760683760684</v>
      </c>
      <c r="P171" s="33" t="n">
        <f aca="false">+H171/H$174*100</f>
        <v>10.6459330143541</v>
      </c>
      <c r="Q171" s="33" t="n">
        <f aca="false">+I171/I$174*100</f>
        <v>9.79865771812081</v>
      </c>
      <c r="R171" s="33" t="n">
        <f aca="false">+J171/J$174*100</f>
        <v>8.00985828712261</v>
      </c>
      <c r="S171" s="33" t="n">
        <f aca="false">+K171/K$174*100</f>
        <v>9.05468231126854</v>
      </c>
    </row>
    <row r="172" customFormat="false" ht="12.75" hidden="false" customHeight="false" outlineLevel="0" collapsed="false">
      <c r="A172" s="58"/>
      <c r="B172" s="60"/>
      <c r="C172" s="34" t="s">
        <v>19</v>
      </c>
      <c r="D172" s="29" t="n">
        <v>16</v>
      </c>
      <c r="E172" s="30" t="n">
        <v>7</v>
      </c>
      <c r="F172" s="29" t="n">
        <v>14</v>
      </c>
      <c r="G172" s="29" t="n">
        <v>36</v>
      </c>
      <c r="H172" s="29" t="n">
        <v>156</v>
      </c>
      <c r="I172" s="29" t="n">
        <v>350</v>
      </c>
      <c r="J172" s="29" t="n">
        <v>369</v>
      </c>
      <c r="K172" s="29" t="n">
        <v>948</v>
      </c>
      <c r="L172" s="32" t="n">
        <f aca="false">+D172/D$174*100</f>
        <v>12.9032258064516</v>
      </c>
      <c r="M172" s="33" t="n">
        <f aca="false">+E172/E$174*100</f>
        <v>7.36842105263158</v>
      </c>
      <c r="N172" s="33" t="n">
        <f aca="false">+F172/F$174*100</f>
        <v>12.1739130434783</v>
      </c>
      <c r="O172" s="33" t="n">
        <f aca="false">+G172/G$174*100</f>
        <v>15.3846153846154</v>
      </c>
      <c r="P172" s="33" t="n">
        <f aca="false">+H172/H$174*100</f>
        <v>18.6602870813397</v>
      </c>
      <c r="Q172" s="33" t="n">
        <f aca="false">+I172/I$174*100</f>
        <v>23.489932885906</v>
      </c>
      <c r="R172" s="33" t="n">
        <f aca="false">+J172/J$174*100</f>
        <v>22.735674676525</v>
      </c>
      <c r="S172" s="33" t="n">
        <f aca="false">+K172/K$174*100</f>
        <v>20.9873810050919</v>
      </c>
    </row>
    <row r="173" customFormat="false" ht="12.75" hidden="false" customHeight="false" outlineLevel="0" collapsed="false">
      <c r="A173" s="58"/>
      <c r="B173" s="60"/>
      <c r="C173" s="35" t="s">
        <v>20</v>
      </c>
      <c r="D173" s="29" t="n">
        <v>0</v>
      </c>
      <c r="E173" s="30" t="n">
        <v>0</v>
      </c>
      <c r="F173" s="29" t="n">
        <v>0</v>
      </c>
      <c r="G173" s="29" t="n">
        <v>1</v>
      </c>
      <c r="H173" s="29" t="n">
        <v>2</v>
      </c>
      <c r="I173" s="29" t="n">
        <v>4</v>
      </c>
      <c r="J173" s="29" t="n">
        <v>9</v>
      </c>
      <c r="K173" s="29" t="n">
        <v>16</v>
      </c>
      <c r="L173" s="32" t="n">
        <f aca="false">+D173/D$174*100</f>
        <v>0</v>
      </c>
      <c r="M173" s="33" t="n">
        <f aca="false">+E173/E$174*100</f>
        <v>0</v>
      </c>
      <c r="N173" s="33" t="n">
        <f aca="false">+F173/F$174*100</f>
        <v>0</v>
      </c>
      <c r="O173" s="33" t="n">
        <f aca="false">+G173/G$174*100</f>
        <v>0.427350427350427</v>
      </c>
      <c r="P173" s="33" t="n">
        <f aca="false">+H173/H$174*100</f>
        <v>0.239234449760766</v>
      </c>
      <c r="Q173" s="33" t="n">
        <f aca="false">+I173/I$174*100</f>
        <v>0.268456375838926</v>
      </c>
      <c r="R173" s="33" t="n">
        <f aca="false">+J173/J$174*100</f>
        <v>0.55452865064695</v>
      </c>
      <c r="S173" s="33" t="n">
        <f aca="false">+K173/K$174*100</f>
        <v>0.354217400929821</v>
      </c>
    </row>
    <row r="174" customFormat="false" ht="13.5" hidden="false" customHeight="false" outlineLevel="0" collapsed="false">
      <c r="A174" s="58"/>
      <c r="B174" s="60"/>
      <c r="C174" s="52" t="s">
        <v>10</v>
      </c>
      <c r="D174" s="53" t="n">
        <v>124</v>
      </c>
      <c r="E174" s="54" t="n">
        <v>95</v>
      </c>
      <c r="F174" s="53" t="n">
        <v>115</v>
      </c>
      <c r="G174" s="53" t="n">
        <v>234</v>
      </c>
      <c r="H174" s="53" t="n">
        <v>836</v>
      </c>
      <c r="I174" s="53" t="n">
        <v>1490</v>
      </c>
      <c r="J174" s="53" t="n">
        <v>1623</v>
      </c>
      <c r="K174" s="53" t="n">
        <v>4517</v>
      </c>
      <c r="L174" s="56" t="n">
        <f aca="false">+D174/D$174*100</f>
        <v>100</v>
      </c>
      <c r="M174" s="57" t="n">
        <f aca="false">+E174/E$174*100</f>
        <v>100</v>
      </c>
      <c r="N174" s="57" t="n">
        <f aca="false">+F174/F$174*100</f>
        <v>100</v>
      </c>
      <c r="O174" s="57" t="n">
        <f aca="false">+G174/G$174*100</f>
        <v>100</v>
      </c>
      <c r="P174" s="57" t="n">
        <f aca="false">+H174/H$174*100</f>
        <v>100</v>
      </c>
      <c r="Q174" s="57" t="n">
        <f aca="false">+I174/I$174*100</f>
        <v>100</v>
      </c>
      <c r="R174" s="57" t="n">
        <f aca="false">+J174/J$174*100</f>
        <v>100</v>
      </c>
      <c r="S174" s="57" t="n">
        <f aca="false">+K174/K$174*100</f>
        <v>100</v>
      </c>
    </row>
    <row r="175" customFormat="false" ht="12.75" hidden="false" customHeight="true" outlineLevel="0" collapsed="false">
      <c r="A175" s="58"/>
      <c r="B175" s="50" t="s">
        <v>42</v>
      </c>
      <c r="C175" s="35" t="s">
        <v>15</v>
      </c>
      <c r="D175" s="29" t="n">
        <v>38</v>
      </c>
      <c r="E175" s="30" t="n">
        <v>51</v>
      </c>
      <c r="F175" s="29" t="n">
        <v>60</v>
      </c>
      <c r="G175" s="29" t="n">
        <v>106</v>
      </c>
      <c r="H175" s="29" t="n">
        <v>388</v>
      </c>
      <c r="I175" s="29" t="n">
        <v>656</v>
      </c>
      <c r="J175" s="29" t="n">
        <v>692</v>
      </c>
      <c r="K175" s="29" t="n">
        <v>1991</v>
      </c>
      <c r="L175" s="32" t="n">
        <f aca="false">+D175/D$181*100</f>
        <v>18.8118811881188</v>
      </c>
      <c r="M175" s="33" t="n">
        <f aca="false">+E175/E$181*100</f>
        <v>24.0566037735849</v>
      </c>
      <c r="N175" s="33" t="n">
        <f aca="false">+F175/F$181*100</f>
        <v>25.4237288135593</v>
      </c>
      <c r="O175" s="33" t="n">
        <f aca="false">+G175/G$181*100</f>
        <v>22.8448275862069</v>
      </c>
      <c r="P175" s="33" t="n">
        <f aca="false">+H175/H$181*100</f>
        <v>24.7133757961783</v>
      </c>
      <c r="Q175" s="33" t="n">
        <f aca="false">+I175/I$181*100</f>
        <v>27.4362191551652</v>
      </c>
      <c r="R175" s="33" t="n">
        <f aca="false">+J175/J$181*100</f>
        <v>35.2162849872774</v>
      </c>
      <c r="S175" s="33" t="n">
        <f aca="false">+K175/K$181*100</f>
        <v>28.28125</v>
      </c>
    </row>
    <row r="176" customFormat="false" ht="12.75" hidden="false" customHeight="false" outlineLevel="0" collapsed="false">
      <c r="A176" s="58"/>
      <c r="B176" s="50"/>
      <c r="C176" s="28" t="s">
        <v>16</v>
      </c>
      <c r="D176" s="29" t="n">
        <v>84</v>
      </c>
      <c r="E176" s="30" t="n">
        <v>80</v>
      </c>
      <c r="F176" s="29" t="n">
        <v>81</v>
      </c>
      <c r="G176" s="29" t="n">
        <v>176</v>
      </c>
      <c r="H176" s="29" t="n">
        <v>516</v>
      </c>
      <c r="I176" s="29" t="n">
        <v>663</v>
      </c>
      <c r="J176" s="29" t="n">
        <v>478</v>
      </c>
      <c r="K176" s="29" t="n">
        <v>2078</v>
      </c>
      <c r="L176" s="32" t="n">
        <f aca="false">+D176/D$181*100</f>
        <v>41.5841584158416</v>
      </c>
      <c r="M176" s="33" t="n">
        <f aca="false">+E176/E$181*100</f>
        <v>37.7358490566038</v>
      </c>
      <c r="N176" s="33" t="n">
        <f aca="false">+F176/F$181*100</f>
        <v>34.3220338983051</v>
      </c>
      <c r="O176" s="33" t="n">
        <f aca="false">+G176/G$181*100</f>
        <v>37.9310344827586</v>
      </c>
      <c r="P176" s="33" t="n">
        <f aca="false">+H176/H$181*100</f>
        <v>32.8662420382166</v>
      </c>
      <c r="Q176" s="33" t="n">
        <f aca="false">+I176/I$181*100</f>
        <v>27.7289836888331</v>
      </c>
      <c r="R176" s="33" t="n">
        <f aca="false">+J176/J$181*100</f>
        <v>24.3256997455471</v>
      </c>
      <c r="S176" s="33" t="n">
        <f aca="false">+K176/K$181*100</f>
        <v>29.5170454545455</v>
      </c>
    </row>
    <row r="177" customFormat="false" ht="12.75" hidden="false" customHeight="false" outlineLevel="0" collapsed="false">
      <c r="A177" s="58"/>
      <c r="B177" s="50"/>
      <c r="C177" s="34" t="s">
        <v>17</v>
      </c>
      <c r="D177" s="29" t="n">
        <v>40</v>
      </c>
      <c r="E177" s="30" t="n">
        <v>40</v>
      </c>
      <c r="F177" s="29" t="n">
        <v>35</v>
      </c>
      <c r="G177" s="29" t="n">
        <v>87</v>
      </c>
      <c r="H177" s="29" t="n">
        <v>256</v>
      </c>
      <c r="I177" s="29" t="n">
        <v>336</v>
      </c>
      <c r="J177" s="29" t="n">
        <v>246</v>
      </c>
      <c r="K177" s="29" t="n">
        <v>1040</v>
      </c>
      <c r="L177" s="32" t="n">
        <f aca="false">+D177/D$181*100</f>
        <v>19.8019801980198</v>
      </c>
      <c r="M177" s="33" t="n">
        <f aca="false">+E177/E$181*100</f>
        <v>18.8679245283019</v>
      </c>
      <c r="N177" s="33" t="n">
        <f aca="false">+F177/F$181*100</f>
        <v>14.8305084745763</v>
      </c>
      <c r="O177" s="33" t="n">
        <f aca="false">+G177/G$181*100</f>
        <v>18.75</v>
      </c>
      <c r="P177" s="33" t="n">
        <f aca="false">+H177/H$181*100</f>
        <v>16.3057324840764</v>
      </c>
      <c r="Q177" s="33" t="n">
        <f aca="false">+I177/I$181*100</f>
        <v>14.0526976160602</v>
      </c>
      <c r="R177" s="33" t="n">
        <f aca="false">+J177/J$181*100</f>
        <v>12.5190839694657</v>
      </c>
      <c r="S177" s="33" t="n">
        <f aca="false">+K177/K$181*100</f>
        <v>14.7727272727273</v>
      </c>
    </row>
    <row r="178" customFormat="false" ht="12.75" hidden="false" customHeight="false" outlineLevel="0" collapsed="false">
      <c r="A178" s="58"/>
      <c r="B178" s="50"/>
      <c r="C178" s="34" t="s">
        <v>18</v>
      </c>
      <c r="D178" s="29" t="n">
        <v>19</v>
      </c>
      <c r="E178" s="30" t="n">
        <v>24</v>
      </c>
      <c r="F178" s="29" t="n">
        <v>26</v>
      </c>
      <c r="G178" s="29" t="n">
        <v>36</v>
      </c>
      <c r="H178" s="29" t="n">
        <v>125</v>
      </c>
      <c r="I178" s="29" t="n">
        <v>211</v>
      </c>
      <c r="J178" s="29" t="n">
        <v>119</v>
      </c>
      <c r="K178" s="29" t="n">
        <v>560</v>
      </c>
      <c r="L178" s="32" t="n">
        <f aca="false">+D178/D$181*100</f>
        <v>9.40594059405941</v>
      </c>
      <c r="M178" s="33" t="n">
        <f aca="false">+E178/E$181*100</f>
        <v>11.3207547169811</v>
      </c>
      <c r="N178" s="33" t="n">
        <f aca="false">+F178/F$181*100</f>
        <v>11.0169491525424</v>
      </c>
      <c r="O178" s="33" t="n">
        <f aca="false">+G178/G$181*100</f>
        <v>7.75862068965517</v>
      </c>
      <c r="P178" s="33" t="n">
        <f aca="false">+H178/H$181*100</f>
        <v>7.96178343949045</v>
      </c>
      <c r="Q178" s="33" t="n">
        <f aca="false">+I178/I$181*100</f>
        <v>8.82475951484734</v>
      </c>
      <c r="R178" s="33" t="n">
        <f aca="false">+J178/J$181*100</f>
        <v>6.0559796437659</v>
      </c>
      <c r="S178" s="33" t="n">
        <f aca="false">+K178/K$181*100</f>
        <v>7.95454545454545</v>
      </c>
    </row>
    <row r="179" customFormat="false" ht="12.75" hidden="false" customHeight="false" outlineLevel="0" collapsed="false">
      <c r="A179" s="58"/>
      <c r="B179" s="50"/>
      <c r="C179" s="34" t="s">
        <v>19</v>
      </c>
      <c r="D179" s="29" t="n">
        <v>15</v>
      </c>
      <c r="E179" s="30" t="n">
        <v>13</v>
      </c>
      <c r="F179" s="29" t="n">
        <v>31</v>
      </c>
      <c r="G179" s="29" t="n">
        <v>50</v>
      </c>
      <c r="H179" s="29" t="n">
        <v>270</v>
      </c>
      <c r="I179" s="29" t="n">
        <v>500</v>
      </c>
      <c r="J179" s="29" t="n">
        <v>400</v>
      </c>
      <c r="K179" s="29" t="n">
        <v>1279</v>
      </c>
      <c r="L179" s="32" t="n">
        <f aca="false">+D179/D$181*100</f>
        <v>7.42574257425743</v>
      </c>
      <c r="M179" s="33" t="n">
        <f aca="false">+E179/E$181*100</f>
        <v>6.13207547169811</v>
      </c>
      <c r="N179" s="33" t="n">
        <f aca="false">+F179/F$181*100</f>
        <v>13.135593220339</v>
      </c>
      <c r="O179" s="33" t="n">
        <f aca="false">+G179/G$181*100</f>
        <v>10.7758620689655</v>
      </c>
      <c r="P179" s="33" t="n">
        <f aca="false">+H179/H$181*100</f>
        <v>17.1974522292994</v>
      </c>
      <c r="Q179" s="33" t="n">
        <f aca="false">+I179/I$181*100</f>
        <v>20.9117524048515</v>
      </c>
      <c r="R179" s="33" t="n">
        <f aca="false">+J179/J$181*100</f>
        <v>20.3562340966921</v>
      </c>
      <c r="S179" s="33" t="n">
        <f aca="false">+K179/K$181*100</f>
        <v>18.1676136363636</v>
      </c>
    </row>
    <row r="180" customFormat="false" ht="12.75" hidden="false" customHeight="false" outlineLevel="0" collapsed="false">
      <c r="A180" s="58"/>
      <c r="B180" s="50"/>
      <c r="C180" s="35" t="s">
        <v>20</v>
      </c>
      <c r="D180" s="29" t="n">
        <v>6</v>
      </c>
      <c r="E180" s="30" t="n">
        <v>4</v>
      </c>
      <c r="F180" s="29" t="n">
        <v>3</v>
      </c>
      <c r="G180" s="29" t="n">
        <v>9</v>
      </c>
      <c r="H180" s="29" t="n">
        <v>15</v>
      </c>
      <c r="I180" s="29" t="n">
        <v>25</v>
      </c>
      <c r="J180" s="29" t="n">
        <v>30</v>
      </c>
      <c r="K180" s="29" t="n">
        <v>92</v>
      </c>
      <c r="L180" s="32" t="n">
        <f aca="false">+D180/D$181*100</f>
        <v>2.97029702970297</v>
      </c>
      <c r="M180" s="33" t="n">
        <f aca="false">+E180/E$181*100</f>
        <v>1.88679245283019</v>
      </c>
      <c r="N180" s="33" t="n">
        <f aca="false">+F180/F$181*100</f>
        <v>1.27118644067797</v>
      </c>
      <c r="O180" s="33" t="n">
        <f aca="false">+G180/G$181*100</f>
        <v>1.93965517241379</v>
      </c>
      <c r="P180" s="33" t="n">
        <f aca="false">+H180/H$181*100</f>
        <v>0.955414012738854</v>
      </c>
      <c r="Q180" s="33" t="n">
        <f aca="false">+I180/I$181*100</f>
        <v>1.04558762024258</v>
      </c>
      <c r="R180" s="33" t="n">
        <f aca="false">+J180/J$181*100</f>
        <v>1.52671755725191</v>
      </c>
      <c r="S180" s="33" t="n">
        <f aca="false">+K180/K$181*100</f>
        <v>1.30681818181818</v>
      </c>
    </row>
    <row r="181" customFormat="false" ht="13.5" hidden="false" customHeight="false" outlineLevel="0" collapsed="false">
      <c r="A181" s="58"/>
      <c r="B181" s="50"/>
      <c r="C181" s="35" t="s">
        <v>10</v>
      </c>
      <c r="D181" s="29" t="n">
        <v>202</v>
      </c>
      <c r="E181" s="30" t="n">
        <v>212</v>
      </c>
      <c r="F181" s="29" t="n">
        <v>236</v>
      </c>
      <c r="G181" s="29" t="n">
        <v>464</v>
      </c>
      <c r="H181" s="29" t="n">
        <v>1570</v>
      </c>
      <c r="I181" s="29" t="n">
        <v>2391</v>
      </c>
      <c r="J181" s="29" t="n">
        <v>1965</v>
      </c>
      <c r="K181" s="29" t="n">
        <v>7040</v>
      </c>
      <c r="L181" s="32" t="n">
        <f aca="false">+D181/D$181*100</f>
        <v>100</v>
      </c>
      <c r="M181" s="33" t="n">
        <f aca="false">+E181/E$181*100</f>
        <v>100</v>
      </c>
      <c r="N181" s="33" t="n">
        <f aca="false">+F181/F$181*100</f>
        <v>100</v>
      </c>
      <c r="O181" s="33" t="n">
        <f aca="false">+G181/G$181*100</f>
        <v>100</v>
      </c>
      <c r="P181" s="33" t="n">
        <f aca="false">+H181/H$181*100</f>
        <v>100</v>
      </c>
      <c r="Q181" s="33" t="n">
        <f aca="false">+I181/I$181*100</f>
        <v>100</v>
      </c>
      <c r="R181" s="33" t="n">
        <f aca="false">+J181/J$181*100</f>
        <v>100</v>
      </c>
      <c r="S181" s="33" t="n">
        <f aca="false">+K181/K$181*100</f>
        <v>100</v>
      </c>
    </row>
    <row r="182" customFormat="false" ht="12.75" hidden="false" customHeight="true" outlineLevel="0" collapsed="false">
      <c r="A182" s="58"/>
      <c r="B182" s="21" t="s">
        <v>43</v>
      </c>
      <c r="C182" s="22" t="s">
        <v>15</v>
      </c>
      <c r="D182" s="23" t="n">
        <v>27</v>
      </c>
      <c r="E182" s="24" t="n">
        <v>29</v>
      </c>
      <c r="F182" s="23" t="n">
        <v>46</v>
      </c>
      <c r="G182" s="23" t="n">
        <v>64</v>
      </c>
      <c r="H182" s="23" t="n">
        <v>185</v>
      </c>
      <c r="I182" s="23" t="n">
        <v>268</v>
      </c>
      <c r="J182" s="23" t="n">
        <v>301</v>
      </c>
      <c r="K182" s="23" t="n">
        <v>920</v>
      </c>
      <c r="L182" s="26" t="n">
        <f aca="false">+D182/D$188*100</f>
        <v>13.1067961165049</v>
      </c>
      <c r="M182" s="27" t="n">
        <f aca="false">+E182/E$188*100</f>
        <v>17.6829268292683</v>
      </c>
      <c r="N182" s="27" t="n">
        <f aca="false">+F182/F$188*100</f>
        <v>20.627802690583</v>
      </c>
      <c r="O182" s="27" t="n">
        <f aca="false">+G182/G$188*100</f>
        <v>18.7134502923977</v>
      </c>
      <c r="P182" s="27" t="n">
        <f aca="false">+H182/H$188*100</f>
        <v>20.7865168539326</v>
      </c>
      <c r="Q182" s="27" t="n">
        <f aca="false">+I182/I$188*100</f>
        <v>25.1171508903468</v>
      </c>
      <c r="R182" s="27" t="n">
        <f aca="false">+J182/J$188*100</f>
        <v>33.0769230769231</v>
      </c>
      <c r="S182" s="27" t="n">
        <f aca="false">+K182/K$188*100</f>
        <v>24.1977906365071</v>
      </c>
    </row>
    <row r="183" customFormat="false" ht="12.75" hidden="false" customHeight="false" outlineLevel="0" collapsed="false">
      <c r="A183" s="58"/>
      <c r="B183" s="21"/>
      <c r="C183" s="28" t="s">
        <v>16</v>
      </c>
      <c r="D183" s="29" t="n">
        <v>98</v>
      </c>
      <c r="E183" s="30" t="n">
        <v>72</v>
      </c>
      <c r="F183" s="29" t="n">
        <v>85</v>
      </c>
      <c r="G183" s="29" t="n">
        <v>130</v>
      </c>
      <c r="H183" s="29" t="n">
        <v>279</v>
      </c>
      <c r="I183" s="29" t="n">
        <v>306</v>
      </c>
      <c r="J183" s="29" t="n">
        <v>214</v>
      </c>
      <c r="K183" s="29" t="n">
        <v>1184</v>
      </c>
      <c r="L183" s="32" t="n">
        <f aca="false">+D183/D$188*100</f>
        <v>47.5728155339806</v>
      </c>
      <c r="M183" s="33" t="n">
        <f aca="false">+E183/E$188*100</f>
        <v>43.9024390243903</v>
      </c>
      <c r="N183" s="33" t="n">
        <f aca="false">+F183/F$188*100</f>
        <v>38.1165919282511</v>
      </c>
      <c r="O183" s="33" t="n">
        <f aca="false">+G183/G$188*100</f>
        <v>38.0116959064328</v>
      </c>
      <c r="P183" s="33" t="n">
        <f aca="false">+H183/H$188*100</f>
        <v>31.3483146067416</v>
      </c>
      <c r="Q183" s="33" t="n">
        <f aca="false">+I183/I$188*100</f>
        <v>28.6785379568885</v>
      </c>
      <c r="R183" s="33" t="n">
        <f aca="false">+J183/J$188*100</f>
        <v>23.5164835164835</v>
      </c>
      <c r="S183" s="33" t="n">
        <f aca="false">+K183/K$188*100</f>
        <v>31.1415044713309</v>
      </c>
    </row>
    <row r="184" customFormat="false" ht="12.75" hidden="false" customHeight="false" outlineLevel="0" collapsed="false">
      <c r="A184" s="58"/>
      <c r="B184" s="21"/>
      <c r="C184" s="34" t="s">
        <v>17</v>
      </c>
      <c r="D184" s="29" t="n">
        <v>40</v>
      </c>
      <c r="E184" s="30" t="n">
        <v>26</v>
      </c>
      <c r="F184" s="29" t="n">
        <v>28</v>
      </c>
      <c r="G184" s="29" t="n">
        <v>46</v>
      </c>
      <c r="H184" s="29" t="n">
        <v>126</v>
      </c>
      <c r="I184" s="29" t="n">
        <v>136</v>
      </c>
      <c r="J184" s="29" t="n">
        <v>87</v>
      </c>
      <c r="K184" s="29" t="n">
        <v>489</v>
      </c>
      <c r="L184" s="32" t="n">
        <f aca="false">+D184/D$188*100</f>
        <v>19.4174757281553</v>
      </c>
      <c r="M184" s="33" t="n">
        <f aca="false">+E184/E$188*100</f>
        <v>15.8536585365854</v>
      </c>
      <c r="N184" s="33" t="n">
        <f aca="false">+F184/F$188*100</f>
        <v>12.5560538116592</v>
      </c>
      <c r="O184" s="33" t="n">
        <f aca="false">+G184/G$188*100</f>
        <v>13.4502923976608</v>
      </c>
      <c r="P184" s="33" t="n">
        <f aca="false">+H184/H$188*100</f>
        <v>14.1573033707865</v>
      </c>
      <c r="Q184" s="33" t="n">
        <f aca="false">+I184/I$188*100</f>
        <v>12.7460168697282</v>
      </c>
      <c r="R184" s="33" t="n">
        <f aca="false">+J184/J$188*100</f>
        <v>9.56043956043956</v>
      </c>
      <c r="S184" s="33" t="n">
        <f aca="false">+K184/K$188*100</f>
        <v>12.8616517622304</v>
      </c>
    </row>
    <row r="185" customFormat="false" ht="12.75" hidden="false" customHeight="false" outlineLevel="0" collapsed="false">
      <c r="A185" s="58"/>
      <c r="B185" s="21"/>
      <c r="C185" s="34" t="s">
        <v>18</v>
      </c>
      <c r="D185" s="29" t="n">
        <v>21</v>
      </c>
      <c r="E185" s="30" t="n">
        <v>18</v>
      </c>
      <c r="F185" s="29" t="n">
        <v>27</v>
      </c>
      <c r="G185" s="29" t="n">
        <v>34</v>
      </c>
      <c r="H185" s="29" t="n">
        <v>90</v>
      </c>
      <c r="I185" s="29" t="n">
        <v>81</v>
      </c>
      <c r="J185" s="29" t="n">
        <v>69</v>
      </c>
      <c r="K185" s="29" t="n">
        <v>340</v>
      </c>
      <c r="L185" s="32" t="n">
        <f aca="false">+D185/D$188*100</f>
        <v>10.1941747572816</v>
      </c>
      <c r="M185" s="33" t="n">
        <f aca="false">+E185/E$188*100</f>
        <v>10.9756097560976</v>
      </c>
      <c r="N185" s="33" t="n">
        <f aca="false">+F185/F$188*100</f>
        <v>12.1076233183857</v>
      </c>
      <c r="O185" s="33" t="n">
        <f aca="false">+G185/G$188*100</f>
        <v>9.94152046783626</v>
      </c>
      <c r="P185" s="33" t="n">
        <f aca="false">+H185/H$188*100</f>
        <v>10.1123595505618</v>
      </c>
      <c r="Q185" s="33" t="n">
        <f aca="false">+I185/I$188*100</f>
        <v>7.59137769447048</v>
      </c>
      <c r="R185" s="33" t="n">
        <f aca="false">+J185/J$188*100</f>
        <v>7.58241758241758</v>
      </c>
      <c r="S185" s="33" t="n">
        <f aca="false">+K185/K$188*100</f>
        <v>8.94266175697002</v>
      </c>
    </row>
    <row r="186" customFormat="false" ht="12.75" hidden="false" customHeight="false" outlineLevel="0" collapsed="false">
      <c r="A186" s="58"/>
      <c r="B186" s="21"/>
      <c r="C186" s="34" t="s">
        <v>19</v>
      </c>
      <c r="D186" s="29" t="n">
        <v>17</v>
      </c>
      <c r="E186" s="30" t="n">
        <v>18</v>
      </c>
      <c r="F186" s="29" t="n">
        <v>35</v>
      </c>
      <c r="G186" s="29" t="n">
        <v>61</v>
      </c>
      <c r="H186" s="29" t="n">
        <v>196</v>
      </c>
      <c r="I186" s="29" t="n">
        <v>259</v>
      </c>
      <c r="J186" s="29" t="n">
        <v>216</v>
      </c>
      <c r="K186" s="29" t="n">
        <v>802</v>
      </c>
      <c r="L186" s="32" t="n">
        <f aca="false">+D186/D$188*100</f>
        <v>8.25242718446602</v>
      </c>
      <c r="M186" s="33" t="n">
        <f aca="false">+E186/E$188*100</f>
        <v>10.9756097560976</v>
      </c>
      <c r="N186" s="33" t="n">
        <f aca="false">+F186/F$188*100</f>
        <v>15.695067264574</v>
      </c>
      <c r="O186" s="33" t="n">
        <f aca="false">+G186/G$188*100</f>
        <v>17.8362573099415</v>
      </c>
      <c r="P186" s="33" t="n">
        <f aca="false">+H186/H$188*100</f>
        <v>22.0224719101124</v>
      </c>
      <c r="Q186" s="33" t="n">
        <f aca="false">+I186/I$188*100</f>
        <v>24.27366447985</v>
      </c>
      <c r="R186" s="33" t="n">
        <f aca="false">+J186/J$188*100</f>
        <v>23.7362637362637</v>
      </c>
      <c r="S186" s="33" t="n">
        <f aca="false">+K186/K$188*100</f>
        <v>21.0941609679116</v>
      </c>
    </row>
    <row r="187" customFormat="false" ht="12.75" hidden="false" customHeight="false" outlineLevel="0" collapsed="false">
      <c r="A187" s="58"/>
      <c r="B187" s="21"/>
      <c r="C187" s="35" t="s">
        <v>20</v>
      </c>
      <c r="D187" s="29" t="n">
        <v>3</v>
      </c>
      <c r="E187" s="30" t="n">
        <v>1</v>
      </c>
      <c r="F187" s="29" t="n">
        <v>2</v>
      </c>
      <c r="G187" s="29" t="n">
        <v>7</v>
      </c>
      <c r="H187" s="29" t="n">
        <v>14</v>
      </c>
      <c r="I187" s="29" t="n">
        <v>17</v>
      </c>
      <c r="J187" s="29" t="n">
        <v>23</v>
      </c>
      <c r="K187" s="29" t="n">
        <v>67</v>
      </c>
      <c r="L187" s="32" t="n">
        <f aca="false">+D187/D$188*100</f>
        <v>1.45631067961165</v>
      </c>
      <c r="M187" s="33" t="n">
        <f aca="false">+E187/E$188*100</f>
        <v>0.609756097560976</v>
      </c>
      <c r="N187" s="33" t="n">
        <f aca="false">+F187/F$188*100</f>
        <v>0.896860986547085</v>
      </c>
      <c r="O187" s="33" t="n">
        <f aca="false">+G187/G$188*100</f>
        <v>2.04678362573099</v>
      </c>
      <c r="P187" s="33" t="n">
        <f aca="false">+H187/H$188*100</f>
        <v>1.57303370786517</v>
      </c>
      <c r="Q187" s="33" t="n">
        <f aca="false">+I187/I$188*100</f>
        <v>1.59325210871603</v>
      </c>
      <c r="R187" s="33" t="n">
        <f aca="false">+J187/J$188*100</f>
        <v>2.52747252747253</v>
      </c>
      <c r="S187" s="33" t="n">
        <f aca="false">+K187/K$188*100</f>
        <v>1.76223040504997</v>
      </c>
    </row>
    <row r="188" customFormat="false" ht="12.75" hidden="false" customHeight="false" outlineLevel="0" collapsed="false">
      <c r="A188" s="58"/>
      <c r="B188" s="21"/>
      <c r="C188" s="35" t="s">
        <v>10</v>
      </c>
      <c r="D188" s="29" t="n">
        <v>206</v>
      </c>
      <c r="E188" s="30" t="n">
        <v>164</v>
      </c>
      <c r="F188" s="29" t="n">
        <v>223</v>
      </c>
      <c r="G188" s="29" t="n">
        <v>342</v>
      </c>
      <c r="H188" s="29" t="n">
        <v>890</v>
      </c>
      <c r="I188" s="29" t="n">
        <v>1067</v>
      </c>
      <c r="J188" s="29" t="n">
        <v>910</v>
      </c>
      <c r="K188" s="29" t="n">
        <v>3802</v>
      </c>
      <c r="L188" s="32" t="n">
        <f aca="false">+D188/D$188*100</f>
        <v>100</v>
      </c>
      <c r="M188" s="33" t="n">
        <f aca="false">+E188/E$188*100</f>
        <v>100</v>
      </c>
      <c r="N188" s="33" t="n">
        <f aca="false">+F188/F$188*100</f>
        <v>100</v>
      </c>
      <c r="O188" s="33" t="n">
        <f aca="false">+G188/G$188*100</f>
        <v>100</v>
      </c>
      <c r="P188" s="33" t="n">
        <f aca="false">+H188/H$188*100</f>
        <v>100</v>
      </c>
      <c r="Q188" s="33" t="n">
        <f aca="false">+I188/I$188*100</f>
        <v>100</v>
      </c>
      <c r="R188" s="33" t="n">
        <f aca="false">+J188/J$188*100</f>
        <v>100</v>
      </c>
      <c r="S188" s="33" t="n">
        <f aca="false">+K188/K$188*100</f>
        <v>100</v>
      </c>
    </row>
    <row r="189" customFormat="false" ht="12.75" hidden="false" customHeight="true" outlineLevel="0" collapsed="false">
      <c r="A189" s="58"/>
      <c r="B189" s="36" t="s">
        <v>44</v>
      </c>
      <c r="C189" s="37" t="s">
        <v>15</v>
      </c>
      <c r="D189" s="38" t="n">
        <v>35</v>
      </c>
      <c r="E189" s="39" t="n">
        <v>30</v>
      </c>
      <c r="F189" s="38" t="n">
        <v>44</v>
      </c>
      <c r="G189" s="38" t="n">
        <v>63</v>
      </c>
      <c r="H189" s="38" t="n">
        <v>227</v>
      </c>
      <c r="I189" s="38" t="n">
        <v>384</v>
      </c>
      <c r="J189" s="38" t="n">
        <v>456</v>
      </c>
      <c r="K189" s="38" t="n">
        <v>1239</v>
      </c>
      <c r="L189" s="41" t="n">
        <f aca="false">+D189/D$195*100</f>
        <v>15.2173913043478</v>
      </c>
      <c r="M189" s="42" t="n">
        <f aca="false">+E189/E$195*100</f>
        <v>17.0454545454545</v>
      </c>
      <c r="N189" s="42" t="n">
        <f aca="false">+F189/F$195*100</f>
        <v>22.1105527638191</v>
      </c>
      <c r="O189" s="42" t="n">
        <f aca="false">+G189/G$195*100</f>
        <v>16.030534351145</v>
      </c>
      <c r="P189" s="42" t="n">
        <f aca="false">+H189/H$195*100</f>
        <v>17.2361427486712</v>
      </c>
      <c r="Q189" s="42" t="n">
        <f aca="false">+I189/I$195*100</f>
        <v>19.5519348268839</v>
      </c>
      <c r="R189" s="42" t="n">
        <f aca="false">+J189/J$195*100</f>
        <v>24.4635193133047</v>
      </c>
      <c r="S189" s="42" t="n">
        <f aca="false">+K189/K$195*100</f>
        <v>20.1692983884096</v>
      </c>
    </row>
    <row r="190" customFormat="false" ht="12.75" hidden="false" customHeight="false" outlineLevel="0" collapsed="false">
      <c r="A190" s="58"/>
      <c r="B190" s="36"/>
      <c r="C190" s="28" t="s">
        <v>16</v>
      </c>
      <c r="D190" s="29" t="n">
        <v>117</v>
      </c>
      <c r="E190" s="30" t="n">
        <v>80</v>
      </c>
      <c r="F190" s="29" t="n">
        <v>81</v>
      </c>
      <c r="G190" s="29" t="n">
        <v>136</v>
      </c>
      <c r="H190" s="29" t="n">
        <v>444</v>
      </c>
      <c r="I190" s="29" t="n">
        <v>550</v>
      </c>
      <c r="J190" s="29" t="n">
        <v>521</v>
      </c>
      <c r="K190" s="29" t="n">
        <v>1929</v>
      </c>
      <c r="L190" s="32" t="n">
        <f aca="false">+D190/D$195*100</f>
        <v>50.8695652173913</v>
      </c>
      <c r="M190" s="33" t="n">
        <f aca="false">+E190/E$195*100</f>
        <v>45.4545454545455</v>
      </c>
      <c r="N190" s="33" t="n">
        <f aca="false">+F190/F$195*100</f>
        <v>40.7035175879397</v>
      </c>
      <c r="O190" s="33" t="n">
        <f aca="false">+G190/G$195*100</f>
        <v>34.6055979643766</v>
      </c>
      <c r="P190" s="33" t="n">
        <f aca="false">+H190/H$195*100</f>
        <v>33.7129840546697</v>
      </c>
      <c r="Q190" s="33" t="n">
        <f aca="false">+I190/I$195*100</f>
        <v>28.0040733197556</v>
      </c>
      <c r="R190" s="33" t="n">
        <f aca="false">+J190/J$195*100</f>
        <v>27.950643776824</v>
      </c>
      <c r="S190" s="33" t="n">
        <f aca="false">+K190/K$195*100</f>
        <v>31.4015953117369</v>
      </c>
    </row>
    <row r="191" customFormat="false" ht="12.75" hidden="false" customHeight="false" outlineLevel="0" collapsed="false">
      <c r="A191" s="58"/>
      <c r="B191" s="36"/>
      <c r="C191" s="34" t="s">
        <v>17</v>
      </c>
      <c r="D191" s="29" t="n">
        <v>34</v>
      </c>
      <c r="E191" s="30" t="n">
        <v>31</v>
      </c>
      <c r="F191" s="29" t="n">
        <v>23</v>
      </c>
      <c r="G191" s="29" t="n">
        <v>63</v>
      </c>
      <c r="H191" s="29" t="n">
        <v>162</v>
      </c>
      <c r="I191" s="29" t="n">
        <v>216</v>
      </c>
      <c r="J191" s="29" t="n">
        <v>170</v>
      </c>
      <c r="K191" s="29" t="n">
        <v>699</v>
      </c>
      <c r="L191" s="32" t="n">
        <f aca="false">+D191/D$195*100</f>
        <v>14.7826086956522</v>
      </c>
      <c r="M191" s="33" t="n">
        <f aca="false">+E191/E$195*100</f>
        <v>17.6136363636364</v>
      </c>
      <c r="N191" s="33" t="n">
        <f aca="false">+F191/F$195*100</f>
        <v>11.5577889447236</v>
      </c>
      <c r="O191" s="33" t="n">
        <f aca="false">+G191/G$195*100</f>
        <v>16.030534351145</v>
      </c>
      <c r="P191" s="33" t="n">
        <f aca="false">+H191/H$195*100</f>
        <v>12.3006833712984</v>
      </c>
      <c r="Q191" s="33" t="n">
        <f aca="false">+I191/I$195*100</f>
        <v>10.9979633401222</v>
      </c>
      <c r="R191" s="33" t="n">
        <f aca="false">+J191/J$195*100</f>
        <v>9.12017167381974</v>
      </c>
      <c r="S191" s="33" t="n">
        <f aca="false">+K191/K$195*100</f>
        <v>11.3788051440664</v>
      </c>
    </row>
    <row r="192" customFormat="false" ht="12.75" hidden="false" customHeight="false" outlineLevel="0" collapsed="false">
      <c r="A192" s="58"/>
      <c r="B192" s="36"/>
      <c r="C192" s="34" t="s">
        <v>18</v>
      </c>
      <c r="D192" s="29" t="n">
        <v>25</v>
      </c>
      <c r="E192" s="30" t="n">
        <v>18</v>
      </c>
      <c r="F192" s="29" t="n">
        <v>17</v>
      </c>
      <c r="G192" s="29" t="n">
        <v>39</v>
      </c>
      <c r="H192" s="29" t="n">
        <v>148</v>
      </c>
      <c r="I192" s="29" t="n">
        <v>202</v>
      </c>
      <c r="J192" s="29" t="n">
        <v>169</v>
      </c>
      <c r="K192" s="29" t="n">
        <v>618</v>
      </c>
      <c r="L192" s="32" t="n">
        <f aca="false">+D192/D$195*100</f>
        <v>10.8695652173913</v>
      </c>
      <c r="M192" s="33" t="n">
        <f aca="false">+E192/E$195*100</f>
        <v>10.2272727272727</v>
      </c>
      <c r="N192" s="33" t="n">
        <f aca="false">+F192/F$195*100</f>
        <v>8.5427135678392</v>
      </c>
      <c r="O192" s="33" t="n">
        <f aca="false">+G192/G$195*100</f>
        <v>9.92366412213741</v>
      </c>
      <c r="P192" s="33" t="n">
        <f aca="false">+H192/H$195*100</f>
        <v>11.2376613515566</v>
      </c>
      <c r="Q192" s="33" t="n">
        <f aca="false">+I192/I$195*100</f>
        <v>10.2851323828921</v>
      </c>
      <c r="R192" s="33" t="n">
        <f aca="false">+J192/J$195*100</f>
        <v>9.06652360515021</v>
      </c>
      <c r="S192" s="33" t="n">
        <f aca="false">+K192/K$195*100</f>
        <v>10.0602311574149</v>
      </c>
    </row>
    <row r="193" customFormat="false" ht="12.75" hidden="false" customHeight="false" outlineLevel="0" collapsed="false">
      <c r="A193" s="58"/>
      <c r="B193" s="36"/>
      <c r="C193" s="34" t="s">
        <v>19</v>
      </c>
      <c r="D193" s="29" t="n">
        <v>15</v>
      </c>
      <c r="E193" s="30" t="n">
        <v>15</v>
      </c>
      <c r="F193" s="29" t="n">
        <v>29</v>
      </c>
      <c r="G193" s="29" t="n">
        <v>82</v>
      </c>
      <c r="H193" s="29" t="n">
        <v>307</v>
      </c>
      <c r="I193" s="29" t="n">
        <v>573</v>
      </c>
      <c r="J193" s="29" t="n">
        <v>506</v>
      </c>
      <c r="K193" s="29" t="n">
        <v>1527</v>
      </c>
      <c r="L193" s="32" t="n">
        <f aca="false">+D193/D$195*100</f>
        <v>6.52173913043478</v>
      </c>
      <c r="M193" s="33" t="n">
        <f aca="false">+E193/E$195*100</f>
        <v>8.52272727272727</v>
      </c>
      <c r="N193" s="33" t="n">
        <f aca="false">+F193/F$195*100</f>
        <v>14.572864321608</v>
      </c>
      <c r="O193" s="33" t="n">
        <f aca="false">+G193/G$195*100</f>
        <v>20.8651399491094</v>
      </c>
      <c r="P193" s="33" t="n">
        <f aca="false">+H193/H$195*100</f>
        <v>23.3105542900532</v>
      </c>
      <c r="Q193" s="33" t="n">
        <f aca="false">+I193/I$195*100</f>
        <v>29.1751527494908</v>
      </c>
      <c r="R193" s="33" t="n">
        <f aca="false">+J193/J$195*100</f>
        <v>27.1459227467811</v>
      </c>
      <c r="S193" s="33" t="n">
        <f aca="false">+K193/K$195*100</f>
        <v>24.8575614520593</v>
      </c>
    </row>
    <row r="194" customFormat="false" ht="12.75" hidden="false" customHeight="false" outlineLevel="0" collapsed="false">
      <c r="A194" s="58"/>
      <c r="B194" s="36"/>
      <c r="C194" s="35" t="s">
        <v>20</v>
      </c>
      <c r="D194" s="29" t="n">
        <v>4</v>
      </c>
      <c r="E194" s="30" t="n">
        <v>2</v>
      </c>
      <c r="F194" s="29" t="n">
        <v>5</v>
      </c>
      <c r="G194" s="29" t="n">
        <v>10</v>
      </c>
      <c r="H194" s="29" t="n">
        <v>29</v>
      </c>
      <c r="I194" s="29" t="n">
        <v>39</v>
      </c>
      <c r="J194" s="29" t="n">
        <v>42</v>
      </c>
      <c r="K194" s="29" t="n">
        <v>131</v>
      </c>
      <c r="L194" s="32" t="n">
        <f aca="false">+D194/D$195*100</f>
        <v>1.73913043478261</v>
      </c>
      <c r="M194" s="33" t="n">
        <f aca="false">+E194/E$195*100</f>
        <v>1.13636363636364</v>
      </c>
      <c r="N194" s="33" t="n">
        <f aca="false">+F194/F$195*100</f>
        <v>2.51256281407035</v>
      </c>
      <c r="O194" s="33" t="n">
        <f aca="false">+G194/G$195*100</f>
        <v>2.54452926208651</v>
      </c>
      <c r="P194" s="33" t="n">
        <f aca="false">+H194/H$195*100</f>
        <v>2.20197418375095</v>
      </c>
      <c r="Q194" s="33" t="n">
        <f aca="false">+I194/I$195*100</f>
        <v>1.9857433808554</v>
      </c>
      <c r="R194" s="33" t="n">
        <f aca="false">+J194/J$195*100</f>
        <v>2.25321888412017</v>
      </c>
      <c r="S194" s="33" t="n">
        <f aca="false">+K194/K$195*100</f>
        <v>2.13250854631288</v>
      </c>
    </row>
    <row r="195" customFormat="false" ht="12.75" hidden="false" customHeight="false" outlineLevel="0" collapsed="false">
      <c r="A195" s="58"/>
      <c r="B195" s="36"/>
      <c r="C195" s="35" t="s">
        <v>10</v>
      </c>
      <c r="D195" s="29" t="n">
        <v>230</v>
      </c>
      <c r="E195" s="30" t="n">
        <v>176</v>
      </c>
      <c r="F195" s="29" t="n">
        <v>199</v>
      </c>
      <c r="G195" s="29" t="n">
        <v>393</v>
      </c>
      <c r="H195" s="29" t="n">
        <v>1317</v>
      </c>
      <c r="I195" s="29" t="n">
        <v>1964</v>
      </c>
      <c r="J195" s="29" t="n">
        <v>1864</v>
      </c>
      <c r="K195" s="29" t="n">
        <v>6143</v>
      </c>
      <c r="L195" s="32" t="n">
        <f aca="false">+D195/D$195*100</f>
        <v>100</v>
      </c>
      <c r="M195" s="33" t="n">
        <f aca="false">+E195/E$195*100</f>
        <v>100</v>
      </c>
      <c r="N195" s="33" t="n">
        <f aca="false">+F195/F$195*100</f>
        <v>100</v>
      </c>
      <c r="O195" s="33" t="n">
        <f aca="false">+G195/G$195*100</f>
        <v>100</v>
      </c>
      <c r="P195" s="33" t="n">
        <f aca="false">+H195/H$195*100</f>
        <v>100</v>
      </c>
      <c r="Q195" s="33" t="n">
        <f aca="false">+I195/I$195*100</f>
        <v>100</v>
      </c>
      <c r="R195" s="33" t="n">
        <f aca="false">+J195/J$195*100</f>
        <v>100</v>
      </c>
      <c r="S195" s="33" t="n">
        <f aca="false">+K195/K$195*100</f>
        <v>100</v>
      </c>
    </row>
    <row r="196" customFormat="false" ht="12.75" hidden="false" customHeight="true" outlineLevel="0" collapsed="false">
      <c r="A196" s="58"/>
      <c r="B196" s="36" t="s">
        <v>45</v>
      </c>
      <c r="C196" s="37" t="s">
        <v>15</v>
      </c>
      <c r="D196" s="38" t="n">
        <v>24</v>
      </c>
      <c r="E196" s="39" t="n">
        <v>12</v>
      </c>
      <c r="F196" s="38" t="n">
        <v>16</v>
      </c>
      <c r="G196" s="38" t="n">
        <v>36</v>
      </c>
      <c r="H196" s="38" t="n">
        <v>133</v>
      </c>
      <c r="I196" s="38" t="n">
        <v>286</v>
      </c>
      <c r="J196" s="38" t="n">
        <v>293</v>
      </c>
      <c r="K196" s="38" t="n">
        <v>800</v>
      </c>
      <c r="L196" s="41" t="n">
        <f aca="false">+D196/D$202*100</f>
        <v>17.0212765957447</v>
      </c>
      <c r="M196" s="42" t="n">
        <f aca="false">+E196/E$202*100</f>
        <v>13.6363636363636</v>
      </c>
      <c r="N196" s="42" t="n">
        <f aca="false">+F196/F$202*100</f>
        <v>17.3913043478261</v>
      </c>
      <c r="O196" s="42" t="n">
        <f aca="false">+G196/G$202*100</f>
        <v>18.0904522613065</v>
      </c>
      <c r="P196" s="42" t="n">
        <f aca="false">+H196/H$202*100</f>
        <v>17.2727272727273</v>
      </c>
      <c r="Q196" s="42" t="n">
        <f aca="false">+I196/I$202*100</f>
        <v>20.8454810495627</v>
      </c>
      <c r="R196" s="42" t="n">
        <f aca="false">+J196/J$202*100</f>
        <v>24.6011754827876</v>
      </c>
      <c r="S196" s="42" t="n">
        <f aca="false">+K196/K$202*100</f>
        <v>20.7630417856216</v>
      </c>
    </row>
    <row r="197" customFormat="false" ht="12.75" hidden="false" customHeight="false" outlineLevel="0" collapsed="false">
      <c r="A197" s="58"/>
      <c r="B197" s="36"/>
      <c r="C197" s="28" t="s">
        <v>16</v>
      </c>
      <c r="D197" s="29" t="n">
        <v>53</v>
      </c>
      <c r="E197" s="30" t="n">
        <v>47</v>
      </c>
      <c r="F197" s="29" t="n">
        <v>34</v>
      </c>
      <c r="G197" s="29" t="n">
        <v>88</v>
      </c>
      <c r="H197" s="29" t="n">
        <v>265</v>
      </c>
      <c r="I197" s="29" t="n">
        <v>367</v>
      </c>
      <c r="J197" s="29" t="n">
        <v>301</v>
      </c>
      <c r="K197" s="29" t="n">
        <v>1155</v>
      </c>
      <c r="L197" s="32" t="n">
        <f aca="false">+D197/D$202*100</f>
        <v>37.5886524822695</v>
      </c>
      <c r="M197" s="33" t="n">
        <f aca="false">+E197/E$202*100</f>
        <v>53.4090909090909</v>
      </c>
      <c r="N197" s="33" t="n">
        <f aca="false">+F197/F$202*100</f>
        <v>36.9565217391304</v>
      </c>
      <c r="O197" s="33" t="n">
        <f aca="false">+G197/G$202*100</f>
        <v>44.2211055276382</v>
      </c>
      <c r="P197" s="33" t="n">
        <f aca="false">+H197/H$202*100</f>
        <v>34.4155844155844</v>
      </c>
      <c r="Q197" s="33" t="n">
        <f aca="false">+I197/I$202*100</f>
        <v>26.7492711370262</v>
      </c>
      <c r="R197" s="33" t="n">
        <f aca="false">+J197/J$202*100</f>
        <v>25.2728799328296</v>
      </c>
      <c r="S197" s="33" t="n">
        <f aca="false">+K197/K$202*100</f>
        <v>29.9766415779912</v>
      </c>
    </row>
    <row r="198" customFormat="false" ht="12.75" hidden="false" customHeight="false" outlineLevel="0" collapsed="false">
      <c r="A198" s="58"/>
      <c r="B198" s="36"/>
      <c r="C198" s="34" t="s">
        <v>17</v>
      </c>
      <c r="D198" s="29" t="n">
        <v>29</v>
      </c>
      <c r="E198" s="30" t="n">
        <v>13</v>
      </c>
      <c r="F198" s="29" t="n">
        <v>12</v>
      </c>
      <c r="G198" s="29" t="n">
        <v>28</v>
      </c>
      <c r="H198" s="29" t="n">
        <v>94</v>
      </c>
      <c r="I198" s="29" t="n">
        <v>156</v>
      </c>
      <c r="J198" s="29" t="n">
        <v>152</v>
      </c>
      <c r="K198" s="29" t="n">
        <v>484</v>
      </c>
      <c r="L198" s="32" t="n">
        <f aca="false">+D198/D$202*100</f>
        <v>20.5673758865248</v>
      </c>
      <c r="M198" s="33" t="n">
        <f aca="false">+E198/E$202*100</f>
        <v>14.7727272727273</v>
      </c>
      <c r="N198" s="33" t="n">
        <f aca="false">+F198/F$202*100</f>
        <v>13.0434782608696</v>
      </c>
      <c r="O198" s="33" t="n">
        <f aca="false">+G198/G$202*100</f>
        <v>14.070351758794</v>
      </c>
      <c r="P198" s="33" t="n">
        <f aca="false">+H198/H$202*100</f>
        <v>12.2077922077922</v>
      </c>
      <c r="Q198" s="33" t="n">
        <f aca="false">+I198/I$202*100</f>
        <v>11.3702623906706</v>
      </c>
      <c r="R198" s="33" t="n">
        <f aca="false">+J198/J$202*100</f>
        <v>12.7623845507976</v>
      </c>
      <c r="S198" s="33" t="n">
        <f aca="false">+K198/K$202*100</f>
        <v>12.5616402803011</v>
      </c>
    </row>
    <row r="199" customFormat="false" ht="12.75" hidden="false" customHeight="false" outlineLevel="0" collapsed="false">
      <c r="A199" s="58"/>
      <c r="B199" s="36"/>
      <c r="C199" s="34" t="s">
        <v>18</v>
      </c>
      <c r="D199" s="29" t="n">
        <v>11</v>
      </c>
      <c r="E199" s="30" t="n">
        <v>7</v>
      </c>
      <c r="F199" s="29" t="n">
        <v>10</v>
      </c>
      <c r="G199" s="29" t="n">
        <v>15</v>
      </c>
      <c r="H199" s="29" t="n">
        <v>76</v>
      </c>
      <c r="I199" s="29" t="n">
        <v>132</v>
      </c>
      <c r="J199" s="29" t="n">
        <v>94</v>
      </c>
      <c r="K199" s="29" t="n">
        <v>345</v>
      </c>
      <c r="L199" s="32" t="n">
        <f aca="false">+D199/D$202*100</f>
        <v>7.80141843971631</v>
      </c>
      <c r="M199" s="33" t="n">
        <f aca="false">+E199/E$202*100</f>
        <v>7.95454545454545</v>
      </c>
      <c r="N199" s="33" t="n">
        <f aca="false">+F199/F$202*100</f>
        <v>10.8695652173913</v>
      </c>
      <c r="O199" s="33" t="n">
        <f aca="false">+G199/G$202*100</f>
        <v>7.53768844221106</v>
      </c>
      <c r="P199" s="33" t="n">
        <f aca="false">+H199/H$202*100</f>
        <v>9.87012987012987</v>
      </c>
      <c r="Q199" s="33" t="n">
        <f aca="false">+I199/I$202*100</f>
        <v>9.62099125364432</v>
      </c>
      <c r="R199" s="33" t="n">
        <f aca="false">+J199/J$202*100</f>
        <v>7.89252728799328</v>
      </c>
      <c r="S199" s="33" t="n">
        <f aca="false">+K199/K$202*100</f>
        <v>8.95406177004931</v>
      </c>
    </row>
    <row r="200" customFormat="false" ht="12.75" hidden="false" customHeight="false" outlineLevel="0" collapsed="false">
      <c r="A200" s="58"/>
      <c r="B200" s="36"/>
      <c r="C200" s="34" t="s">
        <v>19</v>
      </c>
      <c r="D200" s="29" t="n">
        <v>24</v>
      </c>
      <c r="E200" s="30" t="n">
        <v>9</v>
      </c>
      <c r="F200" s="29" t="n">
        <v>20</v>
      </c>
      <c r="G200" s="29" t="n">
        <v>32</v>
      </c>
      <c r="H200" s="29" t="n">
        <v>200</v>
      </c>
      <c r="I200" s="29" t="n">
        <v>429</v>
      </c>
      <c r="J200" s="29" t="n">
        <v>351</v>
      </c>
      <c r="K200" s="29" t="n">
        <v>1065</v>
      </c>
      <c r="L200" s="32" t="n">
        <f aca="false">+D200/D$202*100</f>
        <v>17.0212765957447</v>
      </c>
      <c r="M200" s="33" t="n">
        <f aca="false">+E200/E$202*100</f>
        <v>10.2272727272727</v>
      </c>
      <c r="N200" s="33" t="n">
        <f aca="false">+F200/F$202*100</f>
        <v>21.7391304347826</v>
      </c>
      <c r="O200" s="33" t="n">
        <f aca="false">+G200/G$202*100</f>
        <v>16.0804020100503</v>
      </c>
      <c r="P200" s="33" t="n">
        <f aca="false">+H200/H$202*100</f>
        <v>25.974025974026</v>
      </c>
      <c r="Q200" s="33" t="n">
        <f aca="false">+I200/I$202*100</f>
        <v>31.268221574344</v>
      </c>
      <c r="R200" s="33" t="n">
        <f aca="false">+J200/J$202*100</f>
        <v>29.4710327455919</v>
      </c>
      <c r="S200" s="33" t="n">
        <f aca="false">+K200/K$202*100</f>
        <v>27.6407993771088</v>
      </c>
    </row>
    <row r="201" customFormat="false" ht="12.75" hidden="false" customHeight="false" outlineLevel="0" collapsed="false">
      <c r="A201" s="58"/>
      <c r="B201" s="36"/>
      <c r="C201" s="35" t="s">
        <v>20</v>
      </c>
      <c r="D201" s="29" t="n">
        <v>0</v>
      </c>
      <c r="E201" s="30" t="n">
        <v>0</v>
      </c>
      <c r="F201" s="29" t="n">
        <v>0</v>
      </c>
      <c r="G201" s="29" t="n">
        <v>0</v>
      </c>
      <c r="H201" s="29" t="n">
        <v>2</v>
      </c>
      <c r="I201" s="29" t="n">
        <v>2</v>
      </c>
      <c r="J201" s="29" t="n">
        <v>0</v>
      </c>
      <c r="K201" s="29" t="n">
        <v>4</v>
      </c>
      <c r="L201" s="32" t="n">
        <f aca="false">+D201/D$202*100</f>
        <v>0</v>
      </c>
      <c r="M201" s="33" t="n">
        <f aca="false">+E201/E$202*100</f>
        <v>0</v>
      </c>
      <c r="N201" s="33" t="n">
        <f aca="false">+F201/F$202*100</f>
        <v>0</v>
      </c>
      <c r="O201" s="33" t="n">
        <f aca="false">+G201/G$202*100</f>
        <v>0</v>
      </c>
      <c r="P201" s="33" t="n">
        <f aca="false">+H201/H$202*100</f>
        <v>0.25974025974026</v>
      </c>
      <c r="Q201" s="33" t="n">
        <f aca="false">+I201/I$202*100</f>
        <v>0.145772594752187</v>
      </c>
      <c r="R201" s="33" t="n">
        <f aca="false">+J201/J$202*100</f>
        <v>0</v>
      </c>
      <c r="S201" s="33" t="n">
        <f aca="false">+K201/K$202*100</f>
        <v>0.103815208928108</v>
      </c>
    </row>
    <row r="202" customFormat="false" ht="12.75" hidden="false" customHeight="false" outlineLevel="0" collapsed="false">
      <c r="A202" s="58"/>
      <c r="B202" s="36"/>
      <c r="C202" s="35" t="s">
        <v>10</v>
      </c>
      <c r="D202" s="29" t="n">
        <v>141</v>
      </c>
      <c r="E202" s="30" t="n">
        <v>88</v>
      </c>
      <c r="F202" s="29" t="n">
        <v>92</v>
      </c>
      <c r="G202" s="29" t="n">
        <v>199</v>
      </c>
      <c r="H202" s="29" t="n">
        <v>770</v>
      </c>
      <c r="I202" s="29" t="n">
        <v>1372</v>
      </c>
      <c r="J202" s="29" t="n">
        <v>1191</v>
      </c>
      <c r="K202" s="29" t="n">
        <v>3853</v>
      </c>
      <c r="L202" s="32" t="n">
        <f aca="false">+D202/D$202*100</f>
        <v>100</v>
      </c>
      <c r="M202" s="33" t="n">
        <f aca="false">+E202/E$202*100</f>
        <v>100</v>
      </c>
      <c r="N202" s="33" t="n">
        <f aca="false">+F202/F$202*100</f>
        <v>100</v>
      </c>
      <c r="O202" s="33" t="n">
        <f aca="false">+G202/G$202*100</f>
        <v>100</v>
      </c>
      <c r="P202" s="33" t="n">
        <f aca="false">+H202/H$202*100</f>
        <v>100</v>
      </c>
      <c r="Q202" s="33" t="n">
        <f aca="false">+I202/I$202*100</f>
        <v>100</v>
      </c>
      <c r="R202" s="33" t="n">
        <f aca="false">+J202/J$202*100</f>
        <v>100</v>
      </c>
      <c r="S202" s="33" t="n">
        <f aca="false">+K202/K$202*100</f>
        <v>100</v>
      </c>
    </row>
    <row r="203" customFormat="false" ht="12.75" hidden="false" customHeight="true" outlineLevel="0" collapsed="false">
      <c r="A203" s="58"/>
      <c r="B203" s="36" t="s">
        <v>46</v>
      </c>
      <c r="C203" s="37" t="s">
        <v>15</v>
      </c>
      <c r="D203" s="38" t="n">
        <v>36</v>
      </c>
      <c r="E203" s="39" t="n">
        <v>36</v>
      </c>
      <c r="F203" s="38" t="n">
        <v>54</v>
      </c>
      <c r="G203" s="38" t="n">
        <v>79</v>
      </c>
      <c r="H203" s="38" t="n">
        <v>152</v>
      </c>
      <c r="I203" s="38" t="n">
        <v>203</v>
      </c>
      <c r="J203" s="38" t="n">
        <v>170</v>
      </c>
      <c r="K203" s="38" t="n">
        <v>730</v>
      </c>
      <c r="L203" s="41" t="n">
        <f aca="false">+D203/D$209*100</f>
        <v>33.6448598130841</v>
      </c>
      <c r="M203" s="42" t="n">
        <f aca="false">+E203/E$209*100</f>
        <v>26.6666666666667</v>
      </c>
      <c r="N203" s="42" t="n">
        <f aca="false">+F203/F$209*100</f>
        <v>38.0281690140845</v>
      </c>
      <c r="O203" s="42" t="n">
        <f aca="false">+G203/G$209*100</f>
        <v>32.6446280991736</v>
      </c>
      <c r="P203" s="42" t="n">
        <f aca="false">+H203/H$209*100</f>
        <v>28.5178236397749</v>
      </c>
      <c r="Q203" s="42" t="n">
        <f aca="false">+I203/I$209*100</f>
        <v>33.7209302325581</v>
      </c>
      <c r="R203" s="42" t="n">
        <f aca="false">+J203/J$209*100</f>
        <v>36.0934182590234</v>
      </c>
      <c r="S203" s="42" t="n">
        <f aca="false">+K203/K$209*100</f>
        <v>32.7060931899642</v>
      </c>
    </row>
    <row r="204" customFormat="false" ht="12.75" hidden="false" customHeight="false" outlineLevel="0" collapsed="false">
      <c r="A204" s="58"/>
      <c r="B204" s="36"/>
      <c r="C204" s="28" t="s">
        <v>16</v>
      </c>
      <c r="D204" s="29" t="n">
        <v>42</v>
      </c>
      <c r="E204" s="30" t="n">
        <v>56</v>
      </c>
      <c r="F204" s="29" t="n">
        <v>48</v>
      </c>
      <c r="G204" s="29" t="n">
        <v>74</v>
      </c>
      <c r="H204" s="29" t="n">
        <v>163</v>
      </c>
      <c r="I204" s="29" t="n">
        <v>153</v>
      </c>
      <c r="J204" s="29" t="n">
        <v>113</v>
      </c>
      <c r="K204" s="29" t="n">
        <v>649</v>
      </c>
      <c r="L204" s="32" t="n">
        <f aca="false">+D204/D$209*100</f>
        <v>39.2523364485981</v>
      </c>
      <c r="M204" s="33" t="n">
        <f aca="false">+E204/E$209*100</f>
        <v>41.4814814814815</v>
      </c>
      <c r="N204" s="33" t="n">
        <f aca="false">+F204/F$209*100</f>
        <v>33.8028169014085</v>
      </c>
      <c r="O204" s="33" t="n">
        <f aca="false">+G204/G$209*100</f>
        <v>30.5785123966942</v>
      </c>
      <c r="P204" s="33" t="n">
        <f aca="false">+H204/H$209*100</f>
        <v>30.5816135084428</v>
      </c>
      <c r="Q204" s="33" t="n">
        <f aca="false">+I204/I$209*100</f>
        <v>25.4152823920266</v>
      </c>
      <c r="R204" s="33" t="n">
        <f aca="false">+J204/J$209*100</f>
        <v>23.9915074309979</v>
      </c>
      <c r="S204" s="33" t="n">
        <f aca="false">+K204/K$209*100</f>
        <v>29.0770609318996</v>
      </c>
    </row>
    <row r="205" customFormat="false" ht="12.75" hidden="false" customHeight="false" outlineLevel="0" collapsed="false">
      <c r="A205" s="58"/>
      <c r="B205" s="36"/>
      <c r="C205" s="34" t="s">
        <v>17</v>
      </c>
      <c r="D205" s="29" t="n">
        <v>11</v>
      </c>
      <c r="E205" s="30" t="n">
        <v>15</v>
      </c>
      <c r="F205" s="29" t="n">
        <v>15</v>
      </c>
      <c r="G205" s="29" t="n">
        <v>16</v>
      </c>
      <c r="H205" s="29" t="n">
        <v>50</v>
      </c>
      <c r="I205" s="29" t="n">
        <v>39</v>
      </c>
      <c r="J205" s="29" t="n">
        <v>24</v>
      </c>
      <c r="K205" s="29" t="n">
        <v>170</v>
      </c>
      <c r="L205" s="32" t="n">
        <f aca="false">+D205/D$209*100</f>
        <v>10.2803738317757</v>
      </c>
      <c r="M205" s="33" t="n">
        <f aca="false">+E205/E$209*100</f>
        <v>11.1111111111111</v>
      </c>
      <c r="N205" s="33" t="n">
        <f aca="false">+F205/F$209*100</f>
        <v>10.5633802816901</v>
      </c>
      <c r="O205" s="33" t="n">
        <f aca="false">+G205/G$209*100</f>
        <v>6.61157024793388</v>
      </c>
      <c r="P205" s="33" t="n">
        <f aca="false">+H205/H$209*100</f>
        <v>9.38086303939963</v>
      </c>
      <c r="Q205" s="33" t="n">
        <f aca="false">+I205/I$209*100</f>
        <v>6.47840531561462</v>
      </c>
      <c r="R205" s="33" t="n">
        <f aca="false">+J205/J$209*100</f>
        <v>5.09554140127389</v>
      </c>
      <c r="S205" s="33" t="n">
        <f aca="false">+K205/K$209*100</f>
        <v>7.61648745519713</v>
      </c>
    </row>
    <row r="206" customFormat="false" ht="12.75" hidden="false" customHeight="false" outlineLevel="0" collapsed="false">
      <c r="A206" s="58"/>
      <c r="B206" s="36"/>
      <c r="C206" s="34" t="s">
        <v>18</v>
      </c>
      <c r="D206" s="29" t="n">
        <v>7</v>
      </c>
      <c r="E206" s="30" t="n">
        <v>10</v>
      </c>
      <c r="F206" s="29" t="n">
        <v>13</v>
      </c>
      <c r="G206" s="29" t="n">
        <v>26</v>
      </c>
      <c r="H206" s="29" t="n">
        <v>44</v>
      </c>
      <c r="I206" s="29" t="n">
        <v>57</v>
      </c>
      <c r="J206" s="29" t="n">
        <v>24</v>
      </c>
      <c r="K206" s="29" t="n">
        <v>181</v>
      </c>
      <c r="L206" s="32" t="n">
        <f aca="false">+D206/D$209*100</f>
        <v>6.54205607476635</v>
      </c>
      <c r="M206" s="33" t="n">
        <f aca="false">+E206/E$209*100</f>
        <v>7.40740740740741</v>
      </c>
      <c r="N206" s="33" t="n">
        <f aca="false">+F206/F$209*100</f>
        <v>9.15492957746479</v>
      </c>
      <c r="O206" s="33" t="n">
        <f aca="false">+G206/G$209*100</f>
        <v>10.7438016528926</v>
      </c>
      <c r="P206" s="33" t="n">
        <f aca="false">+H206/H$209*100</f>
        <v>8.25515947467167</v>
      </c>
      <c r="Q206" s="33" t="n">
        <f aca="false">+I206/I$209*100</f>
        <v>9.46843853820598</v>
      </c>
      <c r="R206" s="33" t="n">
        <f aca="false">+J206/J$209*100</f>
        <v>5.09554140127389</v>
      </c>
      <c r="S206" s="33" t="n">
        <f aca="false">+K206/K$209*100</f>
        <v>8.10931899641577</v>
      </c>
    </row>
    <row r="207" customFormat="false" ht="12.75" hidden="false" customHeight="false" outlineLevel="0" collapsed="false">
      <c r="A207" s="58"/>
      <c r="B207" s="36"/>
      <c r="C207" s="34" t="s">
        <v>19</v>
      </c>
      <c r="D207" s="29" t="n">
        <v>11</v>
      </c>
      <c r="E207" s="30" t="n">
        <v>18</v>
      </c>
      <c r="F207" s="29" t="n">
        <v>12</v>
      </c>
      <c r="G207" s="29" t="n">
        <v>47</v>
      </c>
      <c r="H207" s="29" t="n">
        <v>123</v>
      </c>
      <c r="I207" s="29" t="n">
        <v>147</v>
      </c>
      <c r="J207" s="29" t="n">
        <v>140</v>
      </c>
      <c r="K207" s="29" t="n">
        <v>498</v>
      </c>
      <c r="L207" s="32" t="n">
        <f aca="false">+D207/D$209*100</f>
        <v>10.2803738317757</v>
      </c>
      <c r="M207" s="33" t="n">
        <f aca="false">+E207/E$209*100</f>
        <v>13.3333333333333</v>
      </c>
      <c r="N207" s="33" t="n">
        <f aca="false">+F207/F$209*100</f>
        <v>8.45070422535211</v>
      </c>
      <c r="O207" s="33" t="n">
        <f aca="false">+G207/G$209*100</f>
        <v>19.4214876033058</v>
      </c>
      <c r="P207" s="33" t="n">
        <f aca="false">+H207/H$209*100</f>
        <v>23.0769230769231</v>
      </c>
      <c r="Q207" s="33" t="n">
        <f aca="false">+I207/I$209*100</f>
        <v>24.4186046511628</v>
      </c>
      <c r="R207" s="33" t="n">
        <f aca="false">+J207/J$209*100</f>
        <v>29.723991507431</v>
      </c>
      <c r="S207" s="33" t="n">
        <f aca="false">+K207/K$209*100</f>
        <v>22.3118279569892</v>
      </c>
    </row>
    <row r="208" customFormat="false" ht="12.75" hidden="false" customHeight="false" outlineLevel="0" collapsed="false">
      <c r="A208" s="58"/>
      <c r="B208" s="36"/>
      <c r="C208" s="35" t="s">
        <v>20</v>
      </c>
      <c r="D208" s="29" t="n">
        <v>0</v>
      </c>
      <c r="E208" s="30" t="n">
        <v>0</v>
      </c>
      <c r="F208" s="29" t="n">
        <v>0</v>
      </c>
      <c r="G208" s="29" t="n">
        <v>0</v>
      </c>
      <c r="H208" s="29" t="n">
        <v>1</v>
      </c>
      <c r="I208" s="29" t="n">
        <v>3</v>
      </c>
      <c r="J208" s="29" t="n">
        <v>0</v>
      </c>
      <c r="K208" s="29" t="n">
        <v>4</v>
      </c>
      <c r="L208" s="32" t="n">
        <f aca="false">+D208/D$209*100</f>
        <v>0</v>
      </c>
      <c r="M208" s="33" t="n">
        <f aca="false">+E208/E$209*100</f>
        <v>0</v>
      </c>
      <c r="N208" s="33" t="n">
        <f aca="false">+F208/F$209*100</f>
        <v>0</v>
      </c>
      <c r="O208" s="33" t="n">
        <f aca="false">+G208/G$209*100</f>
        <v>0</v>
      </c>
      <c r="P208" s="33" t="n">
        <f aca="false">+H208/H$209*100</f>
        <v>0.187617260787992</v>
      </c>
      <c r="Q208" s="33" t="n">
        <f aca="false">+I208/I$209*100</f>
        <v>0.498338870431894</v>
      </c>
      <c r="R208" s="33" t="n">
        <f aca="false">+J208/J$209*100</f>
        <v>0</v>
      </c>
      <c r="S208" s="33" t="n">
        <f aca="false">+K208/K$209*100</f>
        <v>0.17921146953405</v>
      </c>
    </row>
    <row r="209" customFormat="false" ht="12.75" hidden="false" customHeight="false" outlineLevel="0" collapsed="false">
      <c r="A209" s="58"/>
      <c r="B209" s="36"/>
      <c r="C209" s="35" t="s">
        <v>10</v>
      </c>
      <c r="D209" s="29" t="n">
        <v>107</v>
      </c>
      <c r="E209" s="30" t="n">
        <v>135</v>
      </c>
      <c r="F209" s="29" t="n">
        <v>142</v>
      </c>
      <c r="G209" s="29" t="n">
        <v>242</v>
      </c>
      <c r="H209" s="29" t="n">
        <v>533</v>
      </c>
      <c r="I209" s="29" t="n">
        <v>602</v>
      </c>
      <c r="J209" s="29" t="n">
        <v>471</v>
      </c>
      <c r="K209" s="29" t="n">
        <v>2232</v>
      </c>
      <c r="L209" s="32" t="n">
        <f aca="false">+D209/D$209*100</f>
        <v>100</v>
      </c>
      <c r="M209" s="33" t="n">
        <f aca="false">+E209/E$209*100</f>
        <v>100</v>
      </c>
      <c r="N209" s="33" t="n">
        <f aca="false">+F209/F$209*100</f>
        <v>100</v>
      </c>
      <c r="O209" s="33" t="n">
        <f aca="false">+G209/G$209*100</f>
        <v>100</v>
      </c>
      <c r="P209" s="33" t="n">
        <f aca="false">+H209/H$209*100</f>
        <v>100</v>
      </c>
      <c r="Q209" s="33" t="n">
        <f aca="false">+I209/I$209*100</f>
        <v>100</v>
      </c>
      <c r="R209" s="33" t="n">
        <f aca="false">+J209/J$209*100</f>
        <v>100</v>
      </c>
      <c r="S209" s="33" t="n">
        <f aca="false">+K209/K$209*100</f>
        <v>100</v>
      </c>
    </row>
    <row r="210" customFormat="false" ht="12.75" hidden="false" customHeight="true" outlineLevel="0" collapsed="false">
      <c r="A210" s="58"/>
      <c r="B210" s="36" t="s">
        <v>47</v>
      </c>
      <c r="C210" s="37" t="s">
        <v>15</v>
      </c>
      <c r="D210" s="38" t="n">
        <v>22</v>
      </c>
      <c r="E210" s="39" t="n">
        <v>14</v>
      </c>
      <c r="F210" s="38" t="n">
        <v>31</v>
      </c>
      <c r="G210" s="38" t="n">
        <v>55</v>
      </c>
      <c r="H210" s="38" t="n">
        <v>148</v>
      </c>
      <c r="I210" s="38" t="n">
        <v>215</v>
      </c>
      <c r="J210" s="38" t="n">
        <v>218</v>
      </c>
      <c r="K210" s="38" t="n">
        <v>703</v>
      </c>
      <c r="L210" s="41" t="n">
        <f aca="false">+D210/D$216*100</f>
        <v>25</v>
      </c>
      <c r="M210" s="42" t="n">
        <f aca="false">+E210/E$216*100</f>
        <v>16.4705882352941</v>
      </c>
      <c r="N210" s="42" t="n">
        <f aca="false">+F210/F$216*100</f>
        <v>23.134328358209</v>
      </c>
      <c r="O210" s="42" t="n">
        <f aca="false">+G210/G$216*100</f>
        <v>23.5042735042735</v>
      </c>
      <c r="P210" s="42" t="n">
        <f aca="false">+H210/H$216*100</f>
        <v>23.3070866141732</v>
      </c>
      <c r="Q210" s="42" t="n">
        <f aca="false">+I210/I$216*100</f>
        <v>28.7049399198932</v>
      </c>
      <c r="R210" s="42" t="n">
        <f aca="false">+J210/J$216*100</f>
        <v>36.3333333333333</v>
      </c>
      <c r="S210" s="42" t="n">
        <f aca="false">+K210/K$216*100</f>
        <v>27.8415841584158</v>
      </c>
    </row>
    <row r="211" customFormat="false" ht="12.75" hidden="false" customHeight="false" outlineLevel="0" collapsed="false">
      <c r="A211" s="58"/>
      <c r="B211" s="36"/>
      <c r="C211" s="28" t="s">
        <v>16</v>
      </c>
      <c r="D211" s="29" t="n">
        <v>37</v>
      </c>
      <c r="E211" s="30" t="n">
        <v>44</v>
      </c>
      <c r="F211" s="29" t="n">
        <v>52</v>
      </c>
      <c r="G211" s="29" t="n">
        <v>80</v>
      </c>
      <c r="H211" s="29" t="n">
        <v>212</v>
      </c>
      <c r="I211" s="29" t="n">
        <v>229</v>
      </c>
      <c r="J211" s="29" t="n">
        <v>149</v>
      </c>
      <c r="K211" s="29" t="n">
        <v>803</v>
      </c>
      <c r="L211" s="32" t="n">
        <f aca="false">+D211/D$216*100</f>
        <v>42.0454545454546</v>
      </c>
      <c r="M211" s="33" t="n">
        <f aca="false">+E211/E$216*100</f>
        <v>51.764705882353</v>
      </c>
      <c r="N211" s="33" t="n">
        <f aca="false">+F211/F$216*100</f>
        <v>38.8059701492537</v>
      </c>
      <c r="O211" s="33" t="n">
        <f aca="false">+G211/G$216*100</f>
        <v>34.1880341880342</v>
      </c>
      <c r="P211" s="33" t="n">
        <f aca="false">+H211/H$216*100</f>
        <v>33.3858267716535</v>
      </c>
      <c r="Q211" s="33" t="n">
        <f aca="false">+I211/I$216*100</f>
        <v>30.5740987983979</v>
      </c>
      <c r="R211" s="33" t="n">
        <f aca="false">+J211/J$216*100</f>
        <v>24.8333333333333</v>
      </c>
      <c r="S211" s="33" t="n">
        <f aca="false">+K211/K$216*100</f>
        <v>31.8019801980198</v>
      </c>
    </row>
    <row r="212" customFormat="false" ht="12.75" hidden="false" customHeight="false" outlineLevel="0" collapsed="false">
      <c r="A212" s="58"/>
      <c r="B212" s="36"/>
      <c r="C212" s="34" t="s">
        <v>17</v>
      </c>
      <c r="D212" s="29" t="n">
        <v>9</v>
      </c>
      <c r="E212" s="30" t="n">
        <v>14</v>
      </c>
      <c r="F212" s="29" t="n">
        <v>20</v>
      </c>
      <c r="G212" s="29" t="n">
        <v>30</v>
      </c>
      <c r="H212" s="29" t="n">
        <v>81</v>
      </c>
      <c r="I212" s="29" t="n">
        <v>87</v>
      </c>
      <c r="J212" s="29" t="n">
        <v>51</v>
      </c>
      <c r="K212" s="29" t="n">
        <v>292</v>
      </c>
      <c r="L212" s="32" t="n">
        <f aca="false">+D212/D$216*100</f>
        <v>10.2272727272727</v>
      </c>
      <c r="M212" s="33" t="n">
        <f aca="false">+E212/E$216*100</f>
        <v>16.4705882352941</v>
      </c>
      <c r="N212" s="33" t="n">
        <f aca="false">+F212/F$216*100</f>
        <v>14.9253731343284</v>
      </c>
      <c r="O212" s="33" t="n">
        <f aca="false">+G212/G$216*100</f>
        <v>12.8205128205128</v>
      </c>
      <c r="P212" s="33" t="n">
        <f aca="false">+H212/H$216*100</f>
        <v>12.755905511811</v>
      </c>
      <c r="Q212" s="33" t="n">
        <f aca="false">+I212/I$216*100</f>
        <v>11.6154873164219</v>
      </c>
      <c r="R212" s="33" t="n">
        <f aca="false">+J212/J$216*100</f>
        <v>8.5</v>
      </c>
      <c r="S212" s="33" t="n">
        <f aca="false">+K212/K$216*100</f>
        <v>11.5643564356436</v>
      </c>
    </row>
    <row r="213" customFormat="false" ht="12.75" hidden="false" customHeight="false" outlineLevel="0" collapsed="false">
      <c r="A213" s="58"/>
      <c r="B213" s="36"/>
      <c r="C213" s="34" t="s">
        <v>18</v>
      </c>
      <c r="D213" s="29" t="n">
        <v>9</v>
      </c>
      <c r="E213" s="30" t="n">
        <v>6</v>
      </c>
      <c r="F213" s="29" t="n">
        <v>13</v>
      </c>
      <c r="G213" s="29" t="n">
        <v>17</v>
      </c>
      <c r="H213" s="29" t="n">
        <v>59</v>
      </c>
      <c r="I213" s="29" t="n">
        <v>54</v>
      </c>
      <c r="J213" s="29" t="n">
        <v>37</v>
      </c>
      <c r="K213" s="29" t="n">
        <v>195</v>
      </c>
      <c r="L213" s="32" t="n">
        <f aca="false">+D213/D$216*100</f>
        <v>10.2272727272727</v>
      </c>
      <c r="M213" s="33" t="n">
        <f aca="false">+E213/E$216*100</f>
        <v>7.05882352941176</v>
      </c>
      <c r="N213" s="33" t="n">
        <f aca="false">+F213/F$216*100</f>
        <v>9.70149253731343</v>
      </c>
      <c r="O213" s="33" t="n">
        <f aca="false">+G213/G$216*100</f>
        <v>7.26495726495727</v>
      </c>
      <c r="P213" s="33" t="n">
        <f aca="false">+H213/H$216*100</f>
        <v>9.29133858267717</v>
      </c>
      <c r="Q213" s="33" t="n">
        <f aca="false">+I213/I$216*100</f>
        <v>7.20961281708945</v>
      </c>
      <c r="R213" s="33" t="n">
        <f aca="false">+J213/J$216*100</f>
        <v>6.16666666666667</v>
      </c>
      <c r="S213" s="33" t="n">
        <f aca="false">+K213/K$216*100</f>
        <v>7.72277227722772</v>
      </c>
    </row>
    <row r="214" customFormat="false" ht="12.75" hidden="false" customHeight="false" outlineLevel="0" collapsed="false">
      <c r="A214" s="58"/>
      <c r="B214" s="36"/>
      <c r="C214" s="34" t="s">
        <v>19</v>
      </c>
      <c r="D214" s="29" t="n">
        <v>10</v>
      </c>
      <c r="E214" s="30" t="n">
        <v>6</v>
      </c>
      <c r="F214" s="29" t="n">
        <v>15</v>
      </c>
      <c r="G214" s="29" t="n">
        <v>50</v>
      </c>
      <c r="H214" s="29" t="n">
        <v>124</v>
      </c>
      <c r="I214" s="29" t="n">
        <v>151</v>
      </c>
      <c r="J214" s="29" t="n">
        <v>128</v>
      </c>
      <c r="K214" s="29" t="n">
        <v>484</v>
      </c>
      <c r="L214" s="32" t="n">
        <f aca="false">+D214/D$216*100</f>
        <v>11.3636363636364</v>
      </c>
      <c r="M214" s="33" t="n">
        <f aca="false">+E214/E$216*100</f>
        <v>7.05882352941176</v>
      </c>
      <c r="N214" s="33" t="n">
        <f aca="false">+F214/F$216*100</f>
        <v>11.1940298507463</v>
      </c>
      <c r="O214" s="33" t="n">
        <f aca="false">+G214/G$216*100</f>
        <v>21.3675213675214</v>
      </c>
      <c r="P214" s="33" t="n">
        <f aca="false">+H214/H$216*100</f>
        <v>19.5275590551181</v>
      </c>
      <c r="Q214" s="33" t="n">
        <f aca="false">+I214/I$216*100</f>
        <v>20.1602136181575</v>
      </c>
      <c r="R214" s="33" t="n">
        <f aca="false">+J214/J$216*100</f>
        <v>21.3333333333333</v>
      </c>
      <c r="S214" s="33" t="n">
        <f aca="false">+K214/K$216*100</f>
        <v>19.1683168316832</v>
      </c>
    </row>
    <row r="215" customFormat="false" ht="12.75" hidden="false" customHeight="false" outlineLevel="0" collapsed="false">
      <c r="A215" s="58"/>
      <c r="B215" s="36"/>
      <c r="C215" s="35" t="s">
        <v>20</v>
      </c>
      <c r="D215" s="29" t="n">
        <v>1</v>
      </c>
      <c r="E215" s="30" t="n">
        <v>1</v>
      </c>
      <c r="F215" s="29" t="n">
        <v>3</v>
      </c>
      <c r="G215" s="29" t="n">
        <v>2</v>
      </c>
      <c r="H215" s="29" t="n">
        <v>11</v>
      </c>
      <c r="I215" s="29" t="n">
        <v>13</v>
      </c>
      <c r="J215" s="29" t="n">
        <v>17</v>
      </c>
      <c r="K215" s="29" t="n">
        <v>48</v>
      </c>
      <c r="L215" s="32" t="n">
        <f aca="false">+D215/D$216*100</f>
        <v>1.13636363636364</v>
      </c>
      <c r="M215" s="33" t="n">
        <f aca="false">+E215/E$216*100</f>
        <v>1.17647058823529</v>
      </c>
      <c r="N215" s="33" t="n">
        <f aca="false">+F215/F$216*100</f>
        <v>2.23880597014925</v>
      </c>
      <c r="O215" s="33" t="n">
        <f aca="false">+G215/G$216*100</f>
        <v>0.854700854700855</v>
      </c>
      <c r="P215" s="33" t="n">
        <f aca="false">+H215/H$216*100</f>
        <v>1.73228346456693</v>
      </c>
      <c r="Q215" s="33" t="n">
        <f aca="false">+I215/I$216*100</f>
        <v>1.73564753004005</v>
      </c>
      <c r="R215" s="33" t="n">
        <f aca="false">+J215/J$216*100</f>
        <v>2.83333333333333</v>
      </c>
      <c r="S215" s="33" t="n">
        <f aca="false">+K215/K$216*100</f>
        <v>1.9009900990099</v>
      </c>
    </row>
    <row r="216" customFormat="false" ht="12.75" hidden="false" customHeight="false" outlineLevel="0" collapsed="false">
      <c r="A216" s="58"/>
      <c r="B216" s="36"/>
      <c r="C216" s="35" t="s">
        <v>10</v>
      </c>
      <c r="D216" s="29" t="n">
        <v>88</v>
      </c>
      <c r="E216" s="30" t="n">
        <v>85</v>
      </c>
      <c r="F216" s="29" t="n">
        <v>134</v>
      </c>
      <c r="G216" s="29" t="n">
        <v>234</v>
      </c>
      <c r="H216" s="29" t="n">
        <v>635</v>
      </c>
      <c r="I216" s="29" t="n">
        <v>749</v>
      </c>
      <c r="J216" s="29" t="n">
        <v>600</v>
      </c>
      <c r="K216" s="29" t="n">
        <v>2525</v>
      </c>
      <c r="L216" s="32" t="n">
        <f aca="false">+D216/D$216*100</f>
        <v>100</v>
      </c>
      <c r="M216" s="33" t="n">
        <f aca="false">+E216/E$216*100</f>
        <v>100</v>
      </c>
      <c r="N216" s="33" t="n">
        <f aca="false">+F216/F$216*100</f>
        <v>100</v>
      </c>
      <c r="O216" s="33" t="n">
        <f aca="false">+G216/G$216*100</f>
        <v>100</v>
      </c>
      <c r="P216" s="33" t="n">
        <f aca="false">+H216/H$216*100</f>
        <v>100</v>
      </c>
      <c r="Q216" s="33" t="n">
        <f aca="false">+I216/I$216*100</f>
        <v>100</v>
      </c>
      <c r="R216" s="33" t="n">
        <f aca="false">+J216/J$216*100</f>
        <v>100</v>
      </c>
      <c r="S216" s="33" t="n">
        <f aca="false">+K216/K$216*100</f>
        <v>100</v>
      </c>
    </row>
    <row r="217" customFormat="false" ht="12.75" hidden="false" customHeight="true" outlineLevel="0" collapsed="false">
      <c r="A217" s="58"/>
      <c r="B217" s="43" t="s">
        <v>48</v>
      </c>
      <c r="C217" s="37" t="s">
        <v>15</v>
      </c>
      <c r="D217" s="38" t="n">
        <v>22</v>
      </c>
      <c r="E217" s="39" t="n">
        <v>28</v>
      </c>
      <c r="F217" s="38" t="n">
        <v>22</v>
      </c>
      <c r="G217" s="38" t="n">
        <v>38</v>
      </c>
      <c r="H217" s="38" t="n">
        <v>137</v>
      </c>
      <c r="I217" s="38" t="n">
        <v>241</v>
      </c>
      <c r="J217" s="38" t="n">
        <v>243</v>
      </c>
      <c r="K217" s="38" t="n">
        <v>731</v>
      </c>
      <c r="L217" s="41" t="n">
        <f aca="false">+D217/D$223*100</f>
        <v>21.3592233009709</v>
      </c>
      <c r="M217" s="42" t="n">
        <f aca="false">+E217/E$223*100</f>
        <v>25.4545454545455</v>
      </c>
      <c r="N217" s="42" t="n">
        <f aca="false">+F217/F$223*100</f>
        <v>25.5813953488372</v>
      </c>
      <c r="O217" s="42" t="n">
        <f aca="false">+G217/G$223*100</f>
        <v>20</v>
      </c>
      <c r="P217" s="42" t="n">
        <f aca="false">+H217/H$223*100</f>
        <v>25.2302025782689</v>
      </c>
      <c r="Q217" s="42" t="n">
        <f aca="false">+I217/I$223*100</f>
        <v>28.1542056074766</v>
      </c>
      <c r="R217" s="42" t="n">
        <f aca="false">+J217/J$223*100</f>
        <v>33.4710743801653</v>
      </c>
      <c r="S217" s="42" t="n">
        <f aca="false">+K217/K$223*100</f>
        <v>27.96480489671</v>
      </c>
    </row>
    <row r="218" customFormat="false" ht="12.75" hidden="false" customHeight="false" outlineLevel="0" collapsed="false">
      <c r="A218" s="58"/>
      <c r="B218" s="43"/>
      <c r="C218" s="28" t="s">
        <v>16</v>
      </c>
      <c r="D218" s="29" t="n">
        <v>44</v>
      </c>
      <c r="E218" s="30" t="n">
        <v>38</v>
      </c>
      <c r="F218" s="29" t="n">
        <v>29</v>
      </c>
      <c r="G218" s="29" t="n">
        <v>69</v>
      </c>
      <c r="H218" s="29" t="n">
        <v>136</v>
      </c>
      <c r="I218" s="29" t="n">
        <v>202</v>
      </c>
      <c r="J218" s="29" t="n">
        <v>145</v>
      </c>
      <c r="K218" s="29" t="n">
        <v>663</v>
      </c>
      <c r="L218" s="32" t="n">
        <f aca="false">+D218/D$223*100</f>
        <v>42.7184466019417</v>
      </c>
      <c r="M218" s="33" t="n">
        <f aca="false">+E218/E$223*100</f>
        <v>34.5454545454546</v>
      </c>
      <c r="N218" s="33" t="n">
        <f aca="false">+F218/F$223*100</f>
        <v>33.7209302325581</v>
      </c>
      <c r="O218" s="33" t="n">
        <f aca="false">+G218/G$223*100</f>
        <v>36.3157894736842</v>
      </c>
      <c r="P218" s="33" t="n">
        <f aca="false">+H218/H$223*100</f>
        <v>25.0460405156538</v>
      </c>
      <c r="Q218" s="33" t="n">
        <f aca="false">+I218/I$223*100</f>
        <v>23.5981308411215</v>
      </c>
      <c r="R218" s="33" t="n">
        <f aca="false">+J218/J$223*100</f>
        <v>19.9724517906336</v>
      </c>
      <c r="S218" s="33" t="n">
        <f aca="false">+K218/K$223*100</f>
        <v>25.3634276970161</v>
      </c>
    </row>
    <row r="219" customFormat="false" ht="12.75" hidden="false" customHeight="false" outlineLevel="0" collapsed="false">
      <c r="A219" s="58"/>
      <c r="B219" s="43"/>
      <c r="C219" s="34" t="s">
        <v>17</v>
      </c>
      <c r="D219" s="29" t="n">
        <v>19</v>
      </c>
      <c r="E219" s="30" t="n">
        <v>21</v>
      </c>
      <c r="F219" s="29" t="n">
        <v>12</v>
      </c>
      <c r="G219" s="29" t="n">
        <v>40</v>
      </c>
      <c r="H219" s="29" t="n">
        <v>78</v>
      </c>
      <c r="I219" s="29" t="n">
        <v>118</v>
      </c>
      <c r="J219" s="29" t="n">
        <v>75</v>
      </c>
      <c r="K219" s="29" t="n">
        <v>363</v>
      </c>
      <c r="L219" s="32" t="n">
        <f aca="false">+D219/D$223*100</f>
        <v>18.4466019417476</v>
      </c>
      <c r="M219" s="33" t="n">
        <f aca="false">+E219/E$223*100</f>
        <v>19.0909090909091</v>
      </c>
      <c r="N219" s="33" t="n">
        <f aca="false">+F219/F$223*100</f>
        <v>13.953488372093</v>
      </c>
      <c r="O219" s="33" t="n">
        <f aca="false">+G219/G$223*100</f>
        <v>21.0526315789474</v>
      </c>
      <c r="P219" s="33" t="n">
        <f aca="false">+H219/H$223*100</f>
        <v>14.3646408839779</v>
      </c>
      <c r="Q219" s="33" t="n">
        <f aca="false">+I219/I$223*100</f>
        <v>13.785046728972</v>
      </c>
      <c r="R219" s="33" t="n">
        <f aca="false">+J219/J$223*100</f>
        <v>10.3305785123967</v>
      </c>
      <c r="S219" s="33" t="n">
        <f aca="false">+K219/K$223*100</f>
        <v>13.8867635807192</v>
      </c>
    </row>
    <row r="220" customFormat="false" ht="12.75" hidden="false" customHeight="false" outlineLevel="0" collapsed="false">
      <c r="A220" s="58"/>
      <c r="B220" s="43"/>
      <c r="C220" s="34" t="s">
        <v>18</v>
      </c>
      <c r="D220" s="29" t="n">
        <v>7</v>
      </c>
      <c r="E220" s="30" t="n">
        <v>14</v>
      </c>
      <c r="F220" s="29" t="n">
        <v>9</v>
      </c>
      <c r="G220" s="29" t="n">
        <v>15</v>
      </c>
      <c r="H220" s="29" t="n">
        <v>66</v>
      </c>
      <c r="I220" s="29" t="n">
        <v>77</v>
      </c>
      <c r="J220" s="29" t="n">
        <v>87</v>
      </c>
      <c r="K220" s="29" t="n">
        <v>275</v>
      </c>
      <c r="L220" s="32" t="n">
        <f aca="false">+D220/D$223*100</f>
        <v>6.79611650485437</v>
      </c>
      <c r="M220" s="33" t="n">
        <f aca="false">+E220/E$223*100</f>
        <v>12.7272727272727</v>
      </c>
      <c r="N220" s="33" t="n">
        <f aca="false">+F220/F$223*100</f>
        <v>10.4651162790698</v>
      </c>
      <c r="O220" s="33" t="n">
        <f aca="false">+G220/G$223*100</f>
        <v>7.89473684210526</v>
      </c>
      <c r="P220" s="33" t="n">
        <f aca="false">+H220/H$223*100</f>
        <v>12.1546961325967</v>
      </c>
      <c r="Q220" s="33" t="n">
        <f aca="false">+I220/I$223*100</f>
        <v>8.99532710280374</v>
      </c>
      <c r="R220" s="33" t="n">
        <f aca="false">+J220/J$223*100</f>
        <v>11.9834710743802</v>
      </c>
      <c r="S220" s="33" t="n">
        <f aca="false">+K220/K$223*100</f>
        <v>10.5202754399388</v>
      </c>
    </row>
    <row r="221" customFormat="false" ht="12.75" hidden="false" customHeight="false" outlineLevel="0" collapsed="false">
      <c r="A221" s="58"/>
      <c r="B221" s="43"/>
      <c r="C221" s="34" t="s">
        <v>19</v>
      </c>
      <c r="D221" s="29" t="n">
        <v>11</v>
      </c>
      <c r="E221" s="30" t="n">
        <v>9</v>
      </c>
      <c r="F221" s="29" t="n">
        <v>14</v>
      </c>
      <c r="G221" s="29" t="n">
        <v>28</v>
      </c>
      <c r="H221" s="29" t="n">
        <v>126</v>
      </c>
      <c r="I221" s="29" t="n">
        <v>218</v>
      </c>
      <c r="J221" s="29" t="n">
        <v>176</v>
      </c>
      <c r="K221" s="29" t="n">
        <v>582</v>
      </c>
      <c r="L221" s="32" t="n">
        <f aca="false">+D221/D$223*100</f>
        <v>10.6796116504854</v>
      </c>
      <c r="M221" s="33" t="n">
        <f aca="false">+E221/E$223*100</f>
        <v>8.18181818181818</v>
      </c>
      <c r="N221" s="33" t="n">
        <f aca="false">+F221/F$223*100</f>
        <v>16.2790697674419</v>
      </c>
      <c r="O221" s="33" t="n">
        <f aca="false">+G221/G$223*100</f>
        <v>14.7368421052632</v>
      </c>
      <c r="P221" s="33" t="n">
        <f aca="false">+H221/H$223*100</f>
        <v>23.2044198895028</v>
      </c>
      <c r="Q221" s="33" t="n">
        <f aca="false">+I221/I$223*100</f>
        <v>25.4672897196262</v>
      </c>
      <c r="R221" s="33" t="n">
        <f aca="false">+J221/J$223*100</f>
        <v>24.2424242424242</v>
      </c>
      <c r="S221" s="33" t="n">
        <f aca="false">+K221/K$223*100</f>
        <v>22.2647283856159</v>
      </c>
    </row>
    <row r="222" customFormat="false" ht="12.75" hidden="false" customHeight="false" outlineLevel="0" collapsed="false">
      <c r="A222" s="58"/>
      <c r="B222" s="43"/>
      <c r="C222" s="35" t="s">
        <v>20</v>
      </c>
      <c r="D222" s="29" t="n">
        <v>0</v>
      </c>
      <c r="E222" s="30" t="n">
        <v>0</v>
      </c>
      <c r="F222" s="29" t="n">
        <v>0</v>
      </c>
      <c r="G222" s="29" t="n">
        <v>0</v>
      </c>
      <c r="H222" s="29" t="n">
        <v>0</v>
      </c>
      <c r="I222" s="29" t="n">
        <v>0</v>
      </c>
      <c r="J222" s="29" t="n">
        <v>0</v>
      </c>
      <c r="K222" s="29" t="n">
        <v>0</v>
      </c>
      <c r="L222" s="32" t="n">
        <f aca="false">+D222/D$223*100</f>
        <v>0</v>
      </c>
      <c r="M222" s="33" t="n">
        <f aca="false">+E222/E$223*100</f>
        <v>0</v>
      </c>
      <c r="N222" s="33" t="n">
        <f aca="false">+F222/F$223*100</f>
        <v>0</v>
      </c>
      <c r="O222" s="33" t="n">
        <f aca="false">+G222/G$223*100</f>
        <v>0</v>
      </c>
      <c r="P222" s="33" t="n">
        <f aca="false">+H222/H$223*100</f>
        <v>0</v>
      </c>
      <c r="Q222" s="33" t="n">
        <f aca="false">+I222/I$223*100</f>
        <v>0</v>
      </c>
      <c r="R222" s="33" t="n">
        <f aca="false">+J222/J$223*100</f>
        <v>0</v>
      </c>
      <c r="S222" s="33" t="n">
        <f aca="false">+K222/K$223*100</f>
        <v>0</v>
      </c>
    </row>
    <row r="223" customFormat="false" ht="12.75" hidden="false" customHeight="false" outlineLevel="0" collapsed="false">
      <c r="A223" s="58"/>
      <c r="B223" s="43"/>
      <c r="C223" s="44" t="s">
        <v>10</v>
      </c>
      <c r="D223" s="45" t="n">
        <v>103</v>
      </c>
      <c r="E223" s="46" t="n">
        <v>110</v>
      </c>
      <c r="F223" s="45" t="n">
        <v>86</v>
      </c>
      <c r="G223" s="45" t="n">
        <v>190</v>
      </c>
      <c r="H223" s="45" t="n">
        <v>543</v>
      </c>
      <c r="I223" s="45" t="n">
        <v>856</v>
      </c>
      <c r="J223" s="45" t="n">
        <v>726</v>
      </c>
      <c r="K223" s="45" t="n">
        <v>2614</v>
      </c>
      <c r="L223" s="48" t="n">
        <f aca="false">+D223/D$223*100</f>
        <v>100</v>
      </c>
      <c r="M223" s="49" t="n">
        <f aca="false">+E223/E$223*100</f>
        <v>100</v>
      </c>
      <c r="N223" s="49" t="n">
        <f aca="false">+F223/F$223*100</f>
        <v>100</v>
      </c>
      <c r="O223" s="49" t="n">
        <f aca="false">+G223/G$223*100</f>
        <v>100</v>
      </c>
      <c r="P223" s="49" t="n">
        <f aca="false">+H223/H$223*100</f>
        <v>100</v>
      </c>
      <c r="Q223" s="49" t="n">
        <f aca="false">+I223/I$223*100</f>
        <v>100</v>
      </c>
      <c r="R223" s="49" t="n">
        <f aca="false">+J223/J$223*100</f>
        <v>100</v>
      </c>
      <c r="S223" s="49" t="n">
        <f aca="false">+K223/K$223*100</f>
        <v>100</v>
      </c>
    </row>
    <row r="224" customFormat="false" ht="12.75" hidden="false" customHeight="true" outlineLevel="0" collapsed="false">
      <c r="A224" s="58"/>
      <c r="B224" s="50" t="s">
        <v>49</v>
      </c>
      <c r="C224" s="35" t="s">
        <v>15</v>
      </c>
      <c r="D224" s="29" t="n">
        <v>34</v>
      </c>
      <c r="E224" s="30" t="n">
        <v>20</v>
      </c>
      <c r="F224" s="29" t="n">
        <v>41</v>
      </c>
      <c r="G224" s="29" t="n">
        <v>81</v>
      </c>
      <c r="H224" s="29" t="n">
        <v>129</v>
      </c>
      <c r="I224" s="29" t="n">
        <v>174</v>
      </c>
      <c r="J224" s="29" t="n">
        <v>144</v>
      </c>
      <c r="K224" s="29" t="n">
        <v>623</v>
      </c>
      <c r="L224" s="32" t="n">
        <f aca="false">+D224/D$230*100</f>
        <v>29.0598290598291</v>
      </c>
      <c r="M224" s="33" t="n">
        <f aca="false">+E224/E$230*100</f>
        <v>19.8019801980198</v>
      </c>
      <c r="N224" s="33" t="n">
        <f aca="false">+F224/F$230*100</f>
        <v>32.03125</v>
      </c>
      <c r="O224" s="33" t="n">
        <f aca="false">+G224/G$230*100</f>
        <v>32.6612903225806</v>
      </c>
      <c r="P224" s="33" t="n">
        <f aca="false">+H224/H$230*100</f>
        <v>25.2446183953033</v>
      </c>
      <c r="Q224" s="33" t="n">
        <f aca="false">+I224/I$230*100</f>
        <v>28.5245901639344</v>
      </c>
      <c r="R224" s="33" t="n">
        <f aca="false">+J224/J$230*100</f>
        <v>31.304347826087</v>
      </c>
      <c r="S224" s="33" t="n">
        <f aca="false">+K224/K$230*100</f>
        <v>28.6436781609195</v>
      </c>
    </row>
    <row r="225" customFormat="false" ht="12.75" hidden="false" customHeight="false" outlineLevel="0" collapsed="false">
      <c r="A225" s="58"/>
      <c r="B225" s="50"/>
      <c r="C225" s="28" t="s">
        <v>16</v>
      </c>
      <c r="D225" s="29" t="n">
        <v>58</v>
      </c>
      <c r="E225" s="30" t="n">
        <v>50</v>
      </c>
      <c r="F225" s="29" t="n">
        <v>41</v>
      </c>
      <c r="G225" s="29" t="n">
        <v>71</v>
      </c>
      <c r="H225" s="29" t="n">
        <v>165</v>
      </c>
      <c r="I225" s="29" t="n">
        <v>148</v>
      </c>
      <c r="J225" s="29" t="n">
        <v>99</v>
      </c>
      <c r="K225" s="29" t="n">
        <v>632</v>
      </c>
      <c r="L225" s="32" t="n">
        <f aca="false">+D225/D$230*100</f>
        <v>49.5726495726496</v>
      </c>
      <c r="M225" s="33" t="n">
        <f aca="false">+E225/E$230*100</f>
        <v>49.5049504950495</v>
      </c>
      <c r="N225" s="33" t="n">
        <f aca="false">+F225/F$230*100</f>
        <v>32.03125</v>
      </c>
      <c r="O225" s="33" t="n">
        <f aca="false">+G225/G$230*100</f>
        <v>28.6290322580645</v>
      </c>
      <c r="P225" s="33" t="n">
        <f aca="false">+H225/H$230*100</f>
        <v>32.2896281800391</v>
      </c>
      <c r="Q225" s="33" t="n">
        <f aca="false">+I225/I$230*100</f>
        <v>24.2622950819672</v>
      </c>
      <c r="R225" s="33" t="n">
        <f aca="false">+J225/J$230*100</f>
        <v>21.5217391304348</v>
      </c>
      <c r="S225" s="33" t="n">
        <f aca="false">+K225/K$230*100</f>
        <v>29.0574712643678</v>
      </c>
    </row>
    <row r="226" customFormat="false" ht="12.75" hidden="false" customHeight="false" outlineLevel="0" collapsed="false">
      <c r="A226" s="58"/>
      <c r="B226" s="50"/>
      <c r="C226" s="34" t="s">
        <v>17</v>
      </c>
      <c r="D226" s="29" t="n">
        <v>6</v>
      </c>
      <c r="E226" s="30" t="n">
        <v>13</v>
      </c>
      <c r="F226" s="29" t="n">
        <v>15</v>
      </c>
      <c r="G226" s="29" t="n">
        <v>37</v>
      </c>
      <c r="H226" s="29" t="n">
        <v>59</v>
      </c>
      <c r="I226" s="29" t="n">
        <v>65</v>
      </c>
      <c r="J226" s="29" t="n">
        <v>30</v>
      </c>
      <c r="K226" s="29" t="n">
        <v>225</v>
      </c>
      <c r="L226" s="32" t="n">
        <f aca="false">+D226/D$230*100</f>
        <v>5.12820512820513</v>
      </c>
      <c r="M226" s="33" t="n">
        <f aca="false">+E226/E$230*100</f>
        <v>12.8712871287129</v>
      </c>
      <c r="N226" s="33" t="n">
        <f aca="false">+F226/F$230*100</f>
        <v>11.71875</v>
      </c>
      <c r="O226" s="33" t="n">
        <f aca="false">+G226/G$230*100</f>
        <v>14.9193548387097</v>
      </c>
      <c r="P226" s="33" t="n">
        <f aca="false">+H226/H$230*100</f>
        <v>11.545988258317</v>
      </c>
      <c r="Q226" s="33" t="n">
        <f aca="false">+I226/I$230*100</f>
        <v>10.655737704918</v>
      </c>
      <c r="R226" s="33" t="n">
        <f aca="false">+J226/J$230*100</f>
        <v>6.52173913043478</v>
      </c>
      <c r="S226" s="33" t="n">
        <f aca="false">+K226/K$230*100</f>
        <v>10.3448275862069</v>
      </c>
    </row>
    <row r="227" customFormat="false" ht="12.75" hidden="false" customHeight="false" outlineLevel="0" collapsed="false">
      <c r="A227" s="58"/>
      <c r="B227" s="50"/>
      <c r="C227" s="34" t="s">
        <v>18</v>
      </c>
      <c r="D227" s="29" t="n">
        <v>7</v>
      </c>
      <c r="E227" s="30" t="n">
        <v>7</v>
      </c>
      <c r="F227" s="29" t="n">
        <v>10</v>
      </c>
      <c r="G227" s="29" t="n">
        <v>22</v>
      </c>
      <c r="H227" s="29" t="n">
        <v>42</v>
      </c>
      <c r="I227" s="29" t="n">
        <v>60</v>
      </c>
      <c r="J227" s="29" t="n">
        <v>30</v>
      </c>
      <c r="K227" s="29" t="n">
        <v>178</v>
      </c>
      <c r="L227" s="32" t="n">
        <f aca="false">+D227/D$230*100</f>
        <v>5.98290598290598</v>
      </c>
      <c r="M227" s="33" t="n">
        <f aca="false">+E227/E$230*100</f>
        <v>6.93069306930693</v>
      </c>
      <c r="N227" s="33" t="n">
        <f aca="false">+F227/F$230*100</f>
        <v>7.8125</v>
      </c>
      <c r="O227" s="33" t="n">
        <f aca="false">+G227/G$230*100</f>
        <v>8.87096774193548</v>
      </c>
      <c r="P227" s="33" t="n">
        <f aca="false">+H227/H$230*100</f>
        <v>8.21917808219178</v>
      </c>
      <c r="Q227" s="33" t="n">
        <f aca="false">+I227/I$230*100</f>
        <v>9.83606557377049</v>
      </c>
      <c r="R227" s="33" t="n">
        <f aca="false">+J227/J$230*100</f>
        <v>6.52173913043478</v>
      </c>
      <c r="S227" s="33" t="n">
        <f aca="false">+K227/K$230*100</f>
        <v>8.18390804597701</v>
      </c>
    </row>
    <row r="228" customFormat="false" ht="12.75" hidden="false" customHeight="false" outlineLevel="0" collapsed="false">
      <c r="A228" s="58"/>
      <c r="B228" s="50"/>
      <c r="C228" s="34" t="s">
        <v>19</v>
      </c>
      <c r="D228" s="29" t="n">
        <v>12</v>
      </c>
      <c r="E228" s="30" t="n">
        <v>11</v>
      </c>
      <c r="F228" s="29" t="n">
        <v>21</v>
      </c>
      <c r="G228" s="29" t="n">
        <v>37</v>
      </c>
      <c r="H228" s="29" t="n">
        <v>115</v>
      </c>
      <c r="I228" s="29" t="n">
        <v>163</v>
      </c>
      <c r="J228" s="29" t="n">
        <v>156</v>
      </c>
      <c r="K228" s="29" t="n">
        <v>515</v>
      </c>
      <c r="L228" s="32" t="n">
        <f aca="false">+D228/D$230*100</f>
        <v>10.2564102564103</v>
      </c>
      <c r="M228" s="33" t="n">
        <f aca="false">+E228/E$230*100</f>
        <v>10.8910891089109</v>
      </c>
      <c r="N228" s="33" t="n">
        <f aca="false">+F228/F$230*100</f>
        <v>16.40625</v>
      </c>
      <c r="O228" s="33" t="n">
        <f aca="false">+G228/G$230*100</f>
        <v>14.9193548387097</v>
      </c>
      <c r="P228" s="33" t="n">
        <f aca="false">+H228/H$230*100</f>
        <v>22.5048923679061</v>
      </c>
      <c r="Q228" s="33" t="n">
        <f aca="false">+I228/I$230*100</f>
        <v>26.7213114754098</v>
      </c>
      <c r="R228" s="33" t="n">
        <f aca="false">+J228/J$230*100</f>
        <v>33.9130434782609</v>
      </c>
      <c r="S228" s="33" t="n">
        <f aca="false">+K228/K$230*100</f>
        <v>23.6781609195402</v>
      </c>
    </row>
    <row r="229" customFormat="false" ht="12.75" hidden="false" customHeight="false" outlineLevel="0" collapsed="false">
      <c r="A229" s="58"/>
      <c r="B229" s="50"/>
      <c r="C229" s="35" t="s">
        <v>20</v>
      </c>
      <c r="D229" s="29" t="n">
        <v>0</v>
      </c>
      <c r="E229" s="30" t="n">
        <v>0</v>
      </c>
      <c r="F229" s="29" t="n">
        <v>0</v>
      </c>
      <c r="G229" s="29" t="n">
        <v>0</v>
      </c>
      <c r="H229" s="29" t="n">
        <v>1</v>
      </c>
      <c r="I229" s="29" t="n">
        <v>0</v>
      </c>
      <c r="J229" s="29" t="n">
        <v>1</v>
      </c>
      <c r="K229" s="29" t="n">
        <v>2</v>
      </c>
      <c r="L229" s="32" t="n">
        <f aca="false">+D229/D$230*100</f>
        <v>0</v>
      </c>
      <c r="M229" s="33" t="n">
        <f aca="false">+E229/E$230*100</f>
        <v>0</v>
      </c>
      <c r="N229" s="33" t="n">
        <f aca="false">+F229/F$230*100</f>
        <v>0</v>
      </c>
      <c r="O229" s="33" t="n">
        <f aca="false">+G229/G$230*100</f>
        <v>0</v>
      </c>
      <c r="P229" s="33" t="n">
        <f aca="false">+H229/H$230*100</f>
        <v>0.195694716242661</v>
      </c>
      <c r="Q229" s="33" t="n">
        <f aca="false">+I229/I$230*100</f>
        <v>0</v>
      </c>
      <c r="R229" s="33" t="n">
        <f aca="false">+J229/J$230*100</f>
        <v>0.217391304347826</v>
      </c>
      <c r="S229" s="33" t="n">
        <f aca="false">+K229/K$230*100</f>
        <v>0.0919540229885058</v>
      </c>
    </row>
    <row r="230" customFormat="false" ht="12.75" hidden="false" customHeight="false" outlineLevel="0" collapsed="false">
      <c r="A230" s="58"/>
      <c r="B230" s="50"/>
      <c r="C230" s="35" t="s">
        <v>10</v>
      </c>
      <c r="D230" s="29" t="n">
        <v>117</v>
      </c>
      <c r="E230" s="30" t="n">
        <v>101</v>
      </c>
      <c r="F230" s="29" t="n">
        <v>128</v>
      </c>
      <c r="G230" s="29" t="n">
        <v>248</v>
      </c>
      <c r="H230" s="29" t="n">
        <v>511</v>
      </c>
      <c r="I230" s="29" t="n">
        <v>610</v>
      </c>
      <c r="J230" s="29" t="n">
        <v>460</v>
      </c>
      <c r="K230" s="29" t="n">
        <v>2175</v>
      </c>
      <c r="L230" s="32" t="n">
        <f aca="false">+D230/D$230*100</f>
        <v>100</v>
      </c>
      <c r="M230" s="33" t="n">
        <f aca="false">+E230/E$230*100</f>
        <v>100</v>
      </c>
      <c r="N230" s="33" t="n">
        <f aca="false">+F230/F$230*100</f>
        <v>100</v>
      </c>
      <c r="O230" s="33" t="n">
        <f aca="false">+G230/G$230*100</f>
        <v>100</v>
      </c>
      <c r="P230" s="33" t="n">
        <f aca="false">+H230/H$230*100</f>
        <v>100</v>
      </c>
      <c r="Q230" s="33" t="n">
        <f aca="false">+I230/I$230*100</f>
        <v>100</v>
      </c>
      <c r="R230" s="33" t="n">
        <f aca="false">+J230/J$230*100</f>
        <v>100</v>
      </c>
      <c r="S230" s="33" t="n">
        <f aca="false">+K230/K$230*100</f>
        <v>100</v>
      </c>
    </row>
    <row r="231" customFormat="false" ht="12.75" hidden="false" customHeight="true" outlineLevel="0" collapsed="false">
      <c r="A231" s="58"/>
      <c r="B231" s="36" t="s">
        <v>50</v>
      </c>
      <c r="C231" s="37" t="s">
        <v>15</v>
      </c>
      <c r="D231" s="38" t="n">
        <v>5</v>
      </c>
      <c r="E231" s="39" t="n">
        <v>2</v>
      </c>
      <c r="F231" s="38" t="n">
        <v>8</v>
      </c>
      <c r="G231" s="38" t="n">
        <v>19</v>
      </c>
      <c r="H231" s="38" t="n">
        <v>41</v>
      </c>
      <c r="I231" s="38" t="n">
        <v>60</v>
      </c>
      <c r="J231" s="38" t="n">
        <v>55</v>
      </c>
      <c r="K231" s="38" t="n">
        <v>190</v>
      </c>
      <c r="L231" s="41" t="n">
        <f aca="false">+D231/D$237*100</f>
        <v>22.7272727272727</v>
      </c>
      <c r="M231" s="42" t="n">
        <f aca="false">+E231/E$237*100</f>
        <v>9.52380952380952</v>
      </c>
      <c r="N231" s="42" t="n">
        <f aca="false">+F231/F$237*100</f>
        <v>29.6296296296296</v>
      </c>
      <c r="O231" s="42" t="n">
        <f aca="false">+G231/G$237*100</f>
        <v>31.6666666666667</v>
      </c>
      <c r="P231" s="42" t="n">
        <f aca="false">+H231/H$237*100</f>
        <v>22.1621621621622</v>
      </c>
      <c r="Q231" s="42" t="n">
        <f aca="false">+I231/I$237*100</f>
        <v>20.979020979021</v>
      </c>
      <c r="R231" s="42" t="n">
        <f aca="false">+J231/J$237*100</f>
        <v>26.4423076923077</v>
      </c>
      <c r="S231" s="42" t="n">
        <f aca="false">+K231/K$237*100</f>
        <v>23.4857849196539</v>
      </c>
    </row>
    <row r="232" customFormat="false" ht="12.75" hidden="false" customHeight="false" outlineLevel="0" collapsed="false">
      <c r="A232" s="58"/>
      <c r="B232" s="36"/>
      <c r="C232" s="28" t="s">
        <v>16</v>
      </c>
      <c r="D232" s="29" t="n">
        <v>9</v>
      </c>
      <c r="E232" s="30" t="n">
        <v>12</v>
      </c>
      <c r="F232" s="29" t="n">
        <v>6</v>
      </c>
      <c r="G232" s="29" t="n">
        <v>9</v>
      </c>
      <c r="H232" s="29" t="n">
        <v>59</v>
      </c>
      <c r="I232" s="29" t="n">
        <v>73</v>
      </c>
      <c r="J232" s="29" t="n">
        <v>43</v>
      </c>
      <c r="K232" s="29" t="n">
        <v>211</v>
      </c>
      <c r="L232" s="32" t="n">
        <f aca="false">+D232/D$237*100</f>
        <v>40.9090909090909</v>
      </c>
      <c r="M232" s="33" t="n">
        <f aca="false">+E232/E$237*100</f>
        <v>57.1428571428571</v>
      </c>
      <c r="N232" s="33" t="n">
        <f aca="false">+F232/F$237*100</f>
        <v>22.2222222222222</v>
      </c>
      <c r="O232" s="33" t="n">
        <f aca="false">+G232/G$237*100</f>
        <v>15</v>
      </c>
      <c r="P232" s="33" t="n">
        <f aca="false">+H232/H$237*100</f>
        <v>31.8918918918919</v>
      </c>
      <c r="Q232" s="33" t="n">
        <f aca="false">+I232/I$237*100</f>
        <v>25.5244755244755</v>
      </c>
      <c r="R232" s="33" t="n">
        <f aca="false">+J232/J$237*100</f>
        <v>20.6730769230769</v>
      </c>
      <c r="S232" s="33" t="n">
        <f aca="false">+K232/K$237*100</f>
        <v>26.0815822002472</v>
      </c>
    </row>
    <row r="233" customFormat="false" ht="12.75" hidden="false" customHeight="false" outlineLevel="0" collapsed="false">
      <c r="A233" s="58"/>
      <c r="B233" s="36"/>
      <c r="C233" s="34" t="s">
        <v>17</v>
      </c>
      <c r="D233" s="29" t="n">
        <v>3</v>
      </c>
      <c r="E233" s="30" t="n">
        <v>2</v>
      </c>
      <c r="F233" s="29" t="n">
        <v>3</v>
      </c>
      <c r="G233" s="29" t="n">
        <v>7</v>
      </c>
      <c r="H233" s="29" t="n">
        <v>13</v>
      </c>
      <c r="I233" s="29" t="n">
        <v>21</v>
      </c>
      <c r="J233" s="29" t="n">
        <v>9</v>
      </c>
      <c r="K233" s="29" t="n">
        <v>58</v>
      </c>
      <c r="L233" s="32" t="n">
        <f aca="false">+D233/D$237*100</f>
        <v>13.6363636363636</v>
      </c>
      <c r="M233" s="33" t="n">
        <f aca="false">+E233/E$237*100</f>
        <v>9.52380952380952</v>
      </c>
      <c r="N233" s="33" t="n">
        <f aca="false">+F233/F$237*100</f>
        <v>11.1111111111111</v>
      </c>
      <c r="O233" s="33" t="n">
        <f aca="false">+G233/G$237*100</f>
        <v>11.6666666666667</v>
      </c>
      <c r="P233" s="33" t="n">
        <f aca="false">+H233/H$237*100</f>
        <v>7.02702702702703</v>
      </c>
      <c r="Q233" s="33" t="n">
        <f aca="false">+I233/I$237*100</f>
        <v>7.34265734265734</v>
      </c>
      <c r="R233" s="33" t="n">
        <f aca="false">+J233/J$237*100</f>
        <v>4.32692307692308</v>
      </c>
      <c r="S233" s="33" t="n">
        <f aca="false">+K233/K$237*100</f>
        <v>7.16934487021014</v>
      </c>
    </row>
    <row r="234" customFormat="false" ht="12.75" hidden="false" customHeight="false" outlineLevel="0" collapsed="false">
      <c r="A234" s="58"/>
      <c r="B234" s="36"/>
      <c r="C234" s="34" t="s">
        <v>18</v>
      </c>
      <c r="D234" s="29" t="n">
        <v>2</v>
      </c>
      <c r="E234" s="30" t="n">
        <v>1</v>
      </c>
      <c r="F234" s="29" t="n">
        <v>5</v>
      </c>
      <c r="G234" s="29" t="n">
        <v>12</v>
      </c>
      <c r="H234" s="29" t="n">
        <v>20</v>
      </c>
      <c r="I234" s="29" t="n">
        <v>31</v>
      </c>
      <c r="J234" s="29" t="n">
        <v>18</v>
      </c>
      <c r="K234" s="29" t="n">
        <v>89</v>
      </c>
      <c r="L234" s="32" t="n">
        <f aca="false">+D234/D$237*100</f>
        <v>9.09090909090909</v>
      </c>
      <c r="M234" s="33" t="n">
        <f aca="false">+E234/E$237*100</f>
        <v>4.76190476190476</v>
      </c>
      <c r="N234" s="33" t="n">
        <f aca="false">+F234/F$237*100</f>
        <v>18.5185185185185</v>
      </c>
      <c r="O234" s="33" t="n">
        <f aca="false">+G234/G$237*100</f>
        <v>20</v>
      </c>
      <c r="P234" s="33" t="n">
        <f aca="false">+H234/H$237*100</f>
        <v>10.8108108108108</v>
      </c>
      <c r="Q234" s="33" t="n">
        <f aca="false">+I234/I$237*100</f>
        <v>10.8391608391608</v>
      </c>
      <c r="R234" s="33" t="n">
        <f aca="false">+J234/J$237*100</f>
        <v>8.65384615384615</v>
      </c>
      <c r="S234" s="33" t="n">
        <f aca="false">+K234/K$237*100</f>
        <v>11.0012360939431</v>
      </c>
    </row>
    <row r="235" customFormat="false" ht="12.75" hidden="false" customHeight="false" outlineLevel="0" collapsed="false">
      <c r="A235" s="58"/>
      <c r="B235" s="36"/>
      <c r="C235" s="34" t="s">
        <v>19</v>
      </c>
      <c r="D235" s="29" t="n">
        <v>2</v>
      </c>
      <c r="E235" s="30" t="n">
        <v>4</v>
      </c>
      <c r="F235" s="29" t="n">
        <v>2</v>
      </c>
      <c r="G235" s="29" t="n">
        <v>5</v>
      </c>
      <c r="H235" s="29" t="n">
        <v>42</v>
      </c>
      <c r="I235" s="29" t="n">
        <v>87</v>
      </c>
      <c r="J235" s="29" t="n">
        <v>74</v>
      </c>
      <c r="K235" s="29" t="n">
        <v>216</v>
      </c>
      <c r="L235" s="32" t="n">
        <f aca="false">+D235/D$237*100</f>
        <v>9.09090909090909</v>
      </c>
      <c r="M235" s="33" t="n">
        <f aca="false">+E235/E$237*100</f>
        <v>19.047619047619</v>
      </c>
      <c r="N235" s="33" t="n">
        <f aca="false">+F235/F$237*100</f>
        <v>7.40740740740741</v>
      </c>
      <c r="O235" s="33" t="n">
        <f aca="false">+G235/G$237*100</f>
        <v>8.33333333333333</v>
      </c>
      <c r="P235" s="33" t="n">
        <f aca="false">+H235/H$237*100</f>
        <v>22.7027027027027</v>
      </c>
      <c r="Q235" s="33" t="n">
        <f aca="false">+I235/I$237*100</f>
        <v>30.4195804195804</v>
      </c>
      <c r="R235" s="33" t="n">
        <f aca="false">+J235/J$237*100</f>
        <v>35.5769230769231</v>
      </c>
      <c r="S235" s="33" t="n">
        <f aca="false">+K235/K$237*100</f>
        <v>26.6996291718171</v>
      </c>
    </row>
    <row r="236" customFormat="false" ht="12.75" hidden="false" customHeight="false" outlineLevel="0" collapsed="false">
      <c r="A236" s="58"/>
      <c r="B236" s="36"/>
      <c r="C236" s="35" t="s">
        <v>20</v>
      </c>
      <c r="D236" s="29" t="n">
        <v>1</v>
      </c>
      <c r="E236" s="30" t="n">
        <v>0</v>
      </c>
      <c r="F236" s="29" t="n">
        <v>3</v>
      </c>
      <c r="G236" s="29" t="n">
        <v>8</v>
      </c>
      <c r="H236" s="29" t="n">
        <v>10</v>
      </c>
      <c r="I236" s="29" t="n">
        <v>14</v>
      </c>
      <c r="J236" s="29" t="n">
        <v>9</v>
      </c>
      <c r="K236" s="29" t="n">
        <v>45</v>
      </c>
      <c r="L236" s="32" t="n">
        <f aca="false">+D236/D$237*100</f>
        <v>4.54545454545455</v>
      </c>
      <c r="M236" s="33" t="n">
        <f aca="false">+E236/E$237*100</f>
        <v>0</v>
      </c>
      <c r="N236" s="33" t="n">
        <f aca="false">+F236/F$237*100</f>
        <v>11.1111111111111</v>
      </c>
      <c r="O236" s="33" t="n">
        <f aca="false">+G236/G$237*100</f>
        <v>13.3333333333333</v>
      </c>
      <c r="P236" s="33" t="n">
        <f aca="false">+H236/H$237*100</f>
        <v>5.40540540540541</v>
      </c>
      <c r="Q236" s="33" t="n">
        <f aca="false">+I236/I$237*100</f>
        <v>4.8951048951049</v>
      </c>
      <c r="R236" s="33" t="n">
        <f aca="false">+J236/J$237*100</f>
        <v>4.32692307692308</v>
      </c>
      <c r="S236" s="33" t="n">
        <f aca="false">+K236/K$237*100</f>
        <v>5.56242274412855</v>
      </c>
    </row>
    <row r="237" customFormat="false" ht="12.75" hidden="false" customHeight="false" outlineLevel="0" collapsed="false">
      <c r="A237" s="58"/>
      <c r="B237" s="36"/>
      <c r="C237" s="35" t="s">
        <v>10</v>
      </c>
      <c r="D237" s="29" t="n">
        <v>22</v>
      </c>
      <c r="E237" s="30" t="n">
        <v>21</v>
      </c>
      <c r="F237" s="29" t="n">
        <v>27</v>
      </c>
      <c r="G237" s="29" t="n">
        <v>60</v>
      </c>
      <c r="H237" s="29" t="n">
        <v>185</v>
      </c>
      <c r="I237" s="29" t="n">
        <v>286</v>
      </c>
      <c r="J237" s="29" t="n">
        <v>208</v>
      </c>
      <c r="K237" s="29" t="n">
        <v>809</v>
      </c>
      <c r="L237" s="32" t="n">
        <f aca="false">+D237/D$237*100</f>
        <v>100</v>
      </c>
      <c r="M237" s="33" t="n">
        <f aca="false">+E237/E$237*100</f>
        <v>100</v>
      </c>
      <c r="N237" s="33" t="n">
        <f aca="false">+F237/F$237*100</f>
        <v>100</v>
      </c>
      <c r="O237" s="33" t="n">
        <f aca="false">+G237/G$237*100</f>
        <v>100</v>
      </c>
      <c r="P237" s="33" t="n">
        <f aca="false">+H237/H$237*100</f>
        <v>100</v>
      </c>
      <c r="Q237" s="33" t="n">
        <f aca="false">+I237/I$237*100</f>
        <v>100</v>
      </c>
      <c r="R237" s="33" t="n">
        <f aca="false">+J237/J$237*100</f>
        <v>100</v>
      </c>
      <c r="S237" s="33" t="n">
        <f aca="false">+K237/K$237*100</f>
        <v>100</v>
      </c>
    </row>
    <row r="238" customFormat="false" ht="12.75" hidden="false" customHeight="true" outlineLevel="0" collapsed="false">
      <c r="A238" s="58"/>
      <c r="B238" s="51" t="s">
        <v>51</v>
      </c>
      <c r="C238" s="37" t="s">
        <v>15</v>
      </c>
      <c r="D238" s="38" t="n">
        <v>5</v>
      </c>
      <c r="E238" s="39" t="n">
        <v>6</v>
      </c>
      <c r="F238" s="38" t="n">
        <v>9</v>
      </c>
      <c r="G238" s="38" t="n">
        <v>16</v>
      </c>
      <c r="H238" s="38" t="n">
        <v>47</v>
      </c>
      <c r="I238" s="38" t="n">
        <v>55</v>
      </c>
      <c r="J238" s="38" t="n">
        <v>50</v>
      </c>
      <c r="K238" s="38" t="n">
        <v>188</v>
      </c>
      <c r="L238" s="41" t="n">
        <f aca="false">+D238/D$244*100</f>
        <v>16.6666666666667</v>
      </c>
      <c r="M238" s="42" t="n">
        <f aca="false">+E238/E$244*100</f>
        <v>24</v>
      </c>
      <c r="N238" s="42" t="n">
        <f aca="false">+F238/F$244*100</f>
        <v>22.5</v>
      </c>
      <c r="O238" s="42" t="n">
        <f aca="false">+G238/G$244*100</f>
        <v>18.8235294117647</v>
      </c>
      <c r="P238" s="42" t="n">
        <f aca="false">+H238/H$244*100</f>
        <v>20.2586206896552</v>
      </c>
      <c r="Q238" s="42" t="n">
        <f aca="false">+I238/I$244*100</f>
        <v>23.6051502145923</v>
      </c>
      <c r="R238" s="42" t="n">
        <f aca="false">+J238/J$244*100</f>
        <v>30.4878048780488</v>
      </c>
      <c r="S238" s="42" t="n">
        <f aca="false">+K238/K$244*100</f>
        <v>23.238566131026</v>
      </c>
    </row>
    <row r="239" customFormat="false" ht="12.75" hidden="false" customHeight="false" outlineLevel="0" collapsed="false">
      <c r="A239" s="58"/>
      <c r="B239" s="51"/>
      <c r="C239" s="28" t="s">
        <v>16</v>
      </c>
      <c r="D239" s="29" t="n">
        <v>14</v>
      </c>
      <c r="E239" s="30" t="n">
        <v>11</v>
      </c>
      <c r="F239" s="29" t="n">
        <v>13</v>
      </c>
      <c r="G239" s="29" t="n">
        <v>23</v>
      </c>
      <c r="H239" s="29" t="n">
        <v>67</v>
      </c>
      <c r="I239" s="29" t="n">
        <v>76</v>
      </c>
      <c r="J239" s="29" t="n">
        <v>31</v>
      </c>
      <c r="K239" s="29" t="n">
        <v>235</v>
      </c>
      <c r="L239" s="32" t="n">
        <f aca="false">+D239/D$244*100</f>
        <v>46.6666666666667</v>
      </c>
      <c r="M239" s="33" t="n">
        <f aca="false">+E239/E$244*100</f>
        <v>44</v>
      </c>
      <c r="N239" s="33" t="n">
        <f aca="false">+F239/F$244*100</f>
        <v>32.5</v>
      </c>
      <c r="O239" s="33" t="n">
        <f aca="false">+G239/G$244*100</f>
        <v>27.0588235294118</v>
      </c>
      <c r="P239" s="33" t="n">
        <f aca="false">+H239/H$244*100</f>
        <v>28.8793103448276</v>
      </c>
      <c r="Q239" s="33" t="n">
        <f aca="false">+I239/I$244*100</f>
        <v>32.618025751073</v>
      </c>
      <c r="R239" s="33" t="n">
        <f aca="false">+J239/J$244*100</f>
        <v>18.9024390243902</v>
      </c>
      <c r="S239" s="33" t="n">
        <f aca="false">+K239/K$244*100</f>
        <v>29.0482076637825</v>
      </c>
    </row>
    <row r="240" customFormat="false" ht="12.75" hidden="false" customHeight="false" outlineLevel="0" collapsed="false">
      <c r="A240" s="58"/>
      <c r="B240" s="51"/>
      <c r="C240" s="34" t="s">
        <v>17</v>
      </c>
      <c r="D240" s="29" t="n">
        <v>9</v>
      </c>
      <c r="E240" s="30" t="n">
        <v>6</v>
      </c>
      <c r="F240" s="29" t="n">
        <v>6</v>
      </c>
      <c r="G240" s="29" t="n">
        <v>15</v>
      </c>
      <c r="H240" s="29" t="n">
        <v>26</v>
      </c>
      <c r="I240" s="29" t="n">
        <v>20</v>
      </c>
      <c r="J240" s="29" t="n">
        <v>13</v>
      </c>
      <c r="K240" s="29" t="n">
        <v>95</v>
      </c>
      <c r="L240" s="32" t="n">
        <f aca="false">+D240/D$244*100</f>
        <v>30</v>
      </c>
      <c r="M240" s="33" t="n">
        <f aca="false">+E240/E$244*100</f>
        <v>24</v>
      </c>
      <c r="N240" s="33" t="n">
        <f aca="false">+F240/F$244*100</f>
        <v>15</v>
      </c>
      <c r="O240" s="33" t="n">
        <f aca="false">+G240/G$244*100</f>
        <v>17.6470588235294</v>
      </c>
      <c r="P240" s="33" t="n">
        <f aca="false">+H240/H$244*100</f>
        <v>11.2068965517241</v>
      </c>
      <c r="Q240" s="33" t="n">
        <f aca="false">+I240/I$244*100</f>
        <v>8.58369098712446</v>
      </c>
      <c r="R240" s="33" t="n">
        <f aca="false">+J240/J$244*100</f>
        <v>7.92682926829268</v>
      </c>
      <c r="S240" s="33" t="n">
        <f aca="false">+K240/K$244*100</f>
        <v>11.7428924598269</v>
      </c>
    </row>
    <row r="241" customFormat="false" ht="12.75" hidden="false" customHeight="false" outlineLevel="0" collapsed="false">
      <c r="A241" s="58"/>
      <c r="B241" s="51"/>
      <c r="C241" s="34" t="s">
        <v>18</v>
      </c>
      <c r="D241" s="29" t="n">
        <v>2</v>
      </c>
      <c r="E241" s="30" t="n">
        <v>1</v>
      </c>
      <c r="F241" s="29" t="n">
        <v>3</v>
      </c>
      <c r="G241" s="29" t="n">
        <v>8</v>
      </c>
      <c r="H241" s="29" t="n">
        <v>17</v>
      </c>
      <c r="I241" s="29" t="n">
        <v>14</v>
      </c>
      <c r="J241" s="29" t="n">
        <v>12</v>
      </c>
      <c r="K241" s="29" t="n">
        <v>57</v>
      </c>
      <c r="L241" s="32" t="n">
        <f aca="false">+D241/D$244*100</f>
        <v>6.66666666666667</v>
      </c>
      <c r="M241" s="33" t="n">
        <f aca="false">+E241/E$244*100</f>
        <v>4</v>
      </c>
      <c r="N241" s="33" t="n">
        <f aca="false">+F241/F$244*100</f>
        <v>7.5</v>
      </c>
      <c r="O241" s="33" t="n">
        <f aca="false">+G241/G$244*100</f>
        <v>9.41176470588235</v>
      </c>
      <c r="P241" s="33" t="n">
        <f aca="false">+H241/H$244*100</f>
        <v>7.32758620689655</v>
      </c>
      <c r="Q241" s="33" t="n">
        <f aca="false">+I241/I$244*100</f>
        <v>6.00858369098712</v>
      </c>
      <c r="R241" s="33" t="n">
        <f aca="false">+J241/J$244*100</f>
        <v>7.31707317073171</v>
      </c>
      <c r="S241" s="33" t="n">
        <f aca="false">+K241/K$244*100</f>
        <v>7.04573547589617</v>
      </c>
    </row>
    <row r="242" customFormat="false" ht="12.75" hidden="false" customHeight="false" outlineLevel="0" collapsed="false">
      <c r="A242" s="58"/>
      <c r="B242" s="51"/>
      <c r="C242" s="34" t="s">
        <v>19</v>
      </c>
      <c r="D242" s="29" t="n">
        <v>0</v>
      </c>
      <c r="E242" s="30" t="n">
        <v>1</v>
      </c>
      <c r="F242" s="29" t="n">
        <v>8</v>
      </c>
      <c r="G242" s="29" t="n">
        <v>23</v>
      </c>
      <c r="H242" s="29" t="n">
        <v>75</v>
      </c>
      <c r="I242" s="29" t="n">
        <v>65</v>
      </c>
      <c r="J242" s="29" t="n">
        <v>56</v>
      </c>
      <c r="K242" s="29" t="n">
        <v>228</v>
      </c>
      <c r="L242" s="32" t="n">
        <f aca="false">+D242/D$244*100</f>
        <v>0</v>
      </c>
      <c r="M242" s="33" t="n">
        <f aca="false">+E242/E$244*100</f>
        <v>4</v>
      </c>
      <c r="N242" s="33" t="n">
        <f aca="false">+F242/F$244*100</f>
        <v>20</v>
      </c>
      <c r="O242" s="33" t="n">
        <f aca="false">+G242/G$244*100</f>
        <v>27.0588235294118</v>
      </c>
      <c r="P242" s="33" t="n">
        <f aca="false">+H242/H$244*100</f>
        <v>32.3275862068966</v>
      </c>
      <c r="Q242" s="33" t="n">
        <f aca="false">+I242/I$244*100</f>
        <v>27.8969957081545</v>
      </c>
      <c r="R242" s="33" t="n">
        <f aca="false">+J242/J$244*100</f>
        <v>34.1463414634146</v>
      </c>
      <c r="S242" s="33" t="n">
        <f aca="false">+K242/K$244*100</f>
        <v>28.1829419035847</v>
      </c>
    </row>
    <row r="243" customFormat="false" ht="12.75" hidden="false" customHeight="false" outlineLevel="0" collapsed="false">
      <c r="A243" s="58"/>
      <c r="B243" s="51"/>
      <c r="C243" s="35" t="s">
        <v>20</v>
      </c>
      <c r="D243" s="29" t="n">
        <v>0</v>
      </c>
      <c r="E243" s="30" t="n">
        <v>0</v>
      </c>
      <c r="F243" s="29" t="n">
        <v>1</v>
      </c>
      <c r="G243" s="29" t="n">
        <v>0</v>
      </c>
      <c r="H243" s="29" t="n">
        <v>0</v>
      </c>
      <c r="I243" s="29" t="n">
        <v>3</v>
      </c>
      <c r="J243" s="29" t="n">
        <v>2</v>
      </c>
      <c r="K243" s="29" t="n">
        <v>6</v>
      </c>
      <c r="L243" s="32" t="n">
        <f aca="false">+D243/D$244*100</f>
        <v>0</v>
      </c>
      <c r="M243" s="33" t="n">
        <f aca="false">+E243/E$244*100</f>
        <v>0</v>
      </c>
      <c r="N243" s="33" t="n">
        <f aca="false">+F243/F$244*100</f>
        <v>2.5</v>
      </c>
      <c r="O243" s="33" t="n">
        <f aca="false">+G243/G$244*100</f>
        <v>0</v>
      </c>
      <c r="P243" s="33" t="n">
        <f aca="false">+H243/H$244*100</f>
        <v>0</v>
      </c>
      <c r="Q243" s="33" t="n">
        <f aca="false">+I243/I$244*100</f>
        <v>1.28755364806867</v>
      </c>
      <c r="R243" s="33" t="n">
        <f aca="false">+J243/J$244*100</f>
        <v>1.21951219512195</v>
      </c>
      <c r="S243" s="33" t="n">
        <f aca="false">+K243/K$244*100</f>
        <v>0.741656365883807</v>
      </c>
    </row>
    <row r="244" customFormat="false" ht="13.5" hidden="false" customHeight="false" outlineLevel="0" collapsed="false">
      <c r="A244" s="58"/>
      <c r="B244" s="51"/>
      <c r="C244" s="52" t="s">
        <v>10</v>
      </c>
      <c r="D244" s="53" t="n">
        <v>30</v>
      </c>
      <c r="E244" s="54" t="n">
        <v>25</v>
      </c>
      <c r="F244" s="53" t="n">
        <v>40</v>
      </c>
      <c r="G244" s="53" t="n">
        <v>85</v>
      </c>
      <c r="H244" s="53" t="n">
        <v>232</v>
      </c>
      <c r="I244" s="53" t="n">
        <v>233</v>
      </c>
      <c r="J244" s="53" t="n">
        <v>164</v>
      </c>
      <c r="K244" s="53" t="n">
        <v>809</v>
      </c>
      <c r="L244" s="56" t="n">
        <f aca="false">+D244/D$244*100</f>
        <v>100</v>
      </c>
      <c r="M244" s="57" t="n">
        <f aca="false">+E244/E$244*100</f>
        <v>100</v>
      </c>
      <c r="N244" s="57" t="n">
        <f aca="false">+F244/F$244*100</f>
        <v>100</v>
      </c>
      <c r="O244" s="57" t="n">
        <f aca="false">+G244/G$244*100</f>
        <v>100</v>
      </c>
      <c r="P244" s="57" t="n">
        <f aca="false">+H244/H$244*100</f>
        <v>100</v>
      </c>
      <c r="Q244" s="57" t="n">
        <f aca="false">+I244/I$244*100</f>
        <v>100</v>
      </c>
      <c r="R244" s="57" t="n">
        <f aca="false">+J244/J$244*100</f>
        <v>100</v>
      </c>
      <c r="S244" s="57" t="n">
        <f aca="false">+K244/K$244*100</f>
        <v>100</v>
      </c>
    </row>
    <row r="245" customFormat="false" ht="12.75" hidden="false" customHeight="true" outlineLevel="0" collapsed="false">
      <c r="A245" s="58"/>
      <c r="B245" s="50" t="s">
        <v>52</v>
      </c>
      <c r="C245" s="35" t="s">
        <v>15</v>
      </c>
      <c r="D245" s="29" t="n">
        <v>31</v>
      </c>
      <c r="E245" s="30" t="n">
        <v>27</v>
      </c>
      <c r="F245" s="29" t="n">
        <v>43</v>
      </c>
      <c r="G245" s="29" t="n">
        <v>68</v>
      </c>
      <c r="H245" s="29" t="n">
        <v>195</v>
      </c>
      <c r="I245" s="29" t="n">
        <v>305</v>
      </c>
      <c r="J245" s="29" t="n">
        <v>290</v>
      </c>
      <c r="K245" s="29" t="n">
        <v>959</v>
      </c>
      <c r="L245" s="32" t="n">
        <f aca="false">+D245/D$251*100</f>
        <v>18.3431952662722</v>
      </c>
      <c r="M245" s="33" t="n">
        <f aca="false">+E245/E$251*100</f>
        <v>23.6842105263158</v>
      </c>
      <c r="N245" s="33" t="n">
        <f aca="false">+F245/F$251*100</f>
        <v>20.9756097560976</v>
      </c>
      <c r="O245" s="33" t="n">
        <f aca="false">+G245/G$251*100</f>
        <v>23.2876712328767</v>
      </c>
      <c r="P245" s="33" t="n">
        <f aca="false">+H245/H$251*100</f>
        <v>24.0740740740741</v>
      </c>
      <c r="Q245" s="33" t="n">
        <f aca="false">+I245/I$251*100</f>
        <v>30.3482587064677</v>
      </c>
      <c r="R245" s="33" t="n">
        <f aca="false">+J245/J$251*100</f>
        <v>31.8331503841932</v>
      </c>
      <c r="S245" s="33" t="n">
        <f aca="false">+K245/K$251*100</f>
        <v>27.3531089560753</v>
      </c>
    </row>
    <row r="246" customFormat="false" ht="12.75" hidden="false" customHeight="false" outlineLevel="0" collapsed="false">
      <c r="A246" s="58"/>
      <c r="B246" s="50"/>
      <c r="C246" s="28" t="s">
        <v>16</v>
      </c>
      <c r="D246" s="29" t="n">
        <v>77</v>
      </c>
      <c r="E246" s="30" t="n">
        <v>42</v>
      </c>
      <c r="F246" s="29" t="n">
        <v>69</v>
      </c>
      <c r="G246" s="29" t="n">
        <v>101</v>
      </c>
      <c r="H246" s="29" t="n">
        <v>261</v>
      </c>
      <c r="I246" s="29" t="n">
        <v>241</v>
      </c>
      <c r="J246" s="29" t="n">
        <v>210</v>
      </c>
      <c r="K246" s="29" t="n">
        <v>1001</v>
      </c>
      <c r="L246" s="32" t="n">
        <f aca="false">+D246/D$251*100</f>
        <v>45.5621301775148</v>
      </c>
      <c r="M246" s="33" t="n">
        <f aca="false">+E246/E$251*100</f>
        <v>36.8421052631579</v>
      </c>
      <c r="N246" s="33" t="n">
        <f aca="false">+F246/F$251*100</f>
        <v>33.6585365853659</v>
      </c>
      <c r="O246" s="33" t="n">
        <f aca="false">+G246/G$251*100</f>
        <v>34.5890410958904</v>
      </c>
      <c r="P246" s="33" t="n">
        <f aca="false">+H246/H$251*100</f>
        <v>32.2222222222222</v>
      </c>
      <c r="Q246" s="33" t="n">
        <f aca="false">+I246/I$251*100</f>
        <v>23.9800995024876</v>
      </c>
      <c r="R246" s="33" t="n">
        <f aca="false">+J246/J$251*100</f>
        <v>23.0515916575192</v>
      </c>
      <c r="S246" s="33" t="n">
        <f aca="false">+K246/K$251*100</f>
        <v>28.5510553337136</v>
      </c>
    </row>
    <row r="247" customFormat="false" ht="12.75" hidden="false" customHeight="false" outlineLevel="0" collapsed="false">
      <c r="A247" s="58"/>
      <c r="B247" s="50"/>
      <c r="C247" s="34" t="s">
        <v>17</v>
      </c>
      <c r="D247" s="29" t="n">
        <v>35</v>
      </c>
      <c r="E247" s="30" t="n">
        <v>21</v>
      </c>
      <c r="F247" s="29" t="n">
        <v>36</v>
      </c>
      <c r="G247" s="29" t="n">
        <v>46</v>
      </c>
      <c r="H247" s="29" t="n">
        <v>105</v>
      </c>
      <c r="I247" s="29" t="n">
        <v>127</v>
      </c>
      <c r="J247" s="29" t="n">
        <v>115</v>
      </c>
      <c r="K247" s="29" t="n">
        <v>485</v>
      </c>
      <c r="L247" s="32" t="n">
        <f aca="false">+D247/D$251*100</f>
        <v>20.7100591715976</v>
      </c>
      <c r="M247" s="33" t="n">
        <f aca="false">+E247/E$251*100</f>
        <v>18.4210526315789</v>
      </c>
      <c r="N247" s="33" t="n">
        <f aca="false">+F247/F$251*100</f>
        <v>17.5609756097561</v>
      </c>
      <c r="O247" s="33" t="n">
        <f aca="false">+G247/G$251*100</f>
        <v>15.7534246575342</v>
      </c>
      <c r="P247" s="33" t="n">
        <f aca="false">+H247/H$251*100</f>
        <v>12.962962962963</v>
      </c>
      <c r="Q247" s="33" t="n">
        <f aca="false">+I247/I$251*100</f>
        <v>12.636815920398</v>
      </c>
      <c r="R247" s="33" t="n">
        <f aca="false">+J247/J$251*100</f>
        <v>12.6234906695939</v>
      </c>
      <c r="S247" s="33" t="n">
        <f aca="false">+K247/K$251*100</f>
        <v>13.8334284084427</v>
      </c>
    </row>
    <row r="248" customFormat="false" ht="12.75" hidden="false" customHeight="false" outlineLevel="0" collapsed="false">
      <c r="A248" s="58"/>
      <c r="B248" s="50"/>
      <c r="C248" s="34" t="s">
        <v>18</v>
      </c>
      <c r="D248" s="29" t="n">
        <v>14</v>
      </c>
      <c r="E248" s="30" t="n">
        <v>15</v>
      </c>
      <c r="F248" s="29" t="n">
        <v>28</v>
      </c>
      <c r="G248" s="29" t="n">
        <v>25</v>
      </c>
      <c r="H248" s="29" t="n">
        <v>73</v>
      </c>
      <c r="I248" s="29" t="n">
        <v>85</v>
      </c>
      <c r="J248" s="29" t="n">
        <v>72</v>
      </c>
      <c r="K248" s="29" t="n">
        <v>312</v>
      </c>
      <c r="L248" s="32" t="n">
        <f aca="false">+D248/D$251*100</f>
        <v>8.28402366863906</v>
      </c>
      <c r="M248" s="33" t="n">
        <f aca="false">+E248/E$251*100</f>
        <v>13.1578947368421</v>
      </c>
      <c r="N248" s="33" t="n">
        <f aca="false">+F248/F$251*100</f>
        <v>13.6585365853659</v>
      </c>
      <c r="O248" s="33" t="n">
        <f aca="false">+G248/G$251*100</f>
        <v>8.56164383561644</v>
      </c>
      <c r="P248" s="33" t="n">
        <f aca="false">+H248/H$251*100</f>
        <v>9.01234567901235</v>
      </c>
      <c r="Q248" s="33" t="n">
        <f aca="false">+I248/I$251*100</f>
        <v>8.45771144278607</v>
      </c>
      <c r="R248" s="33" t="n">
        <f aca="false">+J248/J$251*100</f>
        <v>7.90340285400659</v>
      </c>
      <c r="S248" s="33" t="n">
        <f aca="false">+K248/K$251*100</f>
        <v>8.89903023388477</v>
      </c>
    </row>
    <row r="249" customFormat="false" ht="12.75" hidden="false" customHeight="false" outlineLevel="0" collapsed="false">
      <c r="A249" s="58"/>
      <c r="B249" s="50"/>
      <c r="C249" s="34" t="s">
        <v>19</v>
      </c>
      <c r="D249" s="29" t="n">
        <v>12</v>
      </c>
      <c r="E249" s="30" t="n">
        <v>9</v>
      </c>
      <c r="F249" s="29" t="n">
        <v>28</v>
      </c>
      <c r="G249" s="29" t="n">
        <v>51</v>
      </c>
      <c r="H249" s="29" t="n">
        <v>175</v>
      </c>
      <c r="I249" s="29" t="n">
        <v>244</v>
      </c>
      <c r="J249" s="29" t="n">
        <v>224</v>
      </c>
      <c r="K249" s="29" t="n">
        <v>743</v>
      </c>
      <c r="L249" s="32" t="n">
        <f aca="false">+D249/D$251*100</f>
        <v>7.10059171597633</v>
      </c>
      <c r="M249" s="33" t="n">
        <f aca="false">+E249/E$251*100</f>
        <v>7.89473684210526</v>
      </c>
      <c r="N249" s="33" t="n">
        <f aca="false">+F249/F$251*100</f>
        <v>13.6585365853659</v>
      </c>
      <c r="O249" s="33" t="n">
        <f aca="false">+G249/G$251*100</f>
        <v>17.4657534246575</v>
      </c>
      <c r="P249" s="33" t="n">
        <f aca="false">+H249/H$251*100</f>
        <v>21.6049382716049</v>
      </c>
      <c r="Q249" s="33" t="n">
        <f aca="false">+I249/I$251*100</f>
        <v>24.2786069651741</v>
      </c>
      <c r="R249" s="33" t="n">
        <f aca="false">+J249/J$251*100</f>
        <v>24.5883644346872</v>
      </c>
      <c r="S249" s="33" t="n">
        <f aca="false">+K249/K$251*100</f>
        <v>21.1922418710782</v>
      </c>
    </row>
    <row r="250" customFormat="false" ht="12.75" hidden="false" customHeight="false" outlineLevel="0" collapsed="false">
      <c r="A250" s="58"/>
      <c r="B250" s="50"/>
      <c r="C250" s="35" t="s">
        <v>20</v>
      </c>
      <c r="D250" s="29" t="n">
        <v>0</v>
      </c>
      <c r="E250" s="30" t="n">
        <v>0</v>
      </c>
      <c r="F250" s="29" t="n">
        <v>1</v>
      </c>
      <c r="G250" s="29" t="n">
        <v>1</v>
      </c>
      <c r="H250" s="29" t="n">
        <v>1</v>
      </c>
      <c r="I250" s="29" t="n">
        <v>3</v>
      </c>
      <c r="J250" s="29" t="n">
        <v>0</v>
      </c>
      <c r="K250" s="29" t="n">
        <v>6</v>
      </c>
      <c r="L250" s="32" t="n">
        <f aca="false">+D250/D$251*100</f>
        <v>0</v>
      </c>
      <c r="M250" s="33" t="n">
        <f aca="false">+E250/E$251*100</f>
        <v>0</v>
      </c>
      <c r="N250" s="33" t="n">
        <f aca="false">+F250/F$251*100</f>
        <v>0.487804878048781</v>
      </c>
      <c r="O250" s="33" t="n">
        <f aca="false">+G250/G$251*100</f>
        <v>0.342465753424658</v>
      </c>
      <c r="P250" s="33" t="n">
        <f aca="false">+H250/H$251*100</f>
        <v>0.123456790123457</v>
      </c>
      <c r="Q250" s="33" t="n">
        <f aca="false">+I250/I$251*100</f>
        <v>0.298507462686567</v>
      </c>
      <c r="R250" s="33" t="n">
        <f aca="false">+J250/J$251*100</f>
        <v>0</v>
      </c>
      <c r="S250" s="33" t="n">
        <f aca="false">+K250/K$251*100</f>
        <v>0.171135196805476</v>
      </c>
    </row>
    <row r="251" customFormat="false" ht="12.75" hidden="false" customHeight="false" outlineLevel="0" collapsed="false">
      <c r="A251" s="58"/>
      <c r="B251" s="50"/>
      <c r="C251" s="35" t="s">
        <v>10</v>
      </c>
      <c r="D251" s="29" t="n">
        <v>169</v>
      </c>
      <c r="E251" s="30" t="n">
        <v>114</v>
      </c>
      <c r="F251" s="29" t="n">
        <v>205</v>
      </c>
      <c r="G251" s="29" t="n">
        <v>292</v>
      </c>
      <c r="H251" s="29" t="n">
        <v>810</v>
      </c>
      <c r="I251" s="29" t="n">
        <v>1005</v>
      </c>
      <c r="J251" s="29" t="n">
        <v>911</v>
      </c>
      <c r="K251" s="29" t="n">
        <v>3506</v>
      </c>
      <c r="L251" s="32" t="n">
        <f aca="false">+D251/D$251*100</f>
        <v>100</v>
      </c>
      <c r="M251" s="33" t="n">
        <f aca="false">+E251/E$251*100</f>
        <v>100</v>
      </c>
      <c r="N251" s="33" t="n">
        <f aca="false">+F251/F$251*100</f>
        <v>100</v>
      </c>
      <c r="O251" s="33" t="n">
        <f aca="false">+G251/G$251*100</f>
        <v>100</v>
      </c>
      <c r="P251" s="33" t="n">
        <f aca="false">+H251/H$251*100</f>
        <v>100</v>
      </c>
      <c r="Q251" s="33" t="n">
        <f aca="false">+I251/I$251*100</f>
        <v>100</v>
      </c>
      <c r="R251" s="33" t="n">
        <f aca="false">+J251/J$251*100</f>
        <v>100</v>
      </c>
      <c r="S251" s="33" t="n">
        <f aca="false">+K251/K$251*100</f>
        <v>100</v>
      </c>
    </row>
    <row r="252" customFormat="false" ht="12.75" hidden="false" customHeight="true" outlineLevel="0" collapsed="false">
      <c r="A252" s="58"/>
      <c r="B252" s="36" t="s">
        <v>53</v>
      </c>
      <c r="C252" s="37" t="s">
        <v>15</v>
      </c>
      <c r="D252" s="38" t="n">
        <v>7</v>
      </c>
      <c r="E252" s="39" t="n">
        <v>2</v>
      </c>
      <c r="F252" s="38" t="n">
        <v>12</v>
      </c>
      <c r="G252" s="38" t="n">
        <v>16</v>
      </c>
      <c r="H252" s="38" t="n">
        <v>33</v>
      </c>
      <c r="I252" s="38" t="n">
        <v>56</v>
      </c>
      <c r="J252" s="38" t="n">
        <v>62</v>
      </c>
      <c r="K252" s="38" t="n">
        <v>188</v>
      </c>
      <c r="L252" s="41" t="n">
        <f aca="false">+D252/D$258*100</f>
        <v>25.9259259259259</v>
      </c>
      <c r="M252" s="42" t="n">
        <f aca="false">+E252/E$258*100</f>
        <v>8</v>
      </c>
      <c r="N252" s="42" t="n">
        <f aca="false">+F252/F$258*100</f>
        <v>26.6666666666667</v>
      </c>
      <c r="O252" s="42" t="n">
        <f aca="false">+G252/G$258*100</f>
        <v>25.3968253968254</v>
      </c>
      <c r="P252" s="42" t="n">
        <f aca="false">+H252/H$258*100</f>
        <v>27.2727272727273</v>
      </c>
      <c r="Q252" s="42" t="n">
        <f aca="false">+I252/I$258*100</f>
        <v>33.5329341317365</v>
      </c>
      <c r="R252" s="42" t="n">
        <f aca="false">+J252/J$258*100</f>
        <v>36.9047619047619</v>
      </c>
      <c r="S252" s="42" t="n">
        <f aca="false">+K252/K$258*100</f>
        <v>30.5194805194805</v>
      </c>
    </row>
    <row r="253" customFormat="false" ht="12.75" hidden="false" customHeight="false" outlineLevel="0" collapsed="false">
      <c r="A253" s="58"/>
      <c r="B253" s="36"/>
      <c r="C253" s="28" t="s">
        <v>16</v>
      </c>
      <c r="D253" s="29" t="n">
        <v>8</v>
      </c>
      <c r="E253" s="30" t="n">
        <v>12</v>
      </c>
      <c r="F253" s="29" t="n">
        <v>20</v>
      </c>
      <c r="G253" s="29" t="n">
        <v>20</v>
      </c>
      <c r="H253" s="29" t="n">
        <v>41</v>
      </c>
      <c r="I253" s="29" t="n">
        <v>49</v>
      </c>
      <c r="J253" s="29" t="n">
        <v>48</v>
      </c>
      <c r="K253" s="29" t="n">
        <v>198</v>
      </c>
      <c r="L253" s="32" t="n">
        <f aca="false">+D253/D$258*100</f>
        <v>29.6296296296296</v>
      </c>
      <c r="M253" s="33" t="n">
        <f aca="false">+E253/E$258*100</f>
        <v>48</v>
      </c>
      <c r="N253" s="33" t="n">
        <f aca="false">+F253/F$258*100</f>
        <v>44.4444444444444</v>
      </c>
      <c r="O253" s="33" t="n">
        <f aca="false">+G253/G$258*100</f>
        <v>31.7460317460317</v>
      </c>
      <c r="P253" s="33" t="n">
        <f aca="false">+H253/H$258*100</f>
        <v>33.8842975206612</v>
      </c>
      <c r="Q253" s="33" t="n">
        <f aca="false">+I253/I$258*100</f>
        <v>29.3413173652695</v>
      </c>
      <c r="R253" s="33" t="n">
        <f aca="false">+J253/J$258*100</f>
        <v>28.5714285714286</v>
      </c>
      <c r="S253" s="33" t="n">
        <f aca="false">+K253/K$258*100</f>
        <v>32.1428571428571</v>
      </c>
    </row>
    <row r="254" customFormat="false" ht="12.75" hidden="false" customHeight="false" outlineLevel="0" collapsed="false">
      <c r="A254" s="58"/>
      <c r="B254" s="36"/>
      <c r="C254" s="34" t="s">
        <v>17</v>
      </c>
      <c r="D254" s="29" t="n">
        <v>4</v>
      </c>
      <c r="E254" s="30" t="n">
        <v>5</v>
      </c>
      <c r="F254" s="29" t="n">
        <v>7</v>
      </c>
      <c r="G254" s="29" t="n">
        <v>8</v>
      </c>
      <c r="H254" s="29" t="n">
        <v>13</v>
      </c>
      <c r="I254" s="29" t="n">
        <v>19</v>
      </c>
      <c r="J254" s="29" t="n">
        <v>10</v>
      </c>
      <c r="K254" s="29" t="n">
        <v>66</v>
      </c>
      <c r="L254" s="32" t="n">
        <f aca="false">+D254/D$258*100</f>
        <v>14.8148148148148</v>
      </c>
      <c r="M254" s="33" t="n">
        <f aca="false">+E254/E$258*100</f>
        <v>20</v>
      </c>
      <c r="N254" s="33" t="n">
        <f aca="false">+F254/F$258*100</f>
        <v>15.5555555555556</v>
      </c>
      <c r="O254" s="33" t="n">
        <f aca="false">+G254/G$258*100</f>
        <v>12.6984126984127</v>
      </c>
      <c r="P254" s="33" t="n">
        <f aca="false">+H254/H$258*100</f>
        <v>10.7438016528926</v>
      </c>
      <c r="Q254" s="33" t="n">
        <f aca="false">+I254/I$258*100</f>
        <v>11.377245508982</v>
      </c>
      <c r="R254" s="33" t="n">
        <f aca="false">+J254/J$258*100</f>
        <v>5.95238095238095</v>
      </c>
      <c r="S254" s="33" t="n">
        <f aca="false">+K254/K$258*100</f>
        <v>10.7142857142857</v>
      </c>
    </row>
    <row r="255" customFormat="false" ht="12.75" hidden="false" customHeight="false" outlineLevel="0" collapsed="false">
      <c r="A255" s="58"/>
      <c r="B255" s="36"/>
      <c r="C255" s="34" t="s">
        <v>18</v>
      </c>
      <c r="D255" s="29" t="n">
        <v>2</v>
      </c>
      <c r="E255" s="30" t="n">
        <v>1</v>
      </c>
      <c r="F255" s="29" t="n">
        <v>0</v>
      </c>
      <c r="G255" s="29" t="n">
        <v>8</v>
      </c>
      <c r="H255" s="29" t="n">
        <v>8</v>
      </c>
      <c r="I255" s="29" t="n">
        <v>11</v>
      </c>
      <c r="J255" s="29" t="n">
        <v>9</v>
      </c>
      <c r="K255" s="29" t="n">
        <v>39</v>
      </c>
      <c r="L255" s="32" t="n">
        <f aca="false">+D255/D$258*100</f>
        <v>7.40740740740741</v>
      </c>
      <c r="M255" s="33" t="n">
        <f aca="false">+E255/E$258*100</f>
        <v>4</v>
      </c>
      <c r="N255" s="33" t="n">
        <f aca="false">+F255/F$258*100</f>
        <v>0</v>
      </c>
      <c r="O255" s="33" t="n">
        <f aca="false">+G255/G$258*100</f>
        <v>12.6984126984127</v>
      </c>
      <c r="P255" s="33" t="n">
        <f aca="false">+H255/H$258*100</f>
        <v>6.61157024793388</v>
      </c>
      <c r="Q255" s="33" t="n">
        <f aca="false">+I255/I$258*100</f>
        <v>6.58682634730539</v>
      </c>
      <c r="R255" s="33" t="n">
        <f aca="false">+J255/J$258*100</f>
        <v>5.35714285714286</v>
      </c>
      <c r="S255" s="33" t="n">
        <f aca="false">+K255/K$258*100</f>
        <v>6.33116883116883</v>
      </c>
    </row>
    <row r="256" customFormat="false" ht="12.75" hidden="false" customHeight="false" outlineLevel="0" collapsed="false">
      <c r="A256" s="58"/>
      <c r="B256" s="36"/>
      <c r="C256" s="34" t="s">
        <v>19</v>
      </c>
      <c r="D256" s="29" t="n">
        <v>6</v>
      </c>
      <c r="E256" s="30" t="n">
        <v>5</v>
      </c>
      <c r="F256" s="29" t="n">
        <v>6</v>
      </c>
      <c r="G256" s="29" t="n">
        <v>11</v>
      </c>
      <c r="H256" s="29" t="n">
        <v>26</v>
      </c>
      <c r="I256" s="29" t="n">
        <v>32</v>
      </c>
      <c r="J256" s="29" t="n">
        <v>39</v>
      </c>
      <c r="K256" s="29" t="n">
        <v>125</v>
      </c>
      <c r="L256" s="32" t="n">
        <f aca="false">+D256/D$258*100</f>
        <v>22.2222222222222</v>
      </c>
      <c r="M256" s="33" t="n">
        <f aca="false">+E256/E$258*100</f>
        <v>20</v>
      </c>
      <c r="N256" s="33" t="n">
        <f aca="false">+F256/F$258*100</f>
        <v>13.3333333333333</v>
      </c>
      <c r="O256" s="33" t="n">
        <f aca="false">+G256/G$258*100</f>
        <v>17.4603174603175</v>
      </c>
      <c r="P256" s="33" t="n">
        <f aca="false">+H256/H$258*100</f>
        <v>21.4876033057851</v>
      </c>
      <c r="Q256" s="33" t="n">
        <f aca="false">+I256/I$258*100</f>
        <v>19.1616766467066</v>
      </c>
      <c r="R256" s="33" t="n">
        <f aca="false">+J256/J$258*100</f>
        <v>23.2142857142857</v>
      </c>
      <c r="S256" s="33" t="n">
        <f aca="false">+K256/K$258*100</f>
        <v>20.2922077922078</v>
      </c>
    </row>
    <row r="257" customFormat="false" ht="12.75" hidden="false" customHeight="false" outlineLevel="0" collapsed="false">
      <c r="A257" s="58"/>
      <c r="B257" s="36"/>
      <c r="C257" s="35" t="s">
        <v>20</v>
      </c>
      <c r="D257" s="29" t="n">
        <v>0</v>
      </c>
      <c r="E257" s="30" t="n">
        <v>0</v>
      </c>
      <c r="F257" s="29" t="n">
        <v>0</v>
      </c>
      <c r="G257" s="29" t="n">
        <v>0</v>
      </c>
      <c r="H257" s="29" t="n">
        <v>0</v>
      </c>
      <c r="I257" s="29" t="n">
        <v>0</v>
      </c>
      <c r="J257" s="29" t="n">
        <v>0</v>
      </c>
      <c r="K257" s="29" t="n">
        <v>0</v>
      </c>
      <c r="L257" s="32" t="n">
        <f aca="false">+D257/D$258*100</f>
        <v>0</v>
      </c>
      <c r="M257" s="33" t="n">
        <f aca="false">+E257/E$258*100</f>
        <v>0</v>
      </c>
      <c r="N257" s="33" t="n">
        <f aca="false">+F257/F$258*100</f>
        <v>0</v>
      </c>
      <c r="O257" s="33" t="n">
        <f aca="false">+G257/G$258*100</f>
        <v>0</v>
      </c>
      <c r="P257" s="33" t="n">
        <f aca="false">+H257/H$258*100</f>
        <v>0</v>
      </c>
      <c r="Q257" s="33" t="n">
        <f aca="false">+I257/I$258*100</f>
        <v>0</v>
      </c>
      <c r="R257" s="33" t="n">
        <f aca="false">+J257/J$258*100</f>
        <v>0</v>
      </c>
      <c r="S257" s="33" t="n">
        <f aca="false">+K257/K$258*100</f>
        <v>0</v>
      </c>
    </row>
    <row r="258" customFormat="false" ht="12.75" hidden="false" customHeight="false" outlineLevel="0" collapsed="false">
      <c r="A258" s="58"/>
      <c r="B258" s="36"/>
      <c r="C258" s="35" t="s">
        <v>10</v>
      </c>
      <c r="D258" s="29" t="n">
        <v>27</v>
      </c>
      <c r="E258" s="30" t="n">
        <v>25</v>
      </c>
      <c r="F258" s="29" t="n">
        <v>45</v>
      </c>
      <c r="G258" s="29" t="n">
        <v>63</v>
      </c>
      <c r="H258" s="29" t="n">
        <v>121</v>
      </c>
      <c r="I258" s="29" t="n">
        <v>167</v>
      </c>
      <c r="J258" s="29" t="n">
        <v>168</v>
      </c>
      <c r="K258" s="29" t="n">
        <v>616</v>
      </c>
      <c r="L258" s="32" t="n">
        <f aca="false">+D258/D$258*100</f>
        <v>100</v>
      </c>
      <c r="M258" s="33" t="n">
        <f aca="false">+E258/E$258*100</f>
        <v>100</v>
      </c>
      <c r="N258" s="33" t="n">
        <f aca="false">+F258/F$258*100</f>
        <v>100</v>
      </c>
      <c r="O258" s="33" t="n">
        <f aca="false">+G258/G$258*100</f>
        <v>100</v>
      </c>
      <c r="P258" s="33" t="n">
        <f aca="false">+H258/H$258*100</f>
        <v>100</v>
      </c>
      <c r="Q258" s="33" t="n">
        <f aca="false">+I258/I$258*100</f>
        <v>100</v>
      </c>
      <c r="R258" s="33" t="n">
        <f aca="false">+J258/J$258*100</f>
        <v>100</v>
      </c>
      <c r="S258" s="33" t="n">
        <f aca="false">+K258/K$258*100</f>
        <v>100</v>
      </c>
    </row>
    <row r="259" customFormat="false" ht="12.75" hidden="false" customHeight="true" outlineLevel="0" collapsed="false">
      <c r="A259" s="58"/>
      <c r="B259" s="36" t="s">
        <v>54</v>
      </c>
      <c r="C259" s="37" t="s">
        <v>15</v>
      </c>
      <c r="D259" s="38" t="n">
        <v>6</v>
      </c>
      <c r="E259" s="39" t="n">
        <v>4</v>
      </c>
      <c r="F259" s="38" t="n">
        <v>3</v>
      </c>
      <c r="G259" s="38" t="n">
        <v>5</v>
      </c>
      <c r="H259" s="38" t="n">
        <v>34</v>
      </c>
      <c r="I259" s="38" t="n">
        <v>41</v>
      </c>
      <c r="J259" s="38" t="n">
        <v>40</v>
      </c>
      <c r="K259" s="38" t="n">
        <v>133</v>
      </c>
      <c r="L259" s="41" t="n">
        <f aca="false">+D259/D$265*100</f>
        <v>33.3333333333333</v>
      </c>
      <c r="M259" s="42" t="n">
        <f aca="false">+E259/E$265*100</f>
        <v>21.0526315789474</v>
      </c>
      <c r="N259" s="42" t="n">
        <f aca="false">+F259/F$265*100</f>
        <v>25</v>
      </c>
      <c r="O259" s="42" t="n">
        <f aca="false">+G259/G$265*100</f>
        <v>17.8571428571429</v>
      </c>
      <c r="P259" s="42" t="n">
        <f aca="false">+H259/H$265*100</f>
        <v>30.6306306306306</v>
      </c>
      <c r="Q259" s="42" t="n">
        <f aca="false">+I259/I$265*100</f>
        <v>32.2834645669291</v>
      </c>
      <c r="R259" s="42" t="n">
        <f aca="false">+J259/J$265*100</f>
        <v>37.3831775700935</v>
      </c>
      <c r="S259" s="42" t="n">
        <f aca="false">+K259/K$265*100</f>
        <v>31.5165876777251</v>
      </c>
    </row>
    <row r="260" customFormat="false" ht="12.75" hidden="false" customHeight="false" outlineLevel="0" collapsed="false">
      <c r="A260" s="58"/>
      <c r="B260" s="36"/>
      <c r="C260" s="28" t="s">
        <v>16</v>
      </c>
      <c r="D260" s="29" t="n">
        <v>3</v>
      </c>
      <c r="E260" s="30" t="n">
        <v>6</v>
      </c>
      <c r="F260" s="29" t="n">
        <v>3</v>
      </c>
      <c r="G260" s="29" t="n">
        <v>14</v>
      </c>
      <c r="H260" s="29" t="n">
        <v>31</v>
      </c>
      <c r="I260" s="29" t="n">
        <v>35</v>
      </c>
      <c r="J260" s="29" t="n">
        <v>19</v>
      </c>
      <c r="K260" s="29" t="n">
        <v>111</v>
      </c>
      <c r="L260" s="32" t="n">
        <f aca="false">+D260/D$265*100</f>
        <v>16.6666666666667</v>
      </c>
      <c r="M260" s="33" t="n">
        <f aca="false">+E260/E$265*100</f>
        <v>31.5789473684211</v>
      </c>
      <c r="N260" s="33" t="n">
        <f aca="false">+F260/F$265*100</f>
        <v>25</v>
      </c>
      <c r="O260" s="33" t="n">
        <f aca="false">+G260/G$265*100</f>
        <v>50</v>
      </c>
      <c r="P260" s="33" t="n">
        <f aca="false">+H260/H$265*100</f>
        <v>27.9279279279279</v>
      </c>
      <c r="Q260" s="33" t="n">
        <f aca="false">+I260/I$265*100</f>
        <v>27.5590551181102</v>
      </c>
      <c r="R260" s="33" t="n">
        <f aca="false">+J260/J$265*100</f>
        <v>17.7570093457944</v>
      </c>
      <c r="S260" s="33" t="n">
        <f aca="false">+K260/K$265*100</f>
        <v>26.303317535545</v>
      </c>
    </row>
    <row r="261" customFormat="false" ht="12.75" hidden="false" customHeight="false" outlineLevel="0" collapsed="false">
      <c r="A261" s="58"/>
      <c r="B261" s="36"/>
      <c r="C261" s="34" t="s">
        <v>17</v>
      </c>
      <c r="D261" s="29" t="n">
        <v>3</v>
      </c>
      <c r="E261" s="30" t="n">
        <v>3</v>
      </c>
      <c r="F261" s="29" t="n">
        <v>4</v>
      </c>
      <c r="G261" s="29" t="n">
        <v>3</v>
      </c>
      <c r="H261" s="29" t="n">
        <v>15</v>
      </c>
      <c r="I261" s="29" t="n">
        <v>10</v>
      </c>
      <c r="J261" s="29" t="n">
        <v>11</v>
      </c>
      <c r="K261" s="29" t="n">
        <v>49</v>
      </c>
      <c r="L261" s="32" t="n">
        <f aca="false">+D261/D$265*100</f>
        <v>16.6666666666667</v>
      </c>
      <c r="M261" s="33" t="n">
        <f aca="false">+E261/E$265*100</f>
        <v>15.7894736842105</v>
      </c>
      <c r="N261" s="33" t="n">
        <f aca="false">+F261/F$265*100</f>
        <v>33.3333333333333</v>
      </c>
      <c r="O261" s="33" t="n">
        <f aca="false">+G261/G$265*100</f>
        <v>10.7142857142857</v>
      </c>
      <c r="P261" s="33" t="n">
        <f aca="false">+H261/H$265*100</f>
        <v>13.5135135135135</v>
      </c>
      <c r="Q261" s="33" t="n">
        <f aca="false">+I261/I$265*100</f>
        <v>7.8740157480315</v>
      </c>
      <c r="R261" s="33" t="n">
        <f aca="false">+J261/J$265*100</f>
        <v>10.2803738317757</v>
      </c>
      <c r="S261" s="33" t="n">
        <f aca="false">+K261/K$265*100</f>
        <v>11.6113744075829</v>
      </c>
    </row>
    <row r="262" customFormat="false" ht="12.75" hidden="false" customHeight="false" outlineLevel="0" collapsed="false">
      <c r="A262" s="58"/>
      <c r="B262" s="36"/>
      <c r="C262" s="34" t="s">
        <v>18</v>
      </c>
      <c r="D262" s="29" t="n">
        <v>2</v>
      </c>
      <c r="E262" s="30" t="n">
        <v>4</v>
      </c>
      <c r="F262" s="29" t="n">
        <v>1</v>
      </c>
      <c r="G262" s="29" t="n">
        <v>6</v>
      </c>
      <c r="H262" s="29" t="n">
        <v>8</v>
      </c>
      <c r="I262" s="29" t="n">
        <v>12</v>
      </c>
      <c r="J262" s="29" t="n">
        <v>6</v>
      </c>
      <c r="K262" s="29" t="n">
        <v>39</v>
      </c>
      <c r="L262" s="32" t="n">
        <f aca="false">+D262/D$265*100</f>
        <v>11.1111111111111</v>
      </c>
      <c r="M262" s="33" t="n">
        <f aca="false">+E262/E$265*100</f>
        <v>21.0526315789474</v>
      </c>
      <c r="N262" s="33" t="n">
        <f aca="false">+F262/F$265*100</f>
        <v>8.33333333333333</v>
      </c>
      <c r="O262" s="33" t="n">
        <f aca="false">+G262/G$265*100</f>
        <v>21.4285714285714</v>
      </c>
      <c r="P262" s="33" t="n">
        <f aca="false">+H262/H$265*100</f>
        <v>7.20720720720721</v>
      </c>
      <c r="Q262" s="33" t="n">
        <f aca="false">+I262/I$265*100</f>
        <v>9.44881889763779</v>
      </c>
      <c r="R262" s="33" t="n">
        <f aca="false">+J262/J$265*100</f>
        <v>5.60747663551402</v>
      </c>
      <c r="S262" s="33" t="n">
        <f aca="false">+K262/K$265*100</f>
        <v>9.24170616113744</v>
      </c>
    </row>
    <row r="263" customFormat="false" ht="12.75" hidden="false" customHeight="false" outlineLevel="0" collapsed="false">
      <c r="A263" s="58"/>
      <c r="B263" s="36"/>
      <c r="C263" s="34" t="s">
        <v>19</v>
      </c>
      <c r="D263" s="29" t="n">
        <v>4</v>
      </c>
      <c r="E263" s="30" t="n">
        <v>2</v>
      </c>
      <c r="F263" s="29" t="n">
        <v>1</v>
      </c>
      <c r="G263" s="29" t="n">
        <v>0</v>
      </c>
      <c r="H263" s="29" t="n">
        <v>23</v>
      </c>
      <c r="I263" s="29" t="n">
        <v>29</v>
      </c>
      <c r="J263" s="29" t="n">
        <v>31</v>
      </c>
      <c r="K263" s="29" t="n">
        <v>90</v>
      </c>
      <c r="L263" s="32" t="n">
        <f aca="false">+D263/D$265*100</f>
        <v>22.2222222222222</v>
      </c>
      <c r="M263" s="33" t="n">
        <f aca="false">+E263/E$265*100</f>
        <v>10.5263157894737</v>
      </c>
      <c r="N263" s="33" t="n">
        <f aca="false">+F263/F$265*100</f>
        <v>8.33333333333333</v>
      </c>
      <c r="O263" s="33" t="n">
        <f aca="false">+G263/G$265*100</f>
        <v>0</v>
      </c>
      <c r="P263" s="33" t="n">
        <f aca="false">+H263/H$265*100</f>
        <v>20.7207207207207</v>
      </c>
      <c r="Q263" s="33" t="n">
        <f aca="false">+I263/I$265*100</f>
        <v>22.8346456692913</v>
      </c>
      <c r="R263" s="33" t="n">
        <f aca="false">+J263/J$265*100</f>
        <v>28.9719626168224</v>
      </c>
      <c r="S263" s="33" t="n">
        <f aca="false">+K263/K$265*100</f>
        <v>21.3270142180095</v>
      </c>
    </row>
    <row r="264" customFormat="false" ht="12.75" hidden="false" customHeight="false" outlineLevel="0" collapsed="false">
      <c r="A264" s="58"/>
      <c r="B264" s="36"/>
      <c r="C264" s="35" t="s">
        <v>20</v>
      </c>
      <c r="D264" s="29" t="n">
        <v>0</v>
      </c>
      <c r="E264" s="30" t="n">
        <v>0</v>
      </c>
      <c r="F264" s="29" t="n">
        <v>0</v>
      </c>
      <c r="G264" s="29" t="n">
        <v>0</v>
      </c>
      <c r="H264" s="29" t="n">
        <v>0</v>
      </c>
      <c r="I264" s="29" t="n">
        <v>0</v>
      </c>
      <c r="J264" s="29" t="n">
        <v>0</v>
      </c>
      <c r="K264" s="29" t="n">
        <v>0</v>
      </c>
      <c r="L264" s="32" t="n">
        <f aca="false">+D264/D$265*100</f>
        <v>0</v>
      </c>
      <c r="M264" s="33" t="n">
        <f aca="false">+E264/E$265*100</f>
        <v>0</v>
      </c>
      <c r="N264" s="33" t="n">
        <f aca="false">+F264/F$265*100</f>
        <v>0</v>
      </c>
      <c r="O264" s="33" t="n">
        <f aca="false">+G264/G$265*100</f>
        <v>0</v>
      </c>
      <c r="P264" s="33" t="n">
        <f aca="false">+H264/H$265*100</f>
        <v>0</v>
      </c>
      <c r="Q264" s="33" t="n">
        <f aca="false">+I264/I$265*100</f>
        <v>0</v>
      </c>
      <c r="R264" s="33" t="n">
        <f aca="false">+J264/J$265*100</f>
        <v>0</v>
      </c>
      <c r="S264" s="33" t="n">
        <f aca="false">+K264/K$265*100</f>
        <v>0</v>
      </c>
    </row>
    <row r="265" customFormat="false" ht="12.75" hidden="false" customHeight="false" outlineLevel="0" collapsed="false">
      <c r="A265" s="58"/>
      <c r="B265" s="36"/>
      <c r="C265" s="35" t="s">
        <v>10</v>
      </c>
      <c r="D265" s="29" t="n">
        <v>18</v>
      </c>
      <c r="E265" s="30" t="n">
        <v>19</v>
      </c>
      <c r="F265" s="29" t="n">
        <v>12</v>
      </c>
      <c r="G265" s="29" t="n">
        <v>28</v>
      </c>
      <c r="H265" s="29" t="n">
        <v>111</v>
      </c>
      <c r="I265" s="29" t="n">
        <v>127</v>
      </c>
      <c r="J265" s="29" t="n">
        <v>107</v>
      </c>
      <c r="K265" s="29" t="n">
        <v>422</v>
      </c>
      <c r="L265" s="32" t="n">
        <f aca="false">+D265/D$265*100</f>
        <v>100</v>
      </c>
      <c r="M265" s="33" t="n">
        <f aca="false">+E265/E$265*100</f>
        <v>100</v>
      </c>
      <c r="N265" s="33" t="n">
        <f aca="false">+F265/F$265*100</f>
        <v>100</v>
      </c>
      <c r="O265" s="33" t="n">
        <f aca="false">+G265/G$265*100</f>
        <v>100</v>
      </c>
      <c r="P265" s="33" t="n">
        <f aca="false">+H265/H$265*100</f>
        <v>100</v>
      </c>
      <c r="Q265" s="33" t="n">
        <f aca="false">+I265/I$265*100</f>
        <v>100</v>
      </c>
      <c r="R265" s="33" t="n">
        <f aca="false">+J265/J$265*100</f>
        <v>100</v>
      </c>
      <c r="S265" s="33" t="n">
        <f aca="false">+K265/K$265*100</f>
        <v>100</v>
      </c>
    </row>
    <row r="266" customFormat="false" ht="12.75" hidden="false" customHeight="true" outlineLevel="0" collapsed="false">
      <c r="A266" s="58"/>
      <c r="B266" s="36" t="s">
        <v>55</v>
      </c>
      <c r="C266" s="37" t="s">
        <v>15</v>
      </c>
      <c r="D266" s="38" t="n">
        <v>7</v>
      </c>
      <c r="E266" s="39" t="n">
        <v>7</v>
      </c>
      <c r="F266" s="38" t="n">
        <v>10</v>
      </c>
      <c r="G266" s="38" t="n">
        <v>13</v>
      </c>
      <c r="H266" s="38" t="n">
        <v>54</v>
      </c>
      <c r="I266" s="38" t="n">
        <v>76</v>
      </c>
      <c r="J266" s="38" t="n">
        <v>79</v>
      </c>
      <c r="K266" s="38" t="n">
        <v>246</v>
      </c>
      <c r="L266" s="41" t="n">
        <f aca="false">+D266/D$272*100</f>
        <v>18.4210526315789</v>
      </c>
      <c r="M266" s="42" t="n">
        <f aca="false">+E266/E$272*100</f>
        <v>22.5806451612903</v>
      </c>
      <c r="N266" s="42" t="n">
        <f aca="false">+F266/F$272*100</f>
        <v>30.3030303030303</v>
      </c>
      <c r="O266" s="42" t="n">
        <f aca="false">+G266/G$272*100</f>
        <v>18.8405797101449</v>
      </c>
      <c r="P266" s="42" t="n">
        <f aca="false">+H266/H$272*100</f>
        <v>31.2138728323699</v>
      </c>
      <c r="Q266" s="42" t="n">
        <f aca="false">+I266/I$272*100</f>
        <v>36.1904761904762</v>
      </c>
      <c r="R266" s="42" t="n">
        <f aca="false">+J266/J$272*100</f>
        <v>38.7254901960784</v>
      </c>
      <c r="S266" s="42" t="n">
        <f aca="false">+K266/K$272*100</f>
        <v>32.4538258575198</v>
      </c>
    </row>
    <row r="267" customFormat="false" ht="12.75" hidden="false" customHeight="false" outlineLevel="0" collapsed="false">
      <c r="A267" s="58"/>
      <c r="B267" s="36"/>
      <c r="C267" s="28" t="s">
        <v>16</v>
      </c>
      <c r="D267" s="29" t="n">
        <v>14</v>
      </c>
      <c r="E267" s="30" t="n">
        <v>13</v>
      </c>
      <c r="F267" s="29" t="n">
        <v>13</v>
      </c>
      <c r="G267" s="29" t="n">
        <v>33</v>
      </c>
      <c r="H267" s="29" t="n">
        <v>58</v>
      </c>
      <c r="I267" s="29" t="n">
        <v>61</v>
      </c>
      <c r="J267" s="29" t="n">
        <v>48</v>
      </c>
      <c r="K267" s="29" t="n">
        <v>240</v>
      </c>
      <c r="L267" s="32" t="n">
        <f aca="false">+D267/D$272*100</f>
        <v>36.8421052631579</v>
      </c>
      <c r="M267" s="33" t="n">
        <f aca="false">+E267/E$272*100</f>
        <v>41.9354838709677</v>
      </c>
      <c r="N267" s="33" t="n">
        <f aca="false">+F267/F$272*100</f>
        <v>39.3939393939394</v>
      </c>
      <c r="O267" s="33" t="n">
        <f aca="false">+G267/G$272*100</f>
        <v>47.8260869565217</v>
      </c>
      <c r="P267" s="33" t="n">
        <f aca="false">+H267/H$272*100</f>
        <v>33.5260115606936</v>
      </c>
      <c r="Q267" s="33" t="n">
        <f aca="false">+I267/I$272*100</f>
        <v>29.0476190476191</v>
      </c>
      <c r="R267" s="33" t="n">
        <f aca="false">+J267/J$272*100</f>
        <v>23.5294117647059</v>
      </c>
      <c r="S267" s="33" t="n">
        <f aca="false">+K267/K$272*100</f>
        <v>31.6622691292876</v>
      </c>
    </row>
    <row r="268" customFormat="false" ht="12.75" hidden="false" customHeight="false" outlineLevel="0" collapsed="false">
      <c r="A268" s="58"/>
      <c r="B268" s="36"/>
      <c r="C268" s="34" t="s">
        <v>17</v>
      </c>
      <c r="D268" s="29" t="n">
        <v>7</v>
      </c>
      <c r="E268" s="30" t="n">
        <v>2</v>
      </c>
      <c r="F268" s="29" t="n">
        <v>4</v>
      </c>
      <c r="G268" s="29" t="n">
        <v>6</v>
      </c>
      <c r="H268" s="29" t="n">
        <v>13</v>
      </c>
      <c r="I268" s="29" t="n">
        <v>16</v>
      </c>
      <c r="J268" s="29" t="n">
        <v>19</v>
      </c>
      <c r="K268" s="29" t="n">
        <v>67</v>
      </c>
      <c r="L268" s="32" t="n">
        <f aca="false">+D268/D$272*100</f>
        <v>18.4210526315789</v>
      </c>
      <c r="M268" s="33" t="n">
        <f aca="false">+E268/E$272*100</f>
        <v>6.45161290322581</v>
      </c>
      <c r="N268" s="33" t="n">
        <f aca="false">+F268/F$272*100</f>
        <v>12.1212121212121</v>
      </c>
      <c r="O268" s="33" t="n">
        <f aca="false">+G268/G$272*100</f>
        <v>8.69565217391304</v>
      </c>
      <c r="P268" s="33" t="n">
        <f aca="false">+H268/H$272*100</f>
        <v>7.51445086705202</v>
      </c>
      <c r="Q268" s="33" t="n">
        <f aca="false">+I268/I$272*100</f>
        <v>7.61904761904762</v>
      </c>
      <c r="R268" s="33" t="n">
        <f aca="false">+J268/J$272*100</f>
        <v>9.31372549019608</v>
      </c>
      <c r="S268" s="33" t="n">
        <f aca="false">+K268/K$272*100</f>
        <v>8.83905013192612</v>
      </c>
    </row>
    <row r="269" customFormat="false" ht="12.75" hidden="false" customHeight="false" outlineLevel="0" collapsed="false">
      <c r="A269" s="58"/>
      <c r="B269" s="36"/>
      <c r="C269" s="34" t="s">
        <v>18</v>
      </c>
      <c r="D269" s="29" t="n">
        <v>4</v>
      </c>
      <c r="E269" s="30" t="n">
        <v>4</v>
      </c>
      <c r="F269" s="29" t="n">
        <v>2</v>
      </c>
      <c r="G269" s="29" t="n">
        <v>3</v>
      </c>
      <c r="H269" s="29" t="n">
        <v>14</v>
      </c>
      <c r="I269" s="29" t="n">
        <v>21</v>
      </c>
      <c r="J269" s="29" t="n">
        <v>11</v>
      </c>
      <c r="K269" s="29" t="n">
        <v>59</v>
      </c>
      <c r="L269" s="32" t="n">
        <f aca="false">+D269/D$272*100</f>
        <v>10.5263157894737</v>
      </c>
      <c r="M269" s="33" t="n">
        <f aca="false">+E269/E$272*100</f>
        <v>12.9032258064516</v>
      </c>
      <c r="N269" s="33" t="n">
        <f aca="false">+F269/F$272*100</f>
        <v>6.06060606060606</v>
      </c>
      <c r="O269" s="33" t="n">
        <f aca="false">+G269/G$272*100</f>
        <v>4.34782608695652</v>
      </c>
      <c r="P269" s="33" t="n">
        <f aca="false">+H269/H$272*100</f>
        <v>8.09248554913295</v>
      </c>
      <c r="Q269" s="33" t="n">
        <f aca="false">+I269/I$272*100</f>
        <v>10</v>
      </c>
      <c r="R269" s="33" t="n">
        <f aca="false">+J269/J$272*100</f>
        <v>5.3921568627451</v>
      </c>
      <c r="S269" s="33" t="n">
        <f aca="false">+K269/K$272*100</f>
        <v>7.78364116094987</v>
      </c>
    </row>
    <row r="270" customFormat="false" ht="12.75" hidden="false" customHeight="false" outlineLevel="0" collapsed="false">
      <c r="A270" s="58"/>
      <c r="B270" s="36"/>
      <c r="C270" s="34" t="s">
        <v>19</v>
      </c>
      <c r="D270" s="29" t="n">
        <v>6</v>
      </c>
      <c r="E270" s="30" t="n">
        <v>5</v>
      </c>
      <c r="F270" s="29" t="n">
        <v>4</v>
      </c>
      <c r="G270" s="29" t="n">
        <v>14</v>
      </c>
      <c r="H270" s="29" t="n">
        <v>34</v>
      </c>
      <c r="I270" s="29" t="n">
        <v>36</v>
      </c>
      <c r="J270" s="29" t="n">
        <v>47</v>
      </c>
      <c r="K270" s="29" t="n">
        <v>146</v>
      </c>
      <c r="L270" s="32" t="n">
        <f aca="false">+D270/D$272*100</f>
        <v>15.7894736842105</v>
      </c>
      <c r="M270" s="33" t="n">
        <f aca="false">+E270/E$272*100</f>
        <v>16.1290322580645</v>
      </c>
      <c r="N270" s="33" t="n">
        <f aca="false">+F270/F$272*100</f>
        <v>12.1212121212121</v>
      </c>
      <c r="O270" s="33" t="n">
        <f aca="false">+G270/G$272*100</f>
        <v>20.2898550724638</v>
      </c>
      <c r="P270" s="33" t="n">
        <f aca="false">+H270/H$272*100</f>
        <v>19.6531791907514</v>
      </c>
      <c r="Q270" s="33" t="n">
        <f aca="false">+I270/I$272*100</f>
        <v>17.1428571428571</v>
      </c>
      <c r="R270" s="33" t="n">
        <f aca="false">+J270/J$272*100</f>
        <v>23.0392156862745</v>
      </c>
      <c r="S270" s="33" t="n">
        <f aca="false">+K270/K$272*100</f>
        <v>19.2612137203166</v>
      </c>
    </row>
    <row r="271" customFormat="false" ht="12.75" hidden="false" customHeight="false" outlineLevel="0" collapsed="false">
      <c r="A271" s="58"/>
      <c r="B271" s="36"/>
      <c r="C271" s="35" t="s">
        <v>20</v>
      </c>
      <c r="D271" s="29" t="n">
        <v>0</v>
      </c>
      <c r="E271" s="30" t="n">
        <v>0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0</v>
      </c>
      <c r="L271" s="32" t="n">
        <f aca="false">+D271/D$272*100</f>
        <v>0</v>
      </c>
      <c r="M271" s="33" t="n">
        <f aca="false">+E271/E$272*100</f>
        <v>0</v>
      </c>
      <c r="N271" s="33" t="n">
        <f aca="false">+F271/F$272*100</f>
        <v>0</v>
      </c>
      <c r="O271" s="33" t="n">
        <f aca="false">+G271/G$272*100</f>
        <v>0</v>
      </c>
      <c r="P271" s="33" t="n">
        <f aca="false">+H271/H$272*100</f>
        <v>0</v>
      </c>
      <c r="Q271" s="33" t="n">
        <f aca="false">+I271/I$272*100</f>
        <v>0</v>
      </c>
      <c r="R271" s="33" t="n">
        <f aca="false">+J271/J$272*100</f>
        <v>0</v>
      </c>
      <c r="S271" s="33" t="n">
        <f aca="false">+K271/K$272*100</f>
        <v>0</v>
      </c>
    </row>
    <row r="272" customFormat="false" ht="12.75" hidden="false" customHeight="false" outlineLevel="0" collapsed="false">
      <c r="A272" s="58"/>
      <c r="B272" s="36"/>
      <c r="C272" s="35" t="s">
        <v>10</v>
      </c>
      <c r="D272" s="29" t="n">
        <v>38</v>
      </c>
      <c r="E272" s="30" t="n">
        <v>31</v>
      </c>
      <c r="F272" s="29" t="n">
        <v>33</v>
      </c>
      <c r="G272" s="29" t="n">
        <v>69</v>
      </c>
      <c r="H272" s="29" t="n">
        <v>173</v>
      </c>
      <c r="I272" s="29" t="n">
        <v>210</v>
      </c>
      <c r="J272" s="29" t="n">
        <v>204</v>
      </c>
      <c r="K272" s="29" t="n">
        <v>758</v>
      </c>
      <c r="L272" s="32" t="n">
        <f aca="false">+D272/D$272*100</f>
        <v>100</v>
      </c>
      <c r="M272" s="33" t="n">
        <f aca="false">+E272/E$272*100</f>
        <v>100</v>
      </c>
      <c r="N272" s="33" t="n">
        <f aca="false">+F272/F$272*100</f>
        <v>100</v>
      </c>
      <c r="O272" s="33" t="n">
        <f aca="false">+G272/G$272*100</f>
        <v>100</v>
      </c>
      <c r="P272" s="33" t="n">
        <f aca="false">+H272/H$272*100</f>
        <v>100</v>
      </c>
      <c r="Q272" s="33" t="n">
        <f aca="false">+I272/I$272*100</f>
        <v>100</v>
      </c>
      <c r="R272" s="33" t="n">
        <f aca="false">+J272/J$272*100</f>
        <v>100</v>
      </c>
      <c r="S272" s="33" t="n">
        <f aca="false">+K272/K$272*100</f>
        <v>100</v>
      </c>
    </row>
    <row r="273" customFormat="false" ht="12.75" hidden="false" customHeight="true" outlineLevel="0" collapsed="false">
      <c r="A273" s="58"/>
      <c r="B273" s="43" t="s">
        <v>56</v>
      </c>
      <c r="C273" s="37" t="s">
        <v>15</v>
      </c>
      <c r="D273" s="38" t="n">
        <v>2</v>
      </c>
      <c r="E273" s="39" t="n">
        <v>3</v>
      </c>
      <c r="F273" s="38" t="n">
        <v>9</v>
      </c>
      <c r="G273" s="38" t="n">
        <v>16</v>
      </c>
      <c r="H273" s="38" t="n">
        <v>34</v>
      </c>
      <c r="I273" s="38" t="n">
        <v>53</v>
      </c>
      <c r="J273" s="38" t="n">
        <v>53</v>
      </c>
      <c r="K273" s="38" t="n">
        <v>170</v>
      </c>
      <c r="L273" s="41" t="n">
        <f aca="false">+D273/D$279*100</f>
        <v>14.2857142857143</v>
      </c>
      <c r="M273" s="42" t="n">
        <f aca="false">+E273/E$279*100</f>
        <v>30</v>
      </c>
      <c r="N273" s="42" t="n">
        <f aca="false">+F273/F$279*100</f>
        <v>30</v>
      </c>
      <c r="O273" s="42" t="n">
        <f aca="false">+G273/G$279*100</f>
        <v>30.7692307692308</v>
      </c>
      <c r="P273" s="42" t="n">
        <f aca="false">+H273/H$279*100</f>
        <v>25.3731343283582</v>
      </c>
      <c r="Q273" s="42" t="n">
        <f aca="false">+I273/I$279*100</f>
        <v>31.1764705882353</v>
      </c>
      <c r="R273" s="42" t="n">
        <f aca="false">+J273/J$279*100</f>
        <v>43.4426229508197</v>
      </c>
      <c r="S273" s="42" t="n">
        <f aca="false">+K273/K$279*100</f>
        <v>31.9548872180451</v>
      </c>
    </row>
    <row r="274" customFormat="false" ht="12.75" hidden="false" customHeight="false" outlineLevel="0" collapsed="false">
      <c r="A274" s="58"/>
      <c r="B274" s="43"/>
      <c r="C274" s="28" t="s">
        <v>16</v>
      </c>
      <c r="D274" s="29" t="n">
        <v>7</v>
      </c>
      <c r="E274" s="30" t="n">
        <v>4</v>
      </c>
      <c r="F274" s="29" t="n">
        <v>14</v>
      </c>
      <c r="G274" s="29" t="n">
        <v>19</v>
      </c>
      <c r="H274" s="29" t="n">
        <v>48</v>
      </c>
      <c r="I274" s="29" t="n">
        <v>47</v>
      </c>
      <c r="J274" s="29" t="n">
        <v>18</v>
      </c>
      <c r="K274" s="29" t="n">
        <v>157</v>
      </c>
      <c r="L274" s="32" t="n">
        <f aca="false">+D274/D$279*100</f>
        <v>50</v>
      </c>
      <c r="M274" s="33" t="n">
        <f aca="false">+E274/E$279*100</f>
        <v>40</v>
      </c>
      <c r="N274" s="33" t="n">
        <f aca="false">+F274/F$279*100</f>
        <v>46.6666666666667</v>
      </c>
      <c r="O274" s="33" t="n">
        <f aca="false">+G274/G$279*100</f>
        <v>36.5384615384615</v>
      </c>
      <c r="P274" s="33" t="n">
        <f aca="false">+H274/H$279*100</f>
        <v>35.8208955223881</v>
      </c>
      <c r="Q274" s="33" t="n">
        <f aca="false">+I274/I$279*100</f>
        <v>27.6470588235294</v>
      </c>
      <c r="R274" s="33" t="n">
        <f aca="false">+J274/J$279*100</f>
        <v>14.7540983606557</v>
      </c>
      <c r="S274" s="33" t="n">
        <f aca="false">+K274/K$279*100</f>
        <v>29.5112781954887</v>
      </c>
    </row>
    <row r="275" customFormat="false" ht="12.75" hidden="false" customHeight="false" outlineLevel="0" collapsed="false">
      <c r="A275" s="58"/>
      <c r="B275" s="43"/>
      <c r="C275" s="34" t="s">
        <v>17</v>
      </c>
      <c r="D275" s="29" t="n">
        <v>2</v>
      </c>
      <c r="E275" s="30" t="n">
        <v>1</v>
      </c>
      <c r="F275" s="29" t="n">
        <v>2</v>
      </c>
      <c r="G275" s="29" t="n">
        <v>8</v>
      </c>
      <c r="H275" s="29" t="n">
        <v>14</v>
      </c>
      <c r="I275" s="29" t="n">
        <v>15</v>
      </c>
      <c r="J275" s="29" t="n">
        <v>11</v>
      </c>
      <c r="K275" s="29" t="n">
        <v>53</v>
      </c>
      <c r="L275" s="32" t="n">
        <f aca="false">+D275/D$279*100</f>
        <v>14.2857142857143</v>
      </c>
      <c r="M275" s="33" t="n">
        <f aca="false">+E275/E$279*100</f>
        <v>10</v>
      </c>
      <c r="N275" s="33" t="n">
        <f aca="false">+F275/F$279*100</f>
        <v>6.66666666666667</v>
      </c>
      <c r="O275" s="33" t="n">
        <f aca="false">+G275/G$279*100</f>
        <v>15.3846153846154</v>
      </c>
      <c r="P275" s="33" t="n">
        <f aca="false">+H275/H$279*100</f>
        <v>10.4477611940299</v>
      </c>
      <c r="Q275" s="33" t="n">
        <f aca="false">+I275/I$279*100</f>
        <v>8.82352941176471</v>
      </c>
      <c r="R275" s="33" t="n">
        <f aca="false">+J275/J$279*100</f>
        <v>9.01639344262295</v>
      </c>
      <c r="S275" s="33" t="n">
        <f aca="false">+K275/K$279*100</f>
        <v>9.96240601503759</v>
      </c>
    </row>
    <row r="276" customFormat="false" ht="12.75" hidden="false" customHeight="false" outlineLevel="0" collapsed="false">
      <c r="A276" s="58"/>
      <c r="B276" s="43"/>
      <c r="C276" s="34" t="s">
        <v>18</v>
      </c>
      <c r="D276" s="29" t="n">
        <v>0</v>
      </c>
      <c r="E276" s="30" t="n">
        <v>2</v>
      </c>
      <c r="F276" s="29" t="n">
        <v>2</v>
      </c>
      <c r="G276" s="29" t="n">
        <v>2</v>
      </c>
      <c r="H276" s="29" t="n">
        <v>12</v>
      </c>
      <c r="I276" s="29" t="n">
        <v>13</v>
      </c>
      <c r="J276" s="29" t="n">
        <v>5</v>
      </c>
      <c r="K276" s="29" t="n">
        <v>36</v>
      </c>
      <c r="L276" s="32" t="n">
        <f aca="false">+D276/D$279*100</f>
        <v>0</v>
      </c>
      <c r="M276" s="33" t="n">
        <f aca="false">+E276/E$279*100</f>
        <v>20</v>
      </c>
      <c r="N276" s="33" t="n">
        <f aca="false">+F276/F$279*100</f>
        <v>6.66666666666667</v>
      </c>
      <c r="O276" s="33" t="n">
        <f aca="false">+G276/G$279*100</f>
        <v>3.84615384615385</v>
      </c>
      <c r="P276" s="33" t="n">
        <f aca="false">+H276/H$279*100</f>
        <v>8.95522388059701</v>
      </c>
      <c r="Q276" s="33" t="n">
        <f aca="false">+I276/I$279*100</f>
        <v>7.64705882352941</v>
      </c>
      <c r="R276" s="33" t="n">
        <f aca="false">+J276/J$279*100</f>
        <v>4.09836065573771</v>
      </c>
      <c r="S276" s="33" t="n">
        <f aca="false">+K276/K$279*100</f>
        <v>6.76691729323308</v>
      </c>
    </row>
    <row r="277" customFormat="false" ht="12.75" hidden="false" customHeight="false" outlineLevel="0" collapsed="false">
      <c r="A277" s="58"/>
      <c r="B277" s="43"/>
      <c r="C277" s="34" t="s">
        <v>19</v>
      </c>
      <c r="D277" s="29" t="n">
        <v>3</v>
      </c>
      <c r="E277" s="30" t="n">
        <v>0</v>
      </c>
      <c r="F277" s="29" t="n">
        <v>3</v>
      </c>
      <c r="G277" s="29" t="n">
        <v>7</v>
      </c>
      <c r="H277" s="29" t="n">
        <v>26</v>
      </c>
      <c r="I277" s="29" t="n">
        <v>42</v>
      </c>
      <c r="J277" s="29" t="n">
        <v>35</v>
      </c>
      <c r="K277" s="29" t="n">
        <v>116</v>
      </c>
      <c r="L277" s="32" t="n">
        <f aca="false">+D277/D$279*100</f>
        <v>21.4285714285714</v>
      </c>
      <c r="M277" s="33" t="n">
        <f aca="false">+E277/E$279*100</f>
        <v>0</v>
      </c>
      <c r="N277" s="33" t="n">
        <f aca="false">+F277/F$279*100</f>
        <v>10</v>
      </c>
      <c r="O277" s="33" t="n">
        <f aca="false">+G277/G$279*100</f>
        <v>13.4615384615385</v>
      </c>
      <c r="P277" s="33" t="n">
        <f aca="false">+H277/H$279*100</f>
        <v>19.4029850746269</v>
      </c>
      <c r="Q277" s="33" t="n">
        <f aca="false">+I277/I$279*100</f>
        <v>24.7058823529412</v>
      </c>
      <c r="R277" s="33" t="n">
        <f aca="false">+J277/J$279*100</f>
        <v>28.6885245901639</v>
      </c>
      <c r="S277" s="33" t="n">
        <f aca="false">+K277/K$279*100</f>
        <v>21.8045112781955</v>
      </c>
    </row>
    <row r="278" customFormat="false" ht="12.75" hidden="false" customHeight="false" outlineLevel="0" collapsed="false">
      <c r="A278" s="58"/>
      <c r="B278" s="43"/>
      <c r="C278" s="35" t="s">
        <v>20</v>
      </c>
      <c r="D278" s="29" t="n">
        <v>0</v>
      </c>
      <c r="E278" s="30" t="n">
        <v>0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v>0</v>
      </c>
      <c r="K278" s="29" t="n">
        <v>0</v>
      </c>
      <c r="L278" s="32" t="n">
        <f aca="false">+D278/D$279*100</f>
        <v>0</v>
      </c>
      <c r="M278" s="33" t="n">
        <f aca="false">+E278/E$279*100</f>
        <v>0</v>
      </c>
      <c r="N278" s="33" t="n">
        <f aca="false">+F278/F$279*100</f>
        <v>0</v>
      </c>
      <c r="O278" s="33" t="n">
        <f aca="false">+G278/G$279*100</f>
        <v>0</v>
      </c>
      <c r="P278" s="33" t="n">
        <f aca="false">+H278/H$279*100</f>
        <v>0</v>
      </c>
      <c r="Q278" s="33" t="n">
        <f aca="false">+I278/I$279*100</f>
        <v>0</v>
      </c>
      <c r="R278" s="33" t="n">
        <f aca="false">+J278/J$279*100</f>
        <v>0</v>
      </c>
      <c r="S278" s="33" t="n">
        <f aca="false">+K278/K$279*100</f>
        <v>0</v>
      </c>
    </row>
    <row r="279" customFormat="false" ht="12.75" hidden="false" customHeight="false" outlineLevel="0" collapsed="false">
      <c r="A279" s="58"/>
      <c r="B279" s="43"/>
      <c r="C279" s="44" t="s">
        <v>10</v>
      </c>
      <c r="D279" s="45" t="n">
        <v>14</v>
      </c>
      <c r="E279" s="46" t="n">
        <v>10</v>
      </c>
      <c r="F279" s="45" t="n">
        <v>30</v>
      </c>
      <c r="G279" s="45" t="n">
        <v>52</v>
      </c>
      <c r="H279" s="45" t="n">
        <v>134</v>
      </c>
      <c r="I279" s="45" t="n">
        <v>170</v>
      </c>
      <c r="J279" s="45" t="n">
        <v>122</v>
      </c>
      <c r="K279" s="45" t="n">
        <v>532</v>
      </c>
      <c r="L279" s="48" t="n">
        <f aca="false">+D279/D$279*100</f>
        <v>100</v>
      </c>
      <c r="M279" s="49" t="n">
        <f aca="false">+E279/E$279*100</f>
        <v>100</v>
      </c>
      <c r="N279" s="49" t="n">
        <f aca="false">+F279/F$279*100</f>
        <v>100</v>
      </c>
      <c r="O279" s="49" t="n">
        <f aca="false">+G279/G$279*100</f>
        <v>100</v>
      </c>
      <c r="P279" s="49" t="n">
        <f aca="false">+H279/H$279*100</f>
        <v>100</v>
      </c>
      <c r="Q279" s="49" t="n">
        <f aca="false">+I279/I$279*100</f>
        <v>100</v>
      </c>
      <c r="R279" s="49" t="n">
        <f aca="false">+J279/J$279*100</f>
        <v>100</v>
      </c>
      <c r="S279" s="49" t="n">
        <f aca="false">+K279/K$279*100</f>
        <v>100</v>
      </c>
    </row>
    <row r="280" customFormat="false" ht="12.75" hidden="false" customHeight="true" outlineLevel="0" collapsed="false">
      <c r="A280" s="58"/>
      <c r="B280" s="50" t="s">
        <v>57</v>
      </c>
      <c r="C280" s="35" t="s">
        <v>15</v>
      </c>
      <c r="D280" s="29" t="n">
        <v>4</v>
      </c>
      <c r="E280" s="30" t="n">
        <v>3</v>
      </c>
      <c r="F280" s="29" t="n">
        <v>4</v>
      </c>
      <c r="G280" s="29" t="n">
        <v>9</v>
      </c>
      <c r="H280" s="29" t="n">
        <v>28</v>
      </c>
      <c r="I280" s="29" t="n">
        <v>42</v>
      </c>
      <c r="J280" s="29" t="n">
        <v>33</v>
      </c>
      <c r="K280" s="29" t="n">
        <v>123</v>
      </c>
      <c r="L280" s="32" t="n">
        <f aca="false">+D280/D$286*100</f>
        <v>36.3636363636364</v>
      </c>
      <c r="M280" s="33" t="n">
        <f aca="false">+E280/E$286*100</f>
        <v>25</v>
      </c>
      <c r="N280" s="33" t="n">
        <f aca="false">+F280/F$286*100</f>
        <v>25</v>
      </c>
      <c r="O280" s="33" t="n">
        <f aca="false">+G280/G$286*100</f>
        <v>22.5</v>
      </c>
      <c r="P280" s="33" t="n">
        <f aca="false">+H280/H$286*100</f>
        <v>25.6880733944954</v>
      </c>
      <c r="Q280" s="33" t="n">
        <f aca="false">+I280/I$286*100</f>
        <v>37.8378378378378</v>
      </c>
      <c r="R280" s="33" t="n">
        <f aca="false">+J280/J$286*100</f>
        <v>37.9310344827586</v>
      </c>
      <c r="S280" s="33" t="n">
        <f aca="false">+K280/K$286*100</f>
        <v>31.8652849740933</v>
      </c>
    </row>
    <row r="281" customFormat="false" ht="12.75" hidden="false" customHeight="false" outlineLevel="0" collapsed="false">
      <c r="A281" s="58"/>
      <c r="B281" s="50"/>
      <c r="C281" s="28" t="s">
        <v>16</v>
      </c>
      <c r="D281" s="29" t="n">
        <v>3</v>
      </c>
      <c r="E281" s="30" t="n">
        <v>6</v>
      </c>
      <c r="F281" s="29" t="n">
        <v>6</v>
      </c>
      <c r="G281" s="29" t="n">
        <v>16</v>
      </c>
      <c r="H281" s="29" t="n">
        <v>40</v>
      </c>
      <c r="I281" s="29" t="n">
        <v>26</v>
      </c>
      <c r="J281" s="29" t="n">
        <v>19</v>
      </c>
      <c r="K281" s="29" t="n">
        <v>116</v>
      </c>
      <c r="L281" s="32" t="n">
        <f aca="false">+D281/D$286*100</f>
        <v>27.2727272727273</v>
      </c>
      <c r="M281" s="33" t="n">
        <f aca="false">+E281/E$286*100</f>
        <v>50</v>
      </c>
      <c r="N281" s="33" t="n">
        <f aca="false">+F281/F$286*100</f>
        <v>37.5</v>
      </c>
      <c r="O281" s="33" t="n">
        <f aca="false">+G281/G$286*100</f>
        <v>40</v>
      </c>
      <c r="P281" s="33" t="n">
        <f aca="false">+H281/H$286*100</f>
        <v>36.697247706422</v>
      </c>
      <c r="Q281" s="33" t="n">
        <f aca="false">+I281/I$286*100</f>
        <v>23.4234234234234</v>
      </c>
      <c r="R281" s="33" t="n">
        <f aca="false">+J281/J$286*100</f>
        <v>21.8390804597701</v>
      </c>
      <c r="S281" s="33" t="n">
        <f aca="false">+K281/K$286*100</f>
        <v>30.0518134715026</v>
      </c>
    </row>
    <row r="282" customFormat="false" ht="12.75" hidden="false" customHeight="false" outlineLevel="0" collapsed="false">
      <c r="A282" s="58"/>
      <c r="B282" s="50"/>
      <c r="C282" s="34" t="s">
        <v>17</v>
      </c>
      <c r="D282" s="29" t="n">
        <v>2</v>
      </c>
      <c r="E282" s="30" t="n">
        <v>1</v>
      </c>
      <c r="F282" s="29" t="n">
        <v>5</v>
      </c>
      <c r="G282" s="29" t="n">
        <v>5</v>
      </c>
      <c r="H282" s="29" t="n">
        <v>13</v>
      </c>
      <c r="I282" s="29" t="n">
        <v>9</v>
      </c>
      <c r="J282" s="29" t="n">
        <v>7</v>
      </c>
      <c r="K282" s="29" t="n">
        <v>42</v>
      </c>
      <c r="L282" s="32" t="n">
        <f aca="false">+D282/D$286*100</f>
        <v>18.1818181818182</v>
      </c>
      <c r="M282" s="33" t="n">
        <f aca="false">+E282/E$286*100</f>
        <v>8.33333333333333</v>
      </c>
      <c r="N282" s="33" t="n">
        <f aca="false">+F282/F$286*100</f>
        <v>31.25</v>
      </c>
      <c r="O282" s="33" t="n">
        <f aca="false">+G282/G$286*100</f>
        <v>12.5</v>
      </c>
      <c r="P282" s="33" t="n">
        <f aca="false">+H282/H$286*100</f>
        <v>11.9266055045872</v>
      </c>
      <c r="Q282" s="33" t="n">
        <f aca="false">+I282/I$286*100</f>
        <v>8.10810810810811</v>
      </c>
      <c r="R282" s="33" t="n">
        <f aca="false">+J282/J$286*100</f>
        <v>8.04597701149425</v>
      </c>
      <c r="S282" s="33" t="n">
        <f aca="false">+K282/K$286*100</f>
        <v>10.880829015544</v>
      </c>
    </row>
    <row r="283" customFormat="false" ht="12.75" hidden="false" customHeight="false" outlineLevel="0" collapsed="false">
      <c r="A283" s="58"/>
      <c r="B283" s="50"/>
      <c r="C283" s="34" t="s">
        <v>18</v>
      </c>
      <c r="D283" s="29" t="n">
        <v>0</v>
      </c>
      <c r="E283" s="30" t="n">
        <v>2</v>
      </c>
      <c r="F283" s="29" t="n">
        <v>0</v>
      </c>
      <c r="G283" s="29" t="n">
        <v>3</v>
      </c>
      <c r="H283" s="29" t="n">
        <v>7</v>
      </c>
      <c r="I283" s="29" t="n">
        <v>12</v>
      </c>
      <c r="J283" s="29" t="n">
        <v>4</v>
      </c>
      <c r="K283" s="29" t="n">
        <v>28</v>
      </c>
      <c r="L283" s="32" t="n">
        <f aca="false">+D283/D$286*100</f>
        <v>0</v>
      </c>
      <c r="M283" s="33" t="n">
        <f aca="false">+E283/E$286*100</f>
        <v>16.6666666666667</v>
      </c>
      <c r="N283" s="33" t="n">
        <f aca="false">+F283/F$286*100</f>
        <v>0</v>
      </c>
      <c r="O283" s="33" t="n">
        <f aca="false">+G283/G$286*100</f>
        <v>7.5</v>
      </c>
      <c r="P283" s="33" t="n">
        <f aca="false">+H283/H$286*100</f>
        <v>6.42201834862385</v>
      </c>
      <c r="Q283" s="33" t="n">
        <f aca="false">+I283/I$286*100</f>
        <v>10.8108108108108</v>
      </c>
      <c r="R283" s="33" t="n">
        <f aca="false">+J283/J$286*100</f>
        <v>4.59770114942529</v>
      </c>
      <c r="S283" s="33" t="n">
        <f aca="false">+K283/K$286*100</f>
        <v>7.25388601036269</v>
      </c>
    </row>
    <row r="284" customFormat="false" ht="12.75" hidden="false" customHeight="false" outlineLevel="0" collapsed="false">
      <c r="A284" s="58"/>
      <c r="B284" s="50"/>
      <c r="C284" s="34" t="s">
        <v>19</v>
      </c>
      <c r="D284" s="29" t="n">
        <v>2</v>
      </c>
      <c r="E284" s="30" t="n">
        <v>0</v>
      </c>
      <c r="F284" s="29" t="n">
        <v>1</v>
      </c>
      <c r="G284" s="29" t="n">
        <v>6</v>
      </c>
      <c r="H284" s="29" t="n">
        <v>20</v>
      </c>
      <c r="I284" s="29" t="n">
        <v>21</v>
      </c>
      <c r="J284" s="29" t="n">
        <v>24</v>
      </c>
      <c r="K284" s="29" t="n">
        <v>74</v>
      </c>
      <c r="L284" s="32" t="n">
        <f aca="false">+D284/D$286*100</f>
        <v>18.1818181818182</v>
      </c>
      <c r="M284" s="33" t="n">
        <f aca="false">+E284/E$286*100</f>
        <v>0</v>
      </c>
      <c r="N284" s="33" t="n">
        <f aca="false">+F284/F$286*100</f>
        <v>6.25</v>
      </c>
      <c r="O284" s="33" t="n">
        <f aca="false">+G284/G$286*100</f>
        <v>15</v>
      </c>
      <c r="P284" s="33" t="n">
        <f aca="false">+H284/H$286*100</f>
        <v>18.348623853211</v>
      </c>
      <c r="Q284" s="33" t="n">
        <f aca="false">+I284/I$286*100</f>
        <v>18.9189189189189</v>
      </c>
      <c r="R284" s="33" t="n">
        <f aca="false">+J284/J$286*100</f>
        <v>27.5862068965517</v>
      </c>
      <c r="S284" s="33" t="n">
        <f aca="false">+K284/K$286*100</f>
        <v>19.1709844559585</v>
      </c>
    </row>
    <row r="285" customFormat="false" ht="12.75" hidden="false" customHeight="false" outlineLevel="0" collapsed="false">
      <c r="A285" s="58"/>
      <c r="B285" s="50"/>
      <c r="C285" s="35" t="s">
        <v>20</v>
      </c>
      <c r="D285" s="29" t="n">
        <v>0</v>
      </c>
      <c r="E285" s="30" t="n">
        <v>0</v>
      </c>
      <c r="F285" s="29" t="n">
        <v>0</v>
      </c>
      <c r="G285" s="29" t="n">
        <v>1</v>
      </c>
      <c r="H285" s="29" t="n">
        <v>1</v>
      </c>
      <c r="I285" s="29" t="n">
        <v>1</v>
      </c>
      <c r="J285" s="29" t="n">
        <v>0</v>
      </c>
      <c r="K285" s="29" t="n">
        <v>3</v>
      </c>
      <c r="L285" s="32" t="n">
        <f aca="false">+D285/D$286*100</f>
        <v>0</v>
      </c>
      <c r="M285" s="33" t="n">
        <f aca="false">+E285/E$286*100</f>
        <v>0</v>
      </c>
      <c r="N285" s="33" t="n">
        <f aca="false">+F285/F$286*100</f>
        <v>0</v>
      </c>
      <c r="O285" s="33" t="n">
        <f aca="false">+G285/G$286*100</f>
        <v>2.5</v>
      </c>
      <c r="P285" s="33" t="n">
        <f aca="false">+H285/H$286*100</f>
        <v>0.917431192660551</v>
      </c>
      <c r="Q285" s="33" t="n">
        <f aca="false">+I285/I$286*100</f>
        <v>0.900900900900901</v>
      </c>
      <c r="R285" s="33" t="n">
        <f aca="false">+J285/J$286*100</f>
        <v>0</v>
      </c>
      <c r="S285" s="33" t="n">
        <f aca="false">+K285/K$286*100</f>
        <v>0.77720207253886</v>
      </c>
    </row>
    <row r="286" customFormat="false" ht="12.75" hidden="false" customHeight="false" outlineLevel="0" collapsed="false">
      <c r="A286" s="58"/>
      <c r="B286" s="50"/>
      <c r="C286" s="35" t="s">
        <v>10</v>
      </c>
      <c r="D286" s="29" t="n">
        <v>11</v>
      </c>
      <c r="E286" s="30" t="n">
        <v>12</v>
      </c>
      <c r="F286" s="29" t="n">
        <v>16</v>
      </c>
      <c r="G286" s="29" t="n">
        <v>40</v>
      </c>
      <c r="H286" s="29" t="n">
        <v>109</v>
      </c>
      <c r="I286" s="29" t="n">
        <v>111</v>
      </c>
      <c r="J286" s="29" t="n">
        <v>87</v>
      </c>
      <c r="K286" s="29" t="n">
        <v>386</v>
      </c>
      <c r="L286" s="32" t="n">
        <f aca="false">+D286/D$286*100</f>
        <v>100</v>
      </c>
      <c r="M286" s="33" t="n">
        <f aca="false">+E286/E$286*100</f>
        <v>100</v>
      </c>
      <c r="N286" s="33" t="n">
        <f aca="false">+F286/F$286*100</f>
        <v>100</v>
      </c>
      <c r="O286" s="33" t="n">
        <f aca="false">+G286/G$286*100</f>
        <v>100</v>
      </c>
      <c r="P286" s="33" t="n">
        <f aca="false">+H286/H$286*100</f>
        <v>100</v>
      </c>
      <c r="Q286" s="33" t="n">
        <f aca="false">+I286/I$286*100</f>
        <v>100</v>
      </c>
      <c r="R286" s="33" t="n">
        <f aca="false">+J286/J$286*100</f>
        <v>100</v>
      </c>
      <c r="S286" s="33" t="n">
        <f aca="false">+K286/K$286*100</f>
        <v>100</v>
      </c>
    </row>
    <row r="287" customFormat="false" ht="12.75" hidden="false" customHeight="true" outlineLevel="0" collapsed="false">
      <c r="A287" s="58"/>
      <c r="B287" s="36" t="s">
        <v>58</v>
      </c>
      <c r="C287" s="37" t="s">
        <v>15</v>
      </c>
      <c r="D287" s="38" t="n">
        <v>6</v>
      </c>
      <c r="E287" s="39" t="n">
        <v>3</v>
      </c>
      <c r="F287" s="38" t="n">
        <v>3</v>
      </c>
      <c r="G287" s="38" t="n">
        <v>5</v>
      </c>
      <c r="H287" s="38" t="n">
        <v>24</v>
      </c>
      <c r="I287" s="38" t="n">
        <v>41</v>
      </c>
      <c r="J287" s="38" t="n">
        <v>25</v>
      </c>
      <c r="K287" s="38" t="n">
        <v>107</v>
      </c>
      <c r="L287" s="41" t="n">
        <f aca="false">+D287/D$293*100</f>
        <v>42.8571428571429</v>
      </c>
      <c r="M287" s="42" t="n">
        <f aca="false">+E287/E$293*100</f>
        <v>50</v>
      </c>
      <c r="N287" s="42" t="n">
        <f aca="false">+F287/F$293*100</f>
        <v>18.75</v>
      </c>
      <c r="O287" s="42" t="n">
        <f aca="false">+G287/G$293*100</f>
        <v>17.2413793103448</v>
      </c>
      <c r="P287" s="42" t="n">
        <f aca="false">+H287/H$293*100</f>
        <v>25</v>
      </c>
      <c r="Q287" s="42" t="n">
        <f aca="false">+I287/I$293*100</f>
        <v>38.3177570093458</v>
      </c>
      <c r="R287" s="42" t="n">
        <f aca="false">+J287/J$293*100</f>
        <v>30.4878048780488</v>
      </c>
      <c r="S287" s="42" t="n">
        <f aca="false">+K287/K$293*100</f>
        <v>30.5714285714286</v>
      </c>
    </row>
    <row r="288" customFormat="false" ht="12.75" hidden="false" customHeight="false" outlineLevel="0" collapsed="false">
      <c r="A288" s="58"/>
      <c r="B288" s="36"/>
      <c r="C288" s="28" t="s">
        <v>16</v>
      </c>
      <c r="D288" s="29" t="n">
        <v>3</v>
      </c>
      <c r="E288" s="30" t="n">
        <v>2</v>
      </c>
      <c r="F288" s="29" t="n">
        <v>6</v>
      </c>
      <c r="G288" s="29" t="n">
        <v>12</v>
      </c>
      <c r="H288" s="29" t="n">
        <v>33</v>
      </c>
      <c r="I288" s="29" t="n">
        <v>29</v>
      </c>
      <c r="J288" s="29" t="n">
        <v>30</v>
      </c>
      <c r="K288" s="29" t="n">
        <v>115</v>
      </c>
      <c r="L288" s="32" t="n">
        <f aca="false">+D288/D$293*100</f>
        <v>21.4285714285714</v>
      </c>
      <c r="M288" s="33" t="n">
        <f aca="false">+E288/E$293*100</f>
        <v>33.3333333333333</v>
      </c>
      <c r="N288" s="33" t="n">
        <f aca="false">+F288/F$293*100</f>
        <v>37.5</v>
      </c>
      <c r="O288" s="33" t="n">
        <f aca="false">+G288/G$293*100</f>
        <v>41.3793103448276</v>
      </c>
      <c r="P288" s="33" t="n">
        <f aca="false">+H288/H$293*100</f>
        <v>34.375</v>
      </c>
      <c r="Q288" s="33" t="n">
        <f aca="false">+I288/I$293*100</f>
        <v>27.1028037383178</v>
      </c>
      <c r="R288" s="33" t="n">
        <f aca="false">+J288/J$293*100</f>
        <v>36.5853658536585</v>
      </c>
      <c r="S288" s="33" t="n">
        <f aca="false">+K288/K$293*100</f>
        <v>32.8571428571429</v>
      </c>
    </row>
    <row r="289" customFormat="false" ht="12.75" hidden="false" customHeight="false" outlineLevel="0" collapsed="false">
      <c r="A289" s="58"/>
      <c r="B289" s="36"/>
      <c r="C289" s="34" t="s">
        <v>17</v>
      </c>
      <c r="D289" s="29" t="n">
        <v>3</v>
      </c>
      <c r="E289" s="30" t="n">
        <v>0</v>
      </c>
      <c r="F289" s="29" t="n">
        <v>3</v>
      </c>
      <c r="G289" s="29" t="n">
        <v>4</v>
      </c>
      <c r="H289" s="29" t="n">
        <v>14</v>
      </c>
      <c r="I289" s="29" t="n">
        <v>6</v>
      </c>
      <c r="J289" s="29" t="n">
        <v>3</v>
      </c>
      <c r="K289" s="29" t="n">
        <v>33</v>
      </c>
      <c r="L289" s="32" t="n">
        <f aca="false">+D289/D$293*100</f>
        <v>21.4285714285714</v>
      </c>
      <c r="M289" s="33" t="n">
        <f aca="false">+E289/E$293*100</f>
        <v>0</v>
      </c>
      <c r="N289" s="33" t="n">
        <f aca="false">+F289/F$293*100</f>
        <v>18.75</v>
      </c>
      <c r="O289" s="33" t="n">
        <f aca="false">+G289/G$293*100</f>
        <v>13.7931034482759</v>
      </c>
      <c r="P289" s="33" t="n">
        <f aca="false">+H289/H$293*100</f>
        <v>14.5833333333333</v>
      </c>
      <c r="Q289" s="33" t="n">
        <f aca="false">+I289/I$293*100</f>
        <v>5.60747663551402</v>
      </c>
      <c r="R289" s="33" t="n">
        <f aca="false">+J289/J$293*100</f>
        <v>3.65853658536585</v>
      </c>
      <c r="S289" s="33" t="n">
        <f aca="false">+K289/K$293*100</f>
        <v>9.42857142857143</v>
      </c>
    </row>
    <row r="290" customFormat="false" ht="12.75" hidden="false" customHeight="false" outlineLevel="0" collapsed="false">
      <c r="A290" s="58"/>
      <c r="B290" s="36"/>
      <c r="C290" s="34" t="s">
        <v>18</v>
      </c>
      <c r="D290" s="29" t="n">
        <v>0</v>
      </c>
      <c r="E290" s="30" t="n">
        <v>1</v>
      </c>
      <c r="F290" s="29" t="n">
        <v>0</v>
      </c>
      <c r="G290" s="29" t="n">
        <v>4</v>
      </c>
      <c r="H290" s="29" t="n">
        <v>8</v>
      </c>
      <c r="I290" s="29" t="n">
        <v>11</v>
      </c>
      <c r="J290" s="29" t="n">
        <v>8</v>
      </c>
      <c r="K290" s="29" t="n">
        <v>32</v>
      </c>
      <c r="L290" s="32" t="n">
        <f aca="false">+D290/D$293*100</f>
        <v>0</v>
      </c>
      <c r="M290" s="33" t="n">
        <f aca="false">+E290/E$293*100</f>
        <v>16.6666666666667</v>
      </c>
      <c r="N290" s="33" t="n">
        <f aca="false">+F290/F$293*100</f>
        <v>0</v>
      </c>
      <c r="O290" s="33" t="n">
        <f aca="false">+G290/G$293*100</f>
        <v>13.7931034482759</v>
      </c>
      <c r="P290" s="33" t="n">
        <f aca="false">+H290/H$293*100</f>
        <v>8.33333333333333</v>
      </c>
      <c r="Q290" s="33" t="n">
        <f aca="false">+I290/I$293*100</f>
        <v>10.2803738317757</v>
      </c>
      <c r="R290" s="33" t="n">
        <f aca="false">+J290/J$293*100</f>
        <v>9.75609756097561</v>
      </c>
      <c r="S290" s="33" t="n">
        <f aca="false">+K290/K$293*100</f>
        <v>9.14285714285714</v>
      </c>
    </row>
    <row r="291" customFormat="false" ht="12.75" hidden="false" customHeight="false" outlineLevel="0" collapsed="false">
      <c r="A291" s="58"/>
      <c r="B291" s="36"/>
      <c r="C291" s="34" t="s">
        <v>19</v>
      </c>
      <c r="D291" s="29" t="n">
        <v>2</v>
      </c>
      <c r="E291" s="30" t="n">
        <v>0</v>
      </c>
      <c r="F291" s="29" t="n">
        <v>4</v>
      </c>
      <c r="G291" s="29" t="n">
        <v>4</v>
      </c>
      <c r="H291" s="29" t="n">
        <v>17</v>
      </c>
      <c r="I291" s="29" t="n">
        <v>20</v>
      </c>
      <c r="J291" s="29" t="n">
        <v>16</v>
      </c>
      <c r="K291" s="29" t="n">
        <v>63</v>
      </c>
      <c r="L291" s="32" t="n">
        <f aca="false">+D291/D$293*100</f>
        <v>14.2857142857143</v>
      </c>
      <c r="M291" s="33" t="n">
        <f aca="false">+E291/E$293*100</f>
        <v>0</v>
      </c>
      <c r="N291" s="33" t="n">
        <f aca="false">+F291/F$293*100</f>
        <v>25</v>
      </c>
      <c r="O291" s="33" t="n">
        <f aca="false">+G291/G$293*100</f>
        <v>13.7931034482759</v>
      </c>
      <c r="P291" s="33" t="n">
        <f aca="false">+H291/H$293*100</f>
        <v>17.7083333333333</v>
      </c>
      <c r="Q291" s="33" t="n">
        <f aca="false">+I291/I$293*100</f>
        <v>18.6915887850467</v>
      </c>
      <c r="R291" s="33" t="n">
        <f aca="false">+J291/J$293*100</f>
        <v>19.5121951219512</v>
      </c>
      <c r="S291" s="33" t="n">
        <f aca="false">+K291/K$293*100</f>
        <v>18</v>
      </c>
    </row>
    <row r="292" customFormat="false" ht="12.75" hidden="false" customHeight="false" outlineLevel="0" collapsed="false">
      <c r="A292" s="58"/>
      <c r="B292" s="36"/>
      <c r="C292" s="35" t="s">
        <v>20</v>
      </c>
      <c r="D292" s="29" t="n">
        <v>0</v>
      </c>
      <c r="E292" s="30" t="n">
        <v>0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0</v>
      </c>
      <c r="K292" s="29" t="n">
        <v>0</v>
      </c>
      <c r="L292" s="32" t="n">
        <f aca="false">+D292/D$293*100</f>
        <v>0</v>
      </c>
      <c r="M292" s="33" t="n">
        <f aca="false">+E292/E$293*100</f>
        <v>0</v>
      </c>
      <c r="N292" s="33" t="n">
        <f aca="false">+F292/F$293*100</f>
        <v>0</v>
      </c>
      <c r="O292" s="33" t="n">
        <f aca="false">+G292/G$293*100</f>
        <v>0</v>
      </c>
      <c r="P292" s="33" t="n">
        <f aca="false">+H292/H$293*100</f>
        <v>0</v>
      </c>
      <c r="Q292" s="33" t="n">
        <f aca="false">+I292/I$293*100</f>
        <v>0</v>
      </c>
      <c r="R292" s="33" t="n">
        <f aca="false">+J292/J$293*100</f>
        <v>0</v>
      </c>
      <c r="S292" s="33" t="n">
        <f aca="false">+K292/K$293*100</f>
        <v>0</v>
      </c>
    </row>
    <row r="293" customFormat="false" ht="13.5" hidden="false" customHeight="false" outlineLevel="0" collapsed="false">
      <c r="A293" s="58"/>
      <c r="B293" s="36"/>
      <c r="C293" s="35" t="s">
        <v>10</v>
      </c>
      <c r="D293" s="29" t="n">
        <v>14</v>
      </c>
      <c r="E293" s="30" t="n">
        <v>6</v>
      </c>
      <c r="F293" s="29" t="n">
        <v>16</v>
      </c>
      <c r="G293" s="29" t="n">
        <v>29</v>
      </c>
      <c r="H293" s="29" t="n">
        <v>96</v>
      </c>
      <c r="I293" s="29" t="n">
        <v>107</v>
      </c>
      <c r="J293" s="29" t="n">
        <v>82</v>
      </c>
      <c r="K293" s="29" t="n">
        <v>350</v>
      </c>
      <c r="L293" s="32" t="n">
        <f aca="false">+D293/D$293*100</f>
        <v>100</v>
      </c>
      <c r="M293" s="33" t="n">
        <f aca="false">+E293/E$293*100</f>
        <v>100</v>
      </c>
      <c r="N293" s="33" t="n">
        <f aca="false">+F293/F$293*100</f>
        <v>100</v>
      </c>
      <c r="O293" s="33" t="n">
        <f aca="false">+G293/G$293*100</f>
        <v>100</v>
      </c>
      <c r="P293" s="33" t="n">
        <f aca="false">+H293/H$293*100</f>
        <v>100</v>
      </c>
      <c r="Q293" s="33" t="n">
        <f aca="false">+I293/I$293*100</f>
        <v>100</v>
      </c>
      <c r="R293" s="33" t="n">
        <f aca="false">+J293/J$293*100</f>
        <v>100</v>
      </c>
      <c r="S293" s="33" t="n">
        <f aca="false">+K293/K$293*100</f>
        <v>100</v>
      </c>
    </row>
    <row r="294" customFormat="false" ht="12.75" hidden="false" customHeight="true" outlineLevel="0" collapsed="false">
      <c r="A294" s="58"/>
      <c r="B294" s="61" t="s">
        <v>59</v>
      </c>
      <c r="C294" s="22" t="s">
        <v>15</v>
      </c>
      <c r="D294" s="23" t="n">
        <v>4</v>
      </c>
      <c r="E294" s="24" t="n">
        <v>7</v>
      </c>
      <c r="F294" s="23" t="n">
        <v>5</v>
      </c>
      <c r="G294" s="23" t="n">
        <v>10</v>
      </c>
      <c r="H294" s="23" t="n">
        <v>41</v>
      </c>
      <c r="I294" s="23" t="n">
        <v>63</v>
      </c>
      <c r="J294" s="23" t="n">
        <v>69</v>
      </c>
      <c r="K294" s="23" t="n">
        <v>199</v>
      </c>
      <c r="L294" s="26" t="n">
        <f aca="false">+D294/D$300*100</f>
        <v>21.0526315789474</v>
      </c>
      <c r="M294" s="27" t="n">
        <f aca="false">+E294/E$300*100</f>
        <v>25.9259259259259</v>
      </c>
      <c r="N294" s="27" t="n">
        <f aca="false">+F294/F$300*100</f>
        <v>19.2307692307692</v>
      </c>
      <c r="O294" s="27" t="n">
        <f aca="false">+G294/G$300*100</f>
        <v>18.1818181818182</v>
      </c>
      <c r="P294" s="27" t="n">
        <f aca="false">+H294/H$300*100</f>
        <v>28.6713286713287</v>
      </c>
      <c r="Q294" s="27" t="n">
        <f aca="false">+I294/I$300*100</f>
        <v>35.7954545454546</v>
      </c>
      <c r="R294" s="27" t="n">
        <f aca="false">+J294/J$300*100</f>
        <v>39.4285714285714</v>
      </c>
      <c r="S294" s="27" t="n">
        <f aca="false">+K294/K$300*100</f>
        <v>32.0450885668277</v>
      </c>
    </row>
    <row r="295" customFormat="false" ht="12.75" hidden="false" customHeight="false" outlineLevel="0" collapsed="false">
      <c r="A295" s="58"/>
      <c r="B295" s="61"/>
      <c r="C295" s="28" t="s">
        <v>16</v>
      </c>
      <c r="D295" s="29" t="n">
        <v>10</v>
      </c>
      <c r="E295" s="30" t="n">
        <v>6</v>
      </c>
      <c r="F295" s="29" t="n">
        <v>11</v>
      </c>
      <c r="G295" s="29" t="n">
        <v>16</v>
      </c>
      <c r="H295" s="29" t="n">
        <v>51</v>
      </c>
      <c r="I295" s="29" t="n">
        <v>38</v>
      </c>
      <c r="J295" s="29" t="n">
        <v>37</v>
      </c>
      <c r="K295" s="29" t="n">
        <v>169</v>
      </c>
      <c r="L295" s="32" t="n">
        <f aca="false">+D295/D$300*100</f>
        <v>52.6315789473684</v>
      </c>
      <c r="M295" s="33" t="n">
        <f aca="false">+E295/E$300*100</f>
        <v>22.2222222222222</v>
      </c>
      <c r="N295" s="33" t="n">
        <f aca="false">+F295/F$300*100</f>
        <v>42.3076923076923</v>
      </c>
      <c r="O295" s="33" t="n">
        <f aca="false">+G295/G$300*100</f>
        <v>29.0909090909091</v>
      </c>
      <c r="P295" s="33" t="n">
        <f aca="false">+H295/H$300*100</f>
        <v>35.6643356643357</v>
      </c>
      <c r="Q295" s="33" t="n">
        <f aca="false">+I295/I$300*100</f>
        <v>21.5909090909091</v>
      </c>
      <c r="R295" s="33" t="n">
        <f aca="false">+J295/J$300*100</f>
        <v>21.1428571428571</v>
      </c>
      <c r="S295" s="33" t="n">
        <f aca="false">+K295/K$300*100</f>
        <v>27.2141706924316</v>
      </c>
    </row>
    <row r="296" customFormat="false" ht="12.75" hidden="false" customHeight="false" outlineLevel="0" collapsed="false">
      <c r="A296" s="58"/>
      <c r="B296" s="61"/>
      <c r="C296" s="34" t="s">
        <v>17</v>
      </c>
      <c r="D296" s="29" t="n">
        <v>2</v>
      </c>
      <c r="E296" s="30" t="n">
        <v>7</v>
      </c>
      <c r="F296" s="29" t="n">
        <v>7</v>
      </c>
      <c r="G296" s="29" t="n">
        <v>12</v>
      </c>
      <c r="H296" s="29" t="n">
        <v>9</v>
      </c>
      <c r="I296" s="29" t="n">
        <v>23</v>
      </c>
      <c r="J296" s="29" t="n">
        <v>20</v>
      </c>
      <c r="K296" s="29" t="n">
        <v>80</v>
      </c>
      <c r="L296" s="32" t="n">
        <f aca="false">+D296/D$300*100</f>
        <v>10.5263157894737</v>
      </c>
      <c r="M296" s="33" t="n">
        <f aca="false">+E296/E$300*100</f>
        <v>25.9259259259259</v>
      </c>
      <c r="N296" s="33" t="n">
        <f aca="false">+F296/F$300*100</f>
        <v>26.9230769230769</v>
      </c>
      <c r="O296" s="33" t="n">
        <f aca="false">+G296/G$300*100</f>
        <v>21.8181818181818</v>
      </c>
      <c r="P296" s="33" t="n">
        <f aca="false">+H296/H$300*100</f>
        <v>6.29370629370629</v>
      </c>
      <c r="Q296" s="33" t="n">
        <f aca="false">+I296/I$300*100</f>
        <v>13.0681818181818</v>
      </c>
      <c r="R296" s="33" t="n">
        <f aca="false">+J296/J$300*100</f>
        <v>11.4285714285714</v>
      </c>
      <c r="S296" s="33" t="n">
        <f aca="false">+K296/K$300*100</f>
        <v>12.8824476650564</v>
      </c>
    </row>
    <row r="297" customFormat="false" ht="12.75" hidden="false" customHeight="false" outlineLevel="0" collapsed="false">
      <c r="A297" s="58"/>
      <c r="B297" s="61"/>
      <c r="C297" s="34" t="s">
        <v>18</v>
      </c>
      <c r="D297" s="29" t="n">
        <v>2</v>
      </c>
      <c r="E297" s="30" t="n">
        <v>6</v>
      </c>
      <c r="F297" s="29" t="n">
        <v>0</v>
      </c>
      <c r="G297" s="29" t="n">
        <v>6</v>
      </c>
      <c r="H297" s="29" t="n">
        <v>7</v>
      </c>
      <c r="I297" s="29" t="n">
        <v>10</v>
      </c>
      <c r="J297" s="29" t="n">
        <v>14</v>
      </c>
      <c r="K297" s="29" t="n">
        <v>45</v>
      </c>
      <c r="L297" s="32" t="n">
        <f aca="false">+D297/D$300*100</f>
        <v>10.5263157894737</v>
      </c>
      <c r="M297" s="33" t="n">
        <f aca="false">+E297/E$300*100</f>
        <v>22.2222222222222</v>
      </c>
      <c r="N297" s="33" t="n">
        <f aca="false">+F297/F$300*100</f>
        <v>0</v>
      </c>
      <c r="O297" s="33" t="n">
        <f aca="false">+G297/G$300*100</f>
        <v>10.9090909090909</v>
      </c>
      <c r="P297" s="33" t="n">
        <f aca="false">+H297/H$300*100</f>
        <v>4.8951048951049</v>
      </c>
      <c r="Q297" s="33" t="n">
        <f aca="false">+I297/I$300*100</f>
        <v>5.68181818181818</v>
      </c>
      <c r="R297" s="33" t="n">
        <f aca="false">+J297/J$300*100</f>
        <v>8</v>
      </c>
      <c r="S297" s="33" t="n">
        <f aca="false">+K297/K$300*100</f>
        <v>7.2463768115942</v>
      </c>
    </row>
    <row r="298" customFormat="false" ht="12.75" hidden="false" customHeight="false" outlineLevel="0" collapsed="false">
      <c r="A298" s="58"/>
      <c r="B298" s="61"/>
      <c r="C298" s="34" t="s">
        <v>19</v>
      </c>
      <c r="D298" s="29" t="n">
        <v>1</v>
      </c>
      <c r="E298" s="30" t="n">
        <v>1</v>
      </c>
      <c r="F298" s="29" t="n">
        <v>3</v>
      </c>
      <c r="G298" s="29" t="n">
        <v>11</v>
      </c>
      <c r="H298" s="29" t="n">
        <v>35</v>
      </c>
      <c r="I298" s="29" t="n">
        <v>42</v>
      </c>
      <c r="J298" s="29" t="n">
        <v>35</v>
      </c>
      <c r="K298" s="29" t="n">
        <v>128</v>
      </c>
      <c r="L298" s="32" t="n">
        <f aca="false">+D298/D$300*100</f>
        <v>5.26315789473684</v>
      </c>
      <c r="M298" s="33" t="n">
        <f aca="false">+E298/E$300*100</f>
        <v>3.7037037037037</v>
      </c>
      <c r="N298" s="33" t="n">
        <f aca="false">+F298/F$300*100</f>
        <v>11.5384615384615</v>
      </c>
      <c r="O298" s="33" t="n">
        <f aca="false">+G298/G$300*100</f>
        <v>20</v>
      </c>
      <c r="P298" s="33" t="n">
        <f aca="false">+H298/H$300*100</f>
        <v>24.4755244755245</v>
      </c>
      <c r="Q298" s="33" t="n">
        <f aca="false">+I298/I$300*100</f>
        <v>23.8636363636364</v>
      </c>
      <c r="R298" s="33" t="n">
        <f aca="false">+J298/J$300*100</f>
        <v>20</v>
      </c>
      <c r="S298" s="33" t="n">
        <f aca="false">+K298/K$300*100</f>
        <v>20.6119162640902</v>
      </c>
    </row>
    <row r="299" customFormat="false" ht="12.75" hidden="false" customHeight="false" outlineLevel="0" collapsed="false">
      <c r="A299" s="58"/>
      <c r="B299" s="61"/>
      <c r="C299" s="35" t="s">
        <v>20</v>
      </c>
      <c r="D299" s="29" t="n">
        <v>0</v>
      </c>
      <c r="E299" s="30" t="n">
        <v>0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29" t="n">
        <v>0</v>
      </c>
      <c r="L299" s="32" t="n">
        <f aca="false">+D299/D$300*100</f>
        <v>0</v>
      </c>
      <c r="M299" s="33" t="n">
        <f aca="false">+E299/E$300*100</f>
        <v>0</v>
      </c>
      <c r="N299" s="33" t="n">
        <f aca="false">+F299/F$300*100</f>
        <v>0</v>
      </c>
      <c r="O299" s="33" t="n">
        <f aca="false">+G299/G$300*100</f>
        <v>0</v>
      </c>
      <c r="P299" s="33" t="n">
        <f aca="false">+H299/H$300*100</f>
        <v>0</v>
      </c>
      <c r="Q299" s="33" t="n">
        <f aca="false">+I299/I$300*100</f>
        <v>0</v>
      </c>
      <c r="R299" s="33" t="n">
        <f aca="false">+J299/J$300*100</f>
        <v>0</v>
      </c>
      <c r="S299" s="33" t="n">
        <f aca="false">+K299/K$300*100</f>
        <v>0</v>
      </c>
    </row>
    <row r="300" customFormat="false" ht="12.75" hidden="false" customHeight="false" outlineLevel="0" collapsed="false">
      <c r="A300" s="58"/>
      <c r="B300" s="61"/>
      <c r="C300" s="44" t="s">
        <v>10</v>
      </c>
      <c r="D300" s="45" t="n">
        <v>19</v>
      </c>
      <c r="E300" s="46" t="n">
        <v>27</v>
      </c>
      <c r="F300" s="45" t="n">
        <v>26</v>
      </c>
      <c r="G300" s="45" t="n">
        <v>55</v>
      </c>
      <c r="H300" s="45" t="n">
        <v>143</v>
      </c>
      <c r="I300" s="45" t="n">
        <v>176</v>
      </c>
      <c r="J300" s="45" t="n">
        <v>175</v>
      </c>
      <c r="K300" s="45" t="n">
        <v>621</v>
      </c>
      <c r="L300" s="48" t="n">
        <f aca="false">+D300/D$300*100</f>
        <v>100</v>
      </c>
      <c r="M300" s="49" t="n">
        <f aca="false">+E300/E$300*100</f>
        <v>100</v>
      </c>
      <c r="N300" s="49" t="n">
        <f aca="false">+F300/F$300*100</f>
        <v>100</v>
      </c>
      <c r="O300" s="49" t="n">
        <f aca="false">+G300/G$300*100</f>
        <v>100</v>
      </c>
      <c r="P300" s="49" t="n">
        <f aca="false">+H300/H$300*100</f>
        <v>100</v>
      </c>
      <c r="Q300" s="49" t="n">
        <f aca="false">+I300/I$300*100</f>
        <v>100</v>
      </c>
      <c r="R300" s="49" t="n">
        <f aca="false">+J300/J$300*100</f>
        <v>100</v>
      </c>
      <c r="S300" s="49" t="n">
        <f aca="false">+K300/K$300*100</f>
        <v>100</v>
      </c>
    </row>
    <row r="301" customFormat="false" ht="12.75" hidden="false" customHeight="true" outlineLevel="0" collapsed="false">
      <c r="A301" s="58"/>
      <c r="B301" s="62" t="s">
        <v>60</v>
      </c>
      <c r="C301" s="35" t="s">
        <v>15</v>
      </c>
      <c r="D301" s="29" t="n">
        <v>24</v>
      </c>
      <c r="E301" s="30" t="n">
        <v>10</v>
      </c>
      <c r="F301" s="29" t="n">
        <v>24</v>
      </c>
      <c r="G301" s="29" t="n">
        <v>46</v>
      </c>
      <c r="H301" s="29" t="n">
        <v>103</v>
      </c>
      <c r="I301" s="29" t="n">
        <v>126</v>
      </c>
      <c r="J301" s="29" t="n">
        <v>156</v>
      </c>
      <c r="K301" s="29" t="n">
        <v>489</v>
      </c>
      <c r="L301" s="32" t="n">
        <f aca="false">+D301/D$307*100</f>
        <v>23.7623762376238</v>
      </c>
      <c r="M301" s="33" t="n">
        <f aca="false">+E301/E$307*100</f>
        <v>13.6986301369863</v>
      </c>
      <c r="N301" s="33" t="n">
        <f aca="false">+F301/F$307*100</f>
        <v>26.3736263736264</v>
      </c>
      <c r="O301" s="33" t="n">
        <f aca="false">+G301/G$307*100</f>
        <v>31.2925170068027</v>
      </c>
      <c r="P301" s="33" t="n">
        <f aca="false">+H301/H$307*100</f>
        <v>24.6411483253589</v>
      </c>
      <c r="Q301" s="33" t="n">
        <f aca="false">+I301/I$307*100</f>
        <v>28.125</v>
      </c>
      <c r="R301" s="33" t="n">
        <f aca="false">+J301/J$307*100</f>
        <v>37.0546318289786</v>
      </c>
      <c r="S301" s="33" t="n">
        <f aca="false">+K301/K$307*100</f>
        <v>28.7816362566215</v>
      </c>
    </row>
    <row r="302" customFormat="false" ht="12.75" hidden="false" customHeight="false" outlineLevel="0" collapsed="false">
      <c r="A302" s="58"/>
      <c r="B302" s="62"/>
      <c r="C302" s="28" t="s">
        <v>16</v>
      </c>
      <c r="D302" s="29" t="n">
        <v>43</v>
      </c>
      <c r="E302" s="30" t="n">
        <v>38</v>
      </c>
      <c r="F302" s="29" t="n">
        <v>39</v>
      </c>
      <c r="G302" s="29" t="n">
        <v>51</v>
      </c>
      <c r="H302" s="29" t="n">
        <v>141</v>
      </c>
      <c r="I302" s="29" t="n">
        <v>139</v>
      </c>
      <c r="J302" s="29" t="n">
        <v>108</v>
      </c>
      <c r="K302" s="29" t="n">
        <v>559</v>
      </c>
      <c r="L302" s="32" t="n">
        <f aca="false">+D302/D$307*100</f>
        <v>42.5742574257426</v>
      </c>
      <c r="M302" s="33" t="n">
        <f aca="false">+E302/E$307*100</f>
        <v>52.0547945205479</v>
      </c>
      <c r="N302" s="33" t="n">
        <f aca="false">+F302/F$307*100</f>
        <v>42.8571428571429</v>
      </c>
      <c r="O302" s="33" t="n">
        <f aca="false">+G302/G$307*100</f>
        <v>34.6938775510204</v>
      </c>
      <c r="P302" s="33" t="n">
        <f aca="false">+H302/H$307*100</f>
        <v>33.7320574162679</v>
      </c>
      <c r="Q302" s="33" t="n">
        <f aca="false">+I302/I$307*100</f>
        <v>31.0267857142857</v>
      </c>
      <c r="R302" s="33" t="n">
        <f aca="false">+J302/J$307*100</f>
        <v>25.6532066508314</v>
      </c>
      <c r="S302" s="33" t="n">
        <f aca="false">+K302/K$307*100</f>
        <v>32.9017068864038</v>
      </c>
    </row>
    <row r="303" customFormat="false" ht="12.75" hidden="false" customHeight="false" outlineLevel="0" collapsed="false">
      <c r="A303" s="58"/>
      <c r="B303" s="62"/>
      <c r="C303" s="34" t="s">
        <v>17</v>
      </c>
      <c r="D303" s="29" t="n">
        <v>10</v>
      </c>
      <c r="E303" s="30" t="n">
        <v>13</v>
      </c>
      <c r="F303" s="29" t="n">
        <v>13</v>
      </c>
      <c r="G303" s="29" t="n">
        <v>17</v>
      </c>
      <c r="H303" s="29" t="n">
        <v>45</v>
      </c>
      <c r="I303" s="29" t="n">
        <v>58</v>
      </c>
      <c r="J303" s="29" t="n">
        <v>33</v>
      </c>
      <c r="K303" s="29" t="n">
        <v>189</v>
      </c>
      <c r="L303" s="32" t="n">
        <f aca="false">+D303/D$307*100</f>
        <v>9.9009900990099</v>
      </c>
      <c r="M303" s="33" t="n">
        <f aca="false">+E303/E$307*100</f>
        <v>17.8082191780822</v>
      </c>
      <c r="N303" s="33" t="n">
        <f aca="false">+F303/F$307*100</f>
        <v>14.2857142857143</v>
      </c>
      <c r="O303" s="33" t="n">
        <f aca="false">+G303/G$307*100</f>
        <v>11.5646258503401</v>
      </c>
      <c r="P303" s="33" t="n">
        <f aca="false">+H303/H$307*100</f>
        <v>10.7655502392345</v>
      </c>
      <c r="Q303" s="33" t="n">
        <f aca="false">+I303/I$307*100</f>
        <v>12.9464285714286</v>
      </c>
      <c r="R303" s="33" t="n">
        <f aca="false">+J303/J$307*100</f>
        <v>7.83847980997625</v>
      </c>
      <c r="S303" s="33" t="n">
        <f aca="false">+K303/K$307*100</f>
        <v>11.124190700412</v>
      </c>
    </row>
    <row r="304" customFormat="false" ht="12.75" hidden="false" customHeight="false" outlineLevel="0" collapsed="false">
      <c r="A304" s="58"/>
      <c r="B304" s="62"/>
      <c r="C304" s="34" t="s">
        <v>18</v>
      </c>
      <c r="D304" s="29" t="n">
        <v>14</v>
      </c>
      <c r="E304" s="30" t="n">
        <v>6</v>
      </c>
      <c r="F304" s="29" t="n">
        <v>4</v>
      </c>
      <c r="G304" s="29" t="n">
        <v>14</v>
      </c>
      <c r="H304" s="29" t="n">
        <v>37</v>
      </c>
      <c r="I304" s="29" t="n">
        <v>33</v>
      </c>
      <c r="J304" s="29" t="n">
        <v>26</v>
      </c>
      <c r="K304" s="29" t="n">
        <v>134</v>
      </c>
      <c r="L304" s="32" t="n">
        <f aca="false">+D304/D$307*100</f>
        <v>13.8613861386139</v>
      </c>
      <c r="M304" s="33" t="n">
        <f aca="false">+E304/E$307*100</f>
        <v>8.21917808219178</v>
      </c>
      <c r="N304" s="33" t="n">
        <f aca="false">+F304/F$307*100</f>
        <v>4.3956043956044</v>
      </c>
      <c r="O304" s="33" t="n">
        <f aca="false">+G304/G$307*100</f>
        <v>9.52380952380952</v>
      </c>
      <c r="P304" s="33" t="n">
        <f aca="false">+H304/H$307*100</f>
        <v>8.85167464114833</v>
      </c>
      <c r="Q304" s="33" t="n">
        <f aca="false">+I304/I$307*100</f>
        <v>7.36607142857143</v>
      </c>
      <c r="R304" s="33" t="n">
        <f aca="false">+J304/J$307*100</f>
        <v>6.17577197149644</v>
      </c>
      <c r="S304" s="33" t="n">
        <f aca="false">+K304/K$307*100</f>
        <v>7.88699234844026</v>
      </c>
    </row>
    <row r="305" customFormat="false" ht="12.75" hidden="false" customHeight="false" outlineLevel="0" collapsed="false">
      <c r="A305" s="58"/>
      <c r="B305" s="62"/>
      <c r="C305" s="34" t="s">
        <v>19</v>
      </c>
      <c r="D305" s="29" t="n">
        <v>10</v>
      </c>
      <c r="E305" s="30" t="n">
        <v>6</v>
      </c>
      <c r="F305" s="29" t="n">
        <v>11</v>
      </c>
      <c r="G305" s="29" t="n">
        <v>19</v>
      </c>
      <c r="H305" s="29" t="n">
        <v>92</v>
      </c>
      <c r="I305" s="29" t="n">
        <v>92</v>
      </c>
      <c r="J305" s="29" t="n">
        <v>98</v>
      </c>
      <c r="K305" s="29" t="n">
        <v>328</v>
      </c>
      <c r="L305" s="32" t="n">
        <f aca="false">+D305/D$307*100</f>
        <v>9.9009900990099</v>
      </c>
      <c r="M305" s="33" t="n">
        <f aca="false">+E305/E$307*100</f>
        <v>8.21917808219178</v>
      </c>
      <c r="N305" s="33" t="n">
        <f aca="false">+F305/F$307*100</f>
        <v>12.0879120879121</v>
      </c>
      <c r="O305" s="33" t="n">
        <f aca="false">+G305/G$307*100</f>
        <v>12.9251700680272</v>
      </c>
      <c r="P305" s="33" t="n">
        <f aca="false">+H305/H$307*100</f>
        <v>22.0095693779904</v>
      </c>
      <c r="Q305" s="33" t="n">
        <f aca="false">+I305/I$307*100</f>
        <v>20.5357142857143</v>
      </c>
      <c r="R305" s="33" t="n">
        <f aca="false">+J305/J$307*100</f>
        <v>23.2779097387173</v>
      </c>
      <c r="S305" s="33" t="n">
        <f aca="false">+K305/K$307*100</f>
        <v>19.3054738081224</v>
      </c>
    </row>
    <row r="306" customFormat="false" ht="12.75" hidden="false" customHeight="false" outlineLevel="0" collapsed="false">
      <c r="A306" s="58"/>
      <c r="B306" s="62"/>
      <c r="C306" s="35" t="s">
        <v>20</v>
      </c>
      <c r="D306" s="29" t="n">
        <v>0</v>
      </c>
      <c r="E306" s="30" t="n">
        <v>0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  <c r="K306" s="29" t="n">
        <v>0</v>
      </c>
      <c r="L306" s="32" t="n">
        <f aca="false">+D306/D$307*100</f>
        <v>0</v>
      </c>
      <c r="M306" s="33" t="n">
        <f aca="false">+E306/E$307*100</f>
        <v>0</v>
      </c>
      <c r="N306" s="33" t="n">
        <f aca="false">+F306/F$307*100</f>
        <v>0</v>
      </c>
      <c r="O306" s="33" t="n">
        <f aca="false">+G306/G$307*100</f>
        <v>0</v>
      </c>
      <c r="P306" s="33" t="n">
        <f aca="false">+H306/H$307*100</f>
        <v>0</v>
      </c>
      <c r="Q306" s="33" t="n">
        <f aca="false">+I306/I$307*100</f>
        <v>0</v>
      </c>
      <c r="R306" s="33" t="n">
        <f aca="false">+J306/J$307*100</f>
        <v>0</v>
      </c>
      <c r="S306" s="33" t="n">
        <f aca="false">+K306/K$307*100</f>
        <v>0</v>
      </c>
    </row>
    <row r="307" customFormat="false" ht="12.75" hidden="false" customHeight="false" outlineLevel="0" collapsed="false">
      <c r="A307" s="58"/>
      <c r="B307" s="62"/>
      <c r="C307" s="44" t="s">
        <v>10</v>
      </c>
      <c r="D307" s="45" t="n">
        <v>101</v>
      </c>
      <c r="E307" s="46" t="n">
        <v>73</v>
      </c>
      <c r="F307" s="45" t="n">
        <v>91</v>
      </c>
      <c r="G307" s="45" t="n">
        <v>147</v>
      </c>
      <c r="H307" s="45" t="n">
        <v>418</v>
      </c>
      <c r="I307" s="45" t="n">
        <v>448</v>
      </c>
      <c r="J307" s="45" t="n">
        <v>421</v>
      </c>
      <c r="K307" s="45" t="n">
        <v>1699</v>
      </c>
      <c r="L307" s="48" t="n">
        <f aca="false">+D307/D$307*100</f>
        <v>100</v>
      </c>
      <c r="M307" s="49" t="n">
        <f aca="false">+E307/E$307*100</f>
        <v>100</v>
      </c>
      <c r="N307" s="49" t="n">
        <f aca="false">+F307/F$307*100</f>
        <v>100</v>
      </c>
      <c r="O307" s="49" t="n">
        <f aca="false">+G307/G$307*100</f>
        <v>100</v>
      </c>
      <c r="P307" s="49" t="n">
        <f aca="false">+H307/H$307*100</f>
        <v>100</v>
      </c>
      <c r="Q307" s="49" t="n">
        <f aca="false">+I307/I$307*100</f>
        <v>100</v>
      </c>
      <c r="R307" s="49" t="n">
        <f aca="false">+J307/J$307*100</f>
        <v>100</v>
      </c>
      <c r="S307" s="49" t="n">
        <f aca="false">+K307/K$307*100</f>
        <v>100</v>
      </c>
    </row>
    <row r="308" customFormat="false" ht="12.75" hidden="false" customHeight="true" outlineLevel="0" collapsed="false">
      <c r="A308" s="58"/>
      <c r="B308" s="50" t="s">
        <v>61</v>
      </c>
      <c r="C308" s="35" t="s">
        <v>15</v>
      </c>
      <c r="D308" s="29" t="n">
        <v>6</v>
      </c>
      <c r="E308" s="30" t="n">
        <v>8</v>
      </c>
      <c r="F308" s="29" t="n">
        <v>1</v>
      </c>
      <c r="G308" s="29" t="n">
        <v>10</v>
      </c>
      <c r="H308" s="29" t="n">
        <v>24</v>
      </c>
      <c r="I308" s="29" t="n">
        <v>38</v>
      </c>
      <c r="J308" s="29" t="n">
        <v>45</v>
      </c>
      <c r="K308" s="29" t="n">
        <v>132</v>
      </c>
      <c r="L308" s="32" t="n">
        <f aca="false">+D308/D$314*100</f>
        <v>26.0869565217391</v>
      </c>
      <c r="M308" s="33" t="n">
        <f aca="false">+E308/E$314*100</f>
        <v>36.3636363636364</v>
      </c>
      <c r="N308" s="33" t="n">
        <f aca="false">+F308/F$314*100</f>
        <v>5.55555555555556</v>
      </c>
      <c r="O308" s="33" t="n">
        <f aca="false">+G308/G$314*100</f>
        <v>32.258064516129</v>
      </c>
      <c r="P308" s="33" t="n">
        <f aca="false">+H308/H$314*100</f>
        <v>29.6296296296296</v>
      </c>
      <c r="Q308" s="33" t="n">
        <f aca="false">+I308/I$314*100</f>
        <v>36.1904761904762</v>
      </c>
      <c r="R308" s="33" t="n">
        <f aca="false">+J308/J$314*100</f>
        <v>43.6893203883495</v>
      </c>
      <c r="S308" s="33" t="n">
        <f aca="false">+K308/K$314*100</f>
        <v>34.4647519582246</v>
      </c>
    </row>
    <row r="309" customFormat="false" ht="12.75" hidden="false" customHeight="false" outlineLevel="0" collapsed="false">
      <c r="A309" s="58"/>
      <c r="B309" s="58"/>
      <c r="C309" s="28" t="s">
        <v>16</v>
      </c>
      <c r="D309" s="29" t="n">
        <v>7</v>
      </c>
      <c r="E309" s="30" t="n">
        <v>6</v>
      </c>
      <c r="F309" s="29" t="n">
        <v>12</v>
      </c>
      <c r="G309" s="29" t="n">
        <v>10</v>
      </c>
      <c r="H309" s="29" t="n">
        <v>27</v>
      </c>
      <c r="I309" s="29" t="n">
        <v>20</v>
      </c>
      <c r="J309" s="29" t="n">
        <v>19</v>
      </c>
      <c r="K309" s="29" t="n">
        <v>101</v>
      </c>
      <c r="L309" s="32" t="n">
        <f aca="false">+D309/D$314*100</f>
        <v>30.4347826086957</v>
      </c>
      <c r="M309" s="33" t="n">
        <f aca="false">+E309/E$314*100</f>
        <v>27.2727272727273</v>
      </c>
      <c r="N309" s="33" t="n">
        <f aca="false">+F309/F$314*100</f>
        <v>66.6666666666667</v>
      </c>
      <c r="O309" s="33" t="n">
        <f aca="false">+G309/G$314*100</f>
        <v>32.258064516129</v>
      </c>
      <c r="P309" s="33" t="n">
        <f aca="false">+H309/H$314*100</f>
        <v>33.3333333333333</v>
      </c>
      <c r="Q309" s="33" t="n">
        <f aca="false">+I309/I$314*100</f>
        <v>19.047619047619</v>
      </c>
      <c r="R309" s="33" t="n">
        <f aca="false">+J309/J$314*100</f>
        <v>18.4466019417476</v>
      </c>
      <c r="S309" s="33" t="n">
        <f aca="false">+K309/K$314*100</f>
        <v>26.3707571801567</v>
      </c>
    </row>
    <row r="310" customFormat="false" ht="12.75" hidden="false" customHeight="false" outlineLevel="0" collapsed="false">
      <c r="A310" s="58"/>
      <c r="B310" s="58"/>
      <c r="C310" s="34" t="s">
        <v>17</v>
      </c>
      <c r="D310" s="29" t="n">
        <v>4</v>
      </c>
      <c r="E310" s="30" t="n">
        <v>5</v>
      </c>
      <c r="F310" s="29" t="n">
        <v>1</v>
      </c>
      <c r="G310" s="29" t="n">
        <v>4</v>
      </c>
      <c r="H310" s="29" t="n">
        <v>8</v>
      </c>
      <c r="I310" s="29" t="n">
        <v>8</v>
      </c>
      <c r="J310" s="29" t="n">
        <v>13</v>
      </c>
      <c r="K310" s="29" t="n">
        <v>43</v>
      </c>
      <c r="L310" s="32" t="n">
        <f aca="false">+D310/D$314*100</f>
        <v>17.3913043478261</v>
      </c>
      <c r="M310" s="33" t="n">
        <f aca="false">+E310/E$314*100</f>
        <v>22.7272727272727</v>
      </c>
      <c r="N310" s="33" t="n">
        <f aca="false">+F310/F$314*100</f>
        <v>5.55555555555556</v>
      </c>
      <c r="O310" s="33" t="n">
        <f aca="false">+G310/G$314*100</f>
        <v>12.9032258064516</v>
      </c>
      <c r="P310" s="33" t="n">
        <f aca="false">+H310/H$314*100</f>
        <v>9.87654320987654</v>
      </c>
      <c r="Q310" s="33" t="n">
        <f aca="false">+I310/I$314*100</f>
        <v>7.61904761904762</v>
      </c>
      <c r="R310" s="33" t="n">
        <f aca="false">+J310/J$314*100</f>
        <v>12.621359223301</v>
      </c>
      <c r="S310" s="33" t="n">
        <f aca="false">+K310/K$314*100</f>
        <v>11.2271540469974</v>
      </c>
    </row>
    <row r="311" customFormat="false" ht="12.75" hidden="false" customHeight="false" outlineLevel="0" collapsed="false">
      <c r="A311" s="58"/>
      <c r="B311" s="58"/>
      <c r="C311" s="34" t="s">
        <v>18</v>
      </c>
      <c r="D311" s="29" t="n">
        <v>3</v>
      </c>
      <c r="E311" s="30" t="n">
        <v>1</v>
      </c>
      <c r="F311" s="29" t="n">
        <v>1</v>
      </c>
      <c r="G311" s="29" t="n">
        <v>3</v>
      </c>
      <c r="H311" s="29" t="n">
        <v>10</v>
      </c>
      <c r="I311" s="29" t="n">
        <v>13</v>
      </c>
      <c r="J311" s="29" t="n">
        <v>2</v>
      </c>
      <c r="K311" s="29" t="n">
        <v>33</v>
      </c>
      <c r="L311" s="32" t="n">
        <f aca="false">+D311/D$314*100</f>
        <v>13.0434782608696</v>
      </c>
      <c r="M311" s="33" t="n">
        <f aca="false">+E311/E$314*100</f>
        <v>4.54545454545455</v>
      </c>
      <c r="N311" s="33" t="n">
        <f aca="false">+F311/F$314*100</f>
        <v>5.55555555555556</v>
      </c>
      <c r="O311" s="33" t="n">
        <f aca="false">+G311/G$314*100</f>
        <v>9.67741935483871</v>
      </c>
      <c r="P311" s="33" t="n">
        <f aca="false">+H311/H$314*100</f>
        <v>12.3456790123457</v>
      </c>
      <c r="Q311" s="33" t="n">
        <f aca="false">+I311/I$314*100</f>
        <v>12.3809523809524</v>
      </c>
      <c r="R311" s="33" t="n">
        <f aca="false">+J311/J$314*100</f>
        <v>1.94174757281553</v>
      </c>
      <c r="S311" s="33" t="n">
        <f aca="false">+K311/K$314*100</f>
        <v>8.61618798955614</v>
      </c>
    </row>
    <row r="312" customFormat="false" ht="12.75" hidden="false" customHeight="false" outlineLevel="0" collapsed="false">
      <c r="A312" s="58"/>
      <c r="B312" s="58"/>
      <c r="C312" s="34" t="s">
        <v>19</v>
      </c>
      <c r="D312" s="29" t="n">
        <v>3</v>
      </c>
      <c r="E312" s="30" t="n">
        <v>2</v>
      </c>
      <c r="F312" s="29" t="n">
        <v>3</v>
      </c>
      <c r="G312" s="29" t="n">
        <v>4</v>
      </c>
      <c r="H312" s="29" t="n">
        <v>12</v>
      </c>
      <c r="I312" s="29" t="n">
        <v>26</v>
      </c>
      <c r="J312" s="29" t="n">
        <v>24</v>
      </c>
      <c r="K312" s="29" t="n">
        <v>74</v>
      </c>
      <c r="L312" s="32" t="n">
        <f aca="false">+D312/D$314*100</f>
        <v>13.0434782608696</v>
      </c>
      <c r="M312" s="33" t="n">
        <f aca="false">+E312/E$314*100</f>
        <v>9.09090909090909</v>
      </c>
      <c r="N312" s="33" t="n">
        <f aca="false">+F312/F$314*100</f>
        <v>16.6666666666667</v>
      </c>
      <c r="O312" s="33" t="n">
        <f aca="false">+G312/G$314*100</f>
        <v>12.9032258064516</v>
      </c>
      <c r="P312" s="33" t="n">
        <f aca="false">+H312/H$314*100</f>
        <v>14.8148148148148</v>
      </c>
      <c r="Q312" s="33" t="n">
        <f aca="false">+I312/I$314*100</f>
        <v>24.7619047619048</v>
      </c>
      <c r="R312" s="33" t="n">
        <f aca="false">+J312/J$314*100</f>
        <v>23.3009708737864</v>
      </c>
      <c r="S312" s="33" t="n">
        <f aca="false">+K312/K$314*100</f>
        <v>19.3211488250653</v>
      </c>
    </row>
    <row r="313" customFormat="false" ht="12.75" hidden="false" customHeight="false" outlineLevel="0" collapsed="false">
      <c r="A313" s="58"/>
      <c r="B313" s="58"/>
      <c r="C313" s="35" t="s">
        <v>20</v>
      </c>
      <c r="D313" s="29" t="n">
        <v>0</v>
      </c>
      <c r="E313" s="30" t="n">
        <v>0</v>
      </c>
      <c r="F313" s="29" t="n">
        <v>0</v>
      </c>
      <c r="G313" s="29" t="n">
        <v>0</v>
      </c>
      <c r="H313" s="29" t="n">
        <v>0</v>
      </c>
      <c r="I313" s="29" t="n">
        <v>0</v>
      </c>
      <c r="J313" s="29" t="n">
        <v>0</v>
      </c>
      <c r="K313" s="29" t="n">
        <v>0</v>
      </c>
      <c r="L313" s="32" t="n">
        <f aca="false">+D313/D$314*100</f>
        <v>0</v>
      </c>
      <c r="M313" s="33" t="n">
        <f aca="false">+E313/E$314*100</f>
        <v>0</v>
      </c>
      <c r="N313" s="33" t="n">
        <f aca="false">+F313/F$314*100</f>
        <v>0</v>
      </c>
      <c r="O313" s="33" t="n">
        <f aca="false">+G313/G$314*100</f>
        <v>0</v>
      </c>
      <c r="P313" s="33" t="n">
        <f aca="false">+H313/H$314*100</f>
        <v>0</v>
      </c>
      <c r="Q313" s="33" t="n">
        <f aca="false">+I313/I$314*100</f>
        <v>0</v>
      </c>
      <c r="R313" s="33" t="n">
        <f aca="false">+J313/J$314*100</f>
        <v>0</v>
      </c>
      <c r="S313" s="33" t="n">
        <f aca="false">+K313/K$314*100</f>
        <v>0</v>
      </c>
    </row>
    <row r="314" customFormat="false" ht="12.75" hidden="false" customHeight="false" outlineLevel="0" collapsed="false">
      <c r="A314" s="58"/>
      <c r="B314" s="50"/>
      <c r="C314" s="35" t="s">
        <v>10</v>
      </c>
      <c r="D314" s="29" t="n">
        <v>23</v>
      </c>
      <c r="E314" s="30" t="n">
        <v>22</v>
      </c>
      <c r="F314" s="29" t="n">
        <v>18</v>
      </c>
      <c r="G314" s="29" t="n">
        <v>31</v>
      </c>
      <c r="H314" s="29" t="n">
        <v>81</v>
      </c>
      <c r="I314" s="29" t="n">
        <v>105</v>
      </c>
      <c r="J314" s="29" t="n">
        <v>103</v>
      </c>
      <c r="K314" s="29" t="n">
        <v>383</v>
      </c>
      <c r="L314" s="32" t="n">
        <f aca="false">+D314/D$314*100</f>
        <v>100</v>
      </c>
      <c r="M314" s="33" t="n">
        <f aca="false">+E314/E$314*100</f>
        <v>100</v>
      </c>
      <c r="N314" s="33" t="n">
        <f aca="false">+F314/F$314*100</f>
        <v>100</v>
      </c>
      <c r="O314" s="33" t="n">
        <f aca="false">+G314/G$314*100</f>
        <v>100</v>
      </c>
      <c r="P314" s="33" t="n">
        <f aca="false">+H314/H$314*100</f>
        <v>100</v>
      </c>
      <c r="Q314" s="33" t="n">
        <f aca="false">+I314/I$314*100</f>
        <v>100</v>
      </c>
      <c r="R314" s="33" t="n">
        <f aca="false">+J314/J$314*100</f>
        <v>100</v>
      </c>
      <c r="S314" s="33" t="n">
        <f aca="false">+K314/K$314*100</f>
        <v>100</v>
      </c>
    </row>
    <row r="315" customFormat="false" ht="12.75" hidden="false" customHeight="true" outlineLevel="0" collapsed="false">
      <c r="A315" s="58"/>
      <c r="B315" s="51" t="s">
        <v>62</v>
      </c>
      <c r="C315" s="37" t="s">
        <v>15</v>
      </c>
      <c r="D315" s="38" t="n">
        <v>2</v>
      </c>
      <c r="E315" s="39" t="n">
        <v>3</v>
      </c>
      <c r="F315" s="38" t="n">
        <v>3</v>
      </c>
      <c r="G315" s="38" t="n">
        <v>8</v>
      </c>
      <c r="H315" s="38" t="n">
        <v>31</v>
      </c>
      <c r="I315" s="38" t="n">
        <v>44</v>
      </c>
      <c r="J315" s="38" t="n">
        <v>48</v>
      </c>
      <c r="K315" s="38" t="n">
        <v>139</v>
      </c>
      <c r="L315" s="41" t="n">
        <f aca="false">+D315/D$321*100</f>
        <v>12.5</v>
      </c>
      <c r="M315" s="42" t="n">
        <f aca="false">+E315/E$321*100</f>
        <v>17.6470588235294</v>
      </c>
      <c r="N315" s="42" t="n">
        <f aca="false">+F315/F$321*100</f>
        <v>27.2727272727273</v>
      </c>
      <c r="O315" s="42" t="n">
        <f aca="false">+G315/G$321*100</f>
        <v>27.5862068965517</v>
      </c>
      <c r="P315" s="42" t="n">
        <f aca="false">+H315/H$321*100</f>
        <v>27.9279279279279</v>
      </c>
      <c r="Q315" s="42" t="n">
        <f aca="false">+I315/I$321*100</f>
        <v>33.8461538461539</v>
      </c>
      <c r="R315" s="42" t="n">
        <f aca="false">+J315/J$321*100</f>
        <v>39.344262295082</v>
      </c>
      <c r="S315" s="42" t="n">
        <f aca="false">+K315/K$321*100</f>
        <v>31.8807339449541</v>
      </c>
    </row>
    <row r="316" customFormat="false" ht="12.75" hidden="false" customHeight="false" outlineLevel="0" collapsed="false">
      <c r="A316" s="58"/>
      <c r="B316" s="51"/>
      <c r="C316" s="28" t="s">
        <v>16</v>
      </c>
      <c r="D316" s="29" t="n">
        <v>8</v>
      </c>
      <c r="E316" s="30" t="n">
        <v>7</v>
      </c>
      <c r="F316" s="29" t="n">
        <v>4</v>
      </c>
      <c r="G316" s="29" t="n">
        <v>13</v>
      </c>
      <c r="H316" s="29" t="n">
        <v>32</v>
      </c>
      <c r="I316" s="29" t="n">
        <v>33</v>
      </c>
      <c r="J316" s="29" t="n">
        <v>26</v>
      </c>
      <c r="K316" s="29" t="n">
        <v>123</v>
      </c>
      <c r="L316" s="32" t="n">
        <f aca="false">+D316/D$321*100</f>
        <v>50</v>
      </c>
      <c r="M316" s="33" t="n">
        <f aca="false">+E316/E$321*100</f>
        <v>41.1764705882353</v>
      </c>
      <c r="N316" s="33" t="n">
        <f aca="false">+F316/F$321*100</f>
        <v>36.3636363636364</v>
      </c>
      <c r="O316" s="33" t="n">
        <f aca="false">+G316/G$321*100</f>
        <v>44.8275862068966</v>
      </c>
      <c r="P316" s="33" t="n">
        <f aca="false">+H316/H$321*100</f>
        <v>28.8288288288288</v>
      </c>
      <c r="Q316" s="33" t="n">
        <f aca="false">+I316/I$321*100</f>
        <v>25.3846153846154</v>
      </c>
      <c r="R316" s="33" t="n">
        <f aca="false">+J316/J$321*100</f>
        <v>21.3114754098361</v>
      </c>
      <c r="S316" s="33" t="n">
        <f aca="false">+K316/K$321*100</f>
        <v>28.2110091743119</v>
      </c>
    </row>
    <row r="317" customFormat="false" ht="12.75" hidden="false" customHeight="false" outlineLevel="0" collapsed="false">
      <c r="A317" s="58"/>
      <c r="B317" s="51"/>
      <c r="C317" s="34" t="s">
        <v>17</v>
      </c>
      <c r="D317" s="29" t="n">
        <v>4</v>
      </c>
      <c r="E317" s="30" t="n">
        <v>6</v>
      </c>
      <c r="F317" s="29" t="n">
        <v>0</v>
      </c>
      <c r="G317" s="29" t="n">
        <v>3</v>
      </c>
      <c r="H317" s="29" t="n">
        <v>16</v>
      </c>
      <c r="I317" s="29" t="n">
        <v>10</v>
      </c>
      <c r="J317" s="29" t="n">
        <v>13</v>
      </c>
      <c r="K317" s="29" t="n">
        <v>52</v>
      </c>
      <c r="L317" s="32" t="n">
        <f aca="false">+D317/D$321*100</f>
        <v>25</v>
      </c>
      <c r="M317" s="33" t="n">
        <f aca="false">+E317/E$321*100</f>
        <v>35.2941176470588</v>
      </c>
      <c r="N317" s="33" t="n">
        <f aca="false">+F317/F$321*100</f>
        <v>0</v>
      </c>
      <c r="O317" s="33" t="n">
        <f aca="false">+G317/G$321*100</f>
        <v>10.3448275862069</v>
      </c>
      <c r="P317" s="33" t="n">
        <f aca="false">+H317/H$321*100</f>
        <v>14.4144144144144</v>
      </c>
      <c r="Q317" s="33" t="n">
        <f aca="false">+I317/I$321*100</f>
        <v>7.69230769230769</v>
      </c>
      <c r="R317" s="33" t="n">
        <f aca="false">+J317/J$321*100</f>
        <v>10.655737704918</v>
      </c>
      <c r="S317" s="33" t="n">
        <f aca="false">+K317/K$321*100</f>
        <v>11.9266055045872</v>
      </c>
    </row>
    <row r="318" customFormat="false" ht="12.75" hidden="false" customHeight="false" outlineLevel="0" collapsed="false">
      <c r="A318" s="58"/>
      <c r="B318" s="51"/>
      <c r="C318" s="34" t="s">
        <v>18</v>
      </c>
      <c r="D318" s="29" t="n">
        <v>1</v>
      </c>
      <c r="E318" s="30" t="n">
        <v>1</v>
      </c>
      <c r="F318" s="29" t="n">
        <v>1</v>
      </c>
      <c r="G318" s="29" t="n">
        <v>1</v>
      </c>
      <c r="H318" s="29" t="n">
        <v>12</v>
      </c>
      <c r="I318" s="29" t="n">
        <v>9</v>
      </c>
      <c r="J318" s="29" t="n">
        <v>10</v>
      </c>
      <c r="K318" s="29" t="n">
        <v>35</v>
      </c>
      <c r="L318" s="32" t="n">
        <f aca="false">+D318/D$321*100</f>
        <v>6.25</v>
      </c>
      <c r="M318" s="33" t="n">
        <f aca="false">+E318/E$321*100</f>
        <v>5.88235294117647</v>
      </c>
      <c r="N318" s="33" t="n">
        <f aca="false">+F318/F$321*100</f>
        <v>9.09090909090909</v>
      </c>
      <c r="O318" s="33" t="n">
        <f aca="false">+G318/G$321*100</f>
        <v>3.44827586206897</v>
      </c>
      <c r="P318" s="33" t="n">
        <f aca="false">+H318/H$321*100</f>
        <v>10.8108108108108</v>
      </c>
      <c r="Q318" s="33" t="n">
        <f aca="false">+I318/I$321*100</f>
        <v>6.92307692307692</v>
      </c>
      <c r="R318" s="33" t="n">
        <f aca="false">+J318/J$321*100</f>
        <v>8.19672131147541</v>
      </c>
      <c r="S318" s="33" t="n">
        <f aca="false">+K318/K$321*100</f>
        <v>8.02752293577982</v>
      </c>
    </row>
    <row r="319" customFormat="false" ht="12.75" hidden="false" customHeight="false" outlineLevel="0" collapsed="false">
      <c r="A319" s="58"/>
      <c r="B319" s="51"/>
      <c r="C319" s="34" t="s">
        <v>19</v>
      </c>
      <c r="D319" s="29" t="n">
        <v>1</v>
      </c>
      <c r="E319" s="30" t="n">
        <v>0</v>
      </c>
      <c r="F319" s="29" t="n">
        <v>3</v>
      </c>
      <c r="G319" s="29" t="n">
        <v>4</v>
      </c>
      <c r="H319" s="29" t="n">
        <v>20</v>
      </c>
      <c r="I319" s="29" t="n">
        <v>34</v>
      </c>
      <c r="J319" s="29" t="n">
        <v>25</v>
      </c>
      <c r="K319" s="29" t="n">
        <v>87</v>
      </c>
      <c r="L319" s="32" t="n">
        <f aca="false">+D319/D$321*100</f>
        <v>6.25</v>
      </c>
      <c r="M319" s="33" t="n">
        <f aca="false">+E319/E$321*100</f>
        <v>0</v>
      </c>
      <c r="N319" s="33" t="n">
        <f aca="false">+F319/F$321*100</f>
        <v>27.2727272727273</v>
      </c>
      <c r="O319" s="33" t="n">
        <f aca="false">+G319/G$321*100</f>
        <v>13.7931034482759</v>
      </c>
      <c r="P319" s="33" t="n">
        <f aca="false">+H319/H$321*100</f>
        <v>18.018018018018</v>
      </c>
      <c r="Q319" s="33" t="n">
        <f aca="false">+I319/I$321*100</f>
        <v>26.1538461538462</v>
      </c>
      <c r="R319" s="33" t="n">
        <f aca="false">+J319/J$321*100</f>
        <v>20.4918032786885</v>
      </c>
      <c r="S319" s="33" t="n">
        <f aca="false">+K319/K$321*100</f>
        <v>19.954128440367</v>
      </c>
    </row>
    <row r="320" customFormat="false" ht="12.75" hidden="false" customHeight="false" outlineLevel="0" collapsed="false">
      <c r="A320" s="58"/>
      <c r="B320" s="51"/>
      <c r="C320" s="35" t="s">
        <v>20</v>
      </c>
      <c r="D320" s="29" t="n">
        <v>0</v>
      </c>
      <c r="E320" s="30" t="n">
        <v>0</v>
      </c>
      <c r="F320" s="29" t="n">
        <v>0</v>
      </c>
      <c r="G320" s="29" t="n">
        <v>0</v>
      </c>
      <c r="H320" s="29" t="n">
        <v>0</v>
      </c>
      <c r="I320" s="29" t="n">
        <v>0</v>
      </c>
      <c r="J320" s="29" t="n">
        <v>0</v>
      </c>
      <c r="K320" s="29" t="n">
        <v>0</v>
      </c>
      <c r="L320" s="32" t="n">
        <f aca="false">+D320/D$321*100</f>
        <v>0</v>
      </c>
      <c r="M320" s="33" t="n">
        <f aca="false">+E320/E$321*100</f>
        <v>0</v>
      </c>
      <c r="N320" s="33" t="n">
        <f aca="false">+F320/F$321*100</f>
        <v>0</v>
      </c>
      <c r="O320" s="33" t="n">
        <f aca="false">+G320/G$321*100</f>
        <v>0</v>
      </c>
      <c r="P320" s="33" t="n">
        <f aca="false">+H320/H$321*100</f>
        <v>0</v>
      </c>
      <c r="Q320" s="33" t="n">
        <f aca="false">+I320/I$321*100</f>
        <v>0</v>
      </c>
      <c r="R320" s="33" t="n">
        <f aca="false">+J320/J$321*100</f>
        <v>0</v>
      </c>
      <c r="S320" s="33" t="n">
        <f aca="false">+K320/K$321*100</f>
        <v>0</v>
      </c>
    </row>
    <row r="321" customFormat="false" ht="13.5" hidden="false" customHeight="false" outlineLevel="0" collapsed="false">
      <c r="A321" s="58"/>
      <c r="B321" s="51"/>
      <c r="C321" s="52" t="s">
        <v>10</v>
      </c>
      <c r="D321" s="53" t="n">
        <v>16</v>
      </c>
      <c r="E321" s="54" t="n">
        <v>17</v>
      </c>
      <c r="F321" s="53" t="n">
        <v>11</v>
      </c>
      <c r="G321" s="53" t="n">
        <v>29</v>
      </c>
      <c r="H321" s="53" t="n">
        <v>111</v>
      </c>
      <c r="I321" s="53" t="n">
        <v>130</v>
      </c>
      <c r="J321" s="53" t="n">
        <v>122</v>
      </c>
      <c r="K321" s="53" t="n">
        <v>436</v>
      </c>
      <c r="L321" s="56" t="n">
        <f aca="false">+D321/D$321*100</f>
        <v>100</v>
      </c>
      <c r="M321" s="57" t="n">
        <f aca="false">+E321/E$321*100</f>
        <v>100</v>
      </c>
      <c r="N321" s="57" t="n">
        <f aca="false">+F321/F$321*100</f>
        <v>100</v>
      </c>
      <c r="O321" s="57" t="n">
        <f aca="false">+G321/G$321*100</f>
        <v>100</v>
      </c>
      <c r="P321" s="57" t="n">
        <f aca="false">+H321/H$321*100</f>
        <v>100</v>
      </c>
      <c r="Q321" s="57" t="n">
        <f aca="false">+I321/I$321*100</f>
        <v>100</v>
      </c>
      <c r="R321" s="57" t="n">
        <f aca="false">+J321/J$321*100</f>
        <v>100</v>
      </c>
      <c r="S321" s="57" t="n">
        <f aca="false">+K321/K$321*100</f>
        <v>100</v>
      </c>
    </row>
    <row r="322" customFormat="false" ht="12.75" hidden="false" customHeight="true" outlineLevel="0" collapsed="false">
      <c r="A322" s="58"/>
      <c r="B322" s="50" t="s">
        <v>63</v>
      </c>
      <c r="C322" s="35" t="s">
        <v>15</v>
      </c>
      <c r="D322" s="29" t="n">
        <v>88</v>
      </c>
      <c r="E322" s="30" t="n">
        <v>83</v>
      </c>
      <c r="F322" s="29" t="n">
        <v>99</v>
      </c>
      <c r="G322" s="29" t="n">
        <v>193</v>
      </c>
      <c r="H322" s="29" t="n">
        <v>629</v>
      </c>
      <c r="I322" s="29" t="n">
        <v>1158</v>
      </c>
      <c r="J322" s="29" t="n">
        <v>1099</v>
      </c>
      <c r="K322" s="29" t="n">
        <v>3349</v>
      </c>
      <c r="L322" s="32" t="n">
        <f aca="false">+D322/D$328*100</f>
        <v>22.5063938618926</v>
      </c>
      <c r="M322" s="33" t="n">
        <f aca="false">+E322/E$328*100</f>
        <v>25.1515151515152</v>
      </c>
      <c r="N322" s="33" t="n">
        <f aca="false">+F322/F$328*100</f>
        <v>24.2053789731051</v>
      </c>
      <c r="O322" s="33" t="n">
        <f aca="false">+G322/G$328*100</f>
        <v>25.5968169761273</v>
      </c>
      <c r="P322" s="33" t="n">
        <f aca="false">+H322/H$328*100</f>
        <v>26.3621123218776</v>
      </c>
      <c r="Q322" s="33" t="n">
        <f aca="false">+I322/I$328*100</f>
        <v>33.1140977981127</v>
      </c>
      <c r="R322" s="33" t="n">
        <f aca="false">+J322/J$328*100</f>
        <v>39.0686100248845</v>
      </c>
      <c r="S322" s="33" t="n">
        <f aca="false">+K322/K$328*100</f>
        <v>31.6540642722117</v>
      </c>
    </row>
    <row r="323" customFormat="false" ht="12.75" hidden="false" customHeight="false" outlineLevel="0" collapsed="false">
      <c r="A323" s="58"/>
      <c r="B323" s="58"/>
      <c r="C323" s="28" t="s">
        <v>16</v>
      </c>
      <c r="D323" s="29" t="n">
        <v>173</v>
      </c>
      <c r="E323" s="30" t="n">
        <v>122</v>
      </c>
      <c r="F323" s="29" t="n">
        <v>162</v>
      </c>
      <c r="G323" s="29" t="n">
        <v>247</v>
      </c>
      <c r="H323" s="29" t="n">
        <v>690</v>
      </c>
      <c r="I323" s="29" t="n">
        <v>877</v>
      </c>
      <c r="J323" s="29" t="n">
        <v>627</v>
      </c>
      <c r="K323" s="29" t="n">
        <v>2898</v>
      </c>
      <c r="L323" s="32" t="n">
        <f aca="false">+D323/D$328*100</f>
        <v>44.2455242966752</v>
      </c>
      <c r="M323" s="33" t="n">
        <f aca="false">+E323/E$328*100</f>
        <v>36.969696969697</v>
      </c>
      <c r="N323" s="33" t="n">
        <f aca="false">+F323/F$328*100</f>
        <v>39.6088019559902</v>
      </c>
      <c r="O323" s="33" t="n">
        <f aca="false">+G323/G$328*100</f>
        <v>32.7586206896552</v>
      </c>
      <c r="P323" s="33" t="n">
        <f aca="false">+H323/H$328*100</f>
        <v>28.918692372171</v>
      </c>
      <c r="Q323" s="33" t="n">
        <f aca="false">+I323/I$328*100</f>
        <v>25.0786388332857</v>
      </c>
      <c r="R323" s="33" t="n">
        <f aca="false">+J323/J$328*100</f>
        <v>22.2893707785283</v>
      </c>
      <c r="S323" s="33" t="n">
        <f aca="false">+K323/K$328*100</f>
        <v>27.3913043478261</v>
      </c>
    </row>
    <row r="324" customFormat="false" ht="12.75" hidden="false" customHeight="false" outlineLevel="0" collapsed="false">
      <c r="A324" s="58"/>
      <c r="B324" s="58"/>
      <c r="C324" s="34" t="s">
        <v>17</v>
      </c>
      <c r="D324" s="29" t="n">
        <v>71</v>
      </c>
      <c r="E324" s="30" t="n">
        <v>65</v>
      </c>
      <c r="F324" s="29" t="n">
        <v>77</v>
      </c>
      <c r="G324" s="29" t="n">
        <v>127</v>
      </c>
      <c r="H324" s="29" t="n">
        <v>408</v>
      </c>
      <c r="I324" s="29" t="n">
        <v>435</v>
      </c>
      <c r="J324" s="29" t="n">
        <v>303</v>
      </c>
      <c r="K324" s="29" t="n">
        <v>1486</v>
      </c>
      <c r="L324" s="32" t="n">
        <f aca="false">+D324/D$328*100</f>
        <v>18.1585677749361</v>
      </c>
      <c r="M324" s="33" t="n">
        <f aca="false">+E324/E$328*100</f>
        <v>19.6969696969697</v>
      </c>
      <c r="N324" s="33" t="n">
        <f aca="false">+F324/F$328*100</f>
        <v>18.8264058679707</v>
      </c>
      <c r="O324" s="33" t="n">
        <f aca="false">+G324/G$328*100</f>
        <v>16.8435013262599</v>
      </c>
      <c r="P324" s="33" t="n">
        <f aca="false">+H324/H$328*100</f>
        <v>17.0997485331098</v>
      </c>
      <c r="Q324" s="33" t="n">
        <f aca="false">+I324/I$328*100</f>
        <v>12.4392336288247</v>
      </c>
      <c r="R324" s="33" t="n">
        <f aca="false">+J324/J$328*100</f>
        <v>10.7714184145041</v>
      </c>
      <c r="S324" s="33" t="n">
        <f aca="false">+K324/K$328*100</f>
        <v>14.0453686200378</v>
      </c>
    </row>
    <row r="325" customFormat="false" ht="12.75" hidden="false" customHeight="false" outlineLevel="0" collapsed="false">
      <c r="A325" s="58"/>
      <c r="B325" s="58"/>
      <c r="C325" s="34" t="s">
        <v>18</v>
      </c>
      <c r="D325" s="29" t="n">
        <v>21</v>
      </c>
      <c r="E325" s="30" t="n">
        <v>24</v>
      </c>
      <c r="F325" s="29" t="n">
        <v>33</v>
      </c>
      <c r="G325" s="29" t="n">
        <v>70</v>
      </c>
      <c r="H325" s="29" t="n">
        <v>206</v>
      </c>
      <c r="I325" s="29" t="n">
        <v>286</v>
      </c>
      <c r="J325" s="29" t="n">
        <v>187</v>
      </c>
      <c r="K325" s="29" t="n">
        <v>827</v>
      </c>
      <c r="L325" s="32" t="n">
        <f aca="false">+D325/D$328*100</f>
        <v>5.37084398976982</v>
      </c>
      <c r="M325" s="33" t="n">
        <f aca="false">+E325/E$328*100</f>
        <v>7.27272727272727</v>
      </c>
      <c r="N325" s="33" t="n">
        <f aca="false">+F325/F$328*100</f>
        <v>8.06845965770171</v>
      </c>
      <c r="O325" s="33" t="n">
        <f aca="false">+G325/G$328*100</f>
        <v>9.28381962864722</v>
      </c>
      <c r="P325" s="33" t="n">
        <f aca="false">+H325/H$328*100</f>
        <v>8.63369656328583</v>
      </c>
      <c r="Q325" s="33" t="n">
        <f aca="false">+I325/I$328*100</f>
        <v>8.17843866171004</v>
      </c>
      <c r="R325" s="33" t="n">
        <f aca="false">+J325/J$328*100</f>
        <v>6.6477070742979</v>
      </c>
      <c r="S325" s="33" t="n">
        <f aca="false">+K325/K$328*100</f>
        <v>7.81663516068053</v>
      </c>
    </row>
    <row r="326" customFormat="false" ht="12.75" hidden="false" customHeight="false" outlineLevel="0" collapsed="false">
      <c r="A326" s="58"/>
      <c r="B326" s="58"/>
      <c r="C326" s="34" t="s">
        <v>19</v>
      </c>
      <c r="D326" s="29" t="n">
        <v>34</v>
      </c>
      <c r="E326" s="30" t="n">
        <v>30</v>
      </c>
      <c r="F326" s="29" t="n">
        <v>34</v>
      </c>
      <c r="G326" s="29" t="n">
        <v>110</v>
      </c>
      <c r="H326" s="29" t="n">
        <v>430</v>
      </c>
      <c r="I326" s="29" t="n">
        <v>682</v>
      </c>
      <c r="J326" s="29" t="n">
        <v>534</v>
      </c>
      <c r="K326" s="29" t="n">
        <v>1854</v>
      </c>
      <c r="L326" s="32" t="n">
        <f aca="false">+D326/D$328*100</f>
        <v>8.69565217391304</v>
      </c>
      <c r="M326" s="33" t="n">
        <f aca="false">+E326/E$328*100</f>
        <v>9.09090909090909</v>
      </c>
      <c r="N326" s="33" t="n">
        <f aca="false">+F326/F$328*100</f>
        <v>8.31295843520782</v>
      </c>
      <c r="O326" s="33" t="n">
        <f aca="false">+G326/G$328*100</f>
        <v>14.5888594164456</v>
      </c>
      <c r="P326" s="33" t="n">
        <f aca="false">+H326/H$328*100</f>
        <v>18.02179379715</v>
      </c>
      <c r="Q326" s="33" t="n">
        <f aca="false">+I326/I$328*100</f>
        <v>19.502430654847</v>
      </c>
      <c r="R326" s="33" t="n">
        <f aca="false">+J326/J$328*100</f>
        <v>18.983291859225</v>
      </c>
      <c r="S326" s="33" t="n">
        <f aca="false">+K326/K$328*100</f>
        <v>17.523629489603</v>
      </c>
    </row>
    <row r="327" customFormat="false" ht="12.75" hidden="false" customHeight="false" outlineLevel="0" collapsed="false">
      <c r="A327" s="58"/>
      <c r="B327" s="58"/>
      <c r="C327" s="35" t="s">
        <v>20</v>
      </c>
      <c r="D327" s="29" t="n">
        <v>4</v>
      </c>
      <c r="E327" s="30" t="n">
        <v>6</v>
      </c>
      <c r="F327" s="29" t="n">
        <v>4</v>
      </c>
      <c r="G327" s="29" t="n">
        <v>7</v>
      </c>
      <c r="H327" s="29" t="n">
        <v>23</v>
      </c>
      <c r="I327" s="29" t="n">
        <v>59</v>
      </c>
      <c r="J327" s="29" t="n">
        <v>63</v>
      </c>
      <c r="K327" s="29" t="n">
        <v>166</v>
      </c>
      <c r="L327" s="32" t="n">
        <f aca="false">+D327/D$328*100</f>
        <v>1.0230179028133</v>
      </c>
      <c r="M327" s="33" t="n">
        <f aca="false">+E327/E$328*100</f>
        <v>1.81818181818182</v>
      </c>
      <c r="N327" s="33" t="n">
        <f aca="false">+F327/F$328*100</f>
        <v>0.97799511002445</v>
      </c>
      <c r="O327" s="33" t="n">
        <f aca="false">+G327/G$328*100</f>
        <v>0.928381962864721</v>
      </c>
      <c r="P327" s="33" t="n">
        <f aca="false">+H327/H$328*100</f>
        <v>0.9639564124057</v>
      </c>
      <c r="Q327" s="33" t="n">
        <f aca="false">+I327/I$328*100</f>
        <v>1.6871604232199</v>
      </c>
      <c r="R327" s="33" t="n">
        <f aca="false">+J327/J$328*100</f>
        <v>2.23960184856026</v>
      </c>
      <c r="S327" s="33" t="n">
        <f aca="false">+K327/K$328*100</f>
        <v>1.56899810964083</v>
      </c>
    </row>
    <row r="328" customFormat="false" ht="13.5" hidden="false" customHeight="false" outlineLevel="0" collapsed="false">
      <c r="A328" s="58"/>
      <c r="B328" s="50"/>
      <c r="C328" s="35" t="s">
        <v>10</v>
      </c>
      <c r="D328" s="29" t="n">
        <v>391</v>
      </c>
      <c r="E328" s="30" t="n">
        <v>330</v>
      </c>
      <c r="F328" s="29" t="n">
        <v>409</v>
      </c>
      <c r="G328" s="29" t="n">
        <v>754</v>
      </c>
      <c r="H328" s="29" t="n">
        <v>2386</v>
      </c>
      <c r="I328" s="29" t="n">
        <v>3497</v>
      </c>
      <c r="J328" s="29" t="n">
        <v>2813</v>
      </c>
      <c r="K328" s="29" t="n">
        <v>10580</v>
      </c>
      <c r="L328" s="32" t="n">
        <f aca="false">+D328/D$328*100</f>
        <v>100</v>
      </c>
      <c r="M328" s="33" t="n">
        <f aca="false">+E328/E$328*100</f>
        <v>100</v>
      </c>
      <c r="N328" s="33" t="n">
        <f aca="false">+F328/F$328*100</f>
        <v>100</v>
      </c>
      <c r="O328" s="33" t="n">
        <f aca="false">+G328/G$328*100</f>
        <v>100</v>
      </c>
      <c r="P328" s="33" t="n">
        <f aca="false">+H328/H$328*100</f>
        <v>100</v>
      </c>
      <c r="Q328" s="33" t="n">
        <f aca="false">+I328/I$328*100</f>
        <v>100</v>
      </c>
      <c r="R328" s="33" t="n">
        <f aca="false">+J328/J$328*100</f>
        <v>100</v>
      </c>
      <c r="S328" s="33" t="n">
        <f aca="false">+K328/K$328*100</f>
        <v>100</v>
      </c>
    </row>
    <row r="329" customFormat="false" ht="12.75" hidden="false" customHeight="true" outlineLevel="0" collapsed="false">
      <c r="A329" s="58"/>
      <c r="B329" s="61" t="s">
        <v>64</v>
      </c>
      <c r="C329" s="22" t="s">
        <v>15</v>
      </c>
      <c r="D329" s="23" t="n">
        <v>0</v>
      </c>
      <c r="E329" s="24" t="n">
        <v>0</v>
      </c>
      <c r="F329" s="23" t="n">
        <v>1</v>
      </c>
      <c r="G329" s="23" t="n">
        <v>1</v>
      </c>
      <c r="H329" s="23" t="n">
        <v>7</v>
      </c>
      <c r="I329" s="23" t="n">
        <v>13</v>
      </c>
      <c r="J329" s="23" t="n">
        <v>8</v>
      </c>
      <c r="K329" s="23" t="n">
        <v>30</v>
      </c>
      <c r="L329" s="26" t="n">
        <f aca="false">+D329/D$335*100</f>
        <v>0</v>
      </c>
      <c r="M329" s="27" t="n">
        <f aca="false">+E329/E$335*100</f>
        <v>0</v>
      </c>
      <c r="N329" s="27" t="n">
        <f aca="false">+F329/F$335*100</f>
        <v>0.469483568075117</v>
      </c>
      <c r="O329" s="27" t="n">
        <f aca="false">+G329/G$335*100</f>
        <v>0.235294117647059</v>
      </c>
      <c r="P329" s="27" t="n">
        <f aca="false">+H329/H$335*100</f>
        <v>0.561347233360064</v>
      </c>
      <c r="Q329" s="27" t="n">
        <f aca="false">+I329/I$335*100</f>
        <v>0.72142064372919</v>
      </c>
      <c r="R329" s="27" t="n">
        <f aca="false">+J329/J$335*100</f>
        <v>0.497822028624767</v>
      </c>
      <c r="S329" s="27" t="n">
        <f aca="false">+K329/K$335*100</f>
        <v>0.527240773286468</v>
      </c>
    </row>
    <row r="330" customFormat="false" ht="12.75" hidden="false" customHeight="false" outlineLevel="0" collapsed="false">
      <c r="A330" s="58"/>
      <c r="B330" s="61"/>
      <c r="C330" s="28" t="s">
        <v>16</v>
      </c>
      <c r="D330" s="29" t="n">
        <v>2</v>
      </c>
      <c r="E330" s="30" t="n">
        <v>4</v>
      </c>
      <c r="F330" s="29" t="n">
        <v>3</v>
      </c>
      <c r="G330" s="29" t="n">
        <v>8</v>
      </c>
      <c r="H330" s="29" t="n">
        <v>14</v>
      </c>
      <c r="I330" s="29" t="n">
        <v>8</v>
      </c>
      <c r="J330" s="29" t="n">
        <v>2</v>
      </c>
      <c r="K330" s="29" t="n">
        <v>41</v>
      </c>
      <c r="L330" s="32" t="n">
        <f aca="false">+D330/D$335*100</f>
        <v>0.961538461538462</v>
      </c>
      <c r="M330" s="33" t="n">
        <f aca="false">+E330/E$335*100</f>
        <v>2.12765957446809</v>
      </c>
      <c r="N330" s="33" t="n">
        <f aca="false">+F330/F$335*100</f>
        <v>1.40845070422535</v>
      </c>
      <c r="O330" s="33" t="n">
        <f aca="false">+G330/G$335*100</f>
        <v>1.88235294117647</v>
      </c>
      <c r="P330" s="33" t="n">
        <f aca="false">+H330/H$335*100</f>
        <v>1.12269446672013</v>
      </c>
      <c r="Q330" s="33" t="n">
        <f aca="false">+I330/I$335*100</f>
        <v>0.443951165371809</v>
      </c>
      <c r="R330" s="33" t="n">
        <f aca="false">+J330/J$335*100</f>
        <v>0.124455507156192</v>
      </c>
      <c r="S330" s="33" t="n">
        <f aca="false">+K330/K$335*100</f>
        <v>0.720562390158172</v>
      </c>
    </row>
    <row r="331" customFormat="false" ht="12.75" hidden="false" customHeight="false" outlineLevel="0" collapsed="false">
      <c r="A331" s="58"/>
      <c r="B331" s="61"/>
      <c r="C331" s="34" t="s">
        <v>17</v>
      </c>
      <c r="D331" s="29" t="n">
        <v>1</v>
      </c>
      <c r="E331" s="30" t="n">
        <v>2</v>
      </c>
      <c r="F331" s="29" t="n">
        <v>1</v>
      </c>
      <c r="G331" s="29" t="n">
        <v>0</v>
      </c>
      <c r="H331" s="29" t="n">
        <v>6</v>
      </c>
      <c r="I331" s="29" t="n">
        <v>6</v>
      </c>
      <c r="J331" s="29" t="n">
        <v>1</v>
      </c>
      <c r="K331" s="29" t="n">
        <v>17</v>
      </c>
      <c r="L331" s="32" t="n">
        <f aca="false">+D331/D$335*100</f>
        <v>0.480769230769231</v>
      </c>
      <c r="M331" s="33" t="n">
        <f aca="false">+E331/E$335*100</f>
        <v>1.06382978723404</v>
      </c>
      <c r="N331" s="33" t="n">
        <f aca="false">+F331/F$335*100</f>
        <v>0.469483568075117</v>
      </c>
      <c r="O331" s="33" t="n">
        <f aca="false">+G331/G$335*100</f>
        <v>0</v>
      </c>
      <c r="P331" s="33" t="n">
        <f aca="false">+H331/H$335*100</f>
        <v>0.481154771451484</v>
      </c>
      <c r="Q331" s="33" t="n">
        <f aca="false">+I331/I$335*100</f>
        <v>0.332963374028857</v>
      </c>
      <c r="R331" s="33" t="n">
        <f aca="false">+J331/J$335*100</f>
        <v>0.0622277535780958</v>
      </c>
      <c r="S331" s="33" t="n">
        <f aca="false">+K331/K$335*100</f>
        <v>0.298769771528998</v>
      </c>
    </row>
    <row r="332" customFormat="false" ht="12.75" hidden="false" customHeight="false" outlineLevel="0" collapsed="false">
      <c r="A332" s="58"/>
      <c r="B332" s="61"/>
      <c r="C332" s="34" t="s">
        <v>18</v>
      </c>
      <c r="D332" s="29" t="n">
        <v>0</v>
      </c>
      <c r="E332" s="30" t="n">
        <v>0</v>
      </c>
      <c r="F332" s="29" t="n">
        <v>1</v>
      </c>
      <c r="G332" s="29" t="n">
        <v>1</v>
      </c>
      <c r="H332" s="29" t="n">
        <v>2</v>
      </c>
      <c r="I332" s="29" t="n">
        <v>3</v>
      </c>
      <c r="J332" s="29" t="n">
        <v>2</v>
      </c>
      <c r="K332" s="29" t="n">
        <v>9</v>
      </c>
      <c r="L332" s="32" t="n">
        <f aca="false">+D332/D$335*100</f>
        <v>0</v>
      </c>
      <c r="M332" s="33" t="n">
        <f aca="false">+E332/E$335*100</f>
        <v>0</v>
      </c>
      <c r="N332" s="33" t="n">
        <f aca="false">+F332/F$335*100</f>
        <v>0.469483568075117</v>
      </c>
      <c r="O332" s="33" t="n">
        <f aca="false">+G332/G$335*100</f>
        <v>0.235294117647059</v>
      </c>
      <c r="P332" s="33" t="n">
        <f aca="false">+H332/H$335*100</f>
        <v>0.160384923817161</v>
      </c>
      <c r="Q332" s="33" t="n">
        <f aca="false">+I332/I$335*100</f>
        <v>0.166481687014428</v>
      </c>
      <c r="R332" s="33" t="n">
        <f aca="false">+J332/J$335*100</f>
        <v>0.124455507156192</v>
      </c>
      <c r="S332" s="33" t="n">
        <f aca="false">+K332/K$335*100</f>
        <v>0.15817223198594</v>
      </c>
    </row>
    <row r="333" customFormat="false" ht="12.75" hidden="false" customHeight="false" outlineLevel="0" collapsed="false">
      <c r="A333" s="58"/>
      <c r="B333" s="61"/>
      <c r="C333" s="34" t="s">
        <v>19</v>
      </c>
      <c r="D333" s="29" t="n">
        <v>0</v>
      </c>
      <c r="E333" s="30" t="n">
        <v>0</v>
      </c>
      <c r="F333" s="29" t="n">
        <v>2</v>
      </c>
      <c r="G333" s="29" t="n">
        <v>3</v>
      </c>
      <c r="H333" s="29" t="n">
        <v>15</v>
      </c>
      <c r="I333" s="29" t="n">
        <v>6</v>
      </c>
      <c r="J333" s="29" t="n">
        <v>3</v>
      </c>
      <c r="K333" s="29" t="n">
        <v>29</v>
      </c>
      <c r="L333" s="32" t="n">
        <f aca="false">+D333/D$335*100</f>
        <v>0</v>
      </c>
      <c r="M333" s="33" t="n">
        <f aca="false">+E333/E$335*100</f>
        <v>0</v>
      </c>
      <c r="N333" s="33" t="n">
        <f aca="false">+F333/F$335*100</f>
        <v>0.938967136150235</v>
      </c>
      <c r="O333" s="33" t="n">
        <f aca="false">+G333/G$335*100</f>
        <v>0.705882352941177</v>
      </c>
      <c r="P333" s="33" t="n">
        <f aca="false">+H333/H$335*100</f>
        <v>1.20288692862871</v>
      </c>
      <c r="Q333" s="33" t="n">
        <f aca="false">+I333/I$335*100</f>
        <v>0.332963374028857</v>
      </c>
      <c r="R333" s="33" t="n">
        <f aca="false">+J333/J$335*100</f>
        <v>0.186683260734287</v>
      </c>
      <c r="S333" s="33" t="n">
        <f aca="false">+K333/K$335*100</f>
        <v>0.509666080843585</v>
      </c>
    </row>
    <row r="334" customFormat="false" ht="12.75" hidden="false" customHeight="false" outlineLevel="0" collapsed="false">
      <c r="A334" s="58"/>
      <c r="B334" s="61"/>
      <c r="C334" s="35" t="s">
        <v>20</v>
      </c>
      <c r="D334" s="29" t="n">
        <v>205</v>
      </c>
      <c r="E334" s="30" t="n">
        <v>182</v>
      </c>
      <c r="F334" s="29" t="n">
        <v>205</v>
      </c>
      <c r="G334" s="29" t="n">
        <v>412</v>
      </c>
      <c r="H334" s="29" t="n">
        <v>1203</v>
      </c>
      <c r="I334" s="29" t="n">
        <v>1766</v>
      </c>
      <c r="J334" s="29" t="n">
        <v>1591</v>
      </c>
      <c r="K334" s="29" t="n">
        <v>5564</v>
      </c>
      <c r="L334" s="32" t="n">
        <f aca="false">+D334/D$335*100</f>
        <v>98.5576923076923</v>
      </c>
      <c r="M334" s="33" t="n">
        <f aca="false">+E334/E$335*100</f>
        <v>96.8085106382979</v>
      </c>
      <c r="N334" s="33" t="n">
        <f aca="false">+F334/F$335*100</f>
        <v>96.2441314553991</v>
      </c>
      <c r="O334" s="33" t="n">
        <f aca="false">+G334/G$335*100</f>
        <v>96.9411764705882</v>
      </c>
      <c r="P334" s="33" t="n">
        <f aca="false">+H334/H$335*100</f>
        <v>96.4715316760225</v>
      </c>
      <c r="Q334" s="33" t="n">
        <f aca="false">+I334/I$335*100</f>
        <v>98.0022197558269</v>
      </c>
      <c r="R334" s="33" t="n">
        <f aca="false">+J334/J$335*100</f>
        <v>99.0043559427505</v>
      </c>
      <c r="S334" s="33" t="n">
        <f aca="false">+K334/K$335*100</f>
        <v>97.7855887521968</v>
      </c>
    </row>
    <row r="335" customFormat="false" ht="12.75" hidden="false" customHeight="false" outlineLevel="0" collapsed="false">
      <c r="A335" s="58"/>
      <c r="B335" s="61"/>
      <c r="C335" s="44" t="s">
        <v>10</v>
      </c>
      <c r="D335" s="45" t="n">
        <v>208</v>
      </c>
      <c r="E335" s="46" t="n">
        <v>188</v>
      </c>
      <c r="F335" s="45" t="n">
        <v>213</v>
      </c>
      <c r="G335" s="45" t="n">
        <v>425</v>
      </c>
      <c r="H335" s="45" t="n">
        <v>1247</v>
      </c>
      <c r="I335" s="45" t="n">
        <v>1802</v>
      </c>
      <c r="J335" s="45" t="n">
        <v>1607</v>
      </c>
      <c r="K335" s="45" t="n">
        <v>5690</v>
      </c>
      <c r="L335" s="48" t="n">
        <f aca="false">+D335/D$335*100</f>
        <v>100</v>
      </c>
      <c r="M335" s="49" t="n">
        <f aca="false">+E335/E$335*100</f>
        <v>100</v>
      </c>
      <c r="N335" s="49" t="n">
        <f aca="false">+F335/F$335*100</f>
        <v>100</v>
      </c>
      <c r="O335" s="49" t="n">
        <f aca="false">+G335/G$335*100</f>
        <v>100</v>
      </c>
      <c r="P335" s="49" t="n">
        <f aca="false">+H335/H$335*100</f>
        <v>100</v>
      </c>
      <c r="Q335" s="49" t="n">
        <f aca="false">+I335/I$335*100</f>
        <v>100</v>
      </c>
      <c r="R335" s="49" t="n">
        <f aca="false">+J335/J$335*100</f>
        <v>100</v>
      </c>
      <c r="S335" s="49" t="n">
        <f aca="false">+K335/K$335*100</f>
        <v>100</v>
      </c>
    </row>
    <row r="336" customFormat="false" ht="12.75" hidden="false" customHeight="true" outlineLevel="0" collapsed="false">
      <c r="A336" s="58"/>
      <c r="B336" s="50" t="s">
        <v>65</v>
      </c>
      <c r="C336" s="35" t="s">
        <v>15</v>
      </c>
      <c r="D336" s="29" t="n">
        <v>0</v>
      </c>
      <c r="E336" s="30" t="n">
        <v>0</v>
      </c>
      <c r="F336" s="29" t="n">
        <v>0</v>
      </c>
      <c r="G336" s="29" t="n">
        <v>0</v>
      </c>
      <c r="H336" s="29" t="n">
        <v>0</v>
      </c>
      <c r="I336" s="29" t="n">
        <v>0</v>
      </c>
      <c r="J336" s="29" t="n">
        <v>1</v>
      </c>
      <c r="K336" s="29" t="n">
        <v>1</v>
      </c>
      <c r="L336" s="32" t="n">
        <f aca="false">+D336/D$342*100</f>
        <v>0</v>
      </c>
      <c r="M336" s="33" t="n">
        <f aca="false">+E336/E$342*100</f>
        <v>0</v>
      </c>
      <c r="N336" s="33" t="n">
        <f aca="false">+F336/F$342*100</f>
        <v>0</v>
      </c>
      <c r="O336" s="33" t="n">
        <f aca="false">+G336/G$342*100</f>
        <v>0</v>
      </c>
      <c r="P336" s="33" t="n">
        <f aca="false">+H336/H$342*100</f>
        <v>0</v>
      </c>
      <c r="Q336" s="33" t="n">
        <f aca="false">+I336/I$342*100</f>
        <v>0</v>
      </c>
      <c r="R336" s="33" t="n">
        <f aca="false">+J336/J$342*100</f>
        <v>0.0743494423791822</v>
      </c>
      <c r="S336" s="33" t="n">
        <f aca="false">+K336/K$342*100</f>
        <v>0.0239635753654445</v>
      </c>
    </row>
    <row r="337" customFormat="false" ht="12.75" hidden="false" customHeight="false" outlineLevel="0" collapsed="false">
      <c r="A337" s="58"/>
      <c r="B337" s="58"/>
      <c r="C337" s="28" t="s">
        <v>16</v>
      </c>
      <c r="D337" s="29" t="n">
        <v>0</v>
      </c>
      <c r="E337" s="30" t="n">
        <v>0</v>
      </c>
      <c r="F337" s="29" t="n">
        <v>0</v>
      </c>
      <c r="G337" s="29" t="n">
        <v>0</v>
      </c>
      <c r="H337" s="29" t="n">
        <v>0</v>
      </c>
      <c r="I337" s="29" t="n">
        <v>0</v>
      </c>
      <c r="J337" s="29" t="n">
        <v>0</v>
      </c>
      <c r="K337" s="29" t="n">
        <v>0</v>
      </c>
      <c r="L337" s="32" t="n">
        <f aca="false">+D337/D$342*100</f>
        <v>0</v>
      </c>
      <c r="M337" s="33" t="n">
        <f aca="false">+E337/E$342*100</f>
        <v>0</v>
      </c>
      <c r="N337" s="33" t="n">
        <f aca="false">+F337/F$342*100</f>
        <v>0</v>
      </c>
      <c r="O337" s="33" t="n">
        <f aca="false">+G337/G$342*100</f>
        <v>0</v>
      </c>
      <c r="P337" s="33" t="n">
        <f aca="false">+H337/H$342*100</f>
        <v>0</v>
      </c>
      <c r="Q337" s="33" t="n">
        <f aca="false">+I337/I$342*100</f>
        <v>0</v>
      </c>
      <c r="R337" s="33" t="n">
        <f aca="false">+J337/J$342*100</f>
        <v>0</v>
      </c>
      <c r="S337" s="33" t="n">
        <f aca="false">+K337/K$342*100</f>
        <v>0</v>
      </c>
    </row>
    <row r="338" customFormat="false" ht="12.75" hidden="false" customHeight="false" outlineLevel="0" collapsed="false">
      <c r="A338" s="58"/>
      <c r="B338" s="58"/>
      <c r="C338" s="34" t="s">
        <v>17</v>
      </c>
      <c r="D338" s="29" t="n">
        <v>0</v>
      </c>
      <c r="E338" s="30" t="n">
        <v>0</v>
      </c>
      <c r="F338" s="29" t="n">
        <v>0</v>
      </c>
      <c r="G338" s="29" t="n">
        <v>0</v>
      </c>
      <c r="H338" s="29" t="n">
        <v>0</v>
      </c>
      <c r="I338" s="29" t="n">
        <v>0</v>
      </c>
      <c r="J338" s="29" t="n">
        <v>0</v>
      </c>
      <c r="K338" s="29" t="n">
        <v>0</v>
      </c>
      <c r="L338" s="32" t="n">
        <f aca="false">+D338/D$342*100</f>
        <v>0</v>
      </c>
      <c r="M338" s="33" t="n">
        <f aca="false">+E338/E$342*100</f>
        <v>0</v>
      </c>
      <c r="N338" s="33" t="n">
        <f aca="false">+F338/F$342*100</f>
        <v>0</v>
      </c>
      <c r="O338" s="33" t="n">
        <f aca="false">+G338/G$342*100</f>
        <v>0</v>
      </c>
      <c r="P338" s="33" t="n">
        <f aca="false">+H338/H$342*100</f>
        <v>0</v>
      </c>
      <c r="Q338" s="33" t="n">
        <f aca="false">+I338/I$342*100</f>
        <v>0</v>
      </c>
      <c r="R338" s="33" t="n">
        <f aca="false">+J338/J$342*100</f>
        <v>0</v>
      </c>
      <c r="S338" s="33" t="n">
        <f aca="false">+K338/K$342*100</f>
        <v>0</v>
      </c>
    </row>
    <row r="339" customFormat="false" ht="12.75" hidden="false" customHeight="false" outlineLevel="0" collapsed="false">
      <c r="A339" s="58"/>
      <c r="B339" s="58"/>
      <c r="C339" s="34" t="s">
        <v>18</v>
      </c>
      <c r="D339" s="29" t="n">
        <v>0</v>
      </c>
      <c r="E339" s="30" t="n">
        <v>0</v>
      </c>
      <c r="F339" s="29" t="n">
        <v>0</v>
      </c>
      <c r="G339" s="29" t="n">
        <v>0</v>
      </c>
      <c r="H339" s="29" t="n">
        <v>0</v>
      </c>
      <c r="I339" s="29" t="n">
        <v>0</v>
      </c>
      <c r="J339" s="29" t="n">
        <v>1</v>
      </c>
      <c r="K339" s="29" t="n">
        <v>1</v>
      </c>
      <c r="L339" s="32" t="n">
        <f aca="false">+D339/D$342*100</f>
        <v>0</v>
      </c>
      <c r="M339" s="33" t="n">
        <f aca="false">+E339/E$342*100</f>
        <v>0</v>
      </c>
      <c r="N339" s="33" t="n">
        <f aca="false">+F339/F$342*100</f>
        <v>0</v>
      </c>
      <c r="O339" s="33" t="n">
        <f aca="false">+G339/G$342*100</f>
        <v>0</v>
      </c>
      <c r="P339" s="33" t="n">
        <f aca="false">+H339/H$342*100</f>
        <v>0</v>
      </c>
      <c r="Q339" s="33" t="n">
        <f aca="false">+I339/I$342*100</f>
        <v>0</v>
      </c>
      <c r="R339" s="33" t="n">
        <f aca="false">+J339/J$342*100</f>
        <v>0.0743494423791822</v>
      </c>
      <c r="S339" s="33" t="n">
        <f aca="false">+K339/K$342*100</f>
        <v>0.0239635753654445</v>
      </c>
    </row>
    <row r="340" customFormat="false" ht="12.75" hidden="false" customHeight="false" outlineLevel="0" collapsed="false">
      <c r="A340" s="58"/>
      <c r="B340" s="58"/>
      <c r="C340" s="34" t="s">
        <v>19</v>
      </c>
      <c r="D340" s="29" t="n">
        <v>0</v>
      </c>
      <c r="E340" s="30" t="n">
        <v>0</v>
      </c>
      <c r="F340" s="29" t="n">
        <v>0</v>
      </c>
      <c r="G340" s="29" t="n">
        <v>1</v>
      </c>
      <c r="H340" s="29" t="n">
        <v>0</v>
      </c>
      <c r="I340" s="29" t="n">
        <v>0</v>
      </c>
      <c r="J340" s="29" t="n">
        <v>0</v>
      </c>
      <c r="K340" s="29" t="n">
        <v>1</v>
      </c>
      <c r="L340" s="32" t="n">
        <f aca="false">+D340/D$342*100</f>
        <v>0</v>
      </c>
      <c r="M340" s="33" t="n">
        <f aca="false">+E340/E$342*100</f>
        <v>0</v>
      </c>
      <c r="N340" s="33" t="n">
        <f aca="false">+F340/F$342*100</f>
        <v>0</v>
      </c>
      <c r="O340" s="33" t="n">
        <f aca="false">+G340/G$342*100</f>
        <v>0.344827586206897</v>
      </c>
      <c r="P340" s="33" t="n">
        <f aca="false">+H340/H$342*100</f>
        <v>0</v>
      </c>
      <c r="Q340" s="33" t="n">
        <f aca="false">+I340/I$342*100</f>
        <v>0</v>
      </c>
      <c r="R340" s="33" t="n">
        <f aca="false">+J340/J$342*100</f>
        <v>0</v>
      </c>
      <c r="S340" s="33" t="n">
        <f aca="false">+K340/K$342*100</f>
        <v>0.0239635753654445</v>
      </c>
    </row>
    <row r="341" customFormat="false" ht="12.75" hidden="false" customHeight="false" outlineLevel="0" collapsed="false">
      <c r="A341" s="58"/>
      <c r="B341" s="58"/>
      <c r="C341" s="35" t="s">
        <v>20</v>
      </c>
      <c r="D341" s="29" t="n">
        <v>164</v>
      </c>
      <c r="E341" s="30" t="n">
        <v>120</v>
      </c>
      <c r="F341" s="29" t="n">
        <v>155</v>
      </c>
      <c r="G341" s="29" t="n">
        <v>289</v>
      </c>
      <c r="H341" s="29" t="n">
        <v>794</v>
      </c>
      <c r="I341" s="29" t="n">
        <v>1305</v>
      </c>
      <c r="J341" s="29" t="n">
        <v>1343</v>
      </c>
      <c r="K341" s="29" t="n">
        <v>4170</v>
      </c>
      <c r="L341" s="32" t="n">
        <f aca="false">+D341/D$342*100</f>
        <v>100</v>
      </c>
      <c r="M341" s="33" t="n">
        <f aca="false">+E341/E$342*100</f>
        <v>100</v>
      </c>
      <c r="N341" s="33" t="n">
        <f aca="false">+F341/F$342*100</f>
        <v>100</v>
      </c>
      <c r="O341" s="33" t="n">
        <f aca="false">+G341/G$342*100</f>
        <v>99.6551724137931</v>
      </c>
      <c r="P341" s="33" t="n">
        <f aca="false">+H341/H$342*100</f>
        <v>100</v>
      </c>
      <c r="Q341" s="33" t="n">
        <f aca="false">+I341/I$342*100</f>
        <v>100</v>
      </c>
      <c r="R341" s="33" t="n">
        <f aca="false">+J341/J$342*100</f>
        <v>99.8513011152416</v>
      </c>
      <c r="S341" s="33" t="n">
        <f aca="false">+K341/K$342*100</f>
        <v>99.9281092739037</v>
      </c>
    </row>
    <row r="342" customFormat="false" ht="12.75" hidden="false" customHeight="false" outlineLevel="0" collapsed="false">
      <c r="A342" s="58"/>
      <c r="B342" s="50"/>
      <c r="C342" s="35" t="s">
        <v>10</v>
      </c>
      <c r="D342" s="29" t="n">
        <v>164</v>
      </c>
      <c r="E342" s="30" t="n">
        <v>120</v>
      </c>
      <c r="F342" s="29" t="n">
        <v>155</v>
      </c>
      <c r="G342" s="29" t="n">
        <v>290</v>
      </c>
      <c r="H342" s="29" t="n">
        <v>794</v>
      </c>
      <c r="I342" s="29" t="n">
        <v>1305</v>
      </c>
      <c r="J342" s="29" t="n">
        <v>1345</v>
      </c>
      <c r="K342" s="29" t="n">
        <v>4173</v>
      </c>
      <c r="L342" s="32" t="n">
        <f aca="false">+D342/D$342*100</f>
        <v>100</v>
      </c>
      <c r="M342" s="33" t="n">
        <f aca="false">+E342/E$342*100</f>
        <v>100</v>
      </c>
      <c r="N342" s="33" t="n">
        <f aca="false">+F342/F$342*100</f>
        <v>100</v>
      </c>
      <c r="O342" s="33" t="n">
        <f aca="false">+G342/G$342*100</f>
        <v>100</v>
      </c>
      <c r="P342" s="33" t="n">
        <f aca="false">+H342/H$342*100</f>
        <v>100</v>
      </c>
      <c r="Q342" s="33" t="n">
        <f aca="false">+I342/I$342*100</f>
        <v>100</v>
      </c>
      <c r="R342" s="33" t="n">
        <f aca="false">+J342/J$342*100</f>
        <v>100</v>
      </c>
      <c r="S342" s="33" t="n">
        <f aca="false">+K342/K$342*100</f>
        <v>100</v>
      </c>
    </row>
    <row r="343" customFormat="false" ht="12.75" hidden="false" customHeight="true" outlineLevel="0" collapsed="false">
      <c r="A343" s="58"/>
      <c r="B343" s="43" t="s">
        <v>66</v>
      </c>
      <c r="C343" s="37" t="s">
        <v>15</v>
      </c>
      <c r="D343" s="38" t="n">
        <v>0</v>
      </c>
      <c r="E343" s="39" t="n">
        <v>0</v>
      </c>
      <c r="F343" s="38" t="n">
        <v>0</v>
      </c>
      <c r="G343" s="38" t="n">
        <v>0</v>
      </c>
      <c r="H343" s="38" t="n">
        <v>0</v>
      </c>
      <c r="I343" s="38" t="n">
        <v>0</v>
      </c>
      <c r="J343" s="38" t="n">
        <v>1</v>
      </c>
      <c r="K343" s="38" t="n">
        <v>1</v>
      </c>
      <c r="L343" s="41" t="n">
        <f aca="false">+D343/D$349*100</f>
        <v>0</v>
      </c>
      <c r="M343" s="42" t="n">
        <f aca="false">+E343/E$349*100</f>
        <v>0</v>
      </c>
      <c r="N343" s="42" t="n">
        <f aca="false">+F343/F$349*100</f>
        <v>0</v>
      </c>
      <c r="O343" s="42" t="n">
        <f aca="false">+G343/G$349*100</f>
        <v>0</v>
      </c>
      <c r="P343" s="42" t="n">
        <f aca="false">+H343/H$349*100</f>
        <v>0</v>
      </c>
      <c r="Q343" s="42" t="n">
        <f aca="false">+I343/I$349*100</f>
        <v>0</v>
      </c>
      <c r="R343" s="42" t="n">
        <f aca="false">+J343/J$349*100</f>
        <v>0.116686114352392</v>
      </c>
      <c r="S343" s="42" t="n">
        <f aca="false">+K343/K$349*100</f>
        <v>0.0361402240693892</v>
      </c>
    </row>
    <row r="344" customFormat="false" ht="12.75" hidden="false" customHeight="false" outlineLevel="0" collapsed="false">
      <c r="A344" s="58"/>
      <c r="B344" s="43"/>
      <c r="C344" s="28" t="s">
        <v>16</v>
      </c>
      <c r="D344" s="29" t="n">
        <v>0</v>
      </c>
      <c r="E344" s="30" t="n">
        <v>0</v>
      </c>
      <c r="F344" s="29" t="n">
        <v>0</v>
      </c>
      <c r="G344" s="29" t="n">
        <v>0</v>
      </c>
      <c r="H344" s="29" t="n">
        <v>0</v>
      </c>
      <c r="I344" s="29" t="n">
        <v>0</v>
      </c>
      <c r="J344" s="29" t="n">
        <v>0</v>
      </c>
      <c r="K344" s="29" t="n">
        <v>0</v>
      </c>
      <c r="L344" s="32" t="n">
        <f aca="false">+D344/D$349*100</f>
        <v>0</v>
      </c>
      <c r="M344" s="33" t="n">
        <f aca="false">+E344/E$349*100</f>
        <v>0</v>
      </c>
      <c r="N344" s="33" t="n">
        <f aca="false">+F344/F$349*100</f>
        <v>0</v>
      </c>
      <c r="O344" s="33" t="n">
        <f aca="false">+G344/G$349*100</f>
        <v>0</v>
      </c>
      <c r="P344" s="33" t="n">
        <f aca="false">+H344/H$349*100</f>
        <v>0</v>
      </c>
      <c r="Q344" s="33" t="n">
        <f aca="false">+I344/I$349*100</f>
        <v>0</v>
      </c>
      <c r="R344" s="33" t="n">
        <f aca="false">+J344/J$349*100</f>
        <v>0</v>
      </c>
      <c r="S344" s="33" t="n">
        <f aca="false">+K344/K$349*100</f>
        <v>0</v>
      </c>
    </row>
    <row r="345" customFormat="false" ht="12.75" hidden="false" customHeight="false" outlineLevel="0" collapsed="false">
      <c r="A345" s="58"/>
      <c r="B345" s="43"/>
      <c r="C345" s="34" t="s">
        <v>17</v>
      </c>
      <c r="D345" s="29" t="n">
        <v>0</v>
      </c>
      <c r="E345" s="30" t="n">
        <v>0</v>
      </c>
      <c r="F345" s="29" t="n">
        <v>0</v>
      </c>
      <c r="G345" s="29" t="n">
        <v>0</v>
      </c>
      <c r="H345" s="29" t="n">
        <v>0</v>
      </c>
      <c r="I345" s="29" t="n">
        <v>0</v>
      </c>
      <c r="J345" s="29" t="n">
        <v>0</v>
      </c>
      <c r="K345" s="29" t="n">
        <v>0</v>
      </c>
      <c r="L345" s="32" t="n">
        <f aca="false">+D345/D$349*100</f>
        <v>0</v>
      </c>
      <c r="M345" s="33" t="n">
        <f aca="false">+E345/E$349*100</f>
        <v>0</v>
      </c>
      <c r="N345" s="33" t="n">
        <f aca="false">+F345/F$349*100</f>
        <v>0</v>
      </c>
      <c r="O345" s="33" t="n">
        <f aca="false">+G345/G$349*100</f>
        <v>0</v>
      </c>
      <c r="P345" s="33" t="n">
        <f aca="false">+H345/H$349*100</f>
        <v>0</v>
      </c>
      <c r="Q345" s="33" t="n">
        <f aca="false">+I345/I$349*100</f>
        <v>0</v>
      </c>
      <c r="R345" s="33" t="n">
        <f aca="false">+J345/J$349*100</f>
        <v>0</v>
      </c>
      <c r="S345" s="33" t="n">
        <f aca="false">+K345/K$349*100</f>
        <v>0</v>
      </c>
    </row>
    <row r="346" customFormat="false" ht="12.75" hidden="false" customHeight="false" outlineLevel="0" collapsed="false">
      <c r="A346" s="58"/>
      <c r="B346" s="43"/>
      <c r="C346" s="34" t="s">
        <v>18</v>
      </c>
      <c r="D346" s="29" t="n">
        <v>0</v>
      </c>
      <c r="E346" s="30" t="n">
        <v>0</v>
      </c>
      <c r="F346" s="29" t="n">
        <v>0</v>
      </c>
      <c r="G346" s="29" t="n">
        <v>0</v>
      </c>
      <c r="H346" s="29" t="n">
        <v>0</v>
      </c>
      <c r="I346" s="29" t="n">
        <v>0</v>
      </c>
      <c r="J346" s="29" t="n">
        <v>0</v>
      </c>
      <c r="K346" s="29" t="n">
        <v>0</v>
      </c>
      <c r="L346" s="32" t="n">
        <f aca="false">+D346/D$349*100</f>
        <v>0</v>
      </c>
      <c r="M346" s="33" t="n">
        <f aca="false">+E346/E$349*100</f>
        <v>0</v>
      </c>
      <c r="N346" s="33" t="n">
        <f aca="false">+F346/F$349*100</f>
        <v>0</v>
      </c>
      <c r="O346" s="33" t="n">
        <f aca="false">+G346/G$349*100</f>
        <v>0</v>
      </c>
      <c r="P346" s="33" t="n">
        <f aca="false">+H346/H$349*100</f>
        <v>0</v>
      </c>
      <c r="Q346" s="33" t="n">
        <f aca="false">+I346/I$349*100</f>
        <v>0</v>
      </c>
      <c r="R346" s="33" t="n">
        <f aca="false">+J346/J$349*100</f>
        <v>0</v>
      </c>
      <c r="S346" s="33" t="n">
        <f aca="false">+K346/K$349*100</f>
        <v>0</v>
      </c>
    </row>
    <row r="347" customFormat="false" ht="12.75" hidden="false" customHeight="false" outlineLevel="0" collapsed="false">
      <c r="A347" s="58"/>
      <c r="B347" s="43"/>
      <c r="C347" s="34" t="s">
        <v>19</v>
      </c>
      <c r="D347" s="29" t="n">
        <v>0</v>
      </c>
      <c r="E347" s="30" t="n">
        <v>0</v>
      </c>
      <c r="F347" s="29" t="n">
        <v>0</v>
      </c>
      <c r="G347" s="29" t="n">
        <v>0</v>
      </c>
      <c r="H347" s="29" t="n">
        <v>0</v>
      </c>
      <c r="I347" s="29" t="n">
        <v>0</v>
      </c>
      <c r="J347" s="29" t="n">
        <v>0</v>
      </c>
      <c r="K347" s="29" t="n">
        <v>0</v>
      </c>
      <c r="L347" s="32" t="n">
        <f aca="false">+D347/D$349*100</f>
        <v>0</v>
      </c>
      <c r="M347" s="33" t="n">
        <f aca="false">+E347/E$349*100</f>
        <v>0</v>
      </c>
      <c r="N347" s="33" t="n">
        <f aca="false">+F347/F$349*100</f>
        <v>0</v>
      </c>
      <c r="O347" s="33" t="n">
        <f aca="false">+G347/G$349*100</f>
        <v>0</v>
      </c>
      <c r="P347" s="33" t="n">
        <f aca="false">+H347/H$349*100</f>
        <v>0</v>
      </c>
      <c r="Q347" s="33" t="n">
        <f aca="false">+I347/I$349*100</f>
        <v>0</v>
      </c>
      <c r="R347" s="33" t="n">
        <f aca="false">+J347/J$349*100</f>
        <v>0</v>
      </c>
      <c r="S347" s="33" t="n">
        <f aca="false">+K347/K$349*100</f>
        <v>0</v>
      </c>
    </row>
    <row r="348" customFormat="false" ht="12.75" hidden="false" customHeight="false" outlineLevel="0" collapsed="false">
      <c r="A348" s="58"/>
      <c r="B348" s="43"/>
      <c r="C348" s="35" t="s">
        <v>20</v>
      </c>
      <c r="D348" s="29" t="n">
        <v>101</v>
      </c>
      <c r="E348" s="30" t="n">
        <v>86</v>
      </c>
      <c r="F348" s="29" t="n">
        <v>130</v>
      </c>
      <c r="G348" s="29" t="n">
        <v>215</v>
      </c>
      <c r="H348" s="29" t="n">
        <v>531</v>
      </c>
      <c r="I348" s="29" t="n">
        <v>847</v>
      </c>
      <c r="J348" s="29" t="n">
        <v>856</v>
      </c>
      <c r="K348" s="29" t="n">
        <v>2766</v>
      </c>
      <c r="L348" s="32" t="n">
        <f aca="false">+D348/D$349*100</f>
        <v>100</v>
      </c>
      <c r="M348" s="33" t="n">
        <f aca="false">+E348/E$349*100</f>
        <v>100</v>
      </c>
      <c r="N348" s="33" t="n">
        <f aca="false">+F348/F$349*100</f>
        <v>100</v>
      </c>
      <c r="O348" s="33" t="n">
        <f aca="false">+G348/G$349*100</f>
        <v>100</v>
      </c>
      <c r="P348" s="33" t="n">
        <f aca="false">+H348/H$349*100</f>
        <v>100</v>
      </c>
      <c r="Q348" s="33" t="n">
        <f aca="false">+I348/I$349*100</f>
        <v>100</v>
      </c>
      <c r="R348" s="33" t="n">
        <f aca="false">+J348/J$349*100</f>
        <v>99.8833138856476</v>
      </c>
      <c r="S348" s="33" t="n">
        <f aca="false">+K348/K$349*100</f>
        <v>99.9638597759306</v>
      </c>
    </row>
    <row r="349" customFormat="false" ht="12.75" hidden="false" customHeight="false" outlineLevel="0" collapsed="false">
      <c r="A349" s="58"/>
      <c r="B349" s="43"/>
      <c r="C349" s="44" t="s">
        <v>10</v>
      </c>
      <c r="D349" s="45" t="n">
        <v>101</v>
      </c>
      <c r="E349" s="46" t="n">
        <v>86</v>
      </c>
      <c r="F349" s="45" t="n">
        <v>130</v>
      </c>
      <c r="G349" s="45" t="n">
        <v>215</v>
      </c>
      <c r="H349" s="45" t="n">
        <v>531</v>
      </c>
      <c r="I349" s="45" t="n">
        <v>847</v>
      </c>
      <c r="J349" s="45" t="n">
        <v>857</v>
      </c>
      <c r="K349" s="45" t="n">
        <v>2767</v>
      </c>
      <c r="L349" s="48" t="n">
        <f aca="false">+D349/D$349*100</f>
        <v>100</v>
      </c>
      <c r="M349" s="49" t="n">
        <f aca="false">+E349/E$349*100</f>
        <v>100</v>
      </c>
      <c r="N349" s="49" t="n">
        <f aca="false">+F349/F$349*100</f>
        <v>100</v>
      </c>
      <c r="O349" s="49" t="n">
        <f aca="false">+G349/G$349*100</f>
        <v>100</v>
      </c>
      <c r="P349" s="49" t="n">
        <f aca="false">+H349/H$349*100</f>
        <v>100</v>
      </c>
      <c r="Q349" s="49" t="n">
        <f aca="false">+I349/I$349*100</f>
        <v>100</v>
      </c>
      <c r="R349" s="49" t="n">
        <f aca="false">+J349/J$349*100</f>
        <v>100</v>
      </c>
      <c r="S349" s="49" t="n">
        <f aca="false">+K349/K$349*100</f>
        <v>100</v>
      </c>
    </row>
    <row r="350" customFormat="false" ht="12.75" hidden="false" customHeight="true" outlineLevel="0" collapsed="false">
      <c r="A350" s="58"/>
      <c r="B350" s="60" t="s">
        <v>67</v>
      </c>
      <c r="C350" s="35" t="s">
        <v>15</v>
      </c>
      <c r="D350" s="29" t="n">
        <v>1</v>
      </c>
      <c r="E350" s="30" t="n">
        <v>0</v>
      </c>
      <c r="F350" s="29" t="n">
        <v>0</v>
      </c>
      <c r="G350" s="29" t="n">
        <v>1</v>
      </c>
      <c r="H350" s="29" t="n">
        <v>2</v>
      </c>
      <c r="I350" s="29" t="n">
        <v>2</v>
      </c>
      <c r="J350" s="29" t="n">
        <v>1</v>
      </c>
      <c r="K350" s="29" t="n">
        <v>7</v>
      </c>
      <c r="L350" s="32" t="n">
        <f aca="false">+D350/D$356*100</f>
        <v>0.72992700729927</v>
      </c>
      <c r="M350" s="33" t="n">
        <f aca="false">+E350/E$356*100</f>
        <v>0</v>
      </c>
      <c r="N350" s="33" t="n">
        <f aca="false">+F350/F$356*100</f>
        <v>0</v>
      </c>
      <c r="O350" s="33" t="n">
        <f aca="false">+G350/G$356*100</f>
        <v>0.404858299595142</v>
      </c>
      <c r="P350" s="33" t="n">
        <f aca="false">+H350/H$356*100</f>
        <v>0.267737617135208</v>
      </c>
      <c r="Q350" s="33" t="n">
        <f aca="false">+I350/I$356*100</f>
        <v>0.194174757281553</v>
      </c>
      <c r="R350" s="33" t="n">
        <f aca="false">+J350/J$356*100</f>
        <v>0.110741971207087</v>
      </c>
      <c r="S350" s="33" t="n">
        <f aca="false">+K350/K$356*100</f>
        <v>0.212765957446809</v>
      </c>
    </row>
    <row r="351" customFormat="false" ht="12.75" hidden="false" customHeight="false" outlineLevel="0" collapsed="false">
      <c r="A351" s="58"/>
      <c r="B351" s="58"/>
      <c r="C351" s="28" t="s">
        <v>16</v>
      </c>
      <c r="D351" s="29" t="n">
        <v>1</v>
      </c>
      <c r="E351" s="30" t="n">
        <v>2</v>
      </c>
      <c r="F351" s="29" t="n">
        <v>0</v>
      </c>
      <c r="G351" s="29" t="n">
        <v>1</v>
      </c>
      <c r="H351" s="29" t="n">
        <v>0</v>
      </c>
      <c r="I351" s="29" t="n">
        <v>2</v>
      </c>
      <c r="J351" s="29" t="n">
        <v>1</v>
      </c>
      <c r="K351" s="29" t="n">
        <v>7</v>
      </c>
      <c r="L351" s="32" t="n">
        <f aca="false">+D351/D$356*100</f>
        <v>0.72992700729927</v>
      </c>
      <c r="M351" s="33" t="n">
        <f aca="false">+E351/E$356*100</f>
        <v>1.9047619047619</v>
      </c>
      <c r="N351" s="33" t="n">
        <f aca="false">+F351/F$356*100</f>
        <v>0</v>
      </c>
      <c r="O351" s="33" t="n">
        <f aca="false">+G351/G$356*100</f>
        <v>0.404858299595142</v>
      </c>
      <c r="P351" s="33" t="n">
        <f aca="false">+H351/H$356*100</f>
        <v>0</v>
      </c>
      <c r="Q351" s="33" t="n">
        <f aca="false">+I351/I$356*100</f>
        <v>0.194174757281553</v>
      </c>
      <c r="R351" s="33" t="n">
        <f aca="false">+J351/J$356*100</f>
        <v>0.110741971207087</v>
      </c>
      <c r="S351" s="33" t="n">
        <f aca="false">+K351/K$356*100</f>
        <v>0.212765957446809</v>
      </c>
    </row>
    <row r="352" customFormat="false" ht="12.75" hidden="false" customHeight="false" outlineLevel="0" collapsed="false">
      <c r="A352" s="58"/>
      <c r="B352" s="58"/>
      <c r="C352" s="34" t="s">
        <v>17</v>
      </c>
      <c r="D352" s="29" t="n">
        <v>0</v>
      </c>
      <c r="E352" s="30" t="n">
        <v>0</v>
      </c>
      <c r="F352" s="29" t="n">
        <v>0</v>
      </c>
      <c r="G352" s="29" t="n">
        <v>0</v>
      </c>
      <c r="H352" s="29" t="n">
        <v>1</v>
      </c>
      <c r="I352" s="29" t="n">
        <v>0</v>
      </c>
      <c r="J352" s="29" t="n">
        <v>0</v>
      </c>
      <c r="K352" s="29" t="n">
        <v>1</v>
      </c>
      <c r="L352" s="32" t="n">
        <f aca="false">+D352/D$356*100</f>
        <v>0</v>
      </c>
      <c r="M352" s="33" t="n">
        <f aca="false">+E352/E$356*100</f>
        <v>0</v>
      </c>
      <c r="N352" s="33" t="n">
        <f aca="false">+F352/F$356*100</f>
        <v>0</v>
      </c>
      <c r="O352" s="33" t="n">
        <f aca="false">+G352/G$356*100</f>
        <v>0</v>
      </c>
      <c r="P352" s="33" t="n">
        <f aca="false">+H352/H$356*100</f>
        <v>0.133868808567604</v>
      </c>
      <c r="Q352" s="33" t="n">
        <f aca="false">+I352/I$356*100</f>
        <v>0</v>
      </c>
      <c r="R352" s="33" t="n">
        <f aca="false">+J352/J$356*100</f>
        <v>0</v>
      </c>
      <c r="S352" s="33" t="n">
        <f aca="false">+K352/K$356*100</f>
        <v>0.0303951367781155</v>
      </c>
    </row>
    <row r="353" customFormat="false" ht="12.75" hidden="false" customHeight="false" outlineLevel="0" collapsed="false">
      <c r="A353" s="58"/>
      <c r="B353" s="58"/>
      <c r="C353" s="34" t="s">
        <v>18</v>
      </c>
      <c r="D353" s="29" t="n">
        <v>0</v>
      </c>
      <c r="E353" s="30" t="n">
        <v>0</v>
      </c>
      <c r="F353" s="29" t="n">
        <v>0</v>
      </c>
      <c r="G353" s="29" t="n">
        <v>1</v>
      </c>
      <c r="H353" s="29" t="n">
        <v>1</v>
      </c>
      <c r="I353" s="29" t="n">
        <v>0</v>
      </c>
      <c r="J353" s="29" t="n">
        <v>0</v>
      </c>
      <c r="K353" s="29" t="n">
        <v>2</v>
      </c>
      <c r="L353" s="32" t="n">
        <f aca="false">+D353/D$356*100</f>
        <v>0</v>
      </c>
      <c r="M353" s="33" t="n">
        <f aca="false">+E353/E$356*100</f>
        <v>0</v>
      </c>
      <c r="N353" s="33" t="n">
        <f aca="false">+F353/F$356*100</f>
        <v>0</v>
      </c>
      <c r="O353" s="33" t="n">
        <f aca="false">+G353/G$356*100</f>
        <v>0.404858299595142</v>
      </c>
      <c r="P353" s="33" t="n">
        <f aca="false">+H353/H$356*100</f>
        <v>0.133868808567604</v>
      </c>
      <c r="Q353" s="33" t="n">
        <f aca="false">+I353/I$356*100</f>
        <v>0</v>
      </c>
      <c r="R353" s="33" t="n">
        <f aca="false">+J353/J$356*100</f>
        <v>0</v>
      </c>
      <c r="S353" s="33" t="n">
        <f aca="false">+K353/K$356*100</f>
        <v>0.060790273556231</v>
      </c>
    </row>
    <row r="354" customFormat="false" ht="12.75" hidden="false" customHeight="false" outlineLevel="0" collapsed="false">
      <c r="A354" s="58"/>
      <c r="B354" s="58"/>
      <c r="C354" s="34" t="s">
        <v>19</v>
      </c>
      <c r="D354" s="29" t="n">
        <v>0</v>
      </c>
      <c r="E354" s="30" t="n">
        <v>1</v>
      </c>
      <c r="F354" s="29" t="n">
        <v>0</v>
      </c>
      <c r="G354" s="29" t="n">
        <v>0</v>
      </c>
      <c r="H354" s="29" t="n">
        <v>0</v>
      </c>
      <c r="I354" s="29" t="n">
        <v>1</v>
      </c>
      <c r="J354" s="29" t="n">
        <v>1</v>
      </c>
      <c r="K354" s="29" t="n">
        <v>3</v>
      </c>
      <c r="L354" s="32" t="n">
        <f aca="false">+D354/D$356*100</f>
        <v>0</v>
      </c>
      <c r="M354" s="33" t="n">
        <f aca="false">+E354/E$356*100</f>
        <v>0.952380952380952</v>
      </c>
      <c r="N354" s="33" t="n">
        <f aca="false">+F354/F$356*100</f>
        <v>0</v>
      </c>
      <c r="O354" s="33" t="n">
        <f aca="false">+G354/G$356*100</f>
        <v>0</v>
      </c>
      <c r="P354" s="33" t="n">
        <f aca="false">+H354/H$356*100</f>
        <v>0</v>
      </c>
      <c r="Q354" s="33" t="n">
        <f aca="false">+I354/I$356*100</f>
        <v>0.0970873786407767</v>
      </c>
      <c r="R354" s="33" t="n">
        <f aca="false">+J354/J$356*100</f>
        <v>0.110741971207087</v>
      </c>
      <c r="S354" s="33" t="n">
        <f aca="false">+K354/K$356*100</f>
        <v>0.0911854103343465</v>
      </c>
    </row>
    <row r="355" customFormat="false" ht="12.75" hidden="false" customHeight="false" outlineLevel="0" collapsed="false">
      <c r="A355" s="58"/>
      <c r="B355" s="58"/>
      <c r="C355" s="35" t="s">
        <v>20</v>
      </c>
      <c r="D355" s="29" t="n">
        <v>135</v>
      </c>
      <c r="E355" s="30" t="n">
        <v>102</v>
      </c>
      <c r="F355" s="29" t="n">
        <v>121</v>
      </c>
      <c r="G355" s="29" t="n">
        <v>244</v>
      </c>
      <c r="H355" s="29" t="n">
        <v>743</v>
      </c>
      <c r="I355" s="29" t="n">
        <v>1025</v>
      </c>
      <c r="J355" s="29" t="n">
        <v>900</v>
      </c>
      <c r="K355" s="29" t="n">
        <v>3270</v>
      </c>
      <c r="L355" s="32" t="n">
        <f aca="false">+D355/D$356*100</f>
        <v>98.5401459854015</v>
      </c>
      <c r="M355" s="33" t="n">
        <f aca="false">+E355/E$356*100</f>
        <v>97.1428571428571</v>
      </c>
      <c r="N355" s="33" t="n">
        <f aca="false">+F355/F$356*100</f>
        <v>100</v>
      </c>
      <c r="O355" s="33" t="n">
        <f aca="false">+G355/G$356*100</f>
        <v>98.7854251012146</v>
      </c>
      <c r="P355" s="33" t="n">
        <f aca="false">+H355/H$356*100</f>
        <v>99.4645247657296</v>
      </c>
      <c r="Q355" s="33" t="n">
        <f aca="false">+I355/I$356*100</f>
        <v>99.5145631067961</v>
      </c>
      <c r="R355" s="33" t="n">
        <f aca="false">+J355/J$356*100</f>
        <v>99.6677740863787</v>
      </c>
      <c r="S355" s="33" t="n">
        <f aca="false">+K355/K$356*100</f>
        <v>99.3920972644377</v>
      </c>
    </row>
    <row r="356" customFormat="false" ht="13.5" hidden="false" customHeight="false" outlineLevel="0" collapsed="false">
      <c r="A356" s="58"/>
      <c r="B356" s="60"/>
      <c r="C356" s="52" t="s">
        <v>10</v>
      </c>
      <c r="D356" s="53" t="n">
        <v>137</v>
      </c>
      <c r="E356" s="54" t="n">
        <v>105</v>
      </c>
      <c r="F356" s="53" t="n">
        <v>121</v>
      </c>
      <c r="G356" s="53" t="n">
        <v>247</v>
      </c>
      <c r="H356" s="53" t="n">
        <v>747</v>
      </c>
      <c r="I356" s="53" t="n">
        <v>1030</v>
      </c>
      <c r="J356" s="53" t="n">
        <v>903</v>
      </c>
      <c r="K356" s="53" t="n">
        <v>3290</v>
      </c>
      <c r="L356" s="56" t="n">
        <f aca="false">+D356/D$356*100</f>
        <v>100</v>
      </c>
      <c r="M356" s="57" t="n">
        <f aca="false">+E356/E$356*100</f>
        <v>100</v>
      </c>
      <c r="N356" s="57" t="n">
        <f aca="false">+F356/F$356*100</f>
        <v>100</v>
      </c>
      <c r="O356" s="57" t="n">
        <f aca="false">+G356/G$356*100</f>
        <v>100</v>
      </c>
      <c r="P356" s="57" t="n">
        <f aca="false">+H356/H$356*100</f>
        <v>100</v>
      </c>
      <c r="Q356" s="57" t="n">
        <f aca="false">+I356/I$356*100</f>
        <v>100</v>
      </c>
      <c r="R356" s="57" t="n">
        <f aca="false">+J356/J$356*100</f>
        <v>100</v>
      </c>
      <c r="S356" s="57" t="n">
        <f aca="false">+K356/K$356*100</f>
        <v>100</v>
      </c>
    </row>
    <row r="357" customFormat="false" ht="12.75" hidden="false" customHeight="true" outlineLevel="0" collapsed="false">
      <c r="A357" s="58"/>
      <c r="B357" s="50" t="s">
        <v>30</v>
      </c>
      <c r="C357" s="35" t="s">
        <v>15</v>
      </c>
      <c r="D357" s="29" t="n">
        <v>187</v>
      </c>
      <c r="E357" s="30" t="n">
        <v>170</v>
      </c>
      <c r="F357" s="29" t="n">
        <v>186</v>
      </c>
      <c r="G357" s="29" t="n">
        <v>359</v>
      </c>
      <c r="H357" s="29" t="n">
        <v>1249</v>
      </c>
      <c r="I357" s="29" t="n">
        <v>2124</v>
      </c>
      <c r="J357" s="29" t="n">
        <v>2439</v>
      </c>
      <c r="K357" s="29" t="n">
        <v>6714</v>
      </c>
      <c r="L357" s="32" t="n">
        <f aca="false">+D357/D$363*100</f>
        <v>36.2403100775194</v>
      </c>
      <c r="M357" s="33" t="n">
        <f aca="false">+E357/E$363*100</f>
        <v>35.5648535564854</v>
      </c>
      <c r="N357" s="33" t="n">
        <f aca="false">+F357/F$363*100</f>
        <v>33.5740072202166</v>
      </c>
      <c r="O357" s="33" t="n">
        <f aca="false">+G357/G$363*100</f>
        <v>34.7868217054264</v>
      </c>
      <c r="P357" s="33" t="n">
        <f aca="false">+H357/H$363*100</f>
        <v>37.8714372346877</v>
      </c>
      <c r="Q357" s="33" t="n">
        <f aca="false">+I357/I$363*100</f>
        <v>41.2347117064648</v>
      </c>
      <c r="R357" s="33" t="n">
        <f aca="false">+J357/J$363*100</f>
        <v>48.5856573705179</v>
      </c>
      <c r="S357" s="33" t="n">
        <f aca="false">+K357/K$363*100</f>
        <v>41.8343822044987</v>
      </c>
    </row>
    <row r="358" customFormat="false" ht="12.75" hidden="false" customHeight="false" outlineLevel="0" collapsed="false">
      <c r="A358" s="58"/>
      <c r="B358" s="50"/>
      <c r="C358" s="28" t="s">
        <v>16</v>
      </c>
      <c r="D358" s="29" t="n">
        <v>160</v>
      </c>
      <c r="E358" s="30" t="n">
        <v>130</v>
      </c>
      <c r="F358" s="29" t="n">
        <v>132</v>
      </c>
      <c r="G358" s="29" t="n">
        <v>240</v>
      </c>
      <c r="H358" s="29" t="n">
        <v>594</v>
      </c>
      <c r="I358" s="29" t="n">
        <v>758</v>
      </c>
      <c r="J358" s="29" t="n">
        <v>629</v>
      </c>
      <c r="K358" s="29" t="n">
        <v>2643</v>
      </c>
      <c r="L358" s="32" t="n">
        <f aca="false">+D358/D$363*100</f>
        <v>31.0077519379845</v>
      </c>
      <c r="M358" s="33" t="n">
        <f aca="false">+E358/E$363*100</f>
        <v>27.1966527196653</v>
      </c>
      <c r="N358" s="33" t="n">
        <f aca="false">+F358/F$363*100</f>
        <v>23.826714801444</v>
      </c>
      <c r="O358" s="33" t="n">
        <f aca="false">+G358/G$363*100</f>
        <v>23.2558139534884</v>
      </c>
      <c r="P358" s="33" t="n">
        <f aca="false">+H358/H$363*100</f>
        <v>18.0109157064888</v>
      </c>
      <c r="Q358" s="33" t="n">
        <f aca="false">+I358/I$363*100</f>
        <v>14.7155892059794</v>
      </c>
      <c r="R358" s="33" t="n">
        <f aca="false">+J358/J$363*100</f>
        <v>12.5298804780876</v>
      </c>
      <c r="S358" s="33" t="n">
        <f aca="false">+K358/K$363*100</f>
        <v>16.4683157829148</v>
      </c>
    </row>
    <row r="359" customFormat="false" ht="12.75" hidden="false" customHeight="false" outlineLevel="0" collapsed="false">
      <c r="A359" s="58"/>
      <c r="B359" s="50"/>
      <c r="C359" s="34" t="s">
        <v>17</v>
      </c>
      <c r="D359" s="29" t="n">
        <v>56</v>
      </c>
      <c r="E359" s="30" t="n">
        <v>74</v>
      </c>
      <c r="F359" s="29" t="n">
        <v>75</v>
      </c>
      <c r="G359" s="29" t="n">
        <v>122</v>
      </c>
      <c r="H359" s="29" t="n">
        <v>338</v>
      </c>
      <c r="I359" s="29" t="n">
        <v>505</v>
      </c>
      <c r="J359" s="29" t="n">
        <v>381</v>
      </c>
      <c r="K359" s="29" t="n">
        <v>1551</v>
      </c>
      <c r="L359" s="32" t="n">
        <f aca="false">+D359/D$363*100</f>
        <v>10.8527131782946</v>
      </c>
      <c r="M359" s="33" t="n">
        <f aca="false">+E359/E$363*100</f>
        <v>15.4811715481172</v>
      </c>
      <c r="N359" s="33" t="n">
        <f aca="false">+F359/F$363*100</f>
        <v>13.5379061371841</v>
      </c>
      <c r="O359" s="33" t="n">
        <f aca="false">+G359/G$363*100</f>
        <v>11.8217054263566</v>
      </c>
      <c r="P359" s="33" t="n">
        <f aca="false">+H359/H$363*100</f>
        <v>10.2486355366889</v>
      </c>
      <c r="Q359" s="33" t="n">
        <f aca="false">+I359/I$363*100</f>
        <v>9.80392156862745</v>
      </c>
      <c r="R359" s="33" t="n">
        <f aca="false">+J359/J$363*100</f>
        <v>7.58964143426295</v>
      </c>
      <c r="S359" s="33" t="n">
        <f aca="false">+K359/K$363*100</f>
        <v>9.66415352981494</v>
      </c>
    </row>
    <row r="360" customFormat="false" ht="12.75" hidden="false" customHeight="false" outlineLevel="0" collapsed="false">
      <c r="A360" s="58"/>
      <c r="B360" s="50"/>
      <c r="C360" s="34" t="s">
        <v>18</v>
      </c>
      <c r="D360" s="29" t="n">
        <v>75</v>
      </c>
      <c r="E360" s="30" t="n">
        <v>46</v>
      </c>
      <c r="F360" s="29" t="n">
        <v>84</v>
      </c>
      <c r="G360" s="29" t="n">
        <v>153</v>
      </c>
      <c r="H360" s="29" t="n">
        <v>485</v>
      </c>
      <c r="I360" s="29" t="n">
        <v>629</v>
      </c>
      <c r="J360" s="29" t="n">
        <v>547</v>
      </c>
      <c r="K360" s="29" t="n">
        <v>2019</v>
      </c>
      <c r="L360" s="32" t="n">
        <f aca="false">+D360/D$363*100</f>
        <v>14.5348837209302</v>
      </c>
      <c r="M360" s="33" t="n">
        <f aca="false">+E360/E$363*100</f>
        <v>9.6234309623431</v>
      </c>
      <c r="N360" s="33" t="n">
        <f aca="false">+F360/F$363*100</f>
        <v>15.1624548736462</v>
      </c>
      <c r="O360" s="33" t="n">
        <f aca="false">+G360/G$363*100</f>
        <v>14.8255813953488</v>
      </c>
      <c r="P360" s="33" t="n">
        <f aca="false">+H360/H$363*100</f>
        <v>14.7058823529412</v>
      </c>
      <c r="Q360" s="33" t="n">
        <f aca="false">+I360/I$363*100</f>
        <v>12.2112211221122</v>
      </c>
      <c r="R360" s="33" t="n">
        <f aca="false">+J360/J$363*100</f>
        <v>10.8964143426295</v>
      </c>
      <c r="S360" s="33" t="n">
        <f aca="false">+K360/K$363*100</f>
        <v>12.5802230668577</v>
      </c>
    </row>
    <row r="361" customFormat="false" ht="12.75" hidden="false" customHeight="false" outlineLevel="0" collapsed="false">
      <c r="A361" s="58"/>
      <c r="B361" s="50"/>
      <c r="C361" s="34" t="s">
        <v>19</v>
      </c>
      <c r="D361" s="29" t="n">
        <v>34</v>
      </c>
      <c r="E361" s="30" t="n">
        <v>54</v>
      </c>
      <c r="F361" s="29" t="n">
        <v>75</v>
      </c>
      <c r="G361" s="29" t="n">
        <v>152</v>
      </c>
      <c r="H361" s="29" t="n">
        <v>621</v>
      </c>
      <c r="I361" s="29" t="n">
        <v>1112</v>
      </c>
      <c r="J361" s="29" t="n">
        <v>1006</v>
      </c>
      <c r="K361" s="29" t="n">
        <v>3054</v>
      </c>
      <c r="L361" s="32" t="n">
        <f aca="false">+D361/D$363*100</f>
        <v>6.58914728682171</v>
      </c>
      <c r="M361" s="33" t="n">
        <f aca="false">+E361/E$363*100</f>
        <v>11.2970711297071</v>
      </c>
      <c r="N361" s="33" t="n">
        <f aca="false">+F361/F$363*100</f>
        <v>13.5379061371841</v>
      </c>
      <c r="O361" s="33" t="n">
        <f aca="false">+G361/G$363*100</f>
        <v>14.7286821705426</v>
      </c>
      <c r="P361" s="33" t="n">
        <f aca="false">+H361/H$363*100</f>
        <v>18.8295936931474</v>
      </c>
      <c r="Q361" s="33" t="n">
        <f aca="false">+I361/I$363*100</f>
        <v>21.5880411570569</v>
      </c>
      <c r="R361" s="33" t="n">
        <f aca="false">+J361/J$363*100</f>
        <v>20.0398406374502</v>
      </c>
      <c r="S361" s="33" t="n">
        <f aca="false">+K361/K$363*100</f>
        <v>19.0292230045486</v>
      </c>
    </row>
    <row r="362" customFormat="false" ht="12.75" hidden="false" customHeight="false" outlineLevel="0" collapsed="false">
      <c r="A362" s="58"/>
      <c r="B362" s="50"/>
      <c r="C362" s="35" t="s">
        <v>20</v>
      </c>
      <c r="D362" s="29" t="n">
        <v>4</v>
      </c>
      <c r="E362" s="30" t="n">
        <v>4</v>
      </c>
      <c r="F362" s="29" t="n">
        <v>2</v>
      </c>
      <c r="G362" s="29" t="n">
        <v>6</v>
      </c>
      <c r="H362" s="29" t="n">
        <v>11</v>
      </c>
      <c r="I362" s="29" t="n">
        <v>23</v>
      </c>
      <c r="J362" s="29" t="n">
        <v>18</v>
      </c>
      <c r="K362" s="29" t="n">
        <v>68</v>
      </c>
      <c r="L362" s="32" t="n">
        <f aca="false">+D362/D$363*100</f>
        <v>0.775193798449612</v>
      </c>
      <c r="M362" s="33" t="n">
        <f aca="false">+E362/E$363*100</f>
        <v>0.836820083682008</v>
      </c>
      <c r="N362" s="33" t="n">
        <f aca="false">+F362/F$363*100</f>
        <v>0.36101083032491</v>
      </c>
      <c r="O362" s="33" t="n">
        <f aca="false">+G362/G$363*100</f>
        <v>0.581395348837209</v>
      </c>
      <c r="P362" s="33" t="n">
        <f aca="false">+H362/H$363*100</f>
        <v>0.333535476046089</v>
      </c>
      <c r="Q362" s="33" t="n">
        <f aca="false">+I362/I$363*100</f>
        <v>0.44651523975927</v>
      </c>
      <c r="R362" s="33" t="n">
        <f aca="false">+J362/J$363*100</f>
        <v>0.358565737051793</v>
      </c>
      <c r="S362" s="33" t="n">
        <f aca="false">+K362/K$363*100</f>
        <v>0.423702411365194</v>
      </c>
    </row>
    <row r="363" customFormat="false" ht="13.5" hidden="false" customHeight="false" outlineLevel="0" collapsed="false">
      <c r="A363" s="58"/>
      <c r="B363" s="50"/>
      <c r="C363" s="35" t="s">
        <v>10</v>
      </c>
      <c r="D363" s="29" t="n">
        <v>516</v>
      </c>
      <c r="E363" s="30" t="n">
        <v>478</v>
      </c>
      <c r="F363" s="29" t="n">
        <v>554</v>
      </c>
      <c r="G363" s="29" t="n">
        <v>1032</v>
      </c>
      <c r="H363" s="29" t="n">
        <v>3298</v>
      </c>
      <c r="I363" s="29" t="n">
        <v>5151</v>
      </c>
      <c r="J363" s="29" t="n">
        <v>5020</v>
      </c>
      <c r="K363" s="29" t="n">
        <v>16049</v>
      </c>
      <c r="L363" s="32" t="n">
        <f aca="false">+D363/D$363*100</f>
        <v>100</v>
      </c>
      <c r="M363" s="33" t="n">
        <f aca="false">+E363/E$363*100</f>
        <v>100</v>
      </c>
      <c r="N363" s="33" t="n">
        <f aca="false">+F363/F$363*100</f>
        <v>100</v>
      </c>
      <c r="O363" s="33" t="n">
        <f aca="false">+G363/G$363*100</f>
        <v>100</v>
      </c>
      <c r="P363" s="33" t="n">
        <f aca="false">+H363/H$363*100</f>
        <v>100</v>
      </c>
      <c r="Q363" s="33" t="n">
        <f aca="false">+I363/I$363*100</f>
        <v>100</v>
      </c>
      <c r="R363" s="33" t="n">
        <f aca="false">+J363/J$363*100</f>
        <v>100</v>
      </c>
      <c r="S363" s="33" t="n">
        <f aca="false">+K363/K$363*100</f>
        <v>100</v>
      </c>
    </row>
    <row r="364" customFormat="false" ht="12.75" hidden="false" customHeight="true" outlineLevel="0" collapsed="false">
      <c r="A364" s="58"/>
      <c r="B364" s="21" t="s">
        <v>68</v>
      </c>
      <c r="C364" s="22" t="s">
        <v>15</v>
      </c>
      <c r="D364" s="23" t="n">
        <v>26</v>
      </c>
      <c r="E364" s="24" t="n">
        <v>29</v>
      </c>
      <c r="F364" s="23" t="n">
        <v>33</v>
      </c>
      <c r="G364" s="23" t="n">
        <v>63</v>
      </c>
      <c r="H364" s="23" t="n">
        <v>213</v>
      </c>
      <c r="I364" s="23" t="n">
        <v>422</v>
      </c>
      <c r="J364" s="23" t="n">
        <v>522</v>
      </c>
      <c r="K364" s="23" t="n">
        <v>1308</v>
      </c>
      <c r="L364" s="26" t="n">
        <f aca="false">+D364/D$370*100</f>
        <v>15.028901734104</v>
      </c>
      <c r="M364" s="27" t="n">
        <f aca="false">+E364/E$370*100</f>
        <v>20.5673758865248</v>
      </c>
      <c r="N364" s="27" t="n">
        <f aca="false">+F364/F$370*100</f>
        <v>18.3333333333333</v>
      </c>
      <c r="O364" s="27" t="n">
        <f aca="false">+G364/G$370*100</f>
        <v>22.4199288256228</v>
      </c>
      <c r="P364" s="27" t="n">
        <f aca="false">+H364/H$370*100</f>
        <v>21.580547112462</v>
      </c>
      <c r="Q364" s="27" t="n">
        <f aca="false">+I364/I$370*100</f>
        <v>24.8674130819093</v>
      </c>
      <c r="R364" s="27" t="n">
        <f aca="false">+J364/J$370*100</f>
        <v>29.1132180702733</v>
      </c>
      <c r="S364" s="27" t="n">
        <f aca="false">+K364/K$370*100</f>
        <v>24.9047981721249</v>
      </c>
    </row>
    <row r="365" customFormat="false" ht="12.75" hidden="false" customHeight="false" outlineLevel="0" collapsed="false">
      <c r="A365" s="58"/>
      <c r="B365" s="58"/>
      <c r="C365" s="28" t="s">
        <v>16</v>
      </c>
      <c r="D365" s="29" t="n">
        <v>82</v>
      </c>
      <c r="E365" s="30" t="n">
        <v>52</v>
      </c>
      <c r="F365" s="29" t="n">
        <v>65</v>
      </c>
      <c r="G365" s="29" t="n">
        <v>97</v>
      </c>
      <c r="H365" s="29" t="n">
        <v>285</v>
      </c>
      <c r="I365" s="29" t="n">
        <v>418</v>
      </c>
      <c r="J365" s="29" t="n">
        <v>437</v>
      </c>
      <c r="K365" s="29" t="n">
        <v>1436</v>
      </c>
      <c r="L365" s="32" t="n">
        <f aca="false">+D365/D$370*100</f>
        <v>47.3988439306358</v>
      </c>
      <c r="M365" s="33" t="n">
        <f aca="false">+E365/E$370*100</f>
        <v>36.8794326241135</v>
      </c>
      <c r="N365" s="33" t="n">
        <f aca="false">+F365/F$370*100</f>
        <v>36.1111111111111</v>
      </c>
      <c r="O365" s="33" t="n">
        <f aca="false">+G365/G$370*100</f>
        <v>34.5195729537367</v>
      </c>
      <c r="P365" s="33" t="n">
        <f aca="false">+H365/H$370*100</f>
        <v>28.8753799392097</v>
      </c>
      <c r="Q365" s="33" t="n">
        <f aca="false">+I365/I$370*100</f>
        <v>24.6317030053035</v>
      </c>
      <c r="R365" s="33" t="n">
        <f aca="false">+J365/J$370*100</f>
        <v>24.372559955382</v>
      </c>
      <c r="S365" s="33" t="n">
        <f aca="false">+K365/K$370*100</f>
        <v>27.3419649657273</v>
      </c>
    </row>
    <row r="366" customFormat="false" ht="12.75" hidden="false" customHeight="false" outlineLevel="0" collapsed="false">
      <c r="A366" s="58"/>
      <c r="B366" s="58"/>
      <c r="C366" s="34" t="s">
        <v>17</v>
      </c>
      <c r="D366" s="29" t="n">
        <v>31</v>
      </c>
      <c r="E366" s="30" t="n">
        <v>24</v>
      </c>
      <c r="F366" s="29" t="n">
        <v>23</v>
      </c>
      <c r="G366" s="29" t="n">
        <v>43</v>
      </c>
      <c r="H366" s="29" t="n">
        <v>130</v>
      </c>
      <c r="I366" s="29" t="n">
        <v>215</v>
      </c>
      <c r="J366" s="29" t="n">
        <v>180</v>
      </c>
      <c r="K366" s="29" t="n">
        <v>646</v>
      </c>
      <c r="L366" s="32" t="n">
        <f aca="false">+D366/D$370*100</f>
        <v>17.9190751445087</v>
      </c>
      <c r="M366" s="33" t="n">
        <f aca="false">+E366/E$370*100</f>
        <v>17.0212765957447</v>
      </c>
      <c r="N366" s="33" t="n">
        <f aca="false">+F366/F$370*100</f>
        <v>12.7777777777778</v>
      </c>
      <c r="O366" s="33" t="n">
        <f aca="false">+G366/G$370*100</f>
        <v>15.3024911032028</v>
      </c>
      <c r="P366" s="33" t="n">
        <f aca="false">+H366/H$370*100</f>
        <v>13.1712259371834</v>
      </c>
      <c r="Q366" s="33" t="n">
        <f aca="false">+I366/I$370*100</f>
        <v>12.6694166175604</v>
      </c>
      <c r="R366" s="33" t="n">
        <f aca="false">+J366/J$370*100</f>
        <v>10.0390407138873</v>
      </c>
      <c r="S366" s="33" t="n">
        <f aca="false">+K366/K$370*100</f>
        <v>12.3000761614623</v>
      </c>
    </row>
    <row r="367" customFormat="false" ht="12.75" hidden="false" customHeight="false" outlineLevel="0" collapsed="false">
      <c r="A367" s="58"/>
      <c r="B367" s="58"/>
      <c r="C367" s="34" t="s">
        <v>18</v>
      </c>
      <c r="D367" s="29" t="n">
        <v>8</v>
      </c>
      <c r="E367" s="30" t="n">
        <v>11</v>
      </c>
      <c r="F367" s="29" t="n">
        <v>14</v>
      </c>
      <c r="G367" s="29" t="n">
        <v>12</v>
      </c>
      <c r="H367" s="29" t="n">
        <v>95</v>
      </c>
      <c r="I367" s="29" t="n">
        <v>139</v>
      </c>
      <c r="J367" s="29" t="n">
        <v>136</v>
      </c>
      <c r="K367" s="29" t="n">
        <v>415</v>
      </c>
      <c r="L367" s="32" t="n">
        <f aca="false">+D367/D$370*100</f>
        <v>4.6242774566474</v>
      </c>
      <c r="M367" s="33" t="n">
        <f aca="false">+E367/E$370*100</f>
        <v>7.80141843971631</v>
      </c>
      <c r="N367" s="33" t="n">
        <f aca="false">+F367/F$370*100</f>
        <v>7.77777777777778</v>
      </c>
      <c r="O367" s="33" t="n">
        <f aca="false">+G367/G$370*100</f>
        <v>4.27046263345196</v>
      </c>
      <c r="P367" s="33" t="n">
        <f aca="false">+H367/H$370*100</f>
        <v>9.62512664640324</v>
      </c>
      <c r="Q367" s="33" t="n">
        <f aca="false">+I367/I$370*100</f>
        <v>8.19092516205068</v>
      </c>
      <c r="R367" s="33" t="n">
        <f aca="false">+J367/J$370*100</f>
        <v>7.58505298382599</v>
      </c>
      <c r="S367" s="33" t="n">
        <f aca="false">+K367/K$370*100</f>
        <v>7.9017517136329</v>
      </c>
    </row>
    <row r="368" customFormat="false" ht="12.75" hidden="false" customHeight="false" outlineLevel="0" collapsed="false">
      <c r="A368" s="58"/>
      <c r="B368" s="58"/>
      <c r="C368" s="34" t="s">
        <v>19</v>
      </c>
      <c r="D368" s="29" t="n">
        <v>12</v>
      </c>
      <c r="E368" s="30" t="n">
        <v>12</v>
      </c>
      <c r="F368" s="29" t="n">
        <v>25</v>
      </c>
      <c r="G368" s="29" t="n">
        <v>33</v>
      </c>
      <c r="H368" s="29" t="n">
        <v>187</v>
      </c>
      <c r="I368" s="29" t="n">
        <v>306</v>
      </c>
      <c r="J368" s="29" t="n">
        <v>350</v>
      </c>
      <c r="K368" s="29" t="n">
        <v>925</v>
      </c>
      <c r="L368" s="32" t="n">
        <f aca="false">+D368/D$370*100</f>
        <v>6.9364161849711</v>
      </c>
      <c r="M368" s="33" t="n">
        <f aca="false">+E368/E$370*100</f>
        <v>8.51063829787234</v>
      </c>
      <c r="N368" s="33" t="n">
        <f aca="false">+F368/F$370*100</f>
        <v>13.8888888888889</v>
      </c>
      <c r="O368" s="33" t="n">
        <f aca="false">+G368/G$370*100</f>
        <v>11.7437722419929</v>
      </c>
      <c r="P368" s="33" t="n">
        <f aca="false">+H368/H$370*100</f>
        <v>18.9463019250253</v>
      </c>
      <c r="Q368" s="33" t="n">
        <f aca="false">+I368/I$370*100</f>
        <v>18.0318208603418</v>
      </c>
      <c r="R368" s="33" t="n">
        <f aca="false">+J368/J$370*100</f>
        <v>19.5203569436698</v>
      </c>
      <c r="S368" s="33" t="n">
        <f aca="false">+K368/K$370*100</f>
        <v>17.6123381568926</v>
      </c>
    </row>
    <row r="369" customFormat="false" ht="12.75" hidden="false" customHeight="false" outlineLevel="0" collapsed="false">
      <c r="A369" s="58"/>
      <c r="B369" s="58"/>
      <c r="C369" s="35" t="s">
        <v>20</v>
      </c>
      <c r="D369" s="29" t="n">
        <v>14</v>
      </c>
      <c r="E369" s="30" t="n">
        <v>13</v>
      </c>
      <c r="F369" s="29" t="n">
        <v>20</v>
      </c>
      <c r="G369" s="29" t="n">
        <v>33</v>
      </c>
      <c r="H369" s="29" t="n">
        <v>77</v>
      </c>
      <c r="I369" s="29" t="n">
        <v>197</v>
      </c>
      <c r="J369" s="29" t="n">
        <v>168</v>
      </c>
      <c r="K369" s="29" t="n">
        <v>522</v>
      </c>
      <c r="L369" s="32" t="n">
        <f aca="false">+D369/D$370*100</f>
        <v>8.09248554913295</v>
      </c>
      <c r="M369" s="33" t="n">
        <f aca="false">+E369/E$370*100</f>
        <v>9.21985815602837</v>
      </c>
      <c r="N369" s="33" t="n">
        <f aca="false">+F369/F$370*100</f>
        <v>11.1111111111111</v>
      </c>
      <c r="O369" s="33" t="n">
        <f aca="false">+G369/G$370*100</f>
        <v>11.7437722419929</v>
      </c>
      <c r="P369" s="33" t="n">
        <f aca="false">+H369/H$370*100</f>
        <v>7.80141843971631</v>
      </c>
      <c r="Q369" s="33" t="n">
        <f aca="false">+I369/I$370*100</f>
        <v>11.6087212728344</v>
      </c>
      <c r="R369" s="33" t="n">
        <f aca="false">+J369/J$370*100</f>
        <v>9.36977133296152</v>
      </c>
      <c r="S369" s="33" t="n">
        <f aca="false">+K369/K$370*100</f>
        <v>9.93907083015994</v>
      </c>
    </row>
    <row r="370" customFormat="false" ht="12.75" hidden="false" customHeight="false" outlineLevel="0" collapsed="false">
      <c r="A370" s="58"/>
      <c r="B370" s="21"/>
      <c r="C370" s="35" t="s">
        <v>10</v>
      </c>
      <c r="D370" s="29" t="n">
        <v>173</v>
      </c>
      <c r="E370" s="30" t="n">
        <v>141</v>
      </c>
      <c r="F370" s="29" t="n">
        <v>180</v>
      </c>
      <c r="G370" s="29" t="n">
        <v>281</v>
      </c>
      <c r="H370" s="29" t="n">
        <v>987</v>
      </c>
      <c r="I370" s="29" t="n">
        <v>1697</v>
      </c>
      <c r="J370" s="29" t="n">
        <v>1793</v>
      </c>
      <c r="K370" s="29" t="n">
        <v>5252</v>
      </c>
      <c r="L370" s="32" t="n">
        <f aca="false">+D370/D$370*100</f>
        <v>100</v>
      </c>
      <c r="M370" s="33" t="n">
        <f aca="false">+E370/E$370*100</f>
        <v>100</v>
      </c>
      <c r="N370" s="33" t="n">
        <f aca="false">+F370/F$370*100</f>
        <v>100</v>
      </c>
      <c r="O370" s="33" t="n">
        <f aca="false">+G370/G$370*100</f>
        <v>100</v>
      </c>
      <c r="P370" s="33" t="n">
        <f aca="false">+H370/H$370*100</f>
        <v>100</v>
      </c>
      <c r="Q370" s="33" t="n">
        <f aca="false">+I370/I$370*100</f>
        <v>100</v>
      </c>
      <c r="R370" s="33" t="n">
        <f aca="false">+J370/J$370*100</f>
        <v>100</v>
      </c>
      <c r="S370" s="33" t="n">
        <f aca="false">+K370/K$370*100</f>
        <v>100</v>
      </c>
    </row>
    <row r="371" customFormat="false" ht="12.75" hidden="false" customHeight="true" outlineLevel="0" collapsed="false">
      <c r="A371" s="58"/>
      <c r="B371" s="43" t="s">
        <v>69</v>
      </c>
      <c r="C371" s="37" t="s">
        <v>15</v>
      </c>
      <c r="D371" s="38" t="n">
        <v>29</v>
      </c>
      <c r="E371" s="39" t="n">
        <v>21</v>
      </c>
      <c r="F371" s="38" t="n">
        <v>26</v>
      </c>
      <c r="G371" s="38" t="n">
        <v>56</v>
      </c>
      <c r="H371" s="38" t="n">
        <v>231</v>
      </c>
      <c r="I371" s="38" t="n">
        <v>407</v>
      </c>
      <c r="J371" s="38" t="n">
        <v>586</v>
      </c>
      <c r="K371" s="38" t="n">
        <v>1356</v>
      </c>
      <c r="L371" s="41" t="n">
        <f aca="false">+D371/D$377*100</f>
        <v>22.65625</v>
      </c>
      <c r="M371" s="42" t="n">
        <f aca="false">+E371/E$377*100</f>
        <v>19.6261682242991</v>
      </c>
      <c r="N371" s="42" t="n">
        <f aca="false">+F371/F$377*100</f>
        <v>18.5714285714286</v>
      </c>
      <c r="O371" s="42" t="n">
        <f aca="false">+G371/G$377*100</f>
        <v>24.1379310344828</v>
      </c>
      <c r="P371" s="42" t="n">
        <f aca="false">+H371/H$377*100</f>
        <v>25.6666666666667</v>
      </c>
      <c r="Q371" s="42" t="n">
        <f aca="false">+I371/I$377*100</f>
        <v>24.6218995765275</v>
      </c>
      <c r="R371" s="42" t="n">
        <f aca="false">+J371/J$377*100</f>
        <v>30.7773109243698</v>
      </c>
      <c r="S371" s="42" t="n">
        <f aca="false">+K371/K$377*100</f>
        <v>26.7772511848341</v>
      </c>
    </row>
    <row r="372" customFormat="false" ht="12.75" hidden="false" customHeight="false" outlineLevel="0" collapsed="false">
      <c r="A372" s="58"/>
      <c r="B372" s="43"/>
      <c r="C372" s="28" t="s">
        <v>16</v>
      </c>
      <c r="D372" s="29" t="n">
        <v>48</v>
      </c>
      <c r="E372" s="30" t="n">
        <v>44</v>
      </c>
      <c r="F372" s="29" t="n">
        <v>49</v>
      </c>
      <c r="G372" s="29" t="n">
        <v>71</v>
      </c>
      <c r="H372" s="29" t="n">
        <v>260</v>
      </c>
      <c r="I372" s="29" t="n">
        <v>417</v>
      </c>
      <c r="J372" s="29" t="n">
        <v>429</v>
      </c>
      <c r="K372" s="29" t="n">
        <v>1318</v>
      </c>
      <c r="L372" s="32" t="n">
        <f aca="false">+D372/D$377*100</f>
        <v>37.5</v>
      </c>
      <c r="M372" s="33" t="n">
        <f aca="false">+E372/E$377*100</f>
        <v>41.1214953271028</v>
      </c>
      <c r="N372" s="33" t="n">
        <f aca="false">+F372/F$377*100</f>
        <v>35</v>
      </c>
      <c r="O372" s="33" t="n">
        <f aca="false">+G372/G$377*100</f>
        <v>30.6034482758621</v>
      </c>
      <c r="P372" s="33" t="n">
        <f aca="false">+H372/H$377*100</f>
        <v>28.8888888888889</v>
      </c>
      <c r="Q372" s="33" t="n">
        <f aca="false">+I372/I$377*100</f>
        <v>25.2268602540835</v>
      </c>
      <c r="R372" s="33" t="n">
        <f aca="false">+J372/J$377*100</f>
        <v>22.531512605042</v>
      </c>
      <c r="S372" s="33" t="n">
        <f aca="false">+K372/K$377*100</f>
        <v>26.0268562401264</v>
      </c>
    </row>
    <row r="373" customFormat="false" ht="12.75" hidden="false" customHeight="false" outlineLevel="0" collapsed="false">
      <c r="A373" s="58"/>
      <c r="B373" s="43"/>
      <c r="C373" s="34" t="s">
        <v>17</v>
      </c>
      <c r="D373" s="29" t="n">
        <v>18</v>
      </c>
      <c r="E373" s="30" t="n">
        <v>17</v>
      </c>
      <c r="F373" s="29" t="n">
        <v>24</v>
      </c>
      <c r="G373" s="29" t="n">
        <v>35</v>
      </c>
      <c r="H373" s="29" t="n">
        <v>98</v>
      </c>
      <c r="I373" s="29" t="n">
        <v>212</v>
      </c>
      <c r="J373" s="29" t="n">
        <v>203</v>
      </c>
      <c r="K373" s="29" t="n">
        <v>607</v>
      </c>
      <c r="L373" s="32" t="n">
        <f aca="false">+D373/D$377*100</f>
        <v>14.0625</v>
      </c>
      <c r="M373" s="33" t="n">
        <f aca="false">+E373/E$377*100</f>
        <v>15.8878504672897</v>
      </c>
      <c r="N373" s="33" t="n">
        <f aca="false">+F373/F$377*100</f>
        <v>17.1428571428571</v>
      </c>
      <c r="O373" s="33" t="n">
        <f aca="false">+G373/G$377*100</f>
        <v>15.0862068965517</v>
      </c>
      <c r="P373" s="33" t="n">
        <f aca="false">+H373/H$377*100</f>
        <v>10.8888888888889</v>
      </c>
      <c r="Q373" s="33" t="n">
        <f aca="false">+I373/I$377*100</f>
        <v>12.8251663641863</v>
      </c>
      <c r="R373" s="33" t="n">
        <f aca="false">+J373/J$377*100</f>
        <v>10.6617647058824</v>
      </c>
      <c r="S373" s="33" t="n">
        <f aca="false">+K373/K$377*100</f>
        <v>11.9865718799368</v>
      </c>
    </row>
    <row r="374" customFormat="false" ht="12.75" hidden="false" customHeight="false" outlineLevel="0" collapsed="false">
      <c r="A374" s="58"/>
      <c r="B374" s="43"/>
      <c r="C374" s="34" t="s">
        <v>18</v>
      </c>
      <c r="D374" s="29" t="n">
        <v>13</v>
      </c>
      <c r="E374" s="30" t="n">
        <v>8</v>
      </c>
      <c r="F374" s="29" t="n">
        <v>19</v>
      </c>
      <c r="G374" s="29" t="n">
        <v>22</v>
      </c>
      <c r="H374" s="29" t="n">
        <v>87</v>
      </c>
      <c r="I374" s="29" t="n">
        <v>143</v>
      </c>
      <c r="J374" s="29" t="n">
        <v>170</v>
      </c>
      <c r="K374" s="29" t="n">
        <v>462</v>
      </c>
      <c r="L374" s="32" t="n">
        <f aca="false">+D374/D$377*100</f>
        <v>10.15625</v>
      </c>
      <c r="M374" s="33" t="n">
        <f aca="false">+E374/E$377*100</f>
        <v>7.47663551401869</v>
      </c>
      <c r="N374" s="33" t="n">
        <f aca="false">+F374/F$377*100</f>
        <v>13.5714285714286</v>
      </c>
      <c r="O374" s="33" t="n">
        <f aca="false">+G374/G$377*100</f>
        <v>9.48275862068966</v>
      </c>
      <c r="P374" s="33" t="n">
        <f aca="false">+H374/H$377*100</f>
        <v>9.66666666666667</v>
      </c>
      <c r="Q374" s="33" t="n">
        <f aca="false">+I374/I$377*100</f>
        <v>8.65093768905021</v>
      </c>
      <c r="R374" s="33" t="n">
        <f aca="false">+J374/J$377*100</f>
        <v>8.92857142857143</v>
      </c>
      <c r="S374" s="33" t="n">
        <f aca="false">+K374/K$377*100</f>
        <v>9.12322274881517</v>
      </c>
    </row>
    <row r="375" customFormat="false" ht="12.75" hidden="false" customHeight="false" outlineLevel="0" collapsed="false">
      <c r="A375" s="58"/>
      <c r="B375" s="43"/>
      <c r="C375" s="34" t="s">
        <v>19</v>
      </c>
      <c r="D375" s="29" t="n">
        <v>14</v>
      </c>
      <c r="E375" s="30" t="n">
        <v>13</v>
      </c>
      <c r="F375" s="29" t="n">
        <v>17</v>
      </c>
      <c r="G375" s="29" t="n">
        <v>36</v>
      </c>
      <c r="H375" s="29" t="n">
        <v>168</v>
      </c>
      <c r="I375" s="29" t="n">
        <v>364</v>
      </c>
      <c r="J375" s="29" t="n">
        <v>405</v>
      </c>
      <c r="K375" s="29" t="n">
        <v>1017</v>
      </c>
      <c r="L375" s="32" t="n">
        <f aca="false">+D375/D$377*100</f>
        <v>10.9375</v>
      </c>
      <c r="M375" s="33" t="n">
        <f aca="false">+E375/E$377*100</f>
        <v>12.1495327102804</v>
      </c>
      <c r="N375" s="33" t="n">
        <f aca="false">+F375/F$377*100</f>
        <v>12.1428571428571</v>
      </c>
      <c r="O375" s="33" t="n">
        <f aca="false">+G375/G$377*100</f>
        <v>15.5172413793103</v>
      </c>
      <c r="P375" s="33" t="n">
        <f aca="false">+H375/H$377*100</f>
        <v>18.6666666666667</v>
      </c>
      <c r="Q375" s="33" t="n">
        <f aca="false">+I375/I$377*100</f>
        <v>22.0205686630369</v>
      </c>
      <c r="R375" s="33" t="n">
        <f aca="false">+J375/J$377*100</f>
        <v>21.2710084033613</v>
      </c>
      <c r="S375" s="33" t="n">
        <f aca="false">+K375/K$377*100</f>
        <v>20.0829383886256</v>
      </c>
    </row>
    <row r="376" customFormat="false" ht="12.75" hidden="false" customHeight="false" outlineLevel="0" collapsed="false">
      <c r="A376" s="58"/>
      <c r="B376" s="43"/>
      <c r="C376" s="35" t="s">
        <v>20</v>
      </c>
      <c r="D376" s="29" t="n">
        <v>6</v>
      </c>
      <c r="E376" s="30" t="n">
        <v>4</v>
      </c>
      <c r="F376" s="29" t="n">
        <v>5</v>
      </c>
      <c r="G376" s="29" t="n">
        <v>12</v>
      </c>
      <c r="H376" s="29" t="n">
        <v>56</v>
      </c>
      <c r="I376" s="29" t="n">
        <v>110</v>
      </c>
      <c r="J376" s="29" t="n">
        <v>111</v>
      </c>
      <c r="K376" s="29" t="n">
        <v>304</v>
      </c>
      <c r="L376" s="32" t="n">
        <f aca="false">+D376/D$377*100</f>
        <v>4.6875</v>
      </c>
      <c r="M376" s="33" t="n">
        <f aca="false">+E376/E$377*100</f>
        <v>3.73831775700935</v>
      </c>
      <c r="N376" s="33" t="n">
        <f aca="false">+F376/F$377*100</f>
        <v>3.57142857142857</v>
      </c>
      <c r="O376" s="33" t="n">
        <f aca="false">+G376/G$377*100</f>
        <v>5.17241379310345</v>
      </c>
      <c r="P376" s="33" t="n">
        <f aca="false">+H376/H$377*100</f>
        <v>6.22222222222222</v>
      </c>
      <c r="Q376" s="33" t="n">
        <f aca="false">+I376/I$377*100</f>
        <v>6.65456745311555</v>
      </c>
      <c r="R376" s="33" t="n">
        <f aca="false">+J376/J$377*100</f>
        <v>5.82983193277311</v>
      </c>
      <c r="S376" s="33" t="n">
        <f aca="false">+K376/K$377*100</f>
        <v>6.00315955766193</v>
      </c>
    </row>
    <row r="377" customFormat="false" ht="12.75" hidden="false" customHeight="false" outlineLevel="0" collapsed="false">
      <c r="A377" s="58"/>
      <c r="B377" s="43"/>
      <c r="C377" s="44" t="s">
        <v>10</v>
      </c>
      <c r="D377" s="45" t="n">
        <v>128</v>
      </c>
      <c r="E377" s="46" t="n">
        <v>107</v>
      </c>
      <c r="F377" s="45" t="n">
        <v>140</v>
      </c>
      <c r="G377" s="45" t="n">
        <v>232</v>
      </c>
      <c r="H377" s="45" t="n">
        <v>900</v>
      </c>
      <c r="I377" s="45" t="n">
        <v>1653</v>
      </c>
      <c r="J377" s="45" t="n">
        <v>1904</v>
      </c>
      <c r="K377" s="45" t="n">
        <v>5064</v>
      </c>
      <c r="L377" s="48" t="n">
        <f aca="false">+D377/D$377*100</f>
        <v>100</v>
      </c>
      <c r="M377" s="49" t="n">
        <f aca="false">+E377/E$377*100</f>
        <v>100</v>
      </c>
      <c r="N377" s="49" t="n">
        <f aca="false">+F377/F$377*100</f>
        <v>100</v>
      </c>
      <c r="O377" s="49" t="n">
        <f aca="false">+G377/G$377*100</f>
        <v>100</v>
      </c>
      <c r="P377" s="49" t="n">
        <f aca="false">+H377/H$377*100</f>
        <v>100</v>
      </c>
      <c r="Q377" s="49" t="n">
        <f aca="false">+I377/I$377*100</f>
        <v>100</v>
      </c>
      <c r="R377" s="49" t="n">
        <f aca="false">+J377/J$377*100</f>
        <v>100</v>
      </c>
      <c r="S377" s="49" t="n">
        <f aca="false">+K377/K$377*100</f>
        <v>100</v>
      </c>
    </row>
    <row r="378" customFormat="false" ht="12.75" hidden="false" customHeight="true" outlineLevel="0" collapsed="false">
      <c r="A378" s="58"/>
      <c r="B378" s="60" t="s">
        <v>70</v>
      </c>
      <c r="C378" s="35" t="s">
        <v>15</v>
      </c>
      <c r="D378" s="29" t="n">
        <v>32</v>
      </c>
      <c r="E378" s="30" t="n">
        <v>25</v>
      </c>
      <c r="F378" s="29" t="n">
        <v>36</v>
      </c>
      <c r="G378" s="29" t="n">
        <v>52</v>
      </c>
      <c r="H378" s="29" t="n">
        <v>165</v>
      </c>
      <c r="I378" s="29" t="n">
        <v>348</v>
      </c>
      <c r="J378" s="29" t="n">
        <v>462</v>
      </c>
      <c r="K378" s="29" t="n">
        <v>1120</v>
      </c>
      <c r="L378" s="32" t="n">
        <f aca="false">+D378/D$384*100</f>
        <v>18.6046511627907</v>
      </c>
      <c r="M378" s="33" t="n">
        <f aca="false">+E378/E$384*100</f>
        <v>21.551724137931</v>
      </c>
      <c r="N378" s="33" t="n">
        <f aca="false">+F378/F$384*100</f>
        <v>23.5294117647059</v>
      </c>
      <c r="O378" s="33" t="n">
        <f aca="false">+G378/G$384*100</f>
        <v>23.1111111111111</v>
      </c>
      <c r="P378" s="33" t="n">
        <f aca="false">+H378/H$384*100</f>
        <v>23.2722143864598</v>
      </c>
      <c r="Q378" s="33" t="n">
        <f aca="false">+I378/I$384*100</f>
        <v>27.7070063694268</v>
      </c>
      <c r="R378" s="33" t="n">
        <f aca="false">+J378/J$384*100</f>
        <v>35.1330798479087</v>
      </c>
      <c r="S378" s="33" t="n">
        <f aca="false">+K378/K$384*100</f>
        <v>28.3831728332489</v>
      </c>
    </row>
    <row r="379" customFormat="false" ht="12.75" hidden="false" customHeight="false" outlineLevel="0" collapsed="false">
      <c r="A379" s="58"/>
      <c r="B379" s="58"/>
      <c r="C379" s="28" t="s">
        <v>16</v>
      </c>
      <c r="D379" s="29" t="n">
        <v>76</v>
      </c>
      <c r="E379" s="30" t="n">
        <v>46</v>
      </c>
      <c r="F379" s="29" t="n">
        <v>60</v>
      </c>
      <c r="G379" s="29" t="n">
        <v>79</v>
      </c>
      <c r="H379" s="29" t="n">
        <v>205</v>
      </c>
      <c r="I379" s="29" t="n">
        <v>356</v>
      </c>
      <c r="J379" s="29" t="n">
        <v>327</v>
      </c>
      <c r="K379" s="29" t="n">
        <v>1149</v>
      </c>
      <c r="L379" s="32" t="n">
        <f aca="false">+D379/D$384*100</f>
        <v>44.1860465116279</v>
      </c>
      <c r="M379" s="33" t="n">
        <f aca="false">+E379/E$384*100</f>
        <v>39.6551724137931</v>
      </c>
      <c r="N379" s="33" t="n">
        <f aca="false">+F379/F$384*100</f>
        <v>39.2156862745098</v>
      </c>
      <c r="O379" s="33" t="n">
        <f aca="false">+G379/G$384*100</f>
        <v>35.1111111111111</v>
      </c>
      <c r="P379" s="33" t="n">
        <f aca="false">+H379/H$384*100</f>
        <v>28.9139633286319</v>
      </c>
      <c r="Q379" s="33" t="n">
        <f aca="false">+I379/I$384*100</f>
        <v>28.343949044586</v>
      </c>
      <c r="R379" s="33" t="n">
        <f aca="false">+J379/J$384*100</f>
        <v>24.8669201520913</v>
      </c>
      <c r="S379" s="33" t="n">
        <f aca="false">+K379/K$384*100</f>
        <v>29.1180942726812</v>
      </c>
    </row>
    <row r="380" customFormat="false" ht="12.75" hidden="false" customHeight="false" outlineLevel="0" collapsed="false">
      <c r="A380" s="58"/>
      <c r="B380" s="58"/>
      <c r="C380" s="34" t="s">
        <v>17</v>
      </c>
      <c r="D380" s="29" t="n">
        <v>25</v>
      </c>
      <c r="E380" s="30" t="n">
        <v>21</v>
      </c>
      <c r="F380" s="29" t="n">
        <v>25</v>
      </c>
      <c r="G380" s="29" t="n">
        <v>33</v>
      </c>
      <c r="H380" s="29" t="n">
        <v>93</v>
      </c>
      <c r="I380" s="29" t="n">
        <v>168</v>
      </c>
      <c r="J380" s="29" t="n">
        <v>121</v>
      </c>
      <c r="K380" s="29" t="n">
        <v>486</v>
      </c>
      <c r="L380" s="32" t="n">
        <f aca="false">+D380/D$384*100</f>
        <v>14.5348837209302</v>
      </c>
      <c r="M380" s="33" t="n">
        <f aca="false">+E380/E$384*100</f>
        <v>18.1034482758621</v>
      </c>
      <c r="N380" s="33" t="n">
        <f aca="false">+F380/F$384*100</f>
        <v>16.3398692810458</v>
      </c>
      <c r="O380" s="33" t="n">
        <f aca="false">+G380/G$384*100</f>
        <v>14.6666666666667</v>
      </c>
      <c r="P380" s="33" t="n">
        <f aca="false">+H380/H$384*100</f>
        <v>13.1170662905501</v>
      </c>
      <c r="Q380" s="33" t="n">
        <f aca="false">+I380/I$384*100</f>
        <v>13.3757961783439</v>
      </c>
      <c r="R380" s="33" t="n">
        <f aca="false">+J380/J$384*100</f>
        <v>9.20152091254753</v>
      </c>
      <c r="S380" s="33" t="n">
        <f aca="false">+K380/K$384*100</f>
        <v>12.3162696401419</v>
      </c>
    </row>
    <row r="381" customFormat="false" ht="12.75" hidden="false" customHeight="false" outlineLevel="0" collapsed="false">
      <c r="A381" s="58"/>
      <c r="B381" s="58"/>
      <c r="C381" s="34" t="s">
        <v>18</v>
      </c>
      <c r="D381" s="29" t="n">
        <v>17</v>
      </c>
      <c r="E381" s="30" t="n">
        <v>9</v>
      </c>
      <c r="F381" s="29" t="n">
        <v>16</v>
      </c>
      <c r="G381" s="29" t="n">
        <v>25</v>
      </c>
      <c r="H381" s="29" t="n">
        <v>71</v>
      </c>
      <c r="I381" s="29" t="n">
        <v>89</v>
      </c>
      <c r="J381" s="29" t="n">
        <v>117</v>
      </c>
      <c r="K381" s="29" t="n">
        <v>344</v>
      </c>
      <c r="L381" s="32" t="n">
        <f aca="false">+D381/D$384*100</f>
        <v>9.88372093023256</v>
      </c>
      <c r="M381" s="33" t="n">
        <f aca="false">+E381/E$384*100</f>
        <v>7.75862068965517</v>
      </c>
      <c r="N381" s="33" t="n">
        <f aca="false">+F381/F$384*100</f>
        <v>10.4575163398693</v>
      </c>
      <c r="O381" s="33" t="n">
        <f aca="false">+G381/G$384*100</f>
        <v>11.1111111111111</v>
      </c>
      <c r="P381" s="33" t="n">
        <f aca="false">+H381/H$384*100</f>
        <v>10.0141043723554</v>
      </c>
      <c r="Q381" s="33" t="n">
        <f aca="false">+I381/I$384*100</f>
        <v>7.0859872611465</v>
      </c>
      <c r="R381" s="33" t="n">
        <f aca="false">+J381/J$384*100</f>
        <v>8.89733840304183</v>
      </c>
      <c r="S381" s="33" t="n">
        <f aca="false">+K381/K$384*100</f>
        <v>8.71768879878358</v>
      </c>
    </row>
    <row r="382" customFormat="false" ht="12.75" hidden="false" customHeight="false" outlineLevel="0" collapsed="false">
      <c r="A382" s="58"/>
      <c r="B382" s="58"/>
      <c r="C382" s="34" t="s">
        <v>19</v>
      </c>
      <c r="D382" s="29" t="n">
        <v>15</v>
      </c>
      <c r="E382" s="30" t="n">
        <v>12</v>
      </c>
      <c r="F382" s="29" t="n">
        <v>16</v>
      </c>
      <c r="G382" s="29" t="n">
        <v>35</v>
      </c>
      <c r="H382" s="29" t="n">
        <v>170</v>
      </c>
      <c r="I382" s="29" t="n">
        <v>292</v>
      </c>
      <c r="J382" s="29" t="n">
        <v>288</v>
      </c>
      <c r="K382" s="29" t="n">
        <v>828</v>
      </c>
      <c r="L382" s="32" t="n">
        <f aca="false">+D382/D$384*100</f>
        <v>8.72093023255814</v>
      </c>
      <c r="M382" s="33" t="n">
        <f aca="false">+E382/E$384*100</f>
        <v>10.3448275862069</v>
      </c>
      <c r="N382" s="33" t="n">
        <f aca="false">+F382/F$384*100</f>
        <v>10.4575163398693</v>
      </c>
      <c r="O382" s="33" t="n">
        <f aca="false">+G382/G$384*100</f>
        <v>15.5555555555556</v>
      </c>
      <c r="P382" s="33" t="n">
        <f aca="false">+H382/H$384*100</f>
        <v>23.9774330042313</v>
      </c>
      <c r="Q382" s="33" t="n">
        <f aca="false">+I382/I$384*100</f>
        <v>23.2484076433121</v>
      </c>
      <c r="R382" s="33" t="n">
        <f aca="false">+J382/J$384*100</f>
        <v>21.9011406844107</v>
      </c>
      <c r="S382" s="33" t="n">
        <f aca="false">+K382/K$384*100</f>
        <v>20.9832742017233</v>
      </c>
    </row>
    <row r="383" customFormat="false" ht="12.75" hidden="false" customHeight="false" outlineLevel="0" collapsed="false">
      <c r="A383" s="58"/>
      <c r="B383" s="58"/>
      <c r="C383" s="35" t="s">
        <v>20</v>
      </c>
      <c r="D383" s="29" t="n">
        <v>7</v>
      </c>
      <c r="E383" s="30" t="n">
        <v>3</v>
      </c>
      <c r="F383" s="29" t="n">
        <v>0</v>
      </c>
      <c r="G383" s="29" t="n">
        <v>1</v>
      </c>
      <c r="H383" s="29" t="n">
        <v>5</v>
      </c>
      <c r="I383" s="29" t="n">
        <v>3</v>
      </c>
      <c r="J383" s="29" t="n">
        <v>0</v>
      </c>
      <c r="K383" s="29" t="n">
        <v>19</v>
      </c>
      <c r="L383" s="32" t="n">
        <f aca="false">+D383/D$384*100</f>
        <v>4.06976744186047</v>
      </c>
      <c r="M383" s="33" t="n">
        <f aca="false">+E383/E$384*100</f>
        <v>2.58620689655172</v>
      </c>
      <c r="N383" s="33" t="n">
        <f aca="false">+F383/F$384*100</f>
        <v>0</v>
      </c>
      <c r="O383" s="33" t="n">
        <f aca="false">+G383/G$384*100</f>
        <v>0.444444444444444</v>
      </c>
      <c r="P383" s="33" t="n">
        <f aca="false">+H383/H$384*100</f>
        <v>0.705218617771509</v>
      </c>
      <c r="Q383" s="33" t="n">
        <f aca="false">+I383/I$384*100</f>
        <v>0.238853503184713</v>
      </c>
      <c r="R383" s="33" t="n">
        <f aca="false">+J383/J$384*100</f>
        <v>0</v>
      </c>
      <c r="S383" s="33" t="n">
        <f aca="false">+K383/K$384*100</f>
        <v>0.481500253421186</v>
      </c>
    </row>
    <row r="384" customFormat="false" ht="13.5" hidden="false" customHeight="false" outlineLevel="0" collapsed="false">
      <c r="A384" s="58"/>
      <c r="B384" s="60"/>
      <c r="C384" s="52" t="s">
        <v>10</v>
      </c>
      <c r="D384" s="53" t="n">
        <v>172</v>
      </c>
      <c r="E384" s="54" t="n">
        <v>116</v>
      </c>
      <c r="F384" s="53" t="n">
        <v>153</v>
      </c>
      <c r="G384" s="53" t="n">
        <v>225</v>
      </c>
      <c r="H384" s="53" t="n">
        <v>709</v>
      </c>
      <c r="I384" s="53" t="n">
        <v>1256</v>
      </c>
      <c r="J384" s="53" t="n">
        <v>1315</v>
      </c>
      <c r="K384" s="53" t="n">
        <v>3946</v>
      </c>
      <c r="L384" s="56" t="n">
        <f aca="false">+D384/D$384*100</f>
        <v>100</v>
      </c>
      <c r="M384" s="57" t="n">
        <f aca="false">+E384/E$384*100</f>
        <v>100</v>
      </c>
      <c r="N384" s="57" t="n">
        <f aca="false">+F384/F$384*100</f>
        <v>100</v>
      </c>
      <c r="O384" s="57" t="n">
        <f aca="false">+G384/G$384*100</f>
        <v>100</v>
      </c>
      <c r="P384" s="57" t="n">
        <f aca="false">+H384/H$384*100</f>
        <v>100</v>
      </c>
      <c r="Q384" s="57" t="n">
        <f aca="false">+I384/I$384*100</f>
        <v>100</v>
      </c>
      <c r="R384" s="57" t="n">
        <f aca="false">+J384/J$384*100</f>
        <v>100</v>
      </c>
      <c r="S384" s="57" t="n">
        <f aca="false">+K384/K$384*100</f>
        <v>100</v>
      </c>
    </row>
    <row r="385" customFormat="false" ht="12.75" hidden="false" customHeight="true" outlineLevel="0" collapsed="false">
      <c r="A385" s="58"/>
      <c r="B385" s="62" t="s">
        <v>71</v>
      </c>
      <c r="C385" s="35" t="s">
        <v>15</v>
      </c>
      <c r="D385" s="29" t="n">
        <v>46</v>
      </c>
      <c r="E385" s="30" t="n">
        <v>40</v>
      </c>
      <c r="F385" s="29" t="n">
        <v>54</v>
      </c>
      <c r="G385" s="29" t="n">
        <v>95</v>
      </c>
      <c r="H385" s="29" t="n">
        <v>253</v>
      </c>
      <c r="I385" s="29" t="n">
        <v>348</v>
      </c>
      <c r="J385" s="29" t="n">
        <v>374</v>
      </c>
      <c r="K385" s="29" t="n">
        <v>1210</v>
      </c>
      <c r="L385" s="32" t="n">
        <f aca="false">+D385/D$391*100</f>
        <v>25</v>
      </c>
      <c r="M385" s="33" t="n">
        <f aca="false">+E385/E$391*100</f>
        <v>22.8571428571429</v>
      </c>
      <c r="N385" s="33" t="n">
        <f aca="false">+F385/F$391*100</f>
        <v>22.1311475409836</v>
      </c>
      <c r="O385" s="33" t="n">
        <f aca="false">+G385/G$391*100</f>
        <v>23.2843137254902</v>
      </c>
      <c r="P385" s="33" t="n">
        <f aca="false">+H385/H$391*100</f>
        <v>23</v>
      </c>
      <c r="Q385" s="33" t="n">
        <f aca="false">+I385/I$391*100</f>
        <v>28.5245901639344</v>
      </c>
      <c r="R385" s="33" t="n">
        <f aca="false">+J385/J$391*100</f>
        <v>35.0515463917526</v>
      </c>
      <c r="S385" s="33" t="n">
        <f aca="false">+K385/K$391*100</f>
        <v>27.512505684402</v>
      </c>
    </row>
    <row r="386" customFormat="false" ht="12.75" hidden="false" customHeight="false" outlineLevel="0" collapsed="false">
      <c r="A386" s="58"/>
      <c r="B386" s="62"/>
      <c r="C386" s="28" t="s">
        <v>16</v>
      </c>
      <c r="D386" s="29" t="n">
        <v>81</v>
      </c>
      <c r="E386" s="30" t="n">
        <v>76</v>
      </c>
      <c r="F386" s="29" t="n">
        <v>109</v>
      </c>
      <c r="G386" s="29" t="n">
        <v>166</v>
      </c>
      <c r="H386" s="29" t="n">
        <v>420</v>
      </c>
      <c r="I386" s="29" t="n">
        <v>419</v>
      </c>
      <c r="J386" s="29" t="n">
        <v>318</v>
      </c>
      <c r="K386" s="29" t="n">
        <v>1589</v>
      </c>
      <c r="L386" s="32" t="n">
        <f aca="false">+D386/D$391*100</f>
        <v>44.0217391304348</v>
      </c>
      <c r="M386" s="33" t="n">
        <f aca="false">+E386/E$391*100</f>
        <v>43.4285714285714</v>
      </c>
      <c r="N386" s="33" t="n">
        <f aca="false">+F386/F$391*100</f>
        <v>44.672131147541</v>
      </c>
      <c r="O386" s="33" t="n">
        <f aca="false">+G386/G$391*100</f>
        <v>40.6862745098039</v>
      </c>
      <c r="P386" s="33" t="n">
        <f aca="false">+H386/H$391*100</f>
        <v>38.1818181818182</v>
      </c>
      <c r="Q386" s="33" t="n">
        <f aca="false">+I386/I$391*100</f>
        <v>34.344262295082</v>
      </c>
      <c r="R386" s="33" t="n">
        <f aca="false">+J386/J$391*100</f>
        <v>29.8031865042174</v>
      </c>
      <c r="S386" s="33" t="n">
        <f aca="false">+K386/K$391*100</f>
        <v>36.1300591177808</v>
      </c>
    </row>
    <row r="387" customFormat="false" ht="12.75" hidden="false" customHeight="false" outlineLevel="0" collapsed="false">
      <c r="A387" s="58"/>
      <c r="B387" s="62"/>
      <c r="C387" s="34" t="s">
        <v>17</v>
      </c>
      <c r="D387" s="29" t="n">
        <v>27</v>
      </c>
      <c r="E387" s="30" t="n">
        <v>24</v>
      </c>
      <c r="F387" s="29" t="n">
        <v>32</v>
      </c>
      <c r="G387" s="29" t="n">
        <v>55</v>
      </c>
      <c r="H387" s="29" t="n">
        <v>136</v>
      </c>
      <c r="I387" s="29" t="n">
        <v>136</v>
      </c>
      <c r="J387" s="29" t="n">
        <v>88</v>
      </c>
      <c r="K387" s="29" t="n">
        <v>498</v>
      </c>
      <c r="L387" s="32" t="n">
        <f aca="false">+D387/D$391*100</f>
        <v>14.6739130434783</v>
      </c>
      <c r="M387" s="33" t="n">
        <f aca="false">+E387/E$391*100</f>
        <v>13.7142857142857</v>
      </c>
      <c r="N387" s="33" t="n">
        <f aca="false">+F387/F$391*100</f>
        <v>13.1147540983607</v>
      </c>
      <c r="O387" s="33" t="n">
        <f aca="false">+G387/G$391*100</f>
        <v>13.4803921568627</v>
      </c>
      <c r="P387" s="33" t="n">
        <f aca="false">+H387/H$391*100</f>
        <v>12.3636363636364</v>
      </c>
      <c r="Q387" s="33" t="n">
        <f aca="false">+I387/I$391*100</f>
        <v>11.1475409836066</v>
      </c>
      <c r="R387" s="33" t="n">
        <f aca="false">+J387/J$391*100</f>
        <v>8.24742268041237</v>
      </c>
      <c r="S387" s="33" t="n">
        <f aca="false">+K387/K$391*100</f>
        <v>11.3233287858117</v>
      </c>
    </row>
    <row r="388" customFormat="false" ht="12.75" hidden="false" customHeight="false" outlineLevel="0" collapsed="false">
      <c r="A388" s="58"/>
      <c r="B388" s="62"/>
      <c r="C388" s="34" t="s">
        <v>18</v>
      </c>
      <c r="D388" s="29" t="n">
        <v>19</v>
      </c>
      <c r="E388" s="30" t="n">
        <v>15</v>
      </c>
      <c r="F388" s="29" t="n">
        <v>18</v>
      </c>
      <c r="G388" s="29" t="n">
        <v>36</v>
      </c>
      <c r="H388" s="29" t="n">
        <v>103</v>
      </c>
      <c r="I388" s="29" t="n">
        <v>76</v>
      </c>
      <c r="J388" s="29" t="n">
        <v>76</v>
      </c>
      <c r="K388" s="29" t="n">
        <v>343</v>
      </c>
      <c r="L388" s="32" t="n">
        <f aca="false">+D388/D$391*100</f>
        <v>10.3260869565217</v>
      </c>
      <c r="M388" s="33" t="n">
        <f aca="false">+E388/E$391*100</f>
        <v>8.57142857142857</v>
      </c>
      <c r="N388" s="33" t="n">
        <f aca="false">+F388/F$391*100</f>
        <v>7.37704918032787</v>
      </c>
      <c r="O388" s="33" t="n">
        <f aca="false">+G388/G$391*100</f>
        <v>8.82352941176471</v>
      </c>
      <c r="P388" s="33" t="n">
        <f aca="false">+H388/H$391*100</f>
        <v>9.36363636363637</v>
      </c>
      <c r="Q388" s="33" t="n">
        <f aca="false">+I388/I$391*100</f>
        <v>6.22950819672131</v>
      </c>
      <c r="R388" s="33" t="n">
        <f aca="false">+J388/J$391*100</f>
        <v>7.12277413308341</v>
      </c>
      <c r="S388" s="33" t="n">
        <f aca="false">+K388/K$391*100</f>
        <v>7.79899954524784</v>
      </c>
    </row>
    <row r="389" customFormat="false" ht="12.75" hidden="false" customHeight="false" outlineLevel="0" collapsed="false">
      <c r="A389" s="58"/>
      <c r="B389" s="62"/>
      <c r="C389" s="34" t="s">
        <v>19</v>
      </c>
      <c r="D389" s="29" t="n">
        <v>11</v>
      </c>
      <c r="E389" s="30" t="n">
        <v>20</v>
      </c>
      <c r="F389" s="29" t="n">
        <v>30</v>
      </c>
      <c r="G389" s="29" t="n">
        <v>55</v>
      </c>
      <c r="H389" s="29" t="n">
        <v>184</v>
      </c>
      <c r="I389" s="29" t="n">
        <v>237</v>
      </c>
      <c r="J389" s="29" t="n">
        <v>206</v>
      </c>
      <c r="K389" s="29" t="n">
        <v>743</v>
      </c>
      <c r="L389" s="32" t="n">
        <f aca="false">+D389/D$391*100</f>
        <v>5.97826086956522</v>
      </c>
      <c r="M389" s="33" t="n">
        <f aca="false">+E389/E$391*100</f>
        <v>11.4285714285714</v>
      </c>
      <c r="N389" s="33" t="n">
        <f aca="false">+F389/F$391*100</f>
        <v>12.2950819672131</v>
      </c>
      <c r="O389" s="33" t="n">
        <f aca="false">+G389/G$391*100</f>
        <v>13.4803921568627</v>
      </c>
      <c r="P389" s="33" t="n">
        <f aca="false">+H389/H$391*100</f>
        <v>16.7272727272727</v>
      </c>
      <c r="Q389" s="33" t="n">
        <f aca="false">+I389/I$391*100</f>
        <v>19.4262295081967</v>
      </c>
      <c r="R389" s="33" t="n">
        <f aca="false">+J389/J$391*100</f>
        <v>19.3064667291471</v>
      </c>
      <c r="S389" s="33" t="n">
        <f aca="false">+K389/K$391*100</f>
        <v>16.894042746703</v>
      </c>
    </row>
    <row r="390" customFormat="false" ht="12.75" hidden="false" customHeight="false" outlineLevel="0" collapsed="false">
      <c r="A390" s="58"/>
      <c r="B390" s="62"/>
      <c r="C390" s="35" t="s">
        <v>20</v>
      </c>
      <c r="D390" s="29" t="n">
        <v>0</v>
      </c>
      <c r="E390" s="30" t="n">
        <v>0</v>
      </c>
      <c r="F390" s="29" t="n">
        <v>1</v>
      </c>
      <c r="G390" s="29" t="n">
        <v>1</v>
      </c>
      <c r="H390" s="29" t="n">
        <v>4</v>
      </c>
      <c r="I390" s="29" t="n">
        <v>4</v>
      </c>
      <c r="J390" s="29" t="n">
        <v>5</v>
      </c>
      <c r="K390" s="29" t="n">
        <v>15</v>
      </c>
      <c r="L390" s="32" t="n">
        <f aca="false">+D390/D$391*100</f>
        <v>0</v>
      </c>
      <c r="M390" s="33" t="n">
        <f aca="false">+E390/E$391*100</f>
        <v>0</v>
      </c>
      <c r="N390" s="33" t="n">
        <f aca="false">+F390/F$391*100</f>
        <v>0.409836065573771</v>
      </c>
      <c r="O390" s="33" t="n">
        <f aca="false">+G390/G$391*100</f>
        <v>0.245098039215686</v>
      </c>
      <c r="P390" s="33" t="n">
        <f aca="false">+H390/H$391*100</f>
        <v>0.363636363636364</v>
      </c>
      <c r="Q390" s="33" t="n">
        <f aca="false">+I390/I$391*100</f>
        <v>0.327868852459016</v>
      </c>
      <c r="R390" s="33" t="n">
        <f aca="false">+J390/J$391*100</f>
        <v>0.468603561387067</v>
      </c>
      <c r="S390" s="33" t="n">
        <f aca="false">+K390/K$391*100</f>
        <v>0.34106412005457</v>
      </c>
    </row>
    <row r="391" customFormat="false" ht="12.75" hidden="false" customHeight="false" outlineLevel="0" collapsed="false">
      <c r="A391" s="58"/>
      <c r="B391" s="62"/>
      <c r="C391" s="44" t="s">
        <v>10</v>
      </c>
      <c r="D391" s="45" t="n">
        <v>184</v>
      </c>
      <c r="E391" s="46" t="n">
        <v>175</v>
      </c>
      <c r="F391" s="45" t="n">
        <v>244</v>
      </c>
      <c r="G391" s="45" t="n">
        <v>408</v>
      </c>
      <c r="H391" s="45" t="n">
        <v>1100</v>
      </c>
      <c r="I391" s="45" t="n">
        <v>1220</v>
      </c>
      <c r="J391" s="45" t="n">
        <v>1067</v>
      </c>
      <c r="K391" s="45" t="n">
        <v>4398</v>
      </c>
      <c r="L391" s="48" t="n">
        <f aca="false">+D391/D$391*100</f>
        <v>100</v>
      </c>
      <c r="M391" s="49" t="n">
        <f aca="false">+E391/E$391*100</f>
        <v>100</v>
      </c>
      <c r="N391" s="49" t="n">
        <f aca="false">+F391/F$391*100</f>
        <v>100</v>
      </c>
      <c r="O391" s="49" t="n">
        <f aca="false">+G391/G$391*100</f>
        <v>100</v>
      </c>
      <c r="P391" s="49" t="n">
        <f aca="false">+H391/H$391*100</f>
        <v>100</v>
      </c>
      <c r="Q391" s="49" t="n">
        <f aca="false">+I391/I$391*100</f>
        <v>100</v>
      </c>
      <c r="R391" s="49" t="n">
        <f aca="false">+J391/J$391*100</f>
        <v>100</v>
      </c>
      <c r="S391" s="49" t="n">
        <f aca="false">+K391/K$391*100</f>
        <v>100</v>
      </c>
    </row>
    <row r="392" customFormat="false" ht="12.75" hidden="false" customHeight="true" outlineLevel="0" collapsed="false">
      <c r="A392" s="58"/>
      <c r="B392" s="50" t="s">
        <v>72</v>
      </c>
      <c r="C392" s="35" t="s">
        <v>15</v>
      </c>
      <c r="D392" s="29" t="n">
        <v>0</v>
      </c>
      <c r="E392" s="30" t="n">
        <v>4</v>
      </c>
      <c r="F392" s="29" t="n">
        <v>1</v>
      </c>
      <c r="G392" s="29" t="n">
        <v>6</v>
      </c>
      <c r="H392" s="29" t="n">
        <v>9</v>
      </c>
      <c r="I392" s="29" t="n">
        <v>16</v>
      </c>
      <c r="J392" s="29" t="n">
        <v>13</v>
      </c>
      <c r="K392" s="29" t="n">
        <v>49</v>
      </c>
      <c r="L392" s="32" t="n">
        <f aca="false">+D392/D$398*100</f>
        <v>0</v>
      </c>
      <c r="M392" s="33" t="n">
        <f aca="false">+E392/E$398*100</f>
        <v>28.5714285714286</v>
      </c>
      <c r="N392" s="33" t="n">
        <f aca="false">+F392/F$398*100</f>
        <v>10</v>
      </c>
      <c r="O392" s="33" t="n">
        <f aca="false">+G392/G$398*100</f>
        <v>28.5714285714286</v>
      </c>
      <c r="P392" s="33" t="n">
        <f aca="false">+H392/H$398*100</f>
        <v>19.5652173913043</v>
      </c>
      <c r="Q392" s="33" t="n">
        <f aca="false">+I392/I$398*100</f>
        <v>22.5352112676056</v>
      </c>
      <c r="R392" s="33" t="n">
        <f aca="false">+J392/J$398*100</f>
        <v>17.5675675675676</v>
      </c>
      <c r="S392" s="33" t="n">
        <f aca="false">+K392/K$398*100</f>
        <v>19.8380566801619</v>
      </c>
    </row>
    <row r="393" customFormat="false" ht="12.75" hidden="false" customHeight="false" outlineLevel="0" collapsed="false">
      <c r="A393" s="58"/>
      <c r="B393" s="58"/>
      <c r="C393" s="28" t="s">
        <v>16</v>
      </c>
      <c r="D393" s="29" t="n">
        <v>6</v>
      </c>
      <c r="E393" s="30" t="n">
        <v>5</v>
      </c>
      <c r="F393" s="29" t="n">
        <v>5</v>
      </c>
      <c r="G393" s="29" t="n">
        <v>10</v>
      </c>
      <c r="H393" s="29" t="n">
        <v>13</v>
      </c>
      <c r="I393" s="29" t="n">
        <v>21</v>
      </c>
      <c r="J393" s="29" t="n">
        <v>17</v>
      </c>
      <c r="K393" s="29" t="n">
        <v>77</v>
      </c>
      <c r="L393" s="32" t="n">
        <f aca="false">+D393/D$398*100</f>
        <v>54.5454545454545</v>
      </c>
      <c r="M393" s="33" t="n">
        <f aca="false">+E393/E$398*100</f>
        <v>35.7142857142857</v>
      </c>
      <c r="N393" s="33" t="n">
        <f aca="false">+F393/F$398*100</f>
        <v>50</v>
      </c>
      <c r="O393" s="33" t="n">
        <f aca="false">+G393/G$398*100</f>
        <v>47.6190476190476</v>
      </c>
      <c r="P393" s="33" t="n">
        <f aca="false">+H393/H$398*100</f>
        <v>28.2608695652174</v>
      </c>
      <c r="Q393" s="33" t="n">
        <f aca="false">+I393/I$398*100</f>
        <v>29.5774647887324</v>
      </c>
      <c r="R393" s="33" t="n">
        <f aca="false">+J393/J$398*100</f>
        <v>22.972972972973</v>
      </c>
      <c r="S393" s="33" t="n">
        <f aca="false">+K393/K$398*100</f>
        <v>31.1740890688259</v>
      </c>
    </row>
    <row r="394" customFormat="false" ht="12.75" hidden="false" customHeight="false" outlineLevel="0" collapsed="false">
      <c r="A394" s="58"/>
      <c r="B394" s="58"/>
      <c r="C394" s="34" t="s">
        <v>17</v>
      </c>
      <c r="D394" s="29" t="n">
        <v>4</v>
      </c>
      <c r="E394" s="30" t="n">
        <v>2</v>
      </c>
      <c r="F394" s="29" t="n">
        <v>1</v>
      </c>
      <c r="G394" s="29" t="n">
        <v>2</v>
      </c>
      <c r="H394" s="29" t="n">
        <v>7</v>
      </c>
      <c r="I394" s="29" t="n">
        <v>12</v>
      </c>
      <c r="J394" s="29" t="n">
        <v>13</v>
      </c>
      <c r="K394" s="29" t="n">
        <v>41</v>
      </c>
      <c r="L394" s="32" t="n">
        <f aca="false">+D394/D$398*100</f>
        <v>36.3636363636364</v>
      </c>
      <c r="M394" s="33" t="n">
        <f aca="false">+E394/E$398*100</f>
        <v>14.2857142857143</v>
      </c>
      <c r="N394" s="33" t="n">
        <f aca="false">+F394/F$398*100</f>
        <v>10</v>
      </c>
      <c r="O394" s="33" t="n">
        <f aca="false">+G394/G$398*100</f>
        <v>9.52380952380952</v>
      </c>
      <c r="P394" s="33" t="n">
        <f aca="false">+H394/H$398*100</f>
        <v>15.2173913043478</v>
      </c>
      <c r="Q394" s="33" t="n">
        <f aca="false">+I394/I$398*100</f>
        <v>16.9014084507042</v>
      </c>
      <c r="R394" s="33" t="n">
        <f aca="false">+J394/J$398*100</f>
        <v>17.5675675675676</v>
      </c>
      <c r="S394" s="33" t="n">
        <f aca="false">+K394/K$398*100</f>
        <v>16.5991902834008</v>
      </c>
    </row>
    <row r="395" customFormat="false" ht="12.75" hidden="false" customHeight="false" outlineLevel="0" collapsed="false">
      <c r="A395" s="58"/>
      <c r="B395" s="58"/>
      <c r="C395" s="34" t="s">
        <v>18</v>
      </c>
      <c r="D395" s="29" t="n">
        <v>1</v>
      </c>
      <c r="E395" s="30" t="n">
        <v>0</v>
      </c>
      <c r="F395" s="29" t="n">
        <v>0</v>
      </c>
      <c r="G395" s="29" t="n">
        <v>1</v>
      </c>
      <c r="H395" s="29" t="n">
        <v>2</v>
      </c>
      <c r="I395" s="29" t="n">
        <v>4</v>
      </c>
      <c r="J395" s="29" t="n">
        <v>6</v>
      </c>
      <c r="K395" s="29" t="n">
        <v>14</v>
      </c>
      <c r="L395" s="32" t="n">
        <f aca="false">+D395/D$398*100</f>
        <v>9.09090909090909</v>
      </c>
      <c r="M395" s="33" t="n">
        <f aca="false">+E395/E$398*100</f>
        <v>0</v>
      </c>
      <c r="N395" s="33" t="n">
        <f aca="false">+F395/F$398*100</f>
        <v>0</v>
      </c>
      <c r="O395" s="33" t="n">
        <f aca="false">+G395/G$398*100</f>
        <v>4.76190476190476</v>
      </c>
      <c r="P395" s="33" t="n">
        <f aca="false">+H395/H$398*100</f>
        <v>4.34782608695652</v>
      </c>
      <c r="Q395" s="33" t="n">
        <f aca="false">+I395/I$398*100</f>
        <v>5.63380281690141</v>
      </c>
      <c r="R395" s="33" t="n">
        <f aca="false">+J395/J$398*100</f>
        <v>8.10810810810811</v>
      </c>
      <c r="S395" s="33" t="n">
        <f aca="false">+K395/K$398*100</f>
        <v>5.66801619433198</v>
      </c>
    </row>
    <row r="396" customFormat="false" ht="12.75" hidden="false" customHeight="false" outlineLevel="0" collapsed="false">
      <c r="A396" s="58"/>
      <c r="B396" s="58"/>
      <c r="C396" s="34" t="s">
        <v>19</v>
      </c>
      <c r="D396" s="29" t="n">
        <v>0</v>
      </c>
      <c r="E396" s="30" t="n">
        <v>3</v>
      </c>
      <c r="F396" s="29" t="n">
        <v>3</v>
      </c>
      <c r="G396" s="29" t="n">
        <v>2</v>
      </c>
      <c r="H396" s="29" t="n">
        <v>15</v>
      </c>
      <c r="I396" s="29" t="n">
        <v>18</v>
      </c>
      <c r="J396" s="29" t="n">
        <v>25</v>
      </c>
      <c r="K396" s="29" t="n">
        <v>66</v>
      </c>
      <c r="L396" s="32" t="n">
        <f aca="false">+D396/D$398*100</f>
        <v>0</v>
      </c>
      <c r="M396" s="33" t="n">
        <f aca="false">+E396/E$398*100</f>
        <v>21.4285714285714</v>
      </c>
      <c r="N396" s="33" t="n">
        <f aca="false">+F396/F$398*100</f>
        <v>30</v>
      </c>
      <c r="O396" s="33" t="n">
        <f aca="false">+G396/G$398*100</f>
        <v>9.52380952380952</v>
      </c>
      <c r="P396" s="33" t="n">
        <f aca="false">+H396/H$398*100</f>
        <v>32.6086956521739</v>
      </c>
      <c r="Q396" s="33" t="n">
        <f aca="false">+I396/I$398*100</f>
        <v>25.3521126760563</v>
      </c>
      <c r="R396" s="33" t="n">
        <f aca="false">+J396/J$398*100</f>
        <v>33.7837837837838</v>
      </c>
      <c r="S396" s="33" t="n">
        <f aca="false">+K396/K$398*100</f>
        <v>26.7206477732794</v>
      </c>
    </row>
    <row r="397" customFormat="false" ht="12.75" hidden="false" customHeight="false" outlineLevel="0" collapsed="false">
      <c r="A397" s="58"/>
      <c r="B397" s="58"/>
      <c r="C397" s="35" t="s">
        <v>20</v>
      </c>
      <c r="D397" s="29" t="n">
        <v>0</v>
      </c>
      <c r="E397" s="30" t="n">
        <v>0</v>
      </c>
      <c r="F397" s="29" t="n">
        <v>0</v>
      </c>
      <c r="G397" s="29" t="n">
        <v>0</v>
      </c>
      <c r="H397" s="29" t="n">
        <v>0</v>
      </c>
      <c r="I397" s="29" t="n">
        <v>0</v>
      </c>
      <c r="J397" s="29" t="n">
        <v>0</v>
      </c>
      <c r="K397" s="29" t="n">
        <v>0</v>
      </c>
      <c r="L397" s="32" t="n">
        <f aca="false">+D397/D$398*100</f>
        <v>0</v>
      </c>
      <c r="M397" s="33" t="n">
        <f aca="false">+E397/E$398*100</f>
        <v>0</v>
      </c>
      <c r="N397" s="33" t="n">
        <f aca="false">+F397/F$398*100</f>
        <v>0</v>
      </c>
      <c r="O397" s="33" t="n">
        <f aca="false">+G397/G$398*100</f>
        <v>0</v>
      </c>
      <c r="P397" s="33" t="n">
        <f aca="false">+H397/H$398*100</f>
        <v>0</v>
      </c>
      <c r="Q397" s="33" t="n">
        <f aca="false">+I397/I$398*100</f>
        <v>0</v>
      </c>
      <c r="R397" s="33" t="n">
        <f aca="false">+J397/J$398*100</f>
        <v>0</v>
      </c>
      <c r="S397" s="33" t="n">
        <f aca="false">+K397/K$398*100</f>
        <v>0</v>
      </c>
    </row>
    <row r="398" customFormat="false" ht="12.75" hidden="false" customHeight="false" outlineLevel="0" collapsed="false">
      <c r="A398" s="58"/>
      <c r="B398" s="50"/>
      <c r="C398" s="35" t="s">
        <v>10</v>
      </c>
      <c r="D398" s="29" t="n">
        <v>11</v>
      </c>
      <c r="E398" s="30" t="n">
        <v>14</v>
      </c>
      <c r="F398" s="29" t="n">
        <v>10</v>
      </c>
      <c r="G398" s="29" t="n">
        <v>21</v>
      </c>
      <c r="H398" s="29" t="n">
        <v>46</v>
      </c>
      <c r="I398" s="29" t="n">
        <v>71</v>
      </c>
      <c r="J398" s="29" t="n">
        <v>74</v>
      </c>
      <c r="K398" s="29" t="n">
        <v>247</v>
      </c>
      <c r="L398" s="32" t="n">
        <f aca="false">+D398/D$398*100</f>
        <v>100</v>
      </c>
      <c r="M398" s="33" t="n">
        <f aca="false">+E398/E$398*100</f>
        <v>100</v>
      </c>
      <c r="N398" s="33" t="n">
        <f aca="false">+F398/F$398*100</f>
        <v>100</v>
      </c>
      <c r="O398" s="33" t="n">
        <f aca="false">+G398/G$398*100</f>
        <v>100</v>
      </c>
      <c r="P398" s="33" t="n">
        <f aca="false">+H398/H$398*100</f>
        <v>100</v>
      </c>
      <c r="Q398" s="33" t="n">
        <f aca="false">+I398/I$398*100</f>
        <v>100</v>
      </c>
      <c r="R398" s="33" t="n">
        <f aca="false">+J398/J$398*100</f>
        <v>100</v>
      </c>
      <c r="S398" s="33" t="n">
        <f aca="false">+K398/K$398*100</f>
        <v>100</v>
      </c>
    </row>
    <row r="399" customFormat="false" ht="12.75" hidden="false" customHeight="true" outlineLevel="0" collapsed="false">
      <c r="A399" s="58"/>
      <c r="B399" s="43" t="s">
        <v>73</v>
      </c>
      <c r="C399" s="37" t="s">
        <v>15</v>
      </c>
      <c r="D399" s="38" t="n">
        <v>7</v>
      </c>
      <c r="E399" s="39" t="n">
        <v>12</v>
      </c>
      <c r="F399" s="38" t="n">
        <v>14</v>
      </c>
      <c r="G399" s="38" t="n">
        <v>26</v>
      </c>
      <c r="H399" s="38" t="n">
        <v>85</v>
      </c>
      <c r="I399" s="38" t="n">
        <v>86</v>
      </c>
      <c r="J399" s="38" t="n">
        <v>108</v>
      </c>
      <c r="K399" s="38" t="n">
        <v>338</v>
      </c>
      <c r="L399" s="41" t="n">
        <f aca="false">+D399/D$405*100</f>
        <v>21.2121212121212</v>
      </c>
      <c r="M399" s="42" t="n">
        <f aca="false">+E399/E$405*100</f>
        <v>25.531914893617</v>
      </c>
      <c r="N399" s="42" t="n">
        <f aca="false">+F399/F$405*100</f>
        <v>20</v>
      </c>
      <c r="O399" s="42" t="n">
        <f aca="false">+G399/G$405*100</f>
        <v>22.6086956521739</v>
      </c>
      <c r="P399" s="42" t="n">
        <f aca="false">+H399/H$405*100</f>
        <v>37.117903930131</v>
      </c>
      <c r="Q399" s="42" t="n">
        <f aca="false">+I399/I$405*100</f>
        <v>31.1594202898551</v>
      </c>
      <c r="R399" s="42" t="n">
        <f aca="false">+J399/J$405*100</f>
        <v>37.6306620209059</v>
      </c>
      <c r="S399" s="42" t="n">
        <f aca="false">+K399/K$405*100</f>
        <v>31.9772942289499</v>
      </c>
    </row>
    <row r="400" customFormat="false" ht="12.75" hidden="false" customHeight="false" outlineLevel="0" collapsed="false">
      <c r="A400" s="58"/>
      <c r="B400" s="43"/>
      <c r="C400" s="28" t="s">
        <v>16</v>
      </c>
      <c r="D400" s="29" t="n">
        <v>21</v>
      </c>
      <c r="E400" s="30" t="n">
        <v>27</v>
      </c>
      <c r="F400" s="29" t="n">
        <v>33</v>
      </c>
      <c r="G400" s="29" t="n">
        <v>57</v>
      </c>
      <c r="H400" s="29" t="n">
        <v>80</v>
      </c>
      <c r="I400" s="29" t="n">
        <v>90</v>
      </c>
      <c r="J400" s="29" t="n">
        <v>67</v>
      </c>
      <c r="K400" s="29" t="n">
        <v>375</v>
      </c>
      <c r="L400" s="32" t="n">
        <f aca="false">+D400/D$405*100</f>
        <v>63.6363636363636</v>
      </c>
      <c r="M400" s="33" t="n">
        <f aca="false">+E400/E$405*100</f>
        <v>57.4468085106383</v>
      </c>
      <c r="N400" s="33" t="n">
        <f aca="false">+F400/F$405*100</f>
        <v>47.1428571428571</v>
      </c>
      <c r="O400" s="33" t="n">
        <f aca="false">+G400/G$405*100</f>
        <v>49.5652173913044</v>
      </c>
      <c r="P400" s="33" t="n">
        <f aca="false">+H400/H$405*100</f>
        <v>34.9344978165939</v>
      </c>
      <c r="Q400" s="33" t="n">
        <f aca="false">+I400/I$405*100</f>
        <v>32.6086956521739</v>
      </c>
      <c r="R400" s="33" t="n">
        <f aca="false">+J400/J$405*100</f>
        <v>23.3449477351916</v>
      </c>
      <c r="S400" s="33" t="n">
        <f aca="false">+K400/K$405*100</f>
        <v>35.4777672658467</v>
      </c>
    </row>
    <row r="401" customFormat="false" ht="12.75" hidden="false" customHeight="false" outlineLevel="0" collapsed="false">
      <c r="A401" s="58"/>
      <c r="B401" s="43"/>
      <c r="C401" s="34" t="s">
        <v>17</v>
      </c>
      <c r="D401" s="29" t="n">
        <v>4</v>
      </c>
      <c r="E401" s="30" t="n">
        <v>4</v>
      </c>
      <c r="F401" s="29" t="n">
        <v>8</v>
      </c>
      <c r="G401" s="29" t="n">
        <v>12</v>
      </c>
      <c r="H401" s="29" t="n">
        <v>12</v>
      </c>
      <c r="I401" s="29" t="n">
        <v>27</v>
      </c>
      <c r="J401" s="29" t="n">
        <v>22</v>
      </c>
      <c r="K401" s="29" t="n">
        <v>89</v>
      </c>
      <c r="L401" s="32" t="n">
        <f aca="false">+D401/D$405*100</f>
        <v>12.1212121212121</v>
      </c>
      <c r="M401" s="33" t="n">
        <f aca="false">+E401/E$405*100</f>
        <v>8.51063829787234</v>
      </c>
      <c r="N401" s="33" t="n">
        <f aca="false">+F401/F$405*100</f>
        <v>11.4285714285714</v>
      </c>
      <c r="O401" s="33" t="n">
        <f aca="false">+G401/G$405*100</f>
        <v>10.4347826086957</v>
      </c>
      <c r="P401" s="33" t="n">
        <f aca="false">+H401/H$405*100</f>
        <v>5.24017467248908</v>
      </c>
      <c r="Q401" s="33" t="n">
        <f aca="false">+I401/I$405*100</f>
        <v>9.78260869565217</v>
      </c>
      <c r="R401" s="33" t="n">
        <f aca="false">+J401/J$405*100</f>
        <v>7.66550522648084</v>
      </c>
      <c r="S401" s="33" t="n">
        <f aca="false">+K401/K$405*100</f>
        <v>8.42005676442762</v>
      </c>
    </row>
    <row r="402" customFormat="false" ht="12.75" hidden="false" customHeight="false" outlineLevel="0" collapsed="false">
      <c r="A402" s="58"/>
      <c r="B402" s="43"/>
      <c r="C402" s="34" t="s">
        <v>18</v>
      </c>
      <c r="D402" s="29" t="n">
        <v>0</v>
      </c>
      <c r="E402" s="30" t="n">
        <v>0</v>
      </c>
      <c r="F402" s="29" t="n">
        <v>4</v>
      </c>
      <c r="G402" s="29" t="n">
        <v>5</v>
      </c>
      <c r="H402" s="29" t="n">
        <v>14</v>
      </c>
      <c r="I402" s="29" t="n">
        <v>13</v>
      </c>
      <c r="J402" s="29" t="n">
        <v>20</v>
      </c>
      <c r="K402" s="29" t="n">
        <v>56</v>
      </c>
      <c r="L402" s="32" t="n">
        <f aca="false">+D402/D$405*100</f>
        <v>0</v>
      </c>
      <c r="M402" s="33" t="n">
        <f aca="false">+E402/E$405*100</f>
        <v>0</v>
      </c>
      <c r="N402" s="33" t="n">
        <f aca="false">+F402/F$405*100</f>
        <v>5.71428571428571</v>
      </c>
      <c r="O402" s="33" t="n">
        <f aca="false">+G402/G$405*100</f>
        <v>4.34782608695652</v>
      </c>
      <c r="P402" s="33" t="n">
        <f aca="false">+H402/H$405*100</f>
        <v>6.11353711790393</v>
      </c>
      <c r="Q402" s="33" t="n">
        <f aca="false">+I402/I$405*100</f>
        <v>4.71014492753623</v>
      </c>
      <c r="R402" s="33" t="n">
        <f aca="false">+J402/J$405*100</f>
        <v>6.96864111498258</v>
      </c>
      <c r="S402" s="33" t="n">
        <f aca="false">+K402/K$405*100</f>
        <v>5.29801324503311</v>
      </c>
    </row>
    <row r="403" customFormat="false" ht="12.75" hidden="false" customHeight="false" outlineLevel="0" collapsed="false">
      <c r="A403" s="58"/>
      <c r="B403" s="43"/>
      <c r="C403" s="34" t="s">
        <v>19</v>
      </c>
      <c r="D403" s="29" t="n">
        <v>0</v>
      </c>
      <c r="E403" s="30" t="n">
        <v>4</v>
      </c>
      <c r="F403" s="29" t="n">
        <v>7</v>
      </c>
      <c r="G403" s="29" t="n">
        <v>8</v>
      </c>
      <c r="H403" s="29" t="n">
        <v>29</v>
      </c>
      <c r="I403" s="29" t="n">
        <v>46</v>
      </c>
      <c r="J403" s="29" t="n">
        <v>61</v>
      </c>
      <c r="K403" s="29" t="n">
        <v>155</v>
      </c>
      <c r="L403" s="32" t="n">
        <f aca="false">+D403/D$405*100</f>
        <v>0</v>
      </c>
      <c r="M403" s="33" t="n">
        <f aca="false">+E403/E$405*100</f>
        <v>8.51063829787234</v>
      </c>
      <c r="N403" s="33" t="n">
        <f aca="false">+F403/F$405*100</f>
        <v>10</v>
      </c>
      <c r="O403" s="33" t="n">
        <f aca="false">+G403/G$405*100</f>
        <v>6.95652173913044</v>
      </c>
      <c r="P403" s="33" t="n">
        <f aca="false">+H403/H$405*100</f>
        <v>12.6637554585153</v>
      </c>
      <c r="Q403" s="33" t="n">
        <f aca="false">+I403/I$405*100</f>
        <v>16.6666666666667</v>
      </c>
      <c r="R403" s="33" t="n">
        <f aca="false">+J403/J$405*100</f>
        <v>21.2543554006969</v>
      </c>
      <c r="S403" s="33" t="n">
        <f aca="false">+K403/K$405*100</f>
        <v>14.6641438032167</v>
      </c>
    </row>
    <row r="404" customFormat="false" ht="12.75" hidden="false" customHeight="false" outlineLevel="0" collapsed="false">
      <c r="A404" s="58"/>
      <c r="B404" s="43"/>
      <c r="C404" s="35" t="s">
        <v>20</v>
      </c>
      <c r="D404" s="29" t="n">
        <v>1</v>
      </c>
      <c r="E404" s="30" t="n">
        <v>0</v>
      </c>
      <c r="F404" s="29" t="n">
        <v>4</v>
      </c>
      <c r="G404" s="29" t="n">
        <v>7</v>
      </c>
      <c r="H404" s="29" t="n">
        <v>9</v>
      </c>
      <c r="I404" s="29" t="n">
        <v>14</v>
      </c>
      <c r="J404" s="29" t="n">
        <v>9</v>
      </c>
      <c r="K404" s="29" t="n">
        <v>44</v>
      </c>
      <c r="L404" s="32" t="n">
        <f aca="false">+D404/D$405*100</f>
        <v>3.03030303030303</v>
      </c>
      <c r="M404" s="33" t="n">
        <f aca="false">+E404/E$405*100</f>
        <v>0</v>
      </c>
      <c r="N404" s="33" t="n">
        <f aca="false">+F404/F$405*100</f>
        <v>5.71428571428571</v>
      </c>
      <c r="O404" s="33" t="n">
        <f aca="false">+G404/G$405*100</f>
        <v>6.08695652173913</v>
      </c>
      <c r="P404" s="33" t="n">
        <f aca="false">+H404/H$405*100</f>
        <v>3.93013100436681</v>
      </c>
      <c r="Q404" s="33" t="n">
        <f aca="false">+I404/I$405*100</f>
        <v>5.07246376811594</v>
      </c>
      <c r="R404" s="33" t="n">
        <f aca="false">+J404/J$405*100</f>
        <v>3.13588850174216</v>
      </c>
      <c r="S404" s="33" t="n">
        <f aca="false">+K404/K$405*100</f>
        <v>4.16272469252602</v>
      </c>
    </row>
    <row r="405" customFormat="false" ht="12.75" hidden="false" customHeight="false" outlineLevel="0" collapsed="false">
      <c r="A405" s="58"/>
      <c r="B405" s="43"/>
      <c r="C405" s="44" t="s">
        <v>10</v>
      </c>
      <c r="D405" s="45" t="n">
        <v>33</v>
      </c>
      <c r="E405" s="46" t="n">
        <v>47</v>
      </c>
      <c r="F405" s="45" t="n">
        <v>70</v>
      </c>
      <c r="G405" s="45" t="n">
        <v>115</v>
      </c>
      <c r="H405" s="45" t="n">
        <v>229</v>
      </c>
      <c r="I405" s="45" t="n">
        <v>276</v>
      </c>
      <c r="J405" s="45" t="n">
        <v>287</v>
      </c>
      <c r="K405" s="45" t="n">
        <v>1057</v>
      </c>
      <c r="L405" s="48" t="n">
        <f aca="false">+D405/D$405*100</f>
        <v>100</v>
      </c>
      <c r="M405" s="49" t="n">
        <f aca="false">+E405/E$405*100</f>
        <v>100</v>
      </c>
      <c r="N405" s="49" t="n">
        <f aca="false">+F405/F$405*100</f>
        <v>100</v>
      </c>
      <c r="O405" s="49" t="n">
        <f aca="false">+G405/G$405*100</f>
        <v>100</v>
      </c>
      <c r="P405" s="49" t="n">
        <f aca="false">+H405/H$405*100</f>
        <v>100</v>
      </c>
      <c r="Q405" s="49" t="n">
        <f aca="false">+I405/I$405*100</f>
        <v>100</v>
      </c>
      <c r="R405" s="49" t="n">
        <f aca="false">+J405/J$405*100</f>
        <v>100</v>
      </c>
      <c r="S405" s="49" t="n">
        <f aca="false">+K405/K$405*100</f>
        <v>100</v>
      </c>
    </row>
    <row r="406" customFormat="false" ht="12.75" hidden="false" customHeight="true" outlineLevel="0" collapsed="false">
      <c r="A406" s="58"/>
      <c r="B406" s="50" t="s">
        <v>74</v>
      </c>
      <c r="C406" s="35" t="s">
        <v>15</v>
      </c>
      <c r="D406" s="29" t="n">
        <v>12</v>
      </c>
      <c r="E406" s="30" t="n">
        <v>8</v>
      </c>
      <c r="F406" s="29" t="n">
        <v>17</v>
      </c>
      <c r="G406" s="29" t="n">
        <v>23</v>
      </c>
      <c r="H406" s="29" t="n">
        <v>72</v>
      </c>
      <c r="I406" s="29" t="n">
        <v>71</v>
      </c>
      <c r="J406" s="29" t="n">
        <v>99</v>
      </c>
      <c r="K406" s="29" t="n">
        <v>302</v>
      </c>
      <c r="L406" s="32" t="n">
        <f aca="false">+D406/D$412*100</f>
        <v>20.6896551724138</v>
      </c>
      <c r="M406" s="33" t="n">
        <f aca="false">+E406/E$412*100</f>
        <v>17.7777777777778</v>
      </c>
      <c r="N406" s="33" t="n">
        <f aca="false">+F406/F$412*100</f>
        <v>26.1538461538462</v>
      </c>
      <c r="O406" s="33" t="n">
        <f aca="false">+G406/G$412*100</f>
        <v>20</v>
      </c>
      <c r="P406" s="33" t="n">
        <f aca="false">+H406/H$412*100</f>
        <v>24.8275862068966</v>
      </c>
      <c r="Q406" s="33" t="n">
        <f aca="false">+I406/I$412*100</f>
        <v>26.2962962962963</v>
      </c>
      <c r="R406" s="33" t="n">
        <f aca="false">+J406/J$412*100</f>
        <v>41.9491525423729</v>
      </c>
      <c r="S406" s="33" t="n">
        <f aca="false">+K406/K$412*100</f>
        <v>27.9888785912882</v>
      </c>
    </row>
    <row r="407" customFormat="false" ht="12.75" hidden="false" customHeight="false" outlineLevel="0" collapsed="false">
      <c r="A407" s="58"/>
      <c r="B407" s="58"/>
      <c r="C407" s="28" t="s">
        <v>16</v>
      </c>
      <c r="D407" s="29" t="n">
        <v>22</v>
      </c>
      <c r="E407" s="30" t="n">
        <v>18</v>
      </c>
      <c r="F407" s="29" t="n">
        <v>25</v>
      </c>
      <c r="G407" s="29" t="n">
        <v>43</v>
      </c>
      <c r="H407" s="29" t="n">
        <v>96</v>
      </c>
      <c r="I407" s="29" t="n">
        <v>61</v>
      </c>
      <c r="J407" s="29" t="n">
        <v>40</v>
      </c>
      <c r="K407" s="29" t="n">
        <v>305</v>
      </c>
      <c r="L407" s="32" t="n">
        <f aca="false">+D407/D$412*100</f>
        <v>37.9310344827586</v>
      </c>
      <c r="M407" s="33" t="n">
        <f aca="false">+E407/E$412*100</f>
        <v>40</v>
      </c>
      <c r="N407" s="33" t="n">
        <f aca="false">+F407/F$412*100</f>
        <v>38.4615384615385</v>
      </c>
      <c r="O407" s="33" t="n">
        <f aca="false">+G407/G$412*100</f>
        <v>37.3913043478261</v>
      </c>
      <c r="P407" s="33" t="n">
        <f aca="false">+H407/H$412*100</f>
        <v>33.1034482758621</v>
      </c>
      <c r="Q407" s="33" t="n">
        <f aca="false">+I407/I$412*100</f>
        <v>22.5925925925926</v>
      </c>
      <c r="R407" s="33" t="n">
        <f aca="false">+J407/J$412*100</f>
        <v>16.9491525423729</v>
      </c>
      <c r="S407" s="33" t="n">
        <f aca="false">+K407/K$412*100</f>
        <v>28.2669138090825</v>
      </c>
    </row>
    <row r="408" customFormat="false" ht="12.75" hidden="false" customHeight="false" outlineLevel="0" collapsed="false">
      <c r="A408" s="58"/>
      <c r="B408" s="58"/>
      <c r="C408" s="34" t="s">
        <v>17</v>
      </c>
      <c r="D408" s="29" t="n">
        <v>14</v>
      </c>
      <c r="E408" s="30" t="n">
        <v>13</v>
      </c>
      <c r="F408" s="29" t="n">
        <v>10</v>
      </c>
      <c r="G408" s="29" t="n">
        <v>16</v>
      </c>
      <c r="H408" s="29" t="n">
        <v>36</v>
      </c>
      <c r="I408" s="29" t="n">
        <v>49</v>
      </c>
      <c r="J408" s="29" t="n">
        <v>25</v>
      </c>
      <c r="K408" s="29" t="n">
        <v>163</v>
      </c>
      <c r="L408" s="32" t="n">
        <f aca="false">+D408/D$412*100</f>
        <v>24.1379310344828</v>
      </c>
      <c r="M408" s="33" t="n">
        <f aca="false">+E408/E$412*100</f>
        <v>28.8888888888889</v>
      </c>
      <c r="N408" s="33" t="n">
        <f aca="false">+F408/F$412*100</f>
        <v>15.3846153846154</v>
      </c>
      <c r="O408" s="33" t="n">
        <f aca="false">+G408/G$412*100</f>
        <v>13.9130434782609</v>
      </c>
      <c r="P408" s="33" t="n">
        <f aca="false">+H408/H$412*100</f>
        <v>12.4137931034483</v>
      </c>
      <c r="Q408" s="33" t="n">
        <f aca="false">+I408/I$412*100</f>
        <v>18.1481481481482</v>
      </c>
      <c r="R408" s="33" t="n">
        <f aca="false">+J408/J$412*100</f>
        <v>10.5932203389831</v>
      </c>
      <c r="S408" s="33" t="n">
        <f aca="false">+K408/K$412*100</f>
        <v>15.1065801668211</v>
      </c>
    </row>
    <row r="409" customFormat="false" ht="12.75" hidden="false" customHeight="false" outlineLevel="0" collapsed="false">
      <c r="A409" s="58"/>
      <c r="B409" s="58"/>
      <c r="C409" s="34" t="s">
        <v>18</v>
      </c>
      <c r="D409" s="29" t="n">
        <v>2</v>
      </c>
      <c r="E409" s="30" t="n">
        <v>2</v>
      </c>
      <c r="F409" s="29" t="n">
        <v>8</v>
      </c>
      <c r="G409" s="29" t="n">
        <v>13</v>
      </c>
      <c r="H409" s="29" t="n">
        <v>25</v>
      </c>
      <c r="I409" s="29" t="n">
        <v>26</v>
      </c>
      <c r="J409" s="29" t="n">
        <v>19</v>
      </c>
      <c r="K409" s="29" t="n">
        <v>95</v>
      </c>
      <c r="L409" s="32" t="n">
        <f aca="false">+D409/D$412*100</f>
        <v>3.44827586206897</v>
      </c>
      <c r="M409" s="33" t="n">
        <f aca="false">+E409/E$412*100</f>
        <v>4.44444444444445</v>
      </c>
      <c r="N409" s="33" t="n">
        <f aca="false">+F409/F$412*100</f>
        <v>12.3076923076923</v>
      </c>
      <c r="O409" s="33" t="n">
        <f aca="false">+G409/G$412*100</f>
        <v>11.304347826087</v>
      </c>
      <c r="P409" s="33" t="n">
        <f aca="false">+H409/H$412*100</f>
        <v>8.62068965517242</v>
      </c>
      <c r="Q409" s="33" t="n">
        <f aca="false">+I409/I$412*100</f>
        <v>9.62962962962963</v>
      </c>
      <c r="R409" s="33" t="n">
        <f aca="false">+J409/J$412*100</f>
        <v>8.05084745762712</v>
      </c>
      <c r="S409" s="33" t="n">
        <f aca="false">+K409/K$412*100</f>
        <v>8.80444856348471</v>
      </c>
    </row>
    <row r="410" customFormat="false" ht="12.75" hidden="false" customHeight="false" outlineLevel="0" collapsed="false">
      <c r="A410" s="58"/>
      <c r="B410" s="58"/>
      <c r="C410" s="34" t="s">
        <v>19</v>
      </c>
      <c r="D410" s="29" t="n">
        <v>8</v>
      </c>
      <c r="E410" s="30" t="n">
        <v>4</v>
      </c>
      <c r="F410" s="29" t="n">
        <v>5</v>
      </c>
      <c r="G410" s="29" t="n">
        <v>20</v>
      </c>
      <c r="H410" s="29" t="n">
        <v>61</v>
      </c>
      <c r="I410" s="29" t="n">
        <v>63</v>
      </c>
      <c r="J410" s="29" t="n">
        <v>53</v>
      </c>
      <c r="K410" s="29" t="n">
        <v>214</v>
      </c>
      <c r="L410" s="32" t="n">
        <f aca="false">+D410/D$412*100</f>
        <v>13.7931034482759</v>
      </c>
      <c r="M410" s="33" t="n">
        <f aca="false">+E410/E$412*100</f>
        <v>8.88888888888889</v>
      </c>
      <c r="N410" s="33" t="n">
        <f aca="false">+F410/F$412*100</f>
        <v>7.69230769230769</v>
      </c>
      <c r="O410" s="33" t="n">
        <f aca="false">+G410/G$412*100</f>
        <v>17.3913043478261</v>
      </c>
      <c r="P410" s="33" t="n">
        <f aca="false">+H410/H$412*100</f>
        <v>21.0344827586207</v>
      </c>
      <c r="Q410" s="33" t="n">
        <f aca="false">+I410/I$412*100</f>
        <v>23.3333333333333</v>
      </c>
      <c r="R410" s="33" t="n">
        <f aca="false">+J410/J$412*100</f>
        <v>22.4576271186441</v>
      </c>
      <c r="S410" s="33" t="n">
        <f aca="false">+K410/K$412*100</f>
        <v>19.8331788693234</v>
      </c>
    </row>
    <row r="411" customFormat="false" ht="12.75" hidden="false" customHeight="false" outlineLevel="0" collapsed="false">
      <c r="A411" s="58"/>
      <c r="B411" s="58"/>
      <c r="C411" s="35" t="s">
        <v>20</v>
      </c>
      <c r="D411" s="29" t="n">
        <v>0</v>
      </c>
      <c r="E411" s="30" t="n">
        <v>0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 t="n">
        <v>0</v>
      </c>
      <c r="K411" s="29" t="n">
        <v>0</v>
      </c>
      <c r="L411" s="32" t="n">
        <f aca="false">+D411/D$412*100</f>
        <v>0</v>
      </c>
      <c r="M411" s="33" t="n">
        <f aca="false">+E411/E$412*100</f>
        <v>0</v>
      </c>
      <c r="N411" s="33" t="n">
        <f aca="false">+F411/F$412*100</f>
        <v>0</v>
      </c>
      <c r="O411" s="33" t="n">
        <f aca="false">+G411/G$412*100</f>
        <v>0</v>
      </c>
      <c r="P411" s="33" t="n">
        <f aca="false">+H411/H$412*100</f>
        <v>0</v>
      </c>
      <c r="Q411" s="33" t="n">
        <f aca="false">+I411/I$412*100</f>
        <v>0</v>
      </c>
      <c r="R411" s="33" t="n">
        <f aca="false">+J411/J$412*100</f>
        <v>0</v>
      </c>
      <c r="S411" s="33" t="n">
        <f aca="false">+K411/K$412*100</f>
        <v>0</v>
      </c>
    </row>
    <row r="412" customFormat="false" ht="13.5" hidden="false" customHeight="false" outlineLevel="0" collapsed="false">
      <c r="A412" s="58"/>
      <c r="B412" s="50"/>
      <c r="C412" s="35" t="s">
        <v>10</v>
      </c>
      <c r="D412" s="29" t="n">
        <v>58</v>
      </c>
      <c r="E412" s="30" t="n">
        <v>45</v>
      </c>
      <c r="F412" s="29" t="n">
        <v>65</v>
      </c>
      <c r="G412" s="29" t="n">
        <v>115</v>
      </c>
      <c r="H412" s="29" t="n">
        <v>290</v>
      </c>
      <c r="I412" s="29" t="n">
        <v>270</v>
      </c>
      <c r="J412" s="29" t="n">
        <v>236</v>
      </c>
      <c r="K412" s="29" t="n">
        <v>1079</v>
      </c>
      <c r="L412" s="32" t="n">
        <f aca="false">+D412/D$412*100</f>
        <v>100</v>
      </c>
      <c r="M412" s="33" t="n">
        <f aca="false">+E412/E$412*100</f>
        <v>100</v>
      </c>
      <c r="N412" s="33" t="n">
        <f aca="false">+F412/F$412*100</f>
        <v>100</v>
      </c>
      <c r="O412" s="33" t="n">
        <f aca="false">+G412/G$412*100</f>
        <v>100</v>
      </c>
      <c r="P412" s="33" t="n">
        <f aca="false">+H412/H$412*100</f>
        <v>100</v>
      </c>
      <c r="Q412" s="33" t="n">
        <f aca="false">+I412/I$412*100</f>
        <v>100</v>
      </c>
      <c r="R412" s="33" t="n">
        <f aca="false">+J412/J$412*100</f>
        <v>100</v>
      </c>
      <c r="S412" s="33" t="n">
        <f aca="false">+K412/K$412*100</f>
        <v>100</v>
      </c>
    </row>
    <row r="413" customFormat="false" ht="12.75" hidden="false" customHeight="true" outlineLevel="0" collapsed="false">
      <c r="A413" s="58"/>
      <c r="B413" s="61" t="s">
        <v>75</v>
      </c>
      <c r="C413" s="22" t="s">
        <v>15</v>
      </c>
      <c r="D413" s="23" t="n">
        <v>34</v>
      </c>
      <c r="E413" s="24" t="n">
        <v>48</v>
      </c>
      <c r="F413" s="23" t="n">
        <v>61</v>
      </c>
      <c r="G413" s="23" t="n">
        <v>94</v>
      </c>
      <c r="H413" s="23" t="n">
        <v>145</v>
      </c>
      <c r="I413" s="23" t="n">
        <v>205</v>
      </c>
      <c r="J413" s="23" t="n">
        <v>248</v>
      </c>
      <c r="K413" s="23" t="n">
        <v>835</v>
      </c>
      <c r="L413" s="26" t="n">
        <f aca="false">+D413/D$419*100</f>
        <v>30.0884955752212</v>
      </c>
      <c r="M413" s="27" t="n">
        <f aca="false">+E413/E$419*100</f>
        <v>33.3333333333333</v>
      </c>
      <c r="N413" s="27" t="n">
        <f aca="false">+F413/F$419*100</f>
        <v>28.6384976525822</v>
      </c>
      <c r="O413" s="27" t="n">
        <f aca="false">+G413/G$419*100</f>
        <v>27.893175074184</v>
      </c>
      <c r="P413" s="27" t="n">
        <f aca="false">+H413/H$419*100</f>
        <v>22.65625</v>
      </c>
      <c r="Q413" s="27" t="n">
        <f aca="false">+I413/I$419*100</f>
        <v>27.5167785234899</v>
      </c>
      <c r="R413" s="27" t="n">
        <f aca="false">+J413/J$419*100</f>
        <v>34.2068965517241</v>
      </c>
      <c r="S413" s="27" t="n">
        <f aca="false">+K413/K$419*100</f>
        <v>28.6252999657182</v>
      </c>
    </row>
    <row r="414" customFormat="false" ht="12.75" hidden="false" customHeight="false" outlineLevel="0" collapsed="false">
      <c r="A414" s="58"/>
      <c r="B414" s="61"/>
      <c r="C414" s="28" t="s">
        <v>16</v>
      </c>
      <c r="D414" s="29" t="n">
        <v>31</v>
      </c>
      <c r="E414" s="30" t="n">
        <v>43</v>
      </c>
      <c r="F414" s="29" t="n">
        <v>55</v>
      </c>
      <c r="G414" s="29" t="n">
        <v>68</v>
      </c>
      <c r="H414" s="29" t="n">
        <v>127</v>
      </c>
      <c r="I414" s="29" t="n">
        <v>102</v>
      </c>
      <c r="J414" s="29" t="n">
        <v>75</v>
      </c>
      <c r="K414" s="29" t="n">
        <v>501</v>
      </c>
      <c r="L414" s="32" t="n">
        <f aca="false">+D414/D$419*100</f>
        <v>27.4336283185841</v>
      </c>
      <c r="M414" s="33" t="n">
        <f aca="false">+E414/E$419*100</f>
        <v>29.8611111111111</v>
      </c>
      <c r="N414" s="33" t="n">
        <f aca="false">+F414/F$419*100</f>
        <v>25.8215962441315</v>
      </c>
      <c r="O414" s="33" t="n">
        <f aca="false">+G414/G$419*100</f>
        <v>20.1780415430267</v>
      </c>
      <c r="P414" s="33" t="n">
        <f aca="false">+H414/H$419*100</f>
        <v>19.84375</v>
      </c>
      <c r="Q414" s="33" t="n">
        <f aca="false">+I414/I$419*100</f>
        <v>13.6912751677852</v>
      </c>
      <c r="R414" s="33" t="n">
        <f aca="false">+J414/J$419*100</f>
        <v>10.3448275862069</v>
      </c>
      <c r="S414" s="33" t="n">
        <f aca="false">+K414/K$419*100</f>
        <v>17.1751799794309</v>
      </c>
    </row>
    <row r="415" customFormat="false" ht="12.75" hidden="false" customHeight="false" outlineLevel="0" collapsed="false">
      <c r="A415" s="58"/>
      <c r="B415" s="61"/>
      <c r="C415" s="34" t="s">
        <v>17</v>
      </c>
      <c r="D415" s="29" t="n">
        <v>13</v>
      </c>
      <c r="E415" s="30" t="n">
        <v>15</v>
      </c>
      <c r="F415" s="29" t="n">
        <v>28</v>
      </c>
      <c r="G415" s="29" t="n">
        <v>51</v>
      </c>
      <c r="H415" s="29" t="n">
        <v>65</v>
      </c>
      <c r="I415" s="29" t="n">
        <v>60</v>
      </c>
      <c r="J415" s="29" t="n">
        <v>55</v>
      </c>
      <c r="K415" s="29" t="n">
        <v>287</v>
      </c>
      <c r="L415" s="32" t="n">
        <f aca="false">+D415/D$419*100</f>
        <v>11.5044247787611</v>
      </c>
      <c r="M415" s="33" t="n">
        <f aca="false">+E415/E$419*100</f>
        <v>10.4166666666667</v>
      </c>
      <c r="N415" s="33" t="n">
        <f aca="false">+F415/F$419*100</f>
        <v>13.1455399061033</v>
      </c>
      <c r="O415" s="33" t="n">
        <f aca="false">+G415/G$419*100</f>
        <v>15.13353115727</v>
      </c>
      <c r="P415" s="33" t="n">
        <f aca="false">+H415/H$419*100</f>
        <v>10.15625</v>
      </c>
      <c r="Q415" s="33" t="n">
        <f aca="false">+I415/I$419*100</f>
        <v>8.05369127516778</v>
      </c>
      <c r="R415" s="33" t="n">
        <f aca="false">+J415/J$419*100</f>
        <v>7.58620689655172</v>
      </c>
      <c r="S415" s="33" t="n">
        <f aca="false">+K415/K$419*100</f>
        <v>9.83887555707919</v>
      </c>
    </row>
    <row r="416" customFormat="false" ht="12.75" hidden="false" customHeight="false" outlineLevel="0" collapsed="false">
      <c r="A416" s="58"/>
      <c r="B416" s="61"/>
      <c r="C416" s="34" t="s">
        <v>18</v>
      </c>
      <c r="D416" s="29" t="n">
        <v>12</v>
      </c>
      <c r="E416" s="30" t="n">
        <v>15</v>
      </c>
      <c r="F416" s="29" t="n">
        <v>25</v>
      </c>
      <c r="G416" s="29" t="n">
        <v>40</v>
      </c>
      <c r="H416" s="29" t="n">
        <v>66</v>
      </c>
      <c r="I416" s="29" t="n">
        <v>74</v>
      </c>
      <c r="J416" s="29" t="n">
        <v>46</v>
      </c>
      <c r="K416" s="29" t="n">
        <v>278</v>
      </c>
      <c r="L416" s="32" t="n">
        <f aca="false">+D416/D$419*100</f>
        <v>10.6194690265487</v>
      </c>
      <c r="M416" s="33" t="n">
        <f aca="false">+E416/E$419*100</f>
        <v>10.4166666666667</v>
      </c>
      <c r="N416" s="33" t="n">
        <f aca="false">+F416/F$419*100</f>
        <v>11.7370892018779</v>
      </c>
      <c r="O416" s="33" t="n">
        <f aca="false">+G416/G$419*100</f>
        <v>11.8694362017804</v>
      </c>
      <c r="P416" s="33" t="n">
        <f aca="false">+H416/H$419*100</f>
        <v>10.3125</v>
      </c>
      <c r="Q416" s="33" t="n">
        <f aca="false">+I416/I$419*100</f>
        <v>9.93288590604027</v>
      </c>
      <c r="R416" s="33" t="n">
        <f aca="false">+J416/J$419*100</f>
        <v>6.3448275862069</v>
      </c>
      <c r="S416" s="33" t="n">
        <f aca="false">+K416/K$419*100</f>
        <v>9.53033938978403</v>
      </c>
    </row>
    <row r="417" customFormat="false" ht="12.75" hidden="false" customHeight="false" outlineLevel="0" collapsed="false">
      <c r="A417" s="58"/>
      <c r="B417" s="61"/>
      <c r="C417" s="34" t="s">
        <v>19</v>
      </c>
      <c r="D417" s="29" t="n">
        <v>13</v>
      </c>
      <c r="E417" s="30" t="n">
        <v>16</v>
      </c>
      <c r="F417" s="29" t="n">
        <v>31</v>
      </c>
      <c r="G417" s="29" t="n">
        <v>55</v>
      </c>
      <c r="H417" s="29" t="n">
        <v>166</v>
      </c>
      <c r="I417" s="29" t="n">
        <v>195</v>
      </c>
      <c r="J417" s="29" t="n">
        <v>175</v>
      </c>
      <c r="K417" s="29" t="n">
        <v>651</v>
      </c>
      <c r="L417" s="32" t="n">
        <f aca="false">+D417/D$419*100</f>
        <v>11.5044247787611</v>
      </c>
      <c r="M417" s="33" t="n">
        <f aca="false">+E417/E$419*100</f>
        <v>11.1111111111111</v>
      </c>
      <c r="N417" s="33" t="n">
        <f aca="false">+F417/F$419*100</f>
        <v>14.5539906103286</v>
      </c>
      <c r="O417" s="33" t="n">
        <f aca="false">+G417/G$419*100</f>
        <v>16.3204747774481</v>
      </c>
      <c r="P417" s="33" t="n">
        <f aca="false">+H417/H$419*100</f>
        <v>25.9375</v>
      </c>
      <c r="Q417" s="33" t="n">
        <f aca="false">+I417/I$419*100</f>
        <v>26.1744966442953</v>
      </c>
      <c r="R417" s="33" t="n">
        <f aca="false">+J417/J$419*100</f>
        <v>24.1379310344828</v>
      </c>
      <c r="S417" s="33" t="n">
        <f aca="false">+K417/K$419*100</f>
        <v>22.3174494343504</v>
      </c>
    </row>
    <row r="418" customFormat="false" ht="12.75" hidden="false" customHeight="false" outlineLevel="0" collapsed="false">
      <c r="A418" s="58"/>
      <c r="B418" s="61"/>
      <c r="C418" s="35" t="s">
        <v>20</v>
      </c>
      <c r="D418" s="29" t="n">
        <v>10</v>
      </c>
      <c r="E418" s="30" t="n">
        <v>7</v>
      </c>
      <c r="F418" s="29" t="n">
        <v>13</v>
      </c>
      <c r="G418" s="29" t="n">
        <v>29</v>
      </c>
      <c r="H418" s="29" t="n">
        <v>71</v>
      </c>
      <c r="I418" s="29" t="n">
        <v>109</v>
      </c>
      <c r="J418" s="29" t="n">
        <v>126</v>
      </c>
      <c r="K418" s="29" t="n">
        <v>365</v>
      </c>
      <c r="L418" s="32" t="n">
        <f aca="false">+D418/D$419*100</f>
        <v>8.84955752212389</v>
      </c>
      <c r="M418" s="33" t="n">
        <f aca="false">+E418/E$419*100</f>
        <v>4.86111111111111</v>
      </c>
      <c r="N418" s="33" t="n">
        <f aca="false">+F418/F$419*100</f>
        <v>6.10328638497653</v>
      </c>
      <c r="O418" s="33" t="n">
        <f aca="false">+G418/G$419*100</f>
        <v>8.6053412462908</v>
      </c>
      <c r="P418" s="33" t="n">
        <f aca="false">+H418/H$419*100</f>
        <v>11.09375</v>
      </c>
      <c r="Q418" s="33" t="n">
        <f aca="false">+I418/I$419*100</f>
        <v>14.6308724832215</v>
      </c>
      <c r="R418" s="33" t="n">
        <f aca="false">+J418/J$419*100</f>
        <v>17.3793103448276</v>
      </c>
      <c r="S418" s="33" t="n">
        <f aca="false">+K418/K$419*100</f>
        <v>12.5128556736373</v>
      </c>
    </row>
    <row r="419" customFormat="false" ht="12.75" hidden="false" customHeight="false" outlineLevel="0" collapsed="false">
      <c r="A419" s="58"/>
      <c r="B419" s="61"/>
      <c r="C419" s="44" t="s">
        <v>10</v>
      </c>
      <c r="D419" s="45" t="n">
        <v>113</v>
      </c>
      <c r="E419" s="46" t="n">
        <v>144</v>
      </c>
      <c r="F419" s="45" t="n">
        <v>213</v>
      </c>
      <c r="G419" s="45" t="n">
        <v>337</v>
      </c>
      <c r="H419" s="45" t="n">
        <v>640</v>
      </c>
      <c r="I419" s="45" t="n">
        <v>745</v>
      </c>
      <c r="J419" s="45" t="n">
        <v>725</v>
      </c>
      <c r="K419" s="45" t="n">
        <v>2917</v>
      </c>
      <c r="L419" s="48" t="n">
        <f aca="false">+D419/D$419*100</f>
        <v>100</v>
      </c>
      <c r="M419" s="49" t="n">
        <f aca="false">+E419/E$419*100</f>
        <v>100</v>
      </c>
      <c r="N419" s="49" t="n">
        <f aca="false">+F419/F$419*100</f>
        <v>100</v>
      </c>
      <c r="O419" s="49" t="n">
        <f aca="false">+G419/G$419*100</f>
        <v>100</v>
      </c>
      <c r="P419" s="49" t="n">
        <f aca="false">+H419/H$419*100</f>
        <v>100</v>
      </c>
      <c r="Q419" s="49" t="n">
        <f aca="false">+I419/I$419*100</f>
        <v>100</v>
      </c>
      <c r="R419" s="49" t="n">
        <f aca="false">+J419/J$419*100</f>
        <v>100</v>
      </c>
      <c r="S419" s="49" t="n">
        <f aca="false">+K419/K$419*100</f>
        <v>100</v>
      </c>
    </row>
    <row r="420" customFormat="false" ht="12.75" hidden="false" customHeight="true" outlineLevel="0" collapsed="false">
      <c r="A420" s="58"/>
      <c r="B420" s="50" t="s">
        <v>76</v>
      </c>
      <c r="C420" s="35" t="s">
        <v>15</v>
      </c>
      <c r="D420" s="29" t="n">
        <v>58</v>
      </c>
      <c r="E420" s="30" t="n">
        <v>53</v>
      </c>
      <c r="F420" s="29" t="n">
        <v>92</v>
      </c>
      <c r="G420" s="29" t="n">
        <v>141</v>
      </c>
      <c r="H420" s="29" t="n">
        <v>275</v>
      </c>
      <c r="I420" s="29" t="n">
        <v>311</v>
      </c>
      <c r="J420" s="29" t="n">
        <v>299</v>
      </c>
      <c r="K420" s="29" t="n">
        <v>1229</v>
      </c>
      <c r="L420" s="32" t="n">
        <f aca="false">+D420/D$426*100</f>
        <v>26.3636363636364</v>
      </c>
      <c r="M420" s="33" t="n">
        <f aca="false">+E420/E$426*100</f>
        <v>24.4239631336406</v>
      </c>
      <c r="N420" s="33" t="n">
        <f aca="false">+F420/F$426*100</f>
        <v>27.7945619335347</v>
      </c>
      <c r="O420" s="33" t="n">
        <f aca="false">+G420/G$426*100</f>
        <v>28.0876494023904</v>
      </c>
      <c r="P420" s="33" t="n">
        <f aca="false">+H420/H$426*100</f>
        <v>26.9607843137255</v>
      </c>
      <c r="Q420" s="33" t="n">
        <f aca="false">+I420/I$426*100</f>
        <v>29.9326275264678</v>
      </c>
      <c r="R420" s="33" t="n">
        <f aca="false">+J420/J$426*100</f>
        <v>35.052754982415</v>
      </c>
      <c r="S420" s="33" t="n">
        <f aca="false">+K420/K$426*100</f>
        <v>29.3878527020564</v>
      </c>
    </row>
    <row r="421" customFormat="false" ht="12.75" hidden="false" customHeight="false" outlineLevel="0" collapsed="false">
      <c r="A421" s="58"/>
      <c r="B421" s="58"/>
      <c r="C421" s="28" t="s">
        <v>16</v>
      </c>
      <c r="D421" s="29" t="n">
        <v>92</v>
      </c>
      <c r="E421" s="30" t="n">
        <v>91</v>
      </c>
      <c r="F421" s="29" t="n">
        <v>138</v>
      </c>
      <c r="G421" s="29" t="n">
        <v>191</v>
      </c>
      <c r="H421" s="29" t="n">
        <v>366</v>
      </c>
      <c r="I421" s="29" t="n">
        <v>303</v>
      </c>
      <c r="J421" s="29" t="n">
        <v>210</v>
      </c>
      <c r="K421" s="29" t="n">
        <v>1391</v>
      </c>
      <c r="L421" s="32" t="n">
        <f aca="false">+D421/D$426*100</f>
        <v>41.8181818181818</v>
      </c>
      <c r="M421" s="33" t="n">
        <f aca="false">+E421/E$426*100</f>
        <v>41.9354838709677</v>
      </c>
      <c r="N421" s="33" t="n">
        <f aca="false">+F421/F$426*100</f>
        <v>41.6918429003021</v>
      </c>
      <c r="O421" s="33" t="n">
        <f aca="false">+G421/G$426*100</f>
        <v>38.0478087649402</v>
      </c>
      <c r="P421" s="33" t="n">
        <f aca="false">+H421/H$426*100</f>
        <v>35.8823529411765</v>
      </c>
      <c r="Q421" s="33" t="n">
        <f aca="false">+I421/I$426*100</f>
        <v>29.162656400385</v>
      </c>
      <c r="R421" s="33" t="n">
        <f aca="false">+J421/J$426*100</f>
        <v>24.6189917936694</v>
      </c>
      <c r="S421" s="33" t="n">
        <f aca="false">+K421/K$426*100</f>
        <v>33.2615973218556</v>
      </c>
    </row>
    <row r="422" customFormat="false" ht="12.75" hidden="false" customHeight="false" outlineLevel="0" collapsed="false">
      <c r="A422" s="58"/>
      <c r="B422" s="58"/>
      <c r="C422" s="34" t="s">
        <v>17</v>
      </c>
      <c r="D422" s="29" t="n">
        <v>34</v>
      </c>
      <c r="E422" s="30" t="n">
        <v>25</v>
      </c>
      <c r="F422" s="29" t="n">
        <v>37</v>
      </c>
      <c r="G422" s="29" t="n">
        <v>52</v>
      </c>
      <c r="H422" s="29" t="n">
        <v>104</v>
      </c>
      <c r="I422" s="29" t="n">
        <v>86</v>
      </c>
      <c r="J422" s="29" t="n">
        <v>70</v>
      </c>
      <c r="K422" s="29" t="n">
        <v>408</v>
      </c>
      <c r="L422" s="32" t="n">
        <f aca="false">+D422/D$426*100</f>
        <v>15.4545454545455</v>
      </c>
      <c r="M422" s="33" t="n">
        <f aca="false">+E422/E$426*100</f>
        <v>11.5207373271889</v>
      </c>
      <c r="N422" s="33" t="n">
        <f aca="false">+F422/F$426*100</f>
        <v>11.178247734139</v>
      </c>
      <c r="O422" s="33" t="n">
        <f aca="false">+G422/G$426*100</f>
        <v>10.3585657370518</v>
      </c>
      <c r="P422" s="33" t="n">
        <f aca="false">+H422/H$426*100</f>
        <v>10.1960784313725</v>
      </c>
      <c r="Q422" s="33" t="n">
        <f aca="false">+I422/I$426*100</f>
        <v>8.2771896053898</v>
      </c>
      <c r="R422" s="33" t="n">
        <f aca="false">+J422/J$426*100</f>
        <v>8.2063305978898</v>
      </c>
      <c r="S422" s="33" t="n">
        <f aca="false">+K422/K$426*100</f>
        <v>9.75609756097561</v>
      </c>
    </row>
    <row r="423" customFormat="false" ht="12.75" hidden="false" customHeight="false" outlineLevel="0" collapsed="false">
      <c r="A423" s="58"/>
      <c r="B423" s="58"/>
      <c r="C423" s="34" t="s">
        <v>18</v>
      </c>
      <c r="D423" s="29" t="n">
        <v>21</v>
      </c>
      <c r="E423" s="30" t="n">
        <v>24</v>
      </c>
      <c r="F423" s="29" t="n">
        <v>20</v>
      </c>
      <c r="G423" s="29" t="n">
        <v>33</v>
      </c>
      <c r="H423" s="29" t="n">
        <v>76</v>
      </c>
      <c r="I423" s="29" t="n">
        <v>62</v>
      </c>
      <c r="J423" s="29" t="n">
        <v>47</v>
      </c>
      <c r="K423" s="29" t="n">
        <v>283</v>
      </c>
      <c r="L423" s="32" t="n">
        <f aca="false">+D423/D$426*100</f>
        <v>9.54545454545455</v>
      </c>
      <c r="M423" s="33" t="n">
        <f aca="false">+E423/E$426*100</f>
        <v>11.0599078341014</v>
      </c>
      <c r="N423" s="33" t="n">
        <f aca="false">+F423/F$426*100</f>
        <v>6.04229607250755</v>
      </c>
      <c r="O423" s="33" t="n">
        <f aca="false">+G423/G$426*100</f>
        <v>6.57370517928287</v>
      </c>
      <c r="P423" s="33" t="n">
        <f aca="false">+H423/H$426*100</f>
        <v>7.45098039215686</v>
      </c>
      <c r="Q423" s="33" t="n">
        <f aca="false">+I423/I$426*100</f>
        <v>5.96727622714148</v>
      </c>
      <c r="R423" s="33" t="n">
        <f aca="false">+J423/J$426*100</f>
        <v>5.50996483001172</v>
      </c>
      <c r="S423" s="33" t="n">
        <f aca="false">+K423/K$426*100</f>
        <v>6.76709708273553</v>
      </c>
    </row>
    <row r="424" customFormat="false" ht="12.75" hidden="false" customHeight="false" outlineLevel="0" collapsed="false">
      <c r="A424" s="58"/>
      <c r="B424" s="58"/>
      <c r="C424" s="34" t="s">
        <v>19</v>
      </c>
      <c r="D424" s="29" t="n">
        <v>14</v>
      </c>
      <c r="E424" s="30" t="n">
        <v>23</v>
      </c>
      <c r="F424" s="29" t="n">
        <v>42</v>
      </c>
      <c r="G424" s="29" t="n">
        <v>82</v>
      </c>
      <c r="H424" s="29" t="n">
        <v>195</v>
      </c>
      <c r="I424" s="29" t="n">
        <v>266</v>
      </c>
      <c r="J424" s="29" t="n">
        <v>219</v>
      </c>
      <c r="K424" s="29" t="n">
        <v>841</v>
      </c>
      <c r="L424" s="32" t="n">
        <f aca="false">+D424/D$426*100</f>
        <v>6.36363636363636</v>
      </c>
      <c r="M424" s="33" t="n">
        <f aca="false">+E424/E$426*100</f>
        <v>10.5990783410138</v>
      </c>
      <c r="N424" s="33" t="n">
        <f aca="false">+F424/F$426*100</f>
        <v>12.6888217522659</v>
      </c>
      <c r="O424" s="33" t="n">
        <f aca="false">+G424/G$426*100</f>
        <v>16.3346613545817</v>
      </c>
      <c r="P424" s="33" t="n">
        <f aca="false">+H424/H$426*100</f>
        <v>19.1176470588235</v>
      </c>
      <c r="Q424" s="33" t="n">
        <f aca="false">+I424/I$426*100</f>
        <v>25.6015399422522</v>
      </c>
      <c r="R424" s="33" t="n">
        <f aca="false">+J424/J$426*100</f>
        <v>25.6740914419695</v>
      </c>
      <c r="S424" s="33" t="n">
        <f aca="false">+K424/K$426*100</f>
        <v>20.1099952175992</v>
      </c>
    </row>
    <row r="425" customFormat="false" ht="12.75" hidden="false" customHeight="false" outlineLevel="0" collapsed="false">
      <c r="A425" s="58"/>
      <c r="B425" s="58"/>
      <c r="C425" s="35" t="s">
        <v>20</v>
      </c>
      <c r="D425" s="29" t="n">
        <v>1</v>
      </c>
      <c r="E425" s="30" t="n">
        <v>1</v>
      </c>
      <c r="F425" s="29" t="n">
        <v>2</v>
      </c>
      <c r="G425" s="29" t="n">
        <v>3</v>
      </c>
      <c r="H425" s="29" t="n">
        <v>4</v>
      </c>
      <c r="I425" s="29" t="n">
        <v>11</v>
      </c>
      <c r="J425" s="29" t="n">
        <v>8</v>
      </c>
      <c r="K425" s="29" t="n">
        <v>30</v>
      </c>
      <c r="L425" s="32" t="n">
        <f aca="false">+D425/D$426*100</f>
        <v>0.454545454545455</v>
      </c>
      <c r="M425" s="33" t="n">
        <f aca="false">+E425/E$426*100</f>
        <v>0.460829493087558</v>
      </c>
      <c r="N425" s="33" t="n">
        <f aca="false">+F425/F$426*100</f>
        <v>0.604229607250755</v>
      </c>
      <c r="O425" s="33" t="n">
        <f aca="false">+G425/G$426*100</f>
        <v>0.597609561752988</v>
      </c>
      <c r="P425" s="33" t="n">
        <f aca="false">+H425/H$426*100</f>
        <v>0.392156862745098</v>
      </c>
      <c r="Q425" s="33" t="n">
        <f aca="false">+I425/I$426*100</f>
        <v>1.05871029836381</v>
      </c>
      <c r="R425" s="33" t="n">
        <f aca="false">+J425/J$426*100</f>
        <v>0.937866354044549</v>
      </c>
      <c r="S425" s="33" t="n">
        <f aca="false">+K425/K$426*100</f>
        <v>0.717360114777618</v>
      </c>
    </row>
    <row r="426" customFormat="false" ht="12.75" hidden="false" customHeight="false" outlineLevel="0" collapsed="false">
      <c r="A426" s="58"/>
      <c r="B426" s="50"/>
      <c r="C426" s="35" t="s">
        <v>10</v>
      </c>
      <c r="D426" s="29" t="n">
        <v>220</v>
      </c>
      <c r="E426" s="30" t="n">
        <v>217</v>
      </c>
      <c r="F426" s="29" t="n">
        <v>331</v>
      </c>
      <c r="G426" s="29" t="n">
        <v>502</v>
      </c>
      <c r="H426" s="29" t="n">
        <v>1020</v>
      </c>
      <c r="I426" s="29" t="n">
        <v>1039</v>
      </c>
      <c r="J426" s="29" t="n">
        <v>853</v>
      </c>
      <c r="K426" s="29" t="n">
        <v>4182</v>
      </c>
      <c r="L426" s="32" t="n">
        <f aca="false">+D426/D$426*100</f>
        <v>100</v>
      </c>
      <c r="M426" s="33" t="n">
        <f aca="false">+E426/E$426*100</f>
        <v>100</v>
      </c>
      <c r="N426" s="33" t="n">
        <f aca="false">+F426/F$426*100</f>
        <v>100</v>
      </c>
      <c r="O426" s="33" t="n">
        <f aca="false">+G426/G$426*100</f>
        <v>100</v>
      </c>
      <c r="P426" s="33" t="n">
        <f aca="false">+H426/H$426*100</f>
        <v>100</v>
      </c>
      <c r="Q426" s="33" t="n">
        <f aca="false">+I426/I$426*100</f>
        <v>100</v>
      </c>
      <c r="R426" s="33" t="n">
        <f aca="false">+J426/J$426*100</f>
        <v>100</v>
      </c>
      <c r="S426" s="33" t="n">
        <f aca="false">+K426/K$426*100</f>
        <v>100</v>
      </c>
    </row>
    <row r="427" customFormat="false" ht="12.75" hidden="false" customHeight="true" outlineLevel="0" collapsed="false">
      <c r="A427" s="58"/>
      <c r="B427" s="51" t="s">
        <v>77</v>
      </c>
      <c r="C427" s="37" t="s">
        <v>15</v>
      </c>
      <c r="D427" s="38" t="n">
        <v>36</v>
      </c>
      <c r="E427" s="39" t="n">
        <v>38</v>
      </c>
      <c r="F427" s="38" t="n">
        <v>47</v>
      </c>
      <c r="G427" s="38" t="n">
        <v>75</v>
      </c>
      <c r="H427" s="38" t="n">
        <v>214</v>
      </c>
      <c r="I427" s="38" t="n">
        <v>208</v>
      </c>
      <c r="J427" s="38" t="n">
        <v>208</v>
      </c>
      <c r="K427" s="38" t="n">
        <v>826</v>
      </c>
      <c r="L427" s="41" t="n">
        <f aca="false">+D427/D$433*100</f>
        <v>35.2941176470588</v>
      </c>
      <c r="M427" s="42" t="n">
        <f aca="false">+E427/E$433*100</f>
        <v>36.8932038834952</v>
      </c>
      <c r="N427" s="42" t="n">
        <f aca="false">+F427/F$433*100</f>
        <v>35.3383458646617</v>
      </c>
      <c r="O427" s="42" t="n">
        <f aca="false">+G427/G$433*100</f>
        <v>35.0467289719626</v>
      </c>
      <c r="P427" s="42" t="n">
        <f aca="false">+H427/H$433*100</f>
        <v>40.9177820267686</v>
      </c>
      <c r="Q427" s="42" t="n">
        <f aca="false">+I427/I$433*100</f>
        <v>41.1881188118812</v>
      </c>
      <c r="R427" s="42" t="n">
        <f aca="false">+J427/J$433*100</f>
        <v>49.1725768321513</v>
      </c>
      <c r="S427" s="42" t="n">
        <f aca="false">+K427/K$433*100</f>
        <v>41.2381427858213</v>
      </c>
    </row>
    <row r="428" customFormat="false" ht="12.75" hidden="false" customHeight="false" outlineLevel="0" collapsed="false">
      <c r="A428" s="58"/>
      <c r="B428" s="51"/>
      <c r="C428" s="28" t="s">
        <v>16</v>
      </c>
      <c r="D428" s="29" t="n">
        <v>27</v>
      </c>
      <c r="E428" s="30" t="n">
        <v>27</v>
      </c>
      <c r="F428" s="29" t="n">
        <v>37</v>
      </c>
      <c r="G428" s="29" t="n">
        <v>53</v>
      </c>
      <c r="H428" s="29" t="n">
        <v>116</v>
      </c>
      <c r="I428" s="29" t="n">
        <v>84</v>
      </c>
      <c r="J428" s="29" t="n">
        <v>61</v>
      </c>
      <c r="K428" s="29" t="n">
        <v>405</v>
      </c>
      <c r="L428" s="32" t="n">
        <f aca="false">+D428/D$433*100</f>
        <v>26.4705882352941</v>
      </c>
      <c r="M428" s="33" t="n">
        <f aca="false">+E428/E$433*100</f>
        <v>26.2135922330097</v>
      </c>
      <c r="N428" s="33" t="n">
        <f aca="false">+F428/F$433*100</f>
        <v>27.8195488721804</v>
      </c>
      <c r="O428" s="33" t="n">
        <f aca="false">+G428/G$433*100</f>
        <v>24.7663551401869</v>
      </c>
      <c r="P428" s="33" t="n">
        <f aca="false">+H428/H$433*100</f>
        <v>22.1797323135755</v>
      </c>
      <c r="Q428" s="33" t="n">
        <f aca="false">+I428/I$433*100</f>
        <v>16.6336633663366</v>
      </c>
      <c r="R428" s="33" t="n">
        <f aca="false">+J428/J$433*100</f>
        <v>14.4208037825059</v>
      </c>
      <c r="S428" s="33" t="n">
        <f aca="false">+K428/K$433*100</f>
        <v>20.2196704942586</v>
      </c>
    </row>
    <row r="429" customFormat="false" ht="12.75" hidden="false" customHeight="false" outlineLevel="0" collapsed="false">
      <c r="A429" s="58"/>
      <c r="B429" s="51"/>
      <c r="C429" s="34" t="s">
        <v>17</v>
      </c>
      <c r="D429" s="29" t="n">
        <v>14</v>
      </c>
      <c r="E429" s="30" t="n">
        <v>18</v>
      </c>
      <c r="F429" s="29" t="n">
        <v>17</v>
      </c>
      <c r="G429" s="29" t="n">
        <v>21</v>
      </c>
      <c r="H429" s="29" t="n">
        <v>36</v>
      </c>
      <c r="I429" s="29" t="n">
        <v>39</v>
      </c>
      <c r="J429" s="29" t="n">
        <v>21</v>
      </c>
      <c r="K429" s="29" t="n">
        <v>166</v>
      </c>
      <c r="L429" s="32" t="n">
        <f aca="false">+D429/D$433*100</f>
        <v>13.7254901960784</v>
      </c>
      <c r="M429" s="33" t="n">
        <f aca="false">+E429/E$433*100</f>
        <v>17.4757281553398</v>
      </c>
      <c r="N429" s="33" t="n">
        <f aca="false">+F429/F$433*100</f>
        <v>12.781954887218</v>
      </c>
      <c r="O429" s="33" t="n">
        <f aca="false">+G429/G$433*100</f>
        <v>9.81308411214953</v>
      </c>
      <c r="P429" s="33" t="n">
        <f aca="false">+H429/H$433*100</f>
        <v>6.88336520076482</v>
      </c>
      <c r="Q429" s="33" t="n">
        <f aca="false">+I429/I$433*100</f>
        <v>7.72277227722772</v>
      </c>
      <c r="R429" s="33" t="n">
        <f aca="false">+J429/J$433*100</f>
        <v>4.9645390070922</v>
      </c>
      <c r="S429" s="33" t="n">
        <f aca="false">+K429/K$433*100</f>
        <v>8.28756864702946</v>
      </c>
    </row>
    <row r="430" customFormat="false" ht="12.75" hidden="false" customHeight="false" outlineLevel="0" collapsed="false">
      <c r="A430" s="58"/>
      <c r="B430" s="51"/>
      <c r="C430" s="34" t="s">
        <v>18</v>
      </c>
      <c r="D430" s="29" t="n">
        <v>14</v>
      </c>
      <c r="E430" s="30" t="n">
        <v>12</v>
      </c>
      <c r="F430" s="29" t="n">
        <v>20</v>
      </c>
      <c r="G430" s="29" t="n">
        <v>27</v>
      </c>
      <c r="H430" s="29" t="n">
        <v>59</v>
      </c>
      <c r="I430" s="29" t="n">
        <v>51</v>
      </c>
      <c r="J430" s="29" t="n">
        <v>34</v>
      </c>
      <c r="K430" s="29" t="n">
        <v>217</v>
      </c>
      <c r="L430" s="32" t="n">
        <f aca="false">+D430/D$433*100</f>
        <v>13.7254901960784</v>
      </c>
      <c r="M430" s="33" t="n">
        <f aca="false">+E430/E$433*100</f>
        <v>11.6504854368932</v>
      </c>
      <c r="N430" s="33" t="n">
        <f aca="false">+F430/F$433*100</f>
        <v>15.0375939849624</v>
      </c>
      <c r="O430" s="33" t="n">
        <f aca="false">+G430/G$433*100</f>
        <v>12.6168224299065</v>
      </c>
      <c r="P430" s="33" t="n">
        <f aca="false">+H430/H$433*100</f>
        <v>11.2810707456979</v>
      </c>
      <c r="Q430" s="33" t="n">
        <f aca="false">+I430/I$433*100</f>
        <v>10.0990099009901</v>
      </c>
      <c r="R430" s="33" t="n">
        <f aca="false">+J430/J$433*100</f>
        <v>8.03782505910166</v>
      </c>
      <c r="S430" s="33" t="n">
        <f aca="false">+K430/K$433*100</f>
        <v>10.8337493759361</v>
      </c>
    </row>
    <row r="431" customFormat="false" ht="12.75" hidden="false" customHeight="false" outlineLevel="0" collapsed="false">
      <c r="A431" s="58"/>
      <c r="B431" s="51"/>
      <c r="C431" s="34" t="s">
        <v>19</v>
      </c>
      <c r="D431" s="29" t="n">
        <v>8</v>
      </c>
      <c r="E431" s="30" t="n">
        <v>8</v>
      </c>
      <c r="F431" s="29" t="n">
        <v>11</v>
      </c>
      <c r="G431" s="29" t="n">
        <v>37</v>
      </c>
      <c r="H431" s="29" t="n">
        <v>94</v>
      </c>
      <c r="I431" s="29" t="n">
        <v>115</v>
      </c>
      <c r="J431" s="29" t="n">
        <v>99</v>
      </c>
      <c r="K431" s="29" t="n">
        <v>372</v>
      </c>
      <c r="L431" s="32" t="n">
        <f aca="false">+D431/D$433*100</f>
        <v>7.84313725490196</v>
      </c>
      <c r="M431" s="33" t="n">
        <f aca="false">+E431/E$433*100</f>
        <v>7.76699029126214</v>
      </c>
      <c r="N431" s="33" t="n">
        <f aca="false">+F431/F$433*100</f>
        <v>8.27067669172932</v>
      </c>
      <c r="O431" s="33" t="n">
        <f aca="false">+G431/G$433*100</f>
        <v>17.2897196261682</v>
      </c>
      <c r="P431" s="33" t="n">
        <f aca="false">+H431/H$433*100</f>
        <v>17.9732313575526</v>
      </c>
      <c r="Q431" s="33" t="n">
        <f aca="false">+I431/I$433*100</f>
        <v>22.7722772277228</v>
      </c>
      <c r="R431" s="33" t="n">
        <f aca="false">+J431/J$433*100</f>
        <v>23.4042553191489</v>
      </c>
      <c r="S431" s="33" t="n">
        <f aca="false">+K431/K$433*100</f>
        <v>18.572141787319</v>
      </c>
    </row>
    <row r="432" customFormat="false" ht="12.75" hidden="false" customHeight="false" outlineLevel="0" collapsed="false">
      <c r="A432" s="58"/>
      <c r="B432" s="51"/>
      <c r="C432" s="35" t="s">
        <v>20</v>
      </c>
      <c r="D432" s="29" t="n">
        <v>3</v>
      </c>
      <c r="E432" s="30" t="n">
        <v>0</v>
      </c>
      <c r="F432" s="29" t="n">
        <v>1</v>
      </c>
      <c r="G432" s="29" t="n">
        <v>1</v>
      </c>
      <c r="H432" s="29" t="n">
        <v>4</v>
      </c>
      <c r="I432" s="29" t="n">
        <v>8</v>
      </c>
      <c r="J432" s="29" t="n">
        <v>0</v>
      </c>
      <c r="K432" s="29" t="n">
        <v>17</v>
      </c>
      <c r="L432" s="32" t="n">
        <f aca="false">+D432/D$433*100</f>
        <v>2.94117647058824</v>
      </c>
      <c r="M432" s="33" t="n">
        <f aca="false">+E432/E$433*100</f>
        <v>0</v>
      </c>
      <c r="N432" s="33" t="n">
        <f aca="false">+F432/F$433*100</f>
        <v>0.75187969924812</v>
      </c>
      <c r="O432" s="33" t="n">
        <f aca="false">+G432/G$433*100</f>
        <v>0.467289719626168</v>
      </c>
      <c r="P432" s="33" t="n">
        <f aca="false">+H432/H$433*100</f>
        <v>0.764818355640535</v>
      </c>
      <c r="Q432" s="33" t="n">
        <f aca="false">+I432/I$433*100</f>
        <v>1.58415841584158</v>
      </c>
      <c r="R432" s="33" t="n">
        <f aca="false">+J432/J$433*100</f>
        <v>0</v>
      </c>
      <c r="S432" s="33" t="n">
        <f aca="false">+K432/K$433*100</f>
        <v>0.848726909635547</v>
      </c>
    </row>
    <row r="433" customFormat="false" ht="13.5" hidden="false" customHeight="false" outlineLevel="0" collapsed="false">
      <c r="A433" s="58"/>
      <c r="B433" s="51"/>
      <c r="C433" s="52" t="s">
        <v>10</v>
      </c>
      <c r="D433" s="53" t="n">
        <v>102</v>
      </c>
      <c r="E433" s="54" t="n">
        <v>103</v>
      </c>
      <c r="F433" s="53" t="n">
        <v>133</v>
      </c>
      <c r="G433" s="53" t="n">
        <v>214</v>
      </c>
      <c r="H433" s="53" t="n">
        <v>523</v>
      </c>
      <c r="I433" s="53" t="n">
        <v>505</v>
      </c>
      <c r="J433" s="53" t="n">
        <v>423</v>
      </c>
      <c r="K433" s="53" t="n">
        <v>2003</v>
      </c>
      <c r="L433" s="56" t="n">
        <f aca="false">+D433/D$433*100</f>
        <v>100</v>
      </c>
      <c r="M433" s="57" t="n">
        <f aca="false">+E433/E$433*100</f>
        <v>100</v>
      </c>
      <c r="N433" s="57" t="n">
        <f aca="false">+F433/F$433*100</f>
        <v>100</v>
      </c>
      <c r="O433" s="57" t="n">
        <f aca="false">+G433/G$433*100</f>
        <v>100</v>
      </c>
      <c r="P433" s="57" t="n">
        <f aca="false">+H433/H$433*100</f>
        <v>100</v>
      </c>
      <c r="Q433" s="57" t="n">
        <f aca="false">+I433/I$433*100</f>
        <v>100</v>
      </c>
      <c r="R433" s="57" t="n">
        <f aca="false">+J433/J$433*100</f>
        <v>100</v>
      </c>
      <c r="S433" s="57" t="n">
        <f aca="false">+K433/K$433*100</f>
        <v>100</v>
      </c>
    </row>
    <row r="434" customFormat="false" ht="12.75" hidden="false" customHeight="true" outlineLevel="0" collapsed="false">
      <c r="A434" s="58"/>
      <c r="B434" s="50" t="s">
        <v>78</v>
      </c>
      <c r="C434" s="35" t="s">
        <v>15</v>
      </c>
      <c r="D434" s="29" t="n">
        <v>22</v>
      </c>
      <c r="E434" s="30" t="n">
        <v>27</v>
      </c>
      <c r="F434" s="29" t="n">
        <v>42</v>
      </c>
      <c r="G434" s="29" t="n">
        <v>60</v>
      </c>
      <c r="H434" s="29" t="n">
        <v>161</v>
      </c>
      <c r="I434" s="29" t="n">
        <v>204</v>
      </c>
      <c r="J434" s="29" t="n">
        <v>225</v>
      </c>
      <c r="K434" s="29" t="n">
        <v>741</v>
      </c>
      <c r="L434" s="32" t="n">
        <f aca="false">+D434/D$440*100</f>
        <v>18.3333333333333</v>
      </c>
      <c r="M434" s="33" t="n">
        <f aca="false">+E434/E$440*100</f>
        <v>23.8938053097345</v>
      </c>
      <c r="N434" s="33" t="n">
        <f aca="false">+F434/F$440*100</f>
        <v>24.7058823529412</v>
      </c>
      <c r="O434" s="33" t="n">
        <f aca="false">+G434/G$440*100</f>
        <v>23.1660231660232</v>
      </c>
      <c r="P434" s="33" t="n">
        <f aca="false">+H434/H$440*100</f>
        <v>25.6369426751592</v>
      </c>
      <c r="Q434" s="33" t="n">
        <f aca="false">+I434/I$440*100</f>
        <v>27.6797829036635</v>
      </c>
      <c r="R434" s="33" t="n">
        <f aca="false">+J434/J$440*100</f>
        <v>34.2465753424658</v>
      </c>
      <c r="S434" s="33" t="n">
        <f aca="false">+K434/K$440*100</f>
        <v>27.6080476900149</v>
      </c>
    </row>
    <row r="435" customFormat="false" ht="12.75" hidden="false" customHeight="false" outlineLevel="0" collapsed="false">
      <c r="A435" s="58"/>
      <c r="B435" s="58"/>
      <c r="C435" s="28" t="s">
        <v>16</v>
      </c>
      <c r="D435" s="29" t="n">
        <v>46</v>
      </c>
      <c r="E435" s="30" t="n">
        <v>49</v>
      </c>
      <c r="F435" s="29" t="n">
        <v>60</v>
      </c>
      <c r="G435" s="29" t="n">
        <v>82</v>
      </c>
      <c r="H435" s="29" t="n">
        <v>192</v>
      </c>
      <c r="I435" s="29" t="n">
        <v>144</v>
      </c>
      <c r="J435" s="29" t="n">
        <v>129</v>
      </c>
      <c r="K435" s="29" t="n">
        <v>702</v>
      </c>
      <c r="L435" s="32" t="n">
        <f aca="false">+D435/D$440*100</f>
        <v>38.3333333333333</v>
      </c>
      <c r="M435" s="33" t="n">
        <f aca="false">+E435/E$440*100</f>
        <v>43.3628318584071</v>
      </c>
      <c r="N435" s="33" t="n">
        <f aca="false">+F435/F$440*100</f>
        <v>35.2941176470588</v>
      </c>
      <c r="O435" s="33" t="n">
        <f aca="false">+G435/G$440*100</f>
        <v>31.6602316602317</v>
      </c>
      <c r="P435" s="33" t="n">
        <f aca="false">+H435/H$440*100</f>
        <v>30.5732484076433</v>
      </c>
      <c r="Q435" s="33" t="n">
        <f aca="false">+I435/I$440*100</f>
        <v>19.5386702849389</v>
      </c>
      <c r="R435" s="33" t="n">
        <f aca="false">+J435/J$440*100</f>
        <v>19.634703196347</v>
      </c>
      <c r="S435" s="33" t="n">
        <f aca="false">+K435/K$440*100</f>
        <v>26.1549925484352</v>
      </c>
    </row>
    <row r="436" customFormat="false" ht="12.75" hidden="false" customHeight="false" outlineLevel="0" collapsed="false">
      <c r="A436" s="58"/>
      <c r="B436" s="58"/>
      <c r="C436" s="34" t="s">
        <v>17</v>
      </c>
      <c r="D436" s="29" t="n">
        <v>25</v>
      </c>
      <c r="E436" s="30" t="n">
        <v>19</v>
      </c>
      <c r="F436" s="29" t="n">
        <v>26</v>
      </c>
      <c r="G436" s="29" t="n">
        <v>39</v>
      </c>
      <c r="H436" s="29" t="n">
        <v>99</v>
      </c>
      <c r="I436" s="29" t="n">
        <v>105</v>
      </c>
      <c r="J436" s="29" t="n">
        <v>83</v>
      </c>
      <c r="K436" s="29" t="n">
        <v>396</v>
      </c>
      <c r="L436" s="32" t="n">
        <f aca="false">+D436/D$440*100</f>
        <v>20.8333333333333</v>
      </c>
      <c r="M436" s="33" t="n">
        <f aca="false">+E436/E$440*100</f>
        <v>16.8141592920354</v>
      </c>
      <c r="N436" s="33" t="n">
        <f aca="false">+F436/F$440*100</f>
        <v>15.2941176470588</v>
      </c>
      <c r="O436" s="33" t="n">
        <f aca="false">+G436/G$440*100</f>
        <v>15.0579150579151</v>
      </c>
      <c r="P436" s="33" t="n">
        <f aca="false">+H436/H$440*100</f>
        <v>15.7643312101911</v>
      </c>
      <c r="Q436" s="33" t="n">
        <f aca="false">+I436/I$440*100</f>
        <v>14.246947082768</v>
      </c>
      <c r="R436" s="33" t="n">
        <f aca="false">+J436/J$440*100</f>
        <v>12.6331811263318</v>
      </c>
      <c r="S436" s="33" t="n">
        <f aca="false">+K436/K$440*100</f>
        <v>14.7540983606557</v>
      </c>
    </row>
    <row r="437" customFormat="false" ht="12.75" hidden="false" customHeight="false" outlineLevel="0" collapsed="false">
      <c r="A437" s="58"/>
      <c r="B437" s="58"/>
      <c r="C437" s="34" t="s">
        <v>18</v>
      </c>
      <c r="D437" s="29" t="n">
        <v>11</v>
      </c>
      <c r="E437" s="30" t="n">
        <v>5</v>
      </c>
      <c r="F437" s="29" t="n">
        <v>11</v>
      </c>
      <c r="G437" s="29" t="n">
        <v>28</v>
      </c>
      <c r="H437" s="29" t="n">
        <v>43</v>
      </c>
      <c r="I437" s="29" t="n">
        <v>57</v>
      </c>
      <c r="J437" s="29" t="n">
        <v>52</v>
      </c>
      <c r="K437" s="29" t="n">
        <v>207</v>
      </c>
      <c r="L437" s="32" t="n">
        <f aca="false">+D437/D$440*100</f>
        <v>9.16666666666667</v>
      </c>
      <c r="M437" s="33" t="n">
        <f aca="false">+E437/E$440*100</f>
        <v>4.42477876106195</v>
      </c>
      <c r="N437" s="33" t="n">
        <f aca="false">+F437/F$440*100</f>
        <v>6.47058823529412</v>
      </c>
      <c r="O437" s="33" t="n">
        <f aca="false">+G437/G$440*100</f>
        <v>10.8108108108108</v>
      </c>
      <c r="P437" s="33" t="n">
        <f aca="false">+H437/H$440*100</f>
        <v>6.84713375796178</v>
      </c>
      <c r="Q437" s="33" t="n">
        <f aca="false">+I437/I$440*100</f>
        <v>7.73405698778833</v>
      </c>
      <c r="R437" s="33" t="n">
        <f aca="false">+J437/J$440*100</f>
        <v>7.91476407914764</v>
      </c>
      <c r="S437" s="33" t="n">
        <f aca="false">+K437/K$440*100</f>
        <v>7.7123695976155</v>
      </c>
    </row>
    <row r="438" customFormat="false" ht="12.75" hidden="false" customHeight="false" outlineLevel="0" collapsed="false">
      <c r="A438" s="58"/>
      <c r="B438" s="58"/>
      <c r="C438" s="34" t="s">
        <v>19</v>
      </c>
      <c r="D438" s="29" t="n">
        <v>16</v>
      </c>
      <c r="E438" s="30" t="n">
        <v>13</v>
      </c>
      <c r="F438" s="29" t="n">
        <v>31</v>
      </c>
      <c r="G438" s="29" t="n">
        <v>50</v>
      </c>
      <c r="H438" s="29" t="n">
        <v>132</v>
      </c>
      <c r="I438" s="29" t="n">
        <v>225</v>
      </c>
      <c r="J438" s="29" t="n">
        <v>167</v>
      </c>
      <c r="K438" s="29" t="n">
        <v>634</v>
      </c>
      <c r="L438" s="32" t="n">
        <f aca="false">+D438/D$440*100</f>
        <v>13.3333333333333</v>
      </c>
      <c r="M438" s="33" t="n">
        <f aca="false">+E438/E$440*100</f>
        <v>11.5044247787611</v>
      </c>
      <c r="N438" s="33" t="n">
        <f aca="false">+F438/F$440*100</f>
        <v>18.2352941176471</v>
      </c>
      <c r="O438" s="33" t="n">
        <f aca="false">+G438/G$440*100</f>
        <v>19.3050193050193</v>
      </c>
      <c r="P438" s="33" t="n">
        <f aca="false">+H438/H$440*100</f>
        <v>21.0191082802548</v>
      </c>
      <c r="Q438" s="33" t="n">
        <f aca="false">+I438/I$440*100</f>
        <v>30.5291723202171</v>
      </c>
      <c r="R438" s="33" t="n">
        <f aca="false">+J438/J$440*100</f>
        <v>25.4185692541857</v>
      </c>
      <c r="S438" s="33" t="n">
        <f aca="false">+K438/K$440*100</f>
        <v>23.6214605067064</v>
      </c>
    </row>
    <row r="439" customFormat="false" ht="12.75" hidden="false" customHeight="false" outlineLevel="0" collapsed="false">
      <c r="A439" s="58"/>
      <c r="B439" s="58"/>
      <c r="C439" s="35" t="s">
        <v>20</v>
      </c>
      <c r="D439" s="29" t="n">
        <v>0</v>
      </c>
      <c r="E439" s="30" t="n">
        <v>0</v>
      </c>
      <c r="F439" s="29" t="n">
        <v>0</v>
      </c>
      <c r="G439" s="29" t="n">
        <v>0</v>
      </c>
      <c r="H439" s="29" t="n">
        <v>1</v>
      </c>
      <c r="I439" s="29" t="n">
        <v>2</v>
      </c>
      <c r="J439" s="29" t="n">
        <v>1</v>
      </c>
      <c r="K439" s="29" t="n">
        <v>4</v>
      </c>
      <c r="L439" s="32" t="n">
        <f aca="false">+D439/D$440*100</f>
        <v>0</v>
      </c>
      <c r="M439" s="33" t="n">
        <f aca="false">+E439/E$440*100</f>
        <v>0</v>
      </c>
      <c r="N439" s="33" t="n">
        <f aca="false">+F439/F$440*100</f>
        <v>0</v>
      </c>
      <c r="O439" s="33" t="n">
        <f aca="false">+G439/G$440*100</f>
        <v>0</v>
      </c>
      <c r="P439" s="33" t="n">
        <f aca="false">+H439/H$440*100</f>
        <v>0.159235668789809</v>
      </c>
      <c r="Q439" s="33" t="n">
        <f aca="false">+I439/I$440*100</f>
        <v>0.271370420624152</v>
      </c>
      <c r="R439" s="33" t="n">
        <f aca="false">+J439/J$440*100</f>
        <v>0.15220700152207</v>
      </c>
      <c r="S439" s="33" t="n">
        <f aca="false">+K439/K$440*100</f>
        <v>0.14903129657228</v>
      </c>
    </row>
    <row r="440" customFormat="false" ht="12.75" hidden="false" customHeight="false" outlineLevel="0" collapsed="false">
      <c r="A440" s="58"/>
      <c r="B440" s="50"/>
      <c r="C440" s="35" t="s">
        <v>10</v>
      </c>
      <c r="D440" s="29" t="n">
        <v>120</v>
      </c>
      <c r="E440" s="30" t="n">
        <v>113</v>
      </c>
      <c r="F440" s="29" t="n">
        <v>170</v>
      </c>
      <c r="G440" s="29" t="n">
        <v>259</v>
      </c>
      <c r="H440" s="29" t="n">
        <v>628</v>
      </c>
      <c r="I440" s="29" t="n">
        <v>737</v>
      </c>
      <c r="J440" s="29" t="n">
        <v>657</v>
      </c>
      <c r="K440" s="29" t="n">
        <v>2684</v>
      </c>
      <c r="L440" s="32" t="n">
        <f aca="false">+D440/D$440*100</f>
        <v>100</v>
      </c>
      <c r="M440" s="33" t="n">
        <f aca="false">+E440/E$440*100</f>
        <v>100</v>
      </c>
      <c r="N440" s="33" t="n">
        <f aca="false">+F440/F$440*100</f>
        <v>100</v>
      </c>
      <c r="O440" s="33" t="n">
        <f aca="false">+G440/G$440*100</f>
        <v>100</v>
      </c>
      <c r="P440" s="33" t="n">
        <f aca="false">+H440/H$440*100</f>
        <v>100</v>
      </c>
      <c r="Q440" s="33" t="n">
        <f aca="false">+I440/I$440*100</f>
        <v>100</v>
      </c>
      <c r="R440" s="33" t="n">
        <f aca="false">+J440/J$440*100</f>
        <v>100</v>
      </c>
      <c r="S440" s="33" t="n">
        <f aca="false">+K440/K$440*100</f>
        <v>100</v>
      </c>
    </row>
    <row r="441" customFormat="false" ht="12.75" hidden="false" customHeight="true" outlineLevel="0" collapsed="false">
      <c r="A441" s="58"/>
      <c r="B441" s="43" t="s">
        <v>79</v>
      </c>
      <c r="C441" s="37" t="s">
        <v>15</v>
      </c>
      <c r="D441" s="38" t="n">
        <v>0</v>
      </c>
      <c r="E441" s="39" t="n">
        <v>0</v>
      </c>
      <c r="F441" s="38" t="n">
        <v>0</v>
      </c>
      <c r="G441" s="38" t="n">
        <v>0</v>
      </c>
      <c r="H441" s="38" t="n">
        <v>0</v>
      </c>
      <c r="I441" s="38" t="n">
        <v>0</v>
      </c>
      <c r="J441" s="38" t="n">
        <v>0</v>
      </c>
      <c r="K441" s="38" t="n">
        <v>0</v>
      </c>
      <c r="L441" s="41" t="n">
        <f aca="false">+D441/D$447*100</f>
        <v>0</v>
      </c>
      <c r="M441" s="42" t="n">
        <f aca="false">+E441/E$447*100</f>
        <v>0</v>
      </c>
      <c r="N441" s="42" t="n">
        <f aca="false">+F441/F$447*100</f>
        <v>0</v>
      </c>
      <c r="O441" s="42" t="n">
        <f aca="false">+G441/G$447*100</f>
        <v>0</v>
      </c>
      <c r="P441" s="42" t="n">
        <f aca="false">+H441/H$447*100</f>
        <v>0</v>
      </c>
      <c r="Q441" s="42" t="n">
        <f aca="false">+I441/I$447*100</f>
        <v>0</v>
      </c>
      <c r="R441" s="42" t="n">
        <f aca="false">+J441/J$447*100</f>
        <v>0</v>
      </c>
      <c r="S441" s="42" t="n">
        <f aca="false">+K441/K$447*100</f>
        <v>0</v>
      </c>
    </row>
    <row r="442" customFormat="false" ht="12.75" hidden="false" customHeight="false" outlineLevel="0" collapsed="false">
      <c r="A442" s="58"/>
      <c r="B442" s="43"/>
      <c r="C442" s="28" t="s">
        <v>16</v>
      </c>
      <c r="D442" s="29" t="n">
        <v>0</v>
      </c>
      <c r="E442" s="30" t="n">
        <v>0</v>
      </c>
      <c r="F442" s="29" t="n">
        <v>0</v>
      </c>
      <c r="G442" s="29" t="n">
        <v>0</v>
      </c>
      <c r="H442" s="29" t="n">
        <v>0</v>
      </c>
      <c r="I442" s="29" t="n">
        <v>0</v>
      </c>
      <c r="J442" s="29" t="n">
        <v>0</v>
      </c>
      <c r="K442" s="29" t="n">
        <v>0</v>
      </c>
      <c r="L442" s="32" t="n">
        <f aca="false">+D442/D$447*100</f>
        <v>0</v>
      </c>
      <c r="M442" s="33" t="n">
        <f aca="false">+E442/E$447*100</f>
        <v>0</v>
      </c>
      <c r="N442" s="33" t="n">
        <f aca="false">+F442/F$447*100</f>
        <v>0</v>
      </c>
      <c r="O442" s="33" t="n">
        <f aca="false">+G442/G$447*100</f>
        <v>0</v>
      </c>
      <c r="P442" s="33" t="n">
        <f aca="false">+H442/H$447*100</f>
        <v>0</v>
      </c>
      <c r="Q442" s="33" t="n">
        <f aca="false">+I442/I$447*100</f>
        <v>0</v>
      </c>
      <c r="R442" s="33" t="n">
        <f aca="false">+J442/J$447*100</f>
        <v>0</v>
      </c>
      <c r="S442" s="33" t="n">
        <f aca="false">+K442/K$447*100</f>
        <v>0</v>
      </c>
    </row>
    <row r="443" customFormat="false" ht="12.75" hidden="false" customHeight="false" outlineLevel="0" collapsed="false">
      <c r="A443" s="58"/>
      <c r="B443" s="43"/>
      <c r="C443" s="34" t="s">
        <v>17</v>
      </c>
      <c r="D443" s="29" t="n">
        <v>0</v>
      </c>
      <c r="E443" s="30" t="n">
        <v>0</v>
      </c>
      <c r="F443" s="29" t="n">
        <v>0</v>
      </c>
      <c r="G443" s="29" t="n">
        <v>0</v>
      </c>
      <c r="H443" s="29" t="n">
        <v>0</v>
      </c>
      <c r="I443" s="29" t="n">
        <v>0</v>
      </c>
      <c r="J443" s="29" t="n">
        <v>0</v>
      </c>
      <c r="K443" s="29" t="n">
        <v>0</v>
      </c>
      <c r="L443" s="32" t="n">
        <f aca="false">+D443/D$447*100</f>
        <v>0</v>
      </c>
      <c r="M443" s="33" t="n">
        <f aca="false">+E443/E$447*100</f>
        <v>0</v>
      </c>
      <c r="N443" s="33" t="n">
        <f aca="false">+F443/F$447*100</f>
        <v>0</v>
      </c>
      <c r="O443" s="33" t="n">
        <f aca="false">+G443/G$447*100</f>
        <v>0</v>
      </c>
      <c r="P443" s="33" t="n">
        <f aca="false">+H443/H$447*100</f>
        <v>0</v>
      </c>
      <c r="Q443" s="33" t="n">
        <f aca="false">+I443/I$447*100</f>
        <v>0</v>
      </c>
      <c r="R443" s="33" t="n">
        <f aca="false">+J443/J$447*100</f>
        <v>0</v>
      </c>
      <c r="S443" s="33" t="n">
        <f aca="false">+K443/K$447*100</f>
        <v>0</v>
      </c>
    </row>
    <row r="444" customFormat="false" ht="12.75" hidden="false" customHeight="false" outlineLevel="0" collapsed="false">
      <c r="A444" s="58"/>
      <c r="B444" s="43"/>
      <c r="C444" s="34" t="s">
        <v>18</v>
      </c>
      <c r="D444" s="29" t="n">
        <v>0</v>
      </c>
      <c r="E444" s="30" t="n">
        <v>0</v>
      </c>
      <c r="F444" s="29" t="n">
        <v>0</v>
      </c>
      <c r="G444" s="29" t="n">
        <v>0</v>
      </c>
      <c r="H444" s="29" t="n">
        <v>0</v>
      </c>
      <c r="I444" s="29" t="n">
        <v>0</v>
      </c>
      <c r="J444" s="29" t="n">
        <v>0</v>
      </c>
      <c r="K444" s="29" t="n">
        <v>0</v>
      </c>
      <c r="L444" s="32" t="n">
        <f aca="false">+D444/D$447*100</f>
        <v>0</v>
      </c>
      <c r="M444" s="33" t="n">
        <f aca="false">+E444/E$447*100</f>
        <v>0</v>
      </c>
      <c r="N444" s="33" t="n">
        <f aca="false">+F444/F$447*100</f>
        <v>0</v>
      </c>
      <c r="O444" s="33" t="n">
        <f aca="false">+G444/G$447*100</f>
        <v>0</v>
      </c>
      <c r="P444" s="33" t="n">
        <f aca="false">+H444/H$447*100</f>
        <v>0</v>
      </c>
      <c r="Q444" s="33" t="n">
        <f aca="false">+I444/I$447*100</f>
        <v>0</v>
      </c>
      <c r="R444" s="33" t="n">
        <f aca="false">+J444/J$447*100</f>
        <v>0</v>
      </c>
      <c r="S444" s="33" t="n">
        <f aca="false">+K444/K$447*100</f>
        <v>0</v>
      </c>
    </row>
    <row r="445" customFormat="false" ht="12.75" hidden="false" customHeight="false" outlineLevel="0" collapsed="false">
      <c r="A445" s="58"/>
      <c r="B445" s="43"/>
      <c r="C445" s="34" t="s">
        <v>19</v>
      </c>
      <c r="D445" s="29" t="n">
        <v>0</v>
      </c>
      <c r="E445" s="30" t="n">
        <v>0</v>
      </c>
      <c r="F445" s="29" t="n">
        <v>0</v>
      </c>
      <c r="G445" s="29" t="n">
        <v>0</v>
      </c>
      <c r="H445" s="29" t="n">
        <v>0</v>
      </c>
      <c r="I445" s="29" t="n">
        <v>0</v>
      </c>
      <c r="J445" s="29" t="n">
        <v>0</v>
      </c>
      <c r="K445" s="29" t="n">
        <v>0</v>
      </c>
      <c r="L445" s="32" t="n">
        <f aca="false">+D445/D$447*100</f>
        <v>0</v>
      </c>
      <c r="M445" s="33" t="n">
        <f aca="false">+E445/E$447*100</f>
        <v>0</v>
      </c>
      <c r="N445" s="33" t="n">
        <f aca="false">+F445/F$447*100</f>
        <v>0</v>
      </c>
      <c r="O445" s="33" t="n">
        <f aca="false">+G445/G$447*100</f>
        <v>0</v>
      </c>
      <c r="P445" s="33" t="n">
        <f aca="false">+H445/H$447*100</f>
        <v>0</v>
      </c>
      <c r="Q445" s="33" t="n">
        <f aca="false">+I445/I$447*100</f>
        <v>0</v>
      </c>
      <c r="R445" s="33" t="n">
        <f aca="false">+J445/J$447*100</f>
        <v>0</v>
      </c>
      <c r="S445" s="33" t="n">
        <f aca="false">+K445/K$447*100</f>
        <v>0</v>
      </c>
    </row>
    <row r="446" customFormat="false" ht="12.75" hidden="false" customHeight="false" outlineLevel="0" collapsed="false">
      <c r="A446" s="58"/>
      <c r="B446" s="43"/>
      <c r="C446" s="35" t="s">
        <v>20</v>
      </c>
      <c r="D446" s="29" t="n">
        <v>147</v>
      </c>
      <c r="E446" s="30" t="n">
        <v>134</v>
      </c>
      <c r="F446" s="29" t="n">
        <v>192</v>
      </c>
      <c r="G446" s="29" t="n">
        <v>294</v>
      </c>
      <c r="H446" s="29" t="n">
        <v>648</v>
      </c>
      <c r="I446" s="29" t="n">
        <v>706</v>
      </c>
      <c r="J446" s="29" t="n">
        <v>614</v>
      </c>
      <c r="K446" s="29" t="n">
        <v>2735</v>
      </c>
      <c r="L446" s="32" t="n">
        <f aca="false">+D446/D$447*100</f>
        <v>100</v>
      </c>
      <c r="M446" s="33" t="n">
        <f aca="false">+E446/E$447*100</f>
        <v>100</v>
      </c>
      <c r="N446" s="33" t="n">
        <f aca="false">+F446/F$447*100</f>
        <v>100</v>
      </c>
      <c r="O446" s="33" t="n">
        <f aca="false">+G446/G$447*100</f>
        <v>100</v>
      </c>
      <c r="P446" s="33" t="n">
        <f aca="false">+H446/H$447*100</f>
        <v>100</v>
      </c>
      <c r="Q446" s="33" t="n">
        <f aca="false">+I446/I$447*100</f>
        <v>100</v>
      </c>
      <c r="R446" s="33" t="n">
        <f aca="false">+J446/J$447*100</f>
        <v>100</v>
      </c>
      <c r="S446" s="33" t="n">
        <f aca="false">+K446/K$447*100</f>
        <v>100</v>
      </c>
    </row>
    <row r="447" customFormat="false" ht="12.75" hidden="false" customHeight="false" outlineLevel="0" collapsed="false">
      <c r="A447" s="58"/>
      <c r="B447" s="43"/>
      <c r="C447" s="44" t="s">
        <v>10</v>
      </c>
      <c r="D447" s="45" t="n">
        <v>147</v>
      </c>
      <c r="E447" s="46" t="n">
        <v>134</v>
      </c>
      <c r="F447" s="45" t="n">
        <v>192</v>
      </c>
      <c r="G447" s="45" t="n">
        <v>294</v>
      </c>
      <c r="H447" s="45" t="n">
        <v>648</v>
      </c>
      <c r="I447" s="45" t="n">
        <v>706</v>
      </c>
      <c r="J447" s="45" t="n">
        <v>614</v>
      </c>
      <c r="K447" s="45" t="n">
        <v>2735</v>
      </c>
      <c r="L447" s="48" t="n">
        <f aca="false">+D447/D$447*100</f>
        <v>100</v>
      </c>
      <c r="M447" s="49" t="n">
        <f aca="false">+E447/E$447*100</f>
        <v>100</v>
      </c>
      <c r="N447" s="49" t="n">
        <f aca="false">+F447/F$447*100</f>
        <v>100</v>
      </c>
      <c r="O447" s="49" t="n">
        <f aca="false">+G447/G$447*100</f>
        <v>100</v>
      </c>
      <c r="P447" s="49" t="n">
        <f aca="false">+H447/H$447*100</f>
        <v>100</v>
      </c>
      <c r="Q447" s="49" t="n">
        <f aca="false">+I447/I$447*100</f>
        <v>100</v>
      </c>
      <c r="R447" s="49" t="n">
        <f aca="false">+J447/J$447*100</f>
        <v>100</v>
      </c>
      <c r="S447" s="49" t="n">
        <f aca="false">+K447/K$447*100</f>
        <v>100</v>
      </c>
    </row>
    <row r="448" customFormat="false" ht="12.75" hidden="false" customHeight="true" outlineLevel="0" collapsed="false">
      <c r="A448" s="58"/>
      <c r="B448" s="50" t="s">
        <v>80</v>
      </c>
      <c r="C448" s="35" t="s">
        <v>15</v>
      </c>
      <c r="D448" s="29" t="n">
        <v>18</v>
      </c>
      <c r="E448" s="30" t="n">
        <v>28</v>
      </c>
      <c r="F448" s="29" t="n">
        <v>35</v>
      </c>
      <c r="G448" s="29" t="n">
        <v>51</v>
      </c>
      <c r="H448" s="29" t="n">
        <v>137</v>
      </c>
      <c r="I448" s="29" t="n">
        <v>212</v>
      </c>
      <c r="J448" s="29" t="n">
        <v>175</v>
      </c>
      <c r="K448" s="29" t="n">
        <v>656</v>
      </c>
      <c r="L448" s="32" t="n">
        <f aca="false">+D448/D$454*100</f>
        <v>25.3521126760563</v>
      </c>
      <c r="M448" s="33" t="n">
        <f aca="false">+E448/E$454*100</f>
        <v>27.4509803921569</v>
      </c>
      <c r="N448" s="33" t="n">
        <f aca="false">+F448/F$454*100</f>
        <v>26.1194029850746</v>
      </c>
      <c r="O448" s="33" t="n">
        <f aca="false">+G448/G$454*100</f>
        <v>25</v>
      </c>
      <c r="P448" s="33" t="n">
        <f aca="false">+H448/H$454*100</f>
        <v>27.0216962524655</v>
      </c>
      <c r="Q448" s="33" t="n">
        <f aca="false">+I448/I$454*100</f>
        <v>32.9704510108865</v>
      </c>
      <c r="R448" s="33" t="n">
        <f aca="false">+J448/J$454*100</f>
        <v>36.1570247933884</v>
      </c>
      <c r="S448" s="33" t="n">
        <f aca="false">+K448/K$454*100</f>
        <v>30.5827505827506</v>
      </c>
    </row>
    <row r="449" customFormat="false" ht="12.75" hidden="false" customHeight="false" outlineLevel="0" collapsed="false">
      <c r="A449" s="58"/>
      <c r="B449" s="58"/>
      <c r="C449" s="28" t="s">
        <v>16</v>
      </c>
      <c r="D449" s="29" t="n">
        <v>27</v>
      </c>
      <c r="E449" s="30" t="n">
        <v>32</v>
      </c>
      <c r="F449" s="29" t="n">
        <v>40</v>
      </c>
      <c r="G449" s="29" t="n">
        <v>64</v>
      </c>
      <c r="H449" s="29" t="n">
        <v>126</v>
      </c>
      <c r="I449" s="29" t="n">
        <v>126</v>
      </c>
      <c r="J449" s="29" t="n">
        <v>93</v>
      </c>
      <c r="K449" s="29" t="n">
        <v>508</v>
      </c>
      <c r="L449" s="32" t="n">
        <f aca="false">+D449/D$454*100</f>
        <v>38.0281690140845</v>
      </c>
      <c r="M449" s="33" t="n">
        <f aca="false">+E449/E$454*100</f>
        <v>31.3725490196078</v>
      </c>
      <c r="N449" s="33" t="n">
        <f aca="false">+F449/F$454*100</f>
        <v>29.8507462686567</v>
      </c>
      <c r="O449" s="33" t="n">
        <f aca="false">+G449/G$454*100</f>
        <v>31.3725490196078</v>
      </c>
      <c r="P449" s="33" t="n">
        <f aca="false">+H449/H$454*100</f>
        <v>24.8520710059172</v>
      </c>
      <c r="Q449" s="33" t="n">
        <f aca="false">+I449/I$454*100</f>
        <v>19.5956454121306</v>
      </c>
      <c r="R449" s="33" t="n">
        <f aca="false">+J449/J$454*100</f>
        <v>19.2148760330579</v>
      </c>
      <c r="S449" s="33" t="n">
        <f aca="false">+K449/K$454*100</f>
        <v>23.6829836829837</v>
      </c>
    </row>
    <row r="450" customFormat="false" ht="12.75" hidden="false" customHeight="false" outlineLevel="0" collapsed="false">
      <c r="A450" s="58"/>
      <c r="B450" s="58"/>
      <c r="C450" s="34" t="s">
        <v>17</v>
      </c>
      <c r="D450" s="29" t="n">
        <v>13</v>
      </c>
      <c r="E450" s="30" t="n">
        <v>24</v>
      </c>
      <c r="F450" s="29" t="n">
        <v>33</v>
      </c>
      <c r="G450" s="29" t="n">
        <v>47</v>
      </c>
      <c r="H450" s="29" t="n">
        <v>78</v>
      </c>
      <c r="I450" s="29" t="n">
        <v>92</v>
      </c>
      <c r="J450" s="29" t="n">
        <v>61</v>
      </c>
      <c r="K450" s="29" t="n">
        <v>348</v>
      </c>
      <c r="L450" s="32" t="n">
        <f aca="false">+D450/D$454*100</f>
        <v>18.3098591549296</v>
      </c>
      <c r="M450" s="33" t="n">
        <f aca="false">+E450/E$454*100</f>
        <v>23.5294117647059</v>
      </c>
      <c r="N450" s="33" t="n">
        <f aca="false">+F450/F$454*100</f>
        <v>24.6268656716418</v>
      </c>
      <c r="O450" s="33" t="n">
        <f aca="false">+G450/G$454*100</f>
        <v>23.0392156862745</v>
      </c>
      <c r="P450" s="33" t="n">
        <f aca="false">+H450/H$454*100</f>
        <v>15.3846153846154</v>
      </c>
      <c r="Q450" s="33" t="n">
        <f aca="false">+I450/I$454*100</f>
        <v>14.3079315707621</v>
      </c>
      <c r="R450" s="33" t="n">
        <f aca="false">+J450/J$454*100</f>
        <v>12.603305785124</v>
      </c>
      <c r="S450" s="33" t="n">
        <f aca="false">+K450/K$454*100</f>
        <v>16.2237762237762</v>
      </c>
    </row>
    <row r="451" customFormat="false" ht="12.75" hidden="false" customHeight="false" outlineLevel="0" collapsed="false">
      <c r="A451" s="58"/>
      <c r="B451" s="58"/>
      <c r="C451" s="34" t="s">
        <v>18</v>
      </c>
      <c r="D451" s="29" t="n">
        <v>3</v>
      </c>
      <c r="E451" s="30" t="n">
        <v>8</v>
      </c>
      <c r="F451" s="29" t="n">
        <v>11</v>
      </c>
      <c r="G451" s="29" t="n">
        <v>15</v>
      </c>
      <c r="H451" s="29" t="n">
        <v>43</v>
      </c>
      <c r="I451" s="29" t="n">
        <v>52</v>
      </c>
      <c r="J451" s="29" t="n">
        <v>37</v>
      </c>
      <c r="K451" s="29" t="n">
        <v>169</v>
      </c>
      <c r="L451" s="32" t="n">
        <f aca="false">+D451/D$454*100</f>
        <v>4.22535211267606</v>
      </c>
      <c r="M451" s="33" t="n">
        <f aca="false">+E451/E$454*100</f>
        <v>7.84313725490196</v>
      </c>
      <c r="N451" s="33" t="n">
        <f aca="false">+F451/F$454*100</f>
        <v>8.2089552238806</v>
      </c>
      <c r="O451" s="33" t="n">
        <f aca="false">+G451/G$454*100</f>
        <v>7.35294117647059</v>
      </c>
      <c r="P451" s="33" t="n">
        <f aca="false">+H451/H$454*100</f>
        <v>8.48126232741617</v>
      </c>
      <c r="Q451" s="33" t="n">
        <f aca="false">+I451/I$454*100</f>
        <v>8.08709175738725</v>
      </c>
      <c r="R451" s="33" t="n">
        <f aca="false">+J451/J$454*100</f>
        <v>7.64462809917355</v>
      </c>
      <c r="S451" s="33" t="n">
        <f aca="false">+K451/K$454*100</f>
        <v>7.87878787878788</v>
      </c>
    </row>
    <row r="452" customFormat="false" ht="12.75" hidden="false" customHeight="false" outlineLevel="0" collapsed="false">
      <c r="A452" s="58"/>
      <c r="B452" s="58"/>
      <c r="C452" s="34" t="s">
        <v>19</v>
      </c>
      <c r="D452" s="29" t="n">
        <v>10</v>
      </c>
      <c r="E452" s="30" t="n">
        <v>10</v>
      </c>
      <c r="F452" s="29" t="n">
        <v>15</v>
      </c>
      <c r="G452" s="29" t="n">
        <v>27</v>
      </c>
      <c r="H452" s="29" t="n">
        <v>123</v>
      </c>
      <c r="I452" s="29" t="n">
        <v>161</v>
      </c>
      <c r="J452" s="29" t="n">
        <v>118</v>
      </c>
      <c r="K452" s="29" t="n">
        <v>464</v>
      </c>
      <c r="L452" s="32" t="n">
        <f aca="false">+D452/D$454*100</f>
        <v>14.0845070422535</v>
      </c>
      <c r="M452" s="33" t="n">
        <f aca="false">+E452/E$454*100</f>
        <v>9.80392156862745</v>
      </c>
      <c r="N452" s="33" t="n">
        <f aca="false">+F452/F$454*100</f>
        <v>11.1940298507463</v>
      </c>
      <c r="O452" s="33" t="n">
        <f aca="false">+G452/G$454*100</f>
        <v>13.2352941176471</v>
      </c>
      <c r="P452" s="33" t="n">
        <f aca="false">+H452/H$454*100</f>
        <v>24.2603550295858</v>
      </c>
      <c r="Q452" s="33" t="n">
        <f aca="false">+I452/I$454*100</f>
        <v>25.0388802488336</v>
      </c>
      <c r="R452" s="33" t="n">
        <f aca="false">+J452/J$454*100</f>
        <v>24.3801652892562</v>
      </c>
      <c r="S452" s="33" t="n">
        <f aca="false">+K452/K$454*100</f>
        <v>21.6317016317016</v>
      </c>
    </row>
    <row r="453" customFormat="false" ht="12.75" hidden="false" customHeight="false" outlineLevel="0" collapsed="false">
      <c r="A453" s="58"/>
      <c r="B453" s="58"/>
      <c r="C453" s="35" t="s">
        <v>20</v>
      </c>
      <c r="D453" s="29" t="n">
        <v>0</v>
      </c>
      <c r="E453" s="30" t="n">
        <v>0</v>
      </c>
      <c r="F453" s="29" t="n">
        <v>0</v>
      </c>
      <c r="G453" s="29" t="n">
        <v>0</v>
      </c>
      <c r="H453" s="29" t="n">
        <v>0</v>
      </c>
      <c r="I453" s="29" t="n">
        <v>0</v>
      </c>
      <c r="J453" s="29" t="n">
        <v>0</v>
      </c>
      <c r="K453" s="29" t="n">
        <v>0</v>
      </c>
      <c r="L453" s="32" t="n">
        <f aca="false">+D453/D$454*100</f>
        <v>0</v>
      </c>
      <c r="M453" s="33" t="n">
        <f aca="false">+E453/E$454*100</f>
        <v>0</v>
      </c>
      <c r="N453" s="33" t="n">
        <f aca="false">+F453/F$454*100</f>
        <v>0</v>
      </c>
      <c r="O453" s="33" t="n">
        <f aca="false">+G453/G$454*100</f>
        <v>0</v>
      </c>
      <c r="P453" s="33" t="n">
        <f aca="false">+H453/H$454*100</f>
        <v>0</v>
      </c>
      <c r="Q453" s="33" t="n">
        <f aca="false">+I453/I$454*100</f>
        <v>0</v>
      </c>
      <c r="R453" s="33" t="n">
        <f aca="false">+J453/J$454*100</f>
        <v>0</v>
      </c>
      <c r="S453" s="33" t="n">
        <f aca="false">+K453/K$454*100</f>
        <v>0</v>
      </c>
    </row>
    <row r="454" customFormat="false" ht="12.75" hidden="false" customHeight="false" outlineLevel="0" collapsed="false">
      <c r="A454" s="58"/>
      <c r="B454" s="50"/>
      <c r="C454" s="35" t="s">
        <v>10</v>
      </c>
      <c r="D454" s="29" t="n">
        <v>71</v>
      </c>
      <c r="E454" s="30" t="n">
        <v>102</v>
      </c>
      <c r="F454" s="29" t="n">
        <v>134</v>
      </c>
      <c r="G454" s="29" t="n">
        <v>204</v>
      </c>
      <c r="H454" s="29" t="n">
        <v>507</v>
      </c>
      <c r="I454" s="29" t="n">
        <v>643</v>
      </c>
      <c r="J454" s="29" t="n">
        <v>484</v>
      </c>
      <c r="K454" s="29" t="n">
        <v>2145</v>
      </c>
      <c r="L454" s="32" t="n">
        <f aca="false">+D454/D$454*100</f>
        <v>100</v>
      </c>
      <c r="M454" s="33" t="n">
        <f aca="false">+E454/E$454*100</f>
        <v>100</v>
      </c>
      <c r="N454" s="33" t="n">
        <f aca="false">+F454/F$454*100</f>
        <v>100</v>
      </c>
      <c r="O454" s="33" t="n">
        <f aca="false">+G454/G$454*100</f>
        <v>100</v>
      </c>
      <c r="P454" s="33" t="n">
        <f aca="false">+H454/H$454*100</f>
        <v>100</v>
      </c>
      <c r="Q454" s="33" t="n">
        <f aca="false">+I454/I$454*100</f>
        <v>100</v>
      </c>
      <c r="R454" s="33" t="n">
        <f aca="false">+J454/J$454*100</f>
        <v>100</v>
      </c>
      <c r="S454" s="33" t="n">
        <f aca="false">+K454/K$454*100</f>
        <v>100</v>
      </c>
    </row>
    <row r="455" customFormat="false" ht="12.75" hidden="false" customHeight="true" outlineLevel="0" collapsed="false">
      <c r="A455" s="58"/>
      <c r="B455" s="43" t="s">
        <v>81</v>
      </c>
      <c r="C455" s="37" t="s">
        <v>15</v>
      </c>
      <c r="D455" s="38" t="n">
        <v>9</v>
      </c>
      <c r="E455" s="39" t="n">
        <v>6</v>
      </c>
      <c r="F455" s="38" t="n">
        <v>12</v>
      </c>
      <c r="G455" s="38" t="n">
        <v>27</v>
      </c>
      <c r="H455" s="38" t="n">
        <v>57</v>
      </c>
      <c r="I455" s="38" t="n">
        <v>74</v>
      </c>
      <c r="J455" s="38" t="n">
        <v>74</v>
      </c>
      <c r="K455" s="38" t="n">
        <v>259</v>
      </c>
      <c r="L455" s="41" t="n">
        <f aca="false">+D455/D$461*100</f>
        <v>25.7142857142857</v>
      </c>
      <c r="M455" s="42" t="n">
        <f aca="false">+E455/E$461*100</f>
        <v>17.6470588235294</v>
      </c>
      <c r="N455" s="42" t="n">
        <f aca="false">+F455/F$461*100</f>
        <v>24.4897959183673</v>
      </c>
      <c r="O455" s="42" t="n">
        <f aca="false">+G455/G$461*100</f>
        <v>32.5301204819277</v>
      </c>
      <c r="P455" s="42" t="n">
        <f aca="false">+H455/H$461*100</f>
        <v>33.9285714285714</v>
      </c>
      <c r="Q455" s="42" t="n">
        <f aca="false">+I455/I$461*100</f>
        <v>31.8965517241379</v>
      </c>
      <c r="R455" s="42" t="n">
        <f aca="false">+J455/J$461*100</f>
        <v>34.7417840375587</v>
      </c>
      <c r="S455" s="42" t="n">
        <f aca="false">+K455/K$461*100</f>
        <v>31.8181818181818</v>
      </c>
    </row>
    <row r="456" customFormat="false" ht="12.75" hidden="false" customHeight="false" outlineLevel="0" collapsed="false">
      <c r="A456" s="58"/>
      <c r="B456" s="43"/>
      <c r="C456" s="28" t="s">
        <v>16</v>
      </c>
      <c r="D456" s="29" t="n">
        <v>10</v>
      </c>
      <c r="E456" s="30" t="n">
        <v>14</v>
      </c>
      <c r="F456" s="29" t="n">
        <v>13</v>
      </c>
      <c r="G456" s="29" t="n">
        <v>21</v>
      </c>
      <c r="H456" s="29" t="n">
        <v>47</v>
      </c>
      <c r="I456" s="29" t="n">
        <v>54</v>
      </c>
      <c r="J456" s="29" t="n">
        <v>43</v>
      </c>
      <c r="K456" s="29" t="n">
        <v>202</v>
      </c>
      <c r="L456" s="32" t="n">
        <f aca="false">+D456/D$461*100</f>
        <v>28.5714285714286</v>
      </c>
      <c r="M456" s="33" t="n">
        <f aca="false">+E456/E$461*100</f>
        <v>41.1764705882353</v>
      </c>
      <c r="N456" s="33" t="n">
        <f aca="false">+F456/F$461*100</f>
        <v>26.530612244898</v>
      </c>
      <c r="O456" s="33" t="n">
        <f aca="false">+G456/G$461*100</f>
        <v>25.3012048192771</v>
      </c>
      <c r="P456" s="33" t="n">
        <f aca="false">+H456/H$461*100</f>
        <v>27.9761904761905</v>
      </c>
      <c r="Q456" s="33" t="n">
        <f aca="false">+I456/I$461*100</f>
        <v>23.2758620689655</v>
      </c>
      <c r="R456" s="33" t="n">
        <f aca="false">+J456/J$461*100</f>
        <v>20.18779342723</v>
      </c>
      <c r="S456" s="33" t="n">
        <f aca="false">+K456/K$461*100</f>
        <v>24.8157248157248</v>
      </c>
    </row>
    <row r="457" customFormat="false" ht="12.75" hidden="false" customHeight="false" outlineLevel="0" collapsed="false">
      <c r="A457" s="58"/>
      <c r="B457" s="43"/>
      <c r="C457" s="34" t="s">
        <v>17</v>
      </c>
      <c r="D457" s="29" t="n">
        <v>10</v>
      </c>
      <c r="E457" s="30" t="n">
        <v>3</v>
      </c>
      <c r="F457" s="29" t="n">
        <v>10</v>
      </c>
      <c r="G457" s="29" t="n">
        <v>13</v>
      </c>
      <c r="H457" s="29" t="n">
        <v>23</v>
      </c>
      <c r="I457" s="29" t="n">
        <v>32</v>
      </c>
      <c r="J457" s="29" t="n">
        <v>28</v>
      </c>
      <c r="K457" s="29" t="n">
        <v>119</v>
      </c>
      <c r="L457" s="32" t="n">
        <f aca="false">+D457/D$461*100</f>
        <v>28.5714285714286</v>
      </c>
      <c r="M457" s="33" t="n">
        <f aca="false">+E457/E$461*100</f>
        <v>8.82352941176471</v>
      </c>
      <c r="N457" s="33" t="n">
        <f aca="false">+F457/F$461*100</f>
        <v>20.4081632653061</v>
      </c>
      <c r="O457" s="33" t="n">
        <f aca="false">+G457/G$461*100</f>
        <v>15.6626506024096</v>
      </c>
      <c r="P457" s="33" t="n">
        <f aca="false">+H457/H$461*100</f>
        <v>13.6904761904762</v>
      </c>
      <c r="Q457" s="33" t="n">
        <f aca="false">+I457/I$461*100</f>
        <v>13.7931034482759</v>
      </c>
      <c r="R457" s="33" t="n">
        <f aca="false">+J457/J$461*100</f>
        <v>13.1455399061033</v>
      </c>
      <c r="S457" s="33" t="n">
        <f aca="false">+K457/K$461*100</f>
        <v>14.6191646191646</v>
      </c>
    </row>
    <row r="458" customFormat="false" ht="12.75" hidden="false" customHeight="false" outlineLevel="0" collapsed="false">
      <c r="A458" s="58"/>
      <c r="B458" s="43"/>
      <c r="C458" s="34" t="s">
        <v>18</v>
      </c>
      <c r="D458" s="29" t="n">
        <v>4</v>
      </c>
      <c r="E458" s="30" t="n">
        <v>5</v>
      </c>
      <c r="F458" s="29" t="n">
        <v>7</v>
      </c>
      <c r="G458" s="29" t="n">
        <v>7</v>
      </c>
      <c r="H458" s="29" t="n">
        <v>11</v>
      </c>
      <c r="I458" s="29" t="n">
        <v>14</v>
      </c>
      <c r="J458" s="29" t="n">
        <v>14</v>
      </c>
      <c r="K458" s="29" t="n">
        <v>62</v>
      </c>
      <c r="L458" s="32" t="n">
        <f aca="false">+D458/D$461*100</f>
        <v>11.4285714285714</v>
      </c>
      <c r="M458" s="33" t="n">
        <f aca="false">+E458/E$461*100</f>
        <v>14.7058823529412</v>
      </c>
      <c r="N458" s="33" t="n">
        <f aca="false">+F458/F$461*100</f>
        <v>14.2857142857143</v>
      </c>
      <c r="O458" s="33" t="n">
        <f aca="false">+G458/G$461*100</f>
        <v>8.43373493975904</v>
      </c>
      <c r="P458" s="33" t="n">
        <f aca="false">+H458/H$461*100</f>
        <v>6.54761904761905</v>
      </c>
      <c r="Q458" s="33" t="n">
        <f aca="false">+I458/I$461*100</f>
        <v>6.03448275862069</v>
      </c>
      <c r="R458" s="33" t="n">
        <f aca="false">+J458/J$461*100</f>
        <v>6.57276995305164</v>
      </c>
      <c r="S458" s="33" t="n">
        <f aca="false">+K458/K$461*100</f>
        <v>7.61670761670762</v>
      </c>
    </row>
    <row r="459" customFormat="false" ht="12.75" hidden="false" customHeight="false" outlineLevel="0" collapsed="false">
      <c r="A459" s="58"/>
      <c r="B459" s="43"/>
      <c r="C459" s="34" t="s">
        <v>19</v>
      </c>
      <c r="D459" s="29" t="n">
        <v>2</v>
      </c>
      <c r="E459" s="30" t="n">
        <v>6</v>
      </c>
      <c r="F459" s="29" t="n">
        <v>7</v>
      </c>
      <c r="G459" s="29" t="n">
        <v>15</v>
      </c>
      <c r="H459" s="29" t="n">
        <v>30</v>
      </c>
      <c r="I459" s="29" t="n">
        <v>58</v>
      </c>
      <c r="J459" s="29" t="n">
        <v>54</v>
      </c>
      <c r="K459" s="29" t="n">
        <v>172</v>
      </c>
      <c r="L459" s="32" t="n">
        <f aca="false">+D459/D$461*100</f>
        <v>5.71428571428571</v>
      </c>
      <c r="M459" s="33" t="n">
        <f aca="false">+E459/E$461*100</f>
        <v>17.6470588235294</v>
      </c>
      <c r="N459" s="33" t="n">
        <f aca="false">+F459/F$461*100</f>
        <v>14.2857142857143</v>
      </c>
      <c r="O459" s="33" t="n">
        <f aca="false">+G459/G$461*100</f>
        <v>18.0722891566265</v>
      </c>
      <c r="P459" s="33" t="n">
        <f aca="false">+H459/H$461*100</f>
        <v>17.8571428571429</v>
      </c>
      <c r="Q459" s="33" t="n">
        <f aca="false">+I459/I$461*100</f>
        <v>25</v>
      </c>
      <c r="R459" s="33" t="n">
        <f aca="false">+J459/J$461*100</f>
        <v>25.3521126760563</v>
      </c>
      <c r="S459" s="33" t="n">
        <f aca="false">+K459/K$461*100</f>
        <v>21.1302211302211</v>
      </c>
    </row>
    <row r="460" customFormat="false" ht="12.75" hidden="false" customHeight="false" outlineLevel="0" collapsed="false">
      <c r="A460" s="58"/>
      <c r="B460" s="43"/>
      <c r="C460" s="35" t="s">
        <v>20</v>
      </c>
      <c r="D460" s="29" t="n">
        <v>0</v>
      </c>
      <c r="E460" s="30" t="n">
        <v>0</v>
      </c>
      <c r="F460" s="29" t="n">
        <v>0</v>
      </c>
      <c r="G460" s="29" t="n">
        <v>0</v>
      </c>
      <c r="H460" s="29" t="n">
        <v>0</v>
      </c>
      <c r="I460" s="29" t="n">
        <v>0</v>
      </c>
      <c r="J460" s="29" t="n">
        <v>0</v>
      </c>
      <c r="K460" s="29" t="n">
        <v>0</v>
      </c>
      <c r="L460" s="32" t="n">
        <f aca="false">+D460/D$461*100</f>
        <v>0</v>
      </c>
      <c r="M460" s="33" t="n">
        <f aca="false">+E460/E$461*100</f>
        <v>0</v>
      </c>
      <c r="N460" s="33" t="n">
        <f aca="false">+F460/F$461*100</f>
        <v>0</v>
      </c>
      <c r="O460" s="33" t="n">
        <f aca="false">+G460/G$461*100</f>
        <v>0</v>
      </c>
      <c r="P460" s="33" t="n">
        <f aca="false">+H460/H$461*100</f>
        <v>0</v>
      </c>
      <c r="Q460" s="33" t="n">
        <f aca="false">+I460/I$461*100</f>
        <v>0</v>
      </c>
      <c r="R460" s="33" t="n">
        <f aca="false">+J460/J$461*100</f>
        <v>0</v>
      </c>
      <c r="S460" s="33" t="n">
        <f aca="false">+K460/K$461*100</f>
        <v>0</v>
      </c>
    </row>
    <row r="461" customFormat="false" ht="12.75" hidden="false" customHeight="false" outlineLevel="0" collapsed="false">
      <c r="A461" s="58"/>
      <c r="B461" s="43"/>
      <c r="C461" s="44" t="s">
        <v>10</v>
      </c>
      <c r="D461" s="45" t="n">
        <v>35</v>
      </c>
      <c r="E461" s="46" t="n">
        <v>34</v>
      </c>
      <c r="F461" s="45" t="n">
        <v>49</v>
      </c>
      <c r="G461" s="45" t="n">
        <v>83</v>
      </c>
      <c r="H461" s="45" t="n">
        <v>168</v>
      </c>
      <c r="I461" s="45" t="n">
        <v>232</v>
      </c>
      <c r="J461" s="45" t="n">
        <v>213</v>
      </c>
      <c r="K461" s="45" t="n">
        <v>814</v>
      </c>
      <c r="L461" s="48" t="n">
        <f aca="false">+D461/D$461*100</f>
        <v>100</v>
      </c>
      <c r="M461" s="49" t="n">
        <f aca="false">+E461/E$461*100</f>
        <v>100</v>
      </c>
      <c r="N461" s="49" t="n">
        <f aca="false">+F461/F$461*100</f>
        <v>100</v>
      </c>
      <c r="O461" s="49" t="n">
        <f aca="false">+G461/G$461*100</f>
        <v>100</v>
      </c>
      <c r="P461" s="49" t="n">
        <f aca="false">+H461/H$461*100</f>
        <v>100</v>
      </c>
      <c r="Q461" s="49" t="n">
        <f aca="false">+I461/I$461*100</f>
        <v>100</v>
      </c>
      <c r="R461" s="49" t="n">
        <f aca="false">+J461/J$461*100</f>
        <v>100</v>
      </c>
      <c r="S461" s="49" t="n">
        <f aca="false">+K461/K$461*100</f>
        <v>100</v>
      </c>
    </row>
    <row r="462" customFormat="false" ht="12.75" hidden="false" customHeight="true" outlineLevel="0" collapsed="false">
      <c r="A462" s="58"/>
      <c r="B462" s="50" t="s">
        <v>82</v>
      </c>
      <c r="C462" s="35" t="s">
        <v>15</v>
      </c>
      <c r="D462" s="29" t="n">
        <v>4</v>
      </c>
      <c r="E462" s="30" t="n">
        <v>4</v>
      </c>
      <c r="F462" s="29" t="n">
        <v>9</v>
      </c>
      <c r="G462" s="29" t="n">
        <v>17</v>
      </c>
      <c r="H462" s="29" t="n">
        <v>31</v>
      </c>
      <c r="I462" s="29" t="n">
        <v>23</v>
      </c>
      <c r="J462" s="29" t="n">
        <v>39</v>
      </c>
      <c r="K462" s="29" t="n">
        <v>127</v>
      </c>
      <c r="L462" s="32" t="n">
        <f aca="false">+D462/D$468*100</f>
        <v>28.5714285714286</v>
      </c>
      <c r="M462" s="33" t="n">
        <f aca="false">+E462/E$468*100</f>
        <v>21.0526315789474</v>
      </c>
      <c r="N462" s="33" t="n">
        <f aca="false">+F462/F$468*100</f>
        <v>33.3333333333333</v>
      </c>
      <c r="O462" s="33" t="n">
        <f aca="false">+G462/G$468*100</f>
        <v>38.6363636363636</v>
      </c>
      <c r="P462" s="33" t="n">
        <f aca="false">+H462/H$468*100</f>
        <v>39.7435897435897</v>
      </c>
      <c r="Q462" s="33" t="n">
        <f aca="false">+I462/I$468*100</f>
        <v>31.5068493150685</v>
      </c>
      <c r="R462" s="33" t="n">
        <f aca="false">+J462/J$468*100</f>
        <v>48.75</v>
      </c>
      <c r="S462" s="33" t="n">
        <f aca="false">+K462/K$468*100</f>
        <v>37.910447761194</v>
      </c>
    </row>
    <row r="463" customFormat="false" ht="12.75" hidden="false" customHeight="false" outlineLevel="0" collapsed="false">
      <c r="A463" s="58"/>
      <c r="B463" s="58"/>
      <c r="C463" s="28" t="s">
        <v>16</v>
      </c>
      <c r="D463" s="29" t="n">
        <v>3</v>
      </c>
      <c r="E463" s="30" t="n">
        <v>12</v>
      </c>
      <c r="F463" s="29" t="n">
        <v>8</v>
      </c>
      <c r="G463" s="29" t="n">
        <v>11</v>
      </c>
      <c r="H463" s="29" t="n">
        <v>21</v>
      </c>
      <c r="I463" s="29" t="n">
        <v>24</v>
      </c>
      <c r="J463" s="29" t="n">
        <v>20</v>
      </c>
      <c r="K463" s="29" t="n">
        <v>99</v>
      </c>
      <c r="L463" s="32" t="n">
        <f aca="false">+D463/D$468*100</f>
        <v>21.4285714285714</v>
      </c>
      <c r="M463" s="33" t="n">
        <f aca="false">+E463/E$468*100</f>
        <v>63.1578947368421</v>
      </c>
      <c r="N463" s="33" t="n">
        <f aca="false">+F463/F$468*100</f>
        <v>29.6296296296296</v>
      </c>
      <c r="O463" s="33" t="n">
        <f aca="false">+G463/G$468*100</f>
        <v>25</v>
      </c>
      <c r="P463" s="33" t="n">
        <f aca="false">+H463/H$468*100</f>
        <v>26.9230769230769</v>
      </c>
      <c r="Q463" s="33" t="n">
        <f aca="false">+I463/I$468*100</f>
        <v>32.8767123287671</v>
      </c>
      <c r="R463" s="33" t="n">
        <f aca="false">+J463/J$468*100</f>
        <v>25</v>
      </c>
      <c r="S463" s="33" t="n">
        <f aca="false">+K463/K$468*100</f>
        <v>29.5522388059702</v>
      </c>
    </row>
    <row r="464" customFormat="false" ht="12.75" hidden="false" customHeight="false" outlineLevel="0" collapsed="false">
      <c r="A464" s="58"/>
      <c r="B464" s="58"/>
      <c r="C464" s="34" t="s">
        <v>17</v>
      </c>
      <c r="D464" s="29" t="n">
        <v>4</v>
      </c>
      <c r="E464" s="30" t="n">
        <v>2</v>
      </c>
      <c r="F464" s="29" t="n">
        <v>2</v>
      </c>
      <c r="G464" s="29" t="n">
        <v>4</v>
      </c>
      <c r="H464" s="29" t="n">
        <v>6</v>
      </c>
      <c r="I464" s="29" t="n">
        <v>6</v>
      </c>
      <c r="J464" s="29" t="n">
        <v>1</v>
      </c>
      <c r="K464" s="29" t="n">
        <v>25</v>
      </c>
      <c r="L464" s="32" t="n">
        <f aca="false">+D464/D$468*100</f>
        <v>28.5714285714286</v>
      </c>
      <c r="M464" s="33" t="n">
        <f aca="false">+E464/E$468*100</f>
        <v>10.5263157894737</v>
      </c>
      <c r="N464" s="33" t="n">
        <f aca="false">+F464/F$468*100</f>
        <v>7.40740740740741</v>
      </c>
      <c r="O464" s="33" t="n">
        <f aca="false">+G464/G$468*100</f>
        <v>9.09090909090909</v>
      </c>
      <c r="P464" s="33" t="n">
        <f aca="false">+H464/H$468*100</f>
        <v>7.69230769230769</v>
      </c>
      <c r="Q464" s="33" t="n">
        <f aca="false">+I464/I$468*100</f>
        <v>8.21917808219178</v>
      </c>
      <c r="R464" s="33" t="n">
        <f aca="false">+J464/J$468*100</f>
        <v>1.25</v>
      </c>
      <c r="S464" s="33" t="n">
        <f aca="false">+K464/K$468*100</f>
        <v>7.46268656716418</v>
      </c>
    </row>
    <row r="465" customFormat="false" ht="12.75" hidden="false" customHeight="false" outlineLevel="0" collapsed="false">
      <c r="A465" s="58"/>
      <c r="B465" s="58"/>
      <c r="C465" s="34" t="s">
        <v>18</v>
      </c>
      <c r="D465" s="29" t="n">
        <v>0</v>
      </c>
      <c r="E465" s="30" t="n">
        <v>0</v>
      </c>
      <c r="F465" s="29" t="n">
        <v>5</v>
      </c>
      <c r="G465" s="29" t="n">
        <v>6</v>
      </c>
      <c r="H465" s="29" t="n">
        <v>4</v>
      </c>
      <c r="I465" s="29" t="n">
        <v>6</v>
      </c>
      <c r="J465" s="29" t="n">
        <v>2</v>
      </c>
      <c r="K465" s="29" t="n">
        <v>23</v>
      </c>
      <c r="L465" s="32" t="n">
        <f aca="false">+D465/D$468*100</f>
        <v>0</v>
      </c>
      <c r="M465" s="33" t="n">
        <f aca="false">+E465/E$468*100</f>
        <v>0</v>
      </c>
      <c r="N465" s="33" t="n">
        <f aca="false">+F465/F$468*100</f>
        <v>18.5185185185185</v>
      </c>
      <c r="O465" s="33" t="n">
        <f aca="false">+G465/G$468*100</f>
        <v>13.6363636363636</v>
      </c>
      <c r="P465" s="33" t="n">
        <f aca="false">+H465/H$468*100</f>
        <v>5.12820512820513</v>
      </c>
      <c r="Q465" s="33" t="n">
        <f aca="false">+I465/I$468*100</f>
        <v>8.21917808219178</v>
      </c>
      <c r="R465" s="33" t="n">
        <f aca="false">+J465/J$468*100</f>
        <v>2.5</v>
      </c>
      <c r="S465" s="33" t="n">
        <f aca="false">+K465/K$468*100</f>
        <v>6.86567164179105</v>
      </c>
    </row>
    <row r="466" customFormat="false" ht="12.75" hidden="false" customHeight="false" outlineLevel="0" collapsed="false">
      <c r="A466" s="58"/>
      <c r="B466" s="58"/>
      <c r="C466" s="34" t="s">
        <v>19</v>
      </c>
      <c r="D466" s="29" t="n">
        <v>3</v>
      </c>
      <c r="E466" s="30" t="n">
        <v>1</v>
      </c>
      <c r="F466" s="29" t="n">
        <v>3</v>
      </c>
      <c r="G466" s="29" t="n">
        <v>6</v>
      </c>
      <c r="H466" s="29" t="n">
        <v>16</v>
      </c>
      <c r="I466" s="29" t="n">
        <v>14</v>
      </c>
      <c r="J466" s="29" t="n">
        <v>18</v>
      </c>
      <c r="K466" s="29" t="n">
        <v>61</v>
      </c>
      <c r="L466" s="32" t="n">
        <f aca="false">+D466/D$468*100</f>
        <v>21.4285714285714</v>
      </c>
      <c r="M466" s="33" t="n">
        <f aca="false">+E466/E$468*100</f>
        <v>5.26315789473684</v>
      </c>
      <c r="N466" s="33" t="n">
        <f aca="false">+F466/F$468*100</f>
        <v>11.1111111111111</v>
      </c>
      <c r="O466" s="33" t="n">
        <f aca="false">+G466/G$468*100</f>
        <v>13.6363636363636</v>
      </c>
      <c r="P466" s="33" t="n">
        <f aca="false">+H466/H$468*100</f>
        <v>20.5128205128205</v>
      </c>
      <c r="Q466" s="33" t="n">
        <f aca="false">+I466/I$468*100</f>
        <v>19.1780821917808</v>
      </c>
      <c r="R466" s="33" t="n">
        <f aca="false">+J466/J$468*100</f>
        <v>22.5</v>
      </c>
      <c r="S466" s="33" t="n">
        <f aca="false">+K466/K$468*100</f>
        <v>18.2089552238806</v>
      </c>
    </row>
    <row r="467" customFormat="false" ht="12.75" hidden="false" customHeight="false" outlineLevel="0" collapsed="false">
      <c r="A467" s="58"/>
      <c r="B467" s="58"/>
      <c r="C467" s="35" t="s">
        <v>20</v>
      </c>
      <c r="D467" s="29" t="n">
        <v>0</v>
      </c>
      <c r="E467" s="30" t="n">
        <v>0</v>
      </c>
      <c r="F467" s="29" t="n">
        <v>0</v>
      </c>
      <c r="G467" s="29" t="n">
        <v>0</v>
      </c>
      <c r="H467" s="29" t="n">
        <v>0</v>
      </c>
      <c r="I467" s="29" t="n">
        <v>0</v>
      </c>
      <c r="J467" s="29" t="n">
        <v>0</v>
      </c>
      <c r="K467" s="29" t="n">
        <v>0</v>
      </c>
      <c r="L467" s="32" t="n">
        <f aca="false">+D467/D$468*100</f>
        <v>0</v>
      </c>
      <c r="M467" s="33" t="n">
        <f aca="false">+E467/E$468*100</f>
        <v>0</v>
      </c>
      <c r="N467" s="33" t="n">
        <f aca="false">+F467/F$468*100</f>
        <v>0</v>
      </c>
      <c r="O467" s="33" t="n">
        <f aca="false">+G467/G$468*100</f>
        <v>0</v>
      </c>
      <c r="P467" s="33" t="n">
        <f aca="false">+H467/H$468*100</f>
        <v>0</v>
      </c>
      <c r="Q467" s="33" t="n">
        <f aca="false">+I467/I$468*100</f>
        <v>0</v>
      </c>
      <c r="R467" s="33" t="n">
        <f aca="false">+J467/J$468*100</f>
        <v>0</v>
      </c>
      <c r="S467" s="33" t="n">
        <f aca="false">+K467/K$468*100</f>
        <v>0</v>
      </c>
    </row>
    <row r="468" customFormat="false" ht="12.75" hidden="false" customHeight="false" outlineLevel="0" collapsed="false">
      <c r="A468" s="58"/>
      <c r="B468" s="50"/>
      <c r="C468" s="35" t="s">
        <v>10</v>
      </c>
      <c r="D468" s="29" t="n">
        <v>14</v>
      </c>
      <c r="E468" s="30" t="n">
        <v>19</v>
      </c>
      <c r="F468" s="29" t="n">
        <v>27</v>
      </c>
      <c r="G468" s="29" t="n">
        <v>44</v>
      </c>
      <c r="H468" s="29" t="n">
        <v>78</v>
      </c>
      <c r="I468" s="29" t="n">
        <v>73</v>
      </c>
      <c r="J468" s="29" t="n">
        <v>80</v>
      </c>
      <c r="K468" s="29" t="n">
        <v>335</v>
      </c>
      <c r="L468" s="32" t="n">
        <f aca="false">+D468/D$468*100</f>
        <v>100</v>
      </c>
      <c r="M468" s="33" t="n">
        <f aca="false">+E468/E$468*100</f>
        <v>100</v>
      </c>
      <c r="N468" s="33" t="n">
        <f aca="false">+F468/F$468*100</f>
        <v>100</v>
      </c>
      <c r="O468" s="33" t="n">
        <f aca="false">+G468/G$468*100</f>
        <v>100</v>
      </c>
      <c r="P468" s="33" t="n">
        <f aca="false">+H468/H$468*100</f>
        <v>100</v>
      </c>
      <c r="Q468" s="33" t="n">
        <f aca="false">+I468/I$468*100</f>
        <v>100</v>
      </c>
      <c r="R468" s="33" t="n">
        <f aca="false">+J468/J$468*100</f>
        <v>100</v>
      </c>
      <c r="S468" s="33" t="n">
        <f aca="false">+K468/K$468*100</f>
        <v>100</v>
      </c>
    </row>
    <row r="469" customFormat="false" ht="12.75" hidden="false" customHeight="true" outlineLevel="0" collapsed="false">
      <c r="A469" s="58"/>
      <c r="B469" s="36" t="s">
        <v>83</v>
      </c>
      <c r="C469" s="37" t="s">
        <v>15</v>
      </c>
      <c r="D469" s="38" t="n">
        <v>0</v>
      </c>
      <c r="E469" s="39" t="n">
        <v>0</v>
      </c>
      <c r="F469" s="38" t="n">
        <v>3</v>
      </c>
      <c r="G469" s="38" t="n">
        <v>3</v>
      </c>
      <c r="H469" s="38" t="n">
        <v>3</v>
      </c>
      <c r="I469" s="38" t="n">
        <v>4</v>
      </c>
      <c r="J469" s="38" t="n">
        <v>2</v>
      </c>
      <c r="K469" s="38" t="n">
        <v>15</v>
      </c>
      <c r="L469" s="41" t="n">
        <f aca="false">+D469/D$475*100</f>
        <v>0</v>
      </c>
      <c r="M469" s="42" t="n">
        <f aca="false">+E469/E$475*100</f>
        <v>0</v>
      </c>
      <c r="N469" s="42" t="n">
        <f aca="false">+F469/F$475*100</f>
        <v>3.40909090909091</v>
      </c>
      <c r="O469" s="42" t="n">
        <f aca="false">+G469/G$475*100</f>
        <v>1.92307692307692</v>
      </c>
      <c r="P469" s="42" t="n">
        <f aca="false">+H469/H$475*100</f>
        <v>0.964630225080386</v>
      </c>
      <c r="Q469" s="42" t="n">
        <f aca="false">+I469/I$475*100</f>
        <v>1.0840108401084</v>
      </c>
      <c r="R469" s="42" t="n">
        <f aca="false">+J469/J$475*100</f>
        <v>0.680272108843537</v>
      </c>
      <c r="S469" s="42" t="n">
        <f aca="false">+K469/K$475*100</f>
        <v>1.11441307578009</v>
      </c>
    </row>
    <row r="470" customFormat="false" ht="12.75" hidden="false" customHeight="false" outlineLevel="0" collapsed="false">
      <c r="A470" s="58"/>
      <c r="B470" s="36"/>
      <c r="C470" s="28" t="s">
        <v>16</v>
      </c>
      <c r="D470" s="29" t="n">
        <v>1</v>
      </c>
      <c r="E470" s="30" t="n">
        <v>0</v>
      </c>
      <c r="F470" s="29" t="n">
        <v>2</v>
      </c>
      <c r="G470" s="29" t="n">
        <v>1</v>
      </c>
      <c r="H470" s="29" t="n">
        <v>5</v>
      </c>
      <c r="I470" s="29" t="n">
        <v>4</v>
      </c>
      <c r="J470" s="29" t="n">
        <v>2</v>
      </c>
      <c r="K470" s="29" t="n">
        <v>15</v>
      </c>
      <c r="L470" s="32" t="n">
        <f aca="false">+D470/D$475*100</f>
        <v>1.40845070422535</v>
      </c>
      <c r="M470" s="33" t="n">
        <f aca="false">+E470/E$475*100</f>
        <v>0</v>
      </c>
      <c r="N470" s="33" t="n">
        <f aca="false">+F470/F$475*100</f>
        <v>2.27272727272727</v>
      </c>
      <c r="O470" s="33" t="n">
        <f aca="false">+G470/G$475*100</f>
        <v>0.641025641025641</v>
      </c>
      <c r="P470" s="33" t="n">
        <f aca="false">+H470/H$475*100</f>
        <v>1.60771704180064</v>
      </c>
      <c r="Q470" s="33" t="n">
        <f aca="false">+I470/I$475*100</f>
        <v>1.0840108401084</v>
      </c>
      <c r="R470" s="33" t="n">
        <f aca="false">+J470/J$475*100</f>
        <v>0.680272108843537</v>
      </c>
      <c r="S470" s="33" t="n">
        <f aca="false">+K470/K$475*100</f>
        <v>1.11441307578009</v>
      </c>
    </row>
    <row r="471" customFormat="false" ht="12.75" hidden="false" customHeight="false" outlineLevel="0" collapsed="false">
      <c r="A471" s="58"/>
      <c r="B471" s="36"/>
      <c r="C471" s="34" t="s">
        <v>17</v>
      </c>
      <c r="D471" s="29" t="n">
        <v>1</v>
      </c>
      <c r="E471" s="30" t="n">
        <v>0</v>
      </c>
      <c r="F471" s="29" t="n">
        <v>0</v>
      </c>
      <c r="G471" s="29" t="n">
        <v>2</v>
      </c>
      <c r="H471" s="29" t="n">
        <v>2</v>
      </c>
      <c r="I471" s="29" t="n">
        <v>5</v>
      </c>
      <c r="J471" s="29" t="n">
        <v>3</v>
      </c>
      <c r="K471" s="29" t="n">
        <v>13</v>
      </c>
      <c r="L471" s="32" t="n">
        <f aca="false">+D471/D$475*100</f>
        <v>1.40845070422535</v>
      </c>
      <c r="M471" s="33" t="n">
        <f aca="false">+E471/E$475*100</f>
        <v>0</v>
      </c>
      <c r="N471" s="33" t="n">
        <f aca="false">+F471/F$475*100</f>
        <v>0</v>
      </c>
      <c r="O471" s="33" t="n">
        <f aca="false">+G471/G$475*100</f>
        <v>1.28205128205128</v>
      </c>
      <c r="P471" s="33" t="n">
        <f aca="false">+H471/H$475*100</f>
        <v>0.643086816720257</v>
      </c>
      <c r="Q471" s="33" t="n">
        <f aca="false">+I471/I$475*100</f>
        <v>1.3550135501355</v>
      </c>
      <c r="R471" s="33" t="n">
        <f aca="false">+J471/J$475*100</f>
        <v>1.02040816326531</v>
      </c>
      <c r="S471" s="33" t="n">
        <f aca="false">+K471/K$475*100</f>
        <v>0.965824665676077</v>
      </c>
    </row>
    <row r="472" customFormat="false" ht="12.75" hidden="false" customHeight="false" outlineLevel="0" collapsed="false">
      <c r="A472" s="58"/>
      <c r="B472" s="36"/>
      <c r="C472" s="34" t="s">
        <v>18</v>
      </c>
      <c r="D472" s="29" t="n">
        <v>0</v>
      </c>
      <c r="E472" s="30" t="n">
        <v>0</v>
      </c>
      <c r="F472" s="29" t="n">
        <v>0</v>
      </c>
      <c r="G472" s="29" t="n">
        <v>2</v>
      </c>
      <c r="H472" s="29" t="n">
        <v>1</v>
      </c>
      <c r="I472" s="29" t="n">
        <v>3</v>
      </c>
      <c r="J472" s="29" t="n">
        <v>0</v>
      </c>
      <c r="K472" s="29" t="n">
        <v>6</v>
      </c>
      <c r="L472" s="32" t="n">
        <f aca="false">+D472/D$475*100</f>
        <v>0</v>
      </c>
      <c r="M472" s="33" t="n">
        <f aca="false">+E472/E$475*100</f>
        <v>0</v>
      </c>
      <c r="N472" s="33" t="n">
        <f aca="false">+F472/F$475*100</f>
        <v>0</v>
      </c>
      <c r="O472" s="33" t="n">
        <f aca="false">+G472/G$475*100</f>
        <v>1.28205128205128</v>
      </c>
      <c r="P472" s="33" t="n">
        <f aca="false">+H472/H$475*100</f>
        <v>0.321543408360129</v>
      </c>
      <c r="Q472" s="33" t="n">
        <f aca="false">+I472/I$475*100</f>
        <v>0.813008130081301</v>
      </c>
      <c r="R472" s="33" t="n">
        <f aca="false">+J472/J$475*100</f>
        <v>0</v>
      </c>
      <c r="S472" s="33" t="n">
        <f aca="false">+K472/K$475*100</f>
        <v>0.445765230312036</v>
      </c>
    </row>
    <row r="473" customFormat="false" ht="12.75" hidden="false" customHeight="false" outlineLevel="0" collapsed="false">
      <c r="A473" s="58"/>
      <c r="B473" s="36"/>
      <c r="C473" s="34" t="s">
        <v>19</v>
      </c>
      <c r="D473" s="29" t="n">
        <v>0</v>
      </c>
      <c r="E473" s="30" t="n">
        <v>0</v>
      </c>
      <c r="F473" s="29" t="n">
        <v>0</v>
      </c>
      <c r="G473" s="29" t="n">
        <v>0</v>
      </c>
      <c r="H473" s="29" t="n">
        <v>1</v>
      </c>
      <c r="I473" s="29" t="n">
        <v>4</v>
      </c>
      <c r="J473" s="29" t="n">
        <v>2</v>
      </c>
      <c r="K473" s="29" t="n">
        <v>7</v>
      </c>
      <c r="L473" s="32" t="n">
        <f aca="false">+D473/D$475*100</f>
        <v>0</v>
      </c>
      <c r="M473" s="33" t="n">
        <f aca="false">+E473/E$475*100</f>
        <v>0</v>
      </c>
      <c r="N473" s="33" t="n">
        <f aca="false">+F473/F$475*100</f>
        <v>0</v>
      </c>
      <c r="O473" s="33" t="n">
        <f aca="false">+G473/G$475*100</f>
        <v>0</v>
      </c>
      <c r="P473" s="33" t="n">
        <f aca="false">+H473/H$475*100</f>
        <v>0.321543408360129</v>
      </c>
      <c r="Q473" s="33" t="n">
        <f aca="false">+I473/I$475*100</f>
        <v>1.0840108401084</v>
      </c>
      <c r="R473" s="33" t="n">
        <f aca="false">+J473/J$475*100</f>
        <v>0.680272108843537</v>
      </c>
      <c r="S473" s="33" t="n">
        <f aca="false">+K473/K$475*100</f>
        <v>0.520059435364042</v>
      </c>
    </row>
    <row r="474" customFormat="false" ht="12.75" hidden="false" customHeight="false" outlineLevel="0" collapsed="false">
      <c r="A474" s="58"/>
      <c r="B474" s="36"/>
      <c r="C474" s="35" t="s">
        <v>20</v>
      </c>
      <c r="D474" s="29" t="n">
        <v>69</v>
      </c>
      <c r="E474" s="30" t="n">
        <v>57</v>
      </c>
      <c r="F474" s="29" t="n">
        <v>83</v>
      </c>
      <c r="G474" s="29" t="n">
        <v>148</v>
      </c>
      <c r="H474" s="29" t="n">
        <v>299</v>
      </c>
      <c r="I474" s="29" t="n">
        <v>349</v>
      </c>
      <c r="J474" s="29" t="n">
        <v>285</v>
      </c>
      <c r="K474" s="29" t="n">
        <v>1290</v>
      </c>
      <c r="L474" s="32" t="n">
        <f aca="false">+D474/D$475*100</f>
        <v>97.1830985915493</v>
      </c>
      <c r="M474" s="33" t="n">
        <f aca="false">+E474/E$475*100</f>
        <v>100</v>
      </c>
      <c r="N474" s="33" t="n">
        <f aca="false">+F474/F$475*100</f>
        <v>94.3181818181818</v>
      </c>
      <c r="O474" s="33" t="n">
        <f aca="false">+G474/G$475*100</f>
        <v>94.8717948717949</v>
      </c>
      <c r="P474" s="33" t="n">
        <f aca="false">+H474/H$475*100</f>
        <v>96.1414790996785</v>
      </c>
      <c r="Q474" s="33" t="n">
        <f aca="false">+I474/I$475*100</f>
        <v>94.579945799458</v>
      </c>
      <c r="R474" s="33" t="n">
        <f aca="false">+J474/J$475*100</f>
        <v>96.9387755102041</v>
      </c>
      <c r="S474" s="33" t="n">
        <f aca="false">+K474/K$475*100</f>
        <v>95.8395245170877</v>
      </c>
    </row>
    <row r="475" customFormat="false" ht="13.5" hidden="false" customHeight="false" outlineLevel="0" collapsed="false">
      <c r="A475" s="58"/>
      <c r="B475" s="36"/>
      <c r="C475" s="35" t="s">
        <v>10</v>
      </c>
      <c r="D475" s="29" t="n">
        <v>71</v>
      </c>
      <c r="E475" s="30" t="n">
        <v>57</v>
      </c>
      <c r="F475" s="29" t="n">
        <v>88</v>
      </c>
      <c r="G475" s="29" t="n">
        <v>156</v>
      </c>
      <c r="H475" s="29" t="n">
        <v>311</v>
      </c>
      <c r="I475" s="29" t="n">
        <v>369</v>
      </c>
      <c r="J475" s="29" t="n">
        <v>294</v>
      </c>
      <c r="K475" s="29" t="n">
        <v>1346</v>
      </c>
      <c r="L475" s="32" t="n">
        <f aca="false">+D475/D$475*100</f>
        <v>100</v>
      </c>
      <c r="M475" s="33" t="n">
        <f aca="false">+E475/E$475*100</f>
        <v>100</v>
      </c>
      <c r="N475" s="33" t="n">
        <f aca="false">+F475/F$475*100</f>
        <v>100</v>
      </c>
      <c r="O475" s="33" t="n">
        <f aca="false">+G475/G$475*100</f>
        <v>100</v>
      </c>
      <c r="P475" s="33" t="n">
        <f aca="false">+H475/H$475*100</f>
        <v>100</v>
      </c>
      <c r="Q475" s="33" t="n">
        <f aca="false">+I475/I$475*100</f>
        <v>100</v>
      </c>
      <c r="R475" s="33" t="n">
        <f aca="false">+J475/J$475*100</f>
        <v>100</v>
      </c>
      <c r="S475" s="33" t="n">
        <f aca="false">+K475/K$475*100</f>
        <v>100</v>
      </c>
    </row>
    <row r="476" customFormat="false" ht="12.75" hidden="false" customHeight="true" outlineLevel="0" collapsed="false">
      <c r="A476" s="58"/>
      <c r="B476" s="21" t="s">
        <v>84</v>
      </c>
      <c r="C476" s="22" t="s">
        <v>15</v>
      </c>
      <c r="D476" s="23" t="n">
        <v>16</v>
      </c>
      <c r="E476" s="24" t="n">
        <v>12</v>
      </c>
      <c r="F476" s="23" t="n">
        <v>14</v>
      </c>
      <c r="G476" s="23" t="n">
        <v>43</v>
      </c>
      <c r="H476" s="23" t="n">
        <v>99</v>
      </c>
      <c r="I476" s="23" t="n">
        <v>147</v>
      </c>
      <c r="J476" s="23" t="n">
        <v>148</v>
      </c>
      <c r="K476" s="23" t="n">
        <v>479</v>
      </c>
      <c r="L476" s="26" t="n">
        <f aca="false">+D476/D$482*100</f>
        <v>22.2222222222222</v>
      </c>
      <c r="M476" s="27" t="n">
        <f aca="false">+E476/E$482*100</f>
        <v>16.2162162162162</v>
      </c>
      <c r="N476" s="27" t="n">
        <f aca="false">+F476/F$482*100</f>
        <v>17.283950617284</v>
      </c>
      <c r="O476" s="27" t="n">
        <f aca="false">+G476/G$482*100</f>
        <v>22.6315789473684</v>
      </c>
      <c r="P476" s="27" t="n">
        <f aca="false">+H476/H$482*100</f>
        <v>20.0404858299595</v>
      </c>
      <c r="Q476" s="27" t="n">
        <f aca="false">+I476/I$482*100</f>
        <v>22.0059880239521</v>
      </c>
      <c r="R476" s="27" t="n">
        <f aca="false">+J476/J$482*100</f>
        <v>29.1913214990138</v>
      </c>
      <c r="S476" s="27" t="n">
        <f aca="false">+K476/K$482*100</f>
        <v>22.9626078619367</v>
      </c>
    </row>
    <row r="477" customFormat="false" ht="12.75" hidden="false" customHeight="false" outlineLevel="0" collapsed="false">
      <c r="A477" s="58"/>
      <c r="B477" s="58"/>
      <c r="C477" s="28" t="s">
        <v>16</v>
      </c>
      <c r="D477" s="29" t="n">
        <v>32</v>
      </c>
      <c r="E477" s="30" t="n">
        <v>29</v>
      </c>
      <c r="F477" s="29" t="n">
        <v>27</v>
      </c>
      <c r="G477" s="29" t="n">
        <v>65</v>
      </c>
      <c r="H477" s="29" t="n">
        <v>150</v>
      </c>
      <c r="I477" s="29" t="n">
        <v>165</v>
      </c>
      <c r="J477" s="29" t="n">
        <v>96</v>
      </c>
      <c r="K477" s="29" t="n">
        <v>564</v>
      </c>
      <c r="L477" s="32" t="n">
        <f aca="false">+D477/D$482*100</f>
        <v>44.4444444444444</v>
      </c>
      <c r="M477" s="33" t="n">
        <f aca="false">+E477/E$482*100</f>
        <v>39.1891891891892</v>
      </c>
      <c r="N477" s="33" t="n">
        <f aca="false">+F477/F$482*100</f>
        <v>33.3333333333333</v>
      </c>
      <c r="O477" s="33" t="n">
        <f aca="false">+G477/G$482*100</f>
        <v>34.2105263157895</v>
      </c>
      <c r="P477" s="33" t="n">
        <f aca="false">+H477/H$482*100</f>
        <v>30.3643724696356</v>
      </c>
      <c r="Q477" s="33" t="n">
        <f aca="false">+I477/I$482*100</f>
        <v>24.7005988023952</v>
      </c>
      <c r="R477" s="33" t="n">
        <f aca="false">+J477/J$482*100</f>
        <v>18.9349112426036</v>
      </c>
      <c r="S477" s="33" t="n">
        <f aca="false">+K477/K$482*100</f>
        <v>27.0373921380633</v>
      </c>
    </row>
    <row r="478" customFormat="false" ht="12.75" hidden="false" customHeight="false" outlineLevel="0" collapsed="false">
      <c r="A478" s="58"/>
      <c r="B478" s="58"/>
      <c r="C478" s="34" t="s">
        <v>17</v>
      </c>
      <c r="D478" s="29" t="n">
        <v>7</v>
      </c>
      <c r="E478" s="30" t="n">
        <v>18</v>
      </c>
      <c r="F478" s="29" t="n">
        <v>15</v>
      </c>
      <c r="G478" s="29" t="n">
        <v>27</v>
      </c>
      <c r="H478" s="29" t="n">
        <v>69</v>
      </c>
      <c r="I478" s="29" t="n">
        <v>80</v>
      </c>
      <c r="J478" s="29" t="n">
        <v>51</v>
      </c>
      <c r="K478" s="29" t="n">
        <v>267</v>
      </c>
      <c r="L478" s="32" t="n">
        <f aca="false">+D478/D$482*100</f>
        <v>9.72222222222222</v>
      </c>
      <c r="M478" s="33" t="n">
        <f aca="false">+E478/E$482*100</f>
        <v>24.3243243243243</v>
      </c>
      <c r="N478" s="33" t="n">
        <f aca="false">+F478/F$482*100</f>
        <v>18.5185185185185</v>
      </c>
      <c r="O478" s="33" t="n">
        <f aca="false">+G478/G$482*100</f>
        <v>14.2105263157895</v>
      </c>
      <c r="P478" s="33" t="n">
        <f aca="false">+H478/H$482*100</f>
        <v>13.9676113360324</v>
      </c>
      <c r="Q478" s="33" t="n">
        <f aca="false">+I478/I$482*100</f>
        <v>11.9760479041916</v>
      </c>
      <c r="R478" s="33" t="n">
        <f aca="false">+J478/J$482*100</f>
        <v>10.0591715976331</v>
      </c>
      <c r="S478" s="33" t="n">
        <f aca="false">+K478/K$482*100</f>
        <v>12.7996164908917</v>
      </c>
    </row>
    <row r="479" customFormat="false" ht="12.75" hidden="false" customHeight="false" outlineLevel="0" collapsed="false">
      <c r="A479" s="58"/>
      <c r="B479" s="58"/>
      <c r="C479" s="34" t="s">
        <v>18</v>
      </c>
      <c r="D479" s="29" t="n">
        <v>7</v>
      </c>
      <c r="E479" s="30" t="n">
        <v>8</v>
      </c>
      <c r="F479" s="29" t="n">
        <v>5</v>
      </c>
      <c r="G479" s="29" t="n">
        <v>11</v>
      </c>
      <c r="H479" s="29" t="n">
        <v>47</v>
      </c>
      <c r="I479" s="29" t="n">
        <v>50</v>
      </c>
      <c r="J479" s="29" t="n">
        <v>38</v>
      </c>
      <c r="K479" s="29" t="n">
        <v>166</v>
      </c>
      <c r="L479" s="32" t="n">
        <f aca="false">+D479/D$482*100</f>
        <v>9.72222222222222</v>
      </c>
      <c r="M479" s="33" t="n">
        <f aca="false">+E479/E$482*100</f>
        <v>10.8108108108108</v>
      </c>
      <c r="N479" s="33" t="n">
        <f aca="false">+F479/F$482*100</f>
        <v>6.17283950617284</v>
      </c>
      <c r="O479" s="33" t="n">
        <f aca="false">+G479/G$482*100</f>
        <v>5.78947368421053</v>
      </c>
      <c r="P479" s="33" t="n">
        <f aca="false">+H479/H$482*100</f>
        <v>9.51417004048583</v>
      </c>
      <c r="Q479" s="33" t="n">
        <f aca="false">+I479/I$482*100</f>
        <v>7.48502994011976</v>
      </c>
      <c r="R479" s="33" t="n">
        <f aca="false">+J479/J$482*100</f>
        <v>7.49506903353057</v>
      </c>
      <c r="S479" s="33" t="n">
        <f aca="false">+K479/K$482*100</f>
        <v>7.95781399808245</v>
      </c>
    </row>
    <row r="480" customFormat="false" ht="12.75" hidden="false" customHeight="false" outlineLevel="0" collapsed="false">
      <c r="A480" s="58"/>
      <c r="B480" s="58"/>
      <c r="C480" s="34" t="s">
        <v>19</v>
      </c>
      <c r="D480" s="29" t="n">
        <v>9</v>
      </c>
      <c r="E480" s="30" t="n">
        <v>6</v>
      </c>
      <c r="F480" s="29" t="n">
        <v>20</v>
      </c>
      <c r="G480" s="29" t="n">
        <v>42</v>
      </c>
      <c r="H480" s="29" t="n">
        <v>123</v>
      </c>
      <c r="I480" s="29" t="n">
        <v>212</v>
      </c>
      <c r="J480" s="29" t="n">
        <v>163</v>
      </c>
      <c r="K480" s="29" t="n">
        <v>575</v>
      </c>
      <c r="L480" s="32" t="n">
        <f aca="false">+D480/D$482*100</f>
        <v>12.5</v>
      </c>
      <c r="M480" s="33" t="n">
        <f aca="false">+E480/E$482*100</f>
        <v>8.10810810810811</v>
      </c>
      <c r="N480" s="33" t="n">
        <f aca="false">+F480/F$482*100</f>
        <v>24.6913580246914</v>
      </c>
      <c r="O480" s="33" t="n">
        <f aca="false">+G480/G$482*100</f>
        <v>22.1052631578947</v>
      </c>
      <c r="P480" s="33" t="n">
        <f aca="false">+H480/H$482*100</f>
        <v>24.8987854251012</v>
      </c>
      <c r="Q480" s="33" t="n">
        <f aca="false">+I480/I$482*100</f>
        <v>31.7365269461078</v>
      </c>
      <c r="R480" s="33" t="n">
        <f aca="false">+J480/J$482*100</f>
        <v>32.1499013806706</v>
      </c>
      <c r="S480" s="33" t="n">
        <f aca="false">+K480/K$482*100</f>
        <v>27.5647171620326</v>
      </c>
    </row>
    <row r="481" customFormat="false" ht="12.75" hidden="false" customHeight="false" outlineLevel="0" collapsed="false">
      <c r="A481" s="58"/>
      <c r="B481" s="58"/>
      <c r="C481" s="35" t="s">
        <v>20</v>
      </c>
      <c r="D481" s="29" t="n">
        <v>1</v>
      </c>
      <c r="E481" s="30" t="n">
        <v>1</v>
      </c>
      <c r="F481" s="29" t="n">
        <v>0</v>
      </c>
      <c r="G481" s="29" t="n">
        <v>2</v>
      </c>
      <c r="H481" s="29" t="n">
        <v>6</v>
      </c>
      <c r="I481" s="29" t="n">
        <v>14</v>
      </c>
      <c r="J481" s="29" t="n">
        <v>11</v>
      </c>
      <c r="K481" s="29" t="n">
        <v>35</v>
      </c>
      <c r="L481" s="32" t="n">
        <f aca="false">+D481/D$482*100</f>
        <v>1.38888888888889</v>
      </c>
      <c r="M481" s="33" t="n">
        <f aca="false">+E481/E$482*100</f>
        <v>1.35135135135135</v>
      </c>
      <c r="N481" s="33" t="n">
        <f aca="false">+F481/F$482*100</f>
        <v>0</v>
      </c>
      <c r="O481" s="33" t="n">
        <f aca="false">+G481/G$482*100</f>
        <v>1.05263157894737</v>
      </c>
      <c r="P481" s="33" t="n">
        <f aca="false">+H481/H$482*100</f>
        <v>1.21457489878543</v>
      </c>
      <c r="Q481" s="33" t="n">
        <f aca="false">+I481/I$482*100</f>
        <v>2.09580838323353</v>
      </c>
      <c r="R481" s="33" t="n">
        <f aca="false">+J481/J$482*100</f>
        <v>2.16962524654832</v>
      </c>
      <c r="S481" s="33" t="n">
        <f aca="false">+K481/K$482*100</f>
        <v>1.67785234899329</v>
      </c>
    </row>
    <row r="482" customFormat="false" ht="12.75" hidden="false" customHeight="false" outlineLevel="0" collapsed="false">
      <c r="A482" s="58"/>
      <c r="B482" s="21"/>
      <c r="C482" s="35" t="s">
        <v>10</v>
      </c>
      <c r="D482" s="29" t="n">
        <v>72</v>
      </c>
      <c r="E482" s="30" t="n">
        <v>74</v>
      </c>
      <c r="F482" s="29" t="n">
        <v>81</v>
      </c>
      <c r="G482" s="29" t="n">
        <v>190</v>
      </c>
      <c r="H482" s="29" t="n">
        <v>494</v>
      </c>
      <c r="I482" s="29" t="n">
        <v>668</v>
      </c>
      <c r="J482" s="29" t="n">
        <v>507</v>
      </c>
      <c r="K482" s="29" t="n">
        <v>2086</v>
      </c>
      <c r="L482" s="32" t="n">
        <f aca="false">+D482/D$482*100</f>
        <v>100</v>
      </c>
      <c r="M482" s="33" t="n">
        <f aca="false">+E482/E$482*100</f>
        <v>100</v>
      </c>
      <c r="N482" s="33" t="n">
        <f aca="false">+F482/F$482*100</f>
        <v>100</v>
      </c>
      <c r="O482" s="33" t="n">
        <f aca="false">+G482/G$482*100</f>
        <v>100</v>
      </c>
      <c r="P482" s="33" t="n">
        <f aca="false">+H482/H$482*100</f>
        <v>100</v>
      </c>
      <c r="Q482" s="33" t="n">
        <f aca="false">+I482/I$482*100</f>
        <v>100</v>
      </c>
      <c r="R482" s="33" t="n">
        <f aca="false">+J482/J$482*100</f>
        <v>100</v>
      </c>
      <c r="S482" s="33" t="n">
        <f aca="false">+K482/K$482*100</f>
        <v>100</v>
      </c>
    </row>
    <row r="483" customFormat="false" ht="12.75" hidden="false" customHeight="true" outlineLevel="0" collapsed="false">
      <c r="A483" s="58"/>
      <c r="B483" s="43" t="s">
        <v>85</v>
      </c>
      <c r="C483" s="37" t="s">
        <v>15</v>
      </c>
      <c r="D483" s="38" t="n">
        <v>11</v>
      </c>
      <c r="E483" s="39" t="n">
        <v>8</v>
      </c>
      <c r="F483" s="38" t="n">
        <v>9</v>
      </c>
      <c r="G483" s="38" t="n">
        <v>21</v>
      </c>
      <c r="H483" s="38" t="n">
        <v>82</v>
      </c>
      <c r="I483" s="38" t="n">
        <v>88</v>
      </c>
      <c r="J483" s="38" t="n">
        <v>76</v>
      </c>
      <c r="K483" s="38" t="n">
        <v>295</v>
      </c>
      <c r="L483" s="41" t="n">
        <f aca="false">+D483/D$489*100</f>
        <v>22.4489795918367</v>
      </c>
      <c r="M483" s="42" t="n">
        <f aca="false">+E483/E$489*100</f>
        <v>19.5121951219512</v>
      </c>
      <c r="N483" s="42" t="n">
        <f aca="false">+F483/F$489*100</f>
        <v>18.3673469387755</v>
      </c>
      <c r="O483" s="42" t="n">
        <f aca="false">+G483/G$489*100</f>
        <v>20</v>
      </c>
      <c r="P483" s="42" t="n">
        <f aca="false">+H483/H$489*100</f>
        <v>26.1980830670927</v>
      </c>
      <c r="Q483" s="42" t="n">
        <f aca="false">+I483/I$489*100</f>
        <v>24.8587570621469</v>
      </c>
      <c r="R483" s="42" t="n">
        <f aca="false">+J483/J$489*100</f>
        <v>26.6666666666667</v>
      </c>
      <c r="S483" s="42" t="n">
        <f aca="false">+K483/K$489*100</f>
        <v>24.6655518394649</v>
      </c>
    </row>
    <row r="484" customFormat="false" ht="12.75" hidden="false" customHeight="false" outlineLevel="0" collapsed="false">
      <c r="A484" s="58"/>
      <c r="B484" s="43"/>
      <c r="C484" s="28" t="s">
        <v>16</v>
      </c>
      <c r="D484" s="29" t="n">
        <v>19</v>
      </c>
      <c r="E484" s="30" t="n">
        <v>9</v>
      </c>
      <c r="F484" s="29" t="n">
        <v>25</v>
      </c>
      <c r="G484" s="29" t="n">
        <v>43</v>
      </c>
      <c r="H484" s="29" t="n">
        <v>89</v>
      </c>
      <c r="I484" s="29" t="n">
        <v>91</v>
      </c>
      <c r="J484" s="29" t="n">
        <v>74</v>
      </c>
      <c r="K484" s="29" t="n">
        <v>350</v>
      </c>
      <c r="L484" s="32" t="n">
        <f aca="false">+D484/D$489*100</f>
        <v>38.7755102040816</v>
      </c>
      <c r="M484" s="33" t="n">
        <f aca="false">+E484/E$489*100</f>
        <v>21.9512195121951</v>
      </c>
      <c r="N484" s="33" t="n">
        <f aca="false">+F484/F$489*100</f>
        <v>51.0204081632653</v>
      </c>
      <c r="O484" s="33" t="n">
        <f aca="false">+G484/G$489*100</f>
        <v>40.952380952381</v>
      </c>
      <c r="P484" s="33" t="n">
        <f aca="false">+H484/H$489*100</f>
        <v>28.4345047923323</v>
      </c>
      <c r="Q484" s="33" t="n">
        <f aca="false">+I484/I$489*100</f>
        <v>25.7062146892655</v>
      </c>
      <c r="R484" s="33" t="n">
        <f aca="false">+J484/J$489*100</f>
        <v>25.9649122807018</v>
      </c>
      <c r="S484" s="33" t="n">
        <f aca="false">+K484/K$489*100</f>
        <v>29.2642140468227</v>
      </c>
    </row>
    <row r="485" customFormat="false" ht="12.75" hidden="false" customHeight="false" outlineLevel="0" collapsed="false">
      <c r="A485" s="58"/>
      <c r="B485" s="43"/>
      <c r="C485" s="34" t="s">
        <v>17</v>
      </c>
      <c r="D485" s="29" t="n">
        <v>10</v>
      </c>
      <c r="E485" s="30" t="n">
        <v>12</v>
      </c>
      <c r="F485" s="29" t="n">
        <v>6</v>
      </c>
      <c r="G485" s="29" t="n">
        <v>17</v>
      </c>
      <c r="H485" s="29" t="n">
        <v>39</v>
      </c>
      <c r="I485" s="29" t="n">
        <v>50</v>
      </c>
      <c r="J485" s="29" t="n">
        <v>32</v>
      </c>
      <c r="K485" s="29" t="n">
        <v>166</v>
      </c>
      <c r="L485" s="32" t="n">
        <f aca="false">+D485/D$489*100</f>
        <v>20.4081632653061</v>
      </c>
      <c r="M485" s="33" t="n">
        <f aca="false">+E485/E$489*100</f>
        <v>29.2682926829268</v>
      </c>
      <c r="N485" s="33" t="n">
        <f aca="false">+F485/F$489*100</f>
        <v>12.2448979591837</v>
      </c>
      <c r="O485" s="33" t="n">
        <f aca="false">+G485/G$489*100</f>
        <v>16.1904761904762</v>
      </c>
      <c r="P485" s="33" t="n">
        <f aca="false">+H485/H$489*100</f>
        <v>12.4600638977636</v>
      </c>
      <c r="Q485" s="33" t="n">
        <f aca="false">+I485/I$489*100</f>
        <v>14.1242937853107</v>
      </c>
      <c r="R485" s="33" t="n">
        <f aca="false">+J485/J$489*100</f>
        <v>11.2280701754386</v>
      </c>
      <c r="S485" s="33" t="n">
        <f aca="false">+K485/K$489*100</f>
        <v>13.8795986622074</v>
      </c>
    </row>
    <row r="486" customFormat="false" ht="12.75" hidden="false" customHeight="false" outlineLevel="0" collapsed="false">
      <c r="A486" s="58"/>
      <c r="B486" s="43"/>
      <c r="C486" s="34" t="s">
        <v>18</v>
      </c>
      <c r="D486" s="29" t="n">
        <v>2</v>
      </c>
      <c r="E486" s="30" t="n">
        <v>3</v>
      </c>
      <c r="F486" s="29" t="n">
        <v>2</v>
      </c>
      <c r="G486" s="29" t="n">
        <v>8</v>
      </c>
      <c r="H486" s="29" t="n">
        <v>29</v>
      </c>
      <c r="I486" s="29" t="n">
        <v>30</v>
      </c>
      <c r="J486" s="29" t="n">
        <v>18</v>
      </c>
      <c r="K486" s="29" t="n">
        <v>92</v>
      </c>
      <c r="L486" s="32" t="n">
        <f aca="false">+D486/D$489*100</f>
        <v>4.08163265306123</v>
      </c>
      <c r="M486" s="33" t="n">
        <f aca="false">+E486/E$489*100</f>
        <v>7.31707317073171</v>
      </c>
      <c r="N486" s="33" t="n">
        <f aca="false">+F486/F$489*100</f>
        <v>4.08163265306123</v>
      </c>
      <c r="O486" s="33" t="n">
        <f aca="false">+G486/G$489*100</f>
        <v>7.61904761904762</v>
      </c>
      <c r="P486" s="33" t="n">
        <f aca="false">+H486/H$489*100</f>
        <v>9.26517571884984</v>
      </c>
      <c r="Q486" s="33" t="n">
        <f aca="false">+I486/I$489*100</f>
        <v>8.47457627118644</v>
      </c>
      <c r="R486" s="33" t="n">
        <f aca="false">+J486/J$489*100</f>
        <v>6.31578947368421</v>
      </c>
      <c r="S486" s="33" t="n">
        <f aca="false">+K486/K$489*100</f>
        <v>7.69230769230769</v>
      </c>
    </row>
    <row r="487" customFormat="false" ht="12.75" hidden="false" customHeight="false" outlineLevel="0" collapsed="false">
      <c r="A487" s="58"/>
      <c r="B487" s="43"/>
      <c r="C487" s="34" t="s">
        <v>19</v>
      </c>
      <c r="D487" s="29" t="n">
        <v>7</v>
      </c>
      <c r="E487" s="30" t="n">
        <v>7</v>
      </c>
      <c r="F487" s="29" t="n">
        <v>6</v>
      </c>
      <c r="G487" s="29" t="n">
        <v>12</v>
      </c>
      <c r="H487" s="29" t="n">
        <v>70</v>
      </c>
      <c r="I487" s="29" t="n">
        <v>86</v>
      </c>
      <c r="J487" s="29" t="n">
        <v>73</v>
      </c>
      <c r="K487" s="29" t="n">
        <v>261</v>
      </c>
      <c r="L487" s="32" t="n">
        <f aca="false">+D487/D$489*100</f>
        <v>14.2857142857143</v>
      </c>
      <c r="M487" s="33" t="n">
        <f aca="false">+E487/E$489*100</f>
        <v>17.0731707317073</v>
      </c>
      <c r="N487" s="33" t="n">
        <f aca="false">+F487/F$489*100</f>
        <v>12.2448979591837</v>
      </c>
      <c r="O487" s="33" t="n">
        <f aca="false">+G487/G$489*100</f>
        <v>11.4285714285714</v>
      </c>
      <c r="P487" s="33" t="n">
        <f aca="false">+H487/H$489*100</f>
        <v>22.3642172523962</v>
      </c>
      <c r="Q487" s="33" t="n">
        <f aca="false">+I487/I$489*100</f>
        <v>24.2937853107345</v>
      </c>
      <c r="R487" s="33" t="n">
        <f aca="false">+J487/J$489*100</f>
        <v>25.6140350877193</v>
      </c>
      <c r="S487" s="33" t="n">
        <f aca="false">+K487/K$489*100</f>
        <v>21.8227424749164</v>
      </c>
    </row>
    <row r="488" customFormat="false" ht="12.75" hidden="false" customHeight="false" outlineLevel="0" collapsed="false">
      <c r="A488" s="58"/>
      <c r="B488" s="43"/>
      <c r="C488" s="35" t="s">
        <v>20</v>
      </c>
      <c r="D488" s="29" t="n">
        <v>0</v>
      </c>
      <c r="E488" s="30" t="n">
        <v>2</v>
      </c>
      <c r="F488" s="29" t="n">
        <v>1</v>
      </c>
      <c r="G488" s="29" t="n">
        <v>4</v>
      </c>
      <c r="H488" s="29" t="n">
        <v>4</v>
      </c>
      <c r="I488" s="29" t="n">
        <v>9</v>
      </c>
      <c r="J488" s="29" t="n">
        <v>12</v>
      </c>
      <c r="K488" s="29" t="n">
        <v>32</v>
      </c>
      <c r="L488" s="32" t="n">
        <f aca="false">+D488/D$489*100</f>
        <v>0</v>
      </c>
      <c r="M488" s="33" t="n">
        <f aca="false">+E488/E$489*100</f>
        <v>4.87804878048781</v>
      </c>
      <c r="N488" s="33" t="n">
        <f aca="false">+F488/F$489*100</f>
        <v>2.04081632653061</v>
      </c>
      <c r="O488" s="33" t="n">
        <f aca="false">+G488/G$489*100</f>
        <v>3.80952380952381</v>
      </c>
      <c r="P488" s="33" t="n">
        <f aca="false">+H488/H$489*100</f>
        <v>1.2779552715655</v>
      </c>
      <c r="Q488" s="33" t="n">
        <f aca="false">+I488/I$489*100</f>
        <v>2.54237288135593</v>
      </c>
      <c r="R488" s="33" t="n">
        <f aca="false">+J488/J$489*100</f>
        <v>4.21052631578947</v>
      </c>
      <c r="S488" s="33" t="n">
        <f aca="false">+K488/K$489*100</f>
        <v>2.67558528428094</v>
      </c>
    </row>
    <row r="489" customFormat="false" ht="12.75" hidden="false" customHeight="false" outlineLevel="0" collapsed="false">
      <c r="A489" s="58"/>
      <c r="B489" s="43"/>
      <c r="C489" s="44" t="s">
        <v>10</v>
      </c>
      <c r="D489" s="45" t="n">
        <v>49</v>
      </c>
      <c r="E489" s="46" t="n">
        <v>41</v>
      </c>
      <c r="F489" s="45" t="n">
        <v>49</v>
      </c>
      <c r="G489" s="45" t="n">
        <v>105</v>
      </c>
      <c r="H489" s="45" t="n">
        <v>313</v>
      </c>
      <c r="I489" s="45" t="n">
        <v>354</v>
      </c>
      <c r="J489" s="45" t="n">
        <v>285</v>
      </c>
      <c r="K489" s="45" t="n">
        <v>1196</v>
      </c>
      <c r="L489" s="48" t="n">
        <f aca="false">+D489/D$489*100</f>
        <v>100</v>
      </c>
      <c r="M489" s="49" t="n">
        <f aca="false">+E489/E$489*100</f>
        <v>100</v>
      </c>
      <c r="N489" s="49" t="n">
        <f aca="false">+F489/F$489*100</f>
        <v>100</v>
      </c>
      <c r="O489" s="49" t="n">
        <f aca="false">+G489/G$489*100</f>
        <v>100</v>
      </c>
      <c r="P489" s="49" t="n">
        <f aca="false">+H489/H$489*100</f>
        <v>100</v>
      </c>
      <c r="Q489" s="49" t="n">
        <f aca="false">+I489/I$489*100</f>
        <v>100</v>
      </c>
      <c r="R489" s="49" t="n">
        <f aca="false">+J489/J$489*100</f>
        <v>100</v>
      </c>
      <c r="S489" s="49" t="n">
        <f aca="false">+K489/K$489*100</f>
        <v>100</v>
      </c>
    </row>
    <row r="490" customFormat="false" ht="12.75" hidden="false" customHeight="true" outlineLevel="0" collapsed="false">
      <c r="A490" s="58"/>
      <c r="B490" s="50" t="s">
        <v>86</v>
      </c>
      <c r="C490" s="35" t="s">
        <v>15</v>
      </c>
      <c r="D490" s="29" t="n">
        <v>27</v>
      </c>
      <c r="E490" s="30" t="n">
        <v>33</v>
      </c>
      <c r="F490" s="29" t="n">
        <v>40</v>
      </c>
      <c r="G490" s="29" t="n">
        <v>68</v>
      </c>
      <c r="H490" s="29" t="n">
        <v>208</v>
      </c>
      <c r="I490" s="29" t="n">
        <v>268</v>
      </c>
      <c r="J490" s="29" t="n">
        <v>225</v>
      </c>
      <c r="K490" s="29" t="n">
        <v>869</v>
      </c>
      <c r="L490" s="32" t="n">
        <f aca="false">+D490/D$496*100</f>
        <v>24.3243243243243</v>
      </c>
      <c r="M490" s="33" t="n">
        <f aca="false">+E490/E$496*100</f>
        <v>35.1063829787234</v>
      </c>
      <c r="N490" s="33" t="n">
        <f aca="false">+F490/F$496*100</f>
        <v>33.8983050847458</v>
      </c>
      <c r="O490" s="33" t="n">
        <f aca="false">+G490/G$496*100</f>
        <v>28.3333333333333</v>
      </c>
      <c r="P490" s="33" t="n">
        <f aca="false">+H490/H$496*100</f>
        <v>33.1738437001595</v>
      </c>
      <c r="Q490" s="33" t="n">
        <f aca="false">+I490/I$496*100</f>
        <v>37.3779637377964</v>
      </c>
      <c r="R490" s="33" t="n">
        <f aca="false">+J490/J$496*100</f>
        <v>43.0210325047801</v>
      </c>
      <c r="S490" s="33" t="n">
        <f aca="false">+K490/K$496*100</f>
        <v>35.761316872428</v>
      </c>
    </row>
    <row r="491" customFormat="false" ht="12.75" hidden="false" customHeight="false" outlineLevel="0" collapsed="false">
      <c r="A491" s="58"/>
      <c r="B491" s="58"/>
      <c r="C491" s="28" t="s">
        <v>16</v>
      </c>
      <c r="D491" s="29" t="n">
        <v>47</v>
      </c>
      <c r="E491" s="30" t="n">
        <v>29</v>
      </c>
      <c r="F491" s="29" t="n">
        <v>30</v>
      </c>
      <c r="G491" s="29" t="n">
        <v>71</v>
      </c>
      <c r="H491" s="29" t="n">
        <v>194</v>
      </c>
      <c r="I491" s="29" t="n">
        <v>181</v>
      </c>
      <c r="J491" s="29" t="n">
        <v>109</v>
      </c>
      <c r="K491" s="29" t="n">
        <v>661</v>
      </c>
      <c r="L491" s="32" t="n">
        <f aca="false">+D491/D$496*100</f>
        <v>42.3423423423423</v>
      </c>
      <c r="M491" s="33" t="n">
        <f aca="false">+E491/E$496*100</f>
        <v>30.8510638297872</v>
      </c>
      <c r="N491" s="33" t="n">
        <f aca="false">+F491/F$496*100</f>
        <v>25.4237288135593</v>
      </c>
      <c r="O491" s="33" t="n">
        <f aca="false">+G491/G$496*100</f>
        <v>29.5833333333333</v>
      </c>
      <c r="P491" s="33" t="n">
        <f aca="false">+H491/H$496*100</f>
        <v>30.9409888357257</v>
      </c>
      <c r="Q491" s="33" t="n">
        <f aca="false">+I491/I$496*100</f>
        <v>25.2440725244073</v>
      </c>
      <c r="R491" s="33" t="n">
        <f aca="false">+J491/J$496*100</f>
        <v>20.8413001912046</v>
      </c>
      <c r="S491" s="33" t="n">
        <f aca="false">+K491/K$496*100</f>
        <v>27.201646090535</v>
      </c>
    </row>
    <row r="492" customFormat="false" ht="12.75" hidden="false" customHeight="false" outlineLevel="0" collapsed="false">
      <c r="A492" s="58"/>
      <c r="B492" s="58"/>
      <c r="C492" s="34" t="s">
        <v>17</v>
      </c>
      <c r="D492" s="29" t="n">
        <v>16</v>
      </c>
      <c r="E492" s="30" t="n">
        <v>13</v>
      </c>
      <c r="F492" s="29" t="n">
        <v>22</v>
      </c>
      <c r="G492" s="29" t="n">
        <v>43</v>
      </c>
      <c r="H492" s="29" t="n">
        <v>82</v>
      </c>
      <c r="I492" s="29" t="n">
        <v>76</v>
      </c>
      <c r="J492" s="29" t="n">
        <v>58</v>
      </c>
      <c r="K492" s="29" t="n">
        <v>310</v>
      </c>
      <c r="L492" s="32" t="n">
        <f aca="false">+D492/D$496*100</f>
        <v>14.4144144144144</v>
      </c>
      <c r="M492" s="33" t="n">
        <f aca="false">+E492/E$496*100</f>
        <v>13.8297872340426</v>
      </c>
      <c r="N492" s="33" t="n">
        <f aca="false">+F492/F$496*100</f>
        <v>18.6440677966102</v>
      </c>
      <c r="O492" s="33" t="n">
        <f aca="false">+G492/G$496*100</f>
        <v>17.9166666666667</v>
      </c>
      <c r="P492" s="33" t="n">
        <f aca="false">+H492/H$496*100</f>
        <v>13.0781499202552</v>
      </c>
      <c r="Q492" s="33" t="n">
        <f aca="false">+I492/I$496*100</f>
        <v>10.5997210599721</v>
      </c>
      <c r="R492" s="33" t="n">
        <f aca="false">+J492/J$496*100</f>
        <v>11.0898661567878</v>
      </c>
      <c r="S492" s="33" t="n">
        <f aca="false">+K492/K$496*100</f>
        <v>12.7572016460905</v>
      </c>
    </row>
    <row r="493" customFormat="false" ht="12.75" hidden="false" customHeight="false" outlineLevel="0" collapsed="false">
      <c r="A493" s="58"/>
      <c r="B493" s="58"/>
      <c r="C493" s="34" t="s">
        <v>18</v>
      </c>
      <c r="D493" s="29" t="n">
        <v>9</v>
      </c>
      <c r="E493" s="30" t="n">
        <v>9</v>
      </c>
      <c r="F493" s="29" t="n">
        <v>11</v>
      </c>
      <c r="G493" s="29" t="n">
        <v>13</v>
      </c>
      <c r="H493" s="29" t="n">
        <v>48</v>
      </c>
      <c r="I493" s="29" t="n">
        <v>56</v>
      </c>
      <c r="J493" s="29" t="n">
        <v>28</v>
      </c>
      <c r="K493" s="29" t="n">
        <v>174</v>
      </c>
      <c r="L493" s="32" t="n">
        <f aca="false">+D493/D$496*100</f>
        <v>8.10810810810811</v>
      </c>
      <c r="M493" s="33" t="n">
        <f aca="false">+E493/E$496*100</f>
        <v>9.57446808510638</v>
      </c>
      <c r="N493" s="33" t="n">
        <f aca="false">+F493/F$496*100</f>
        <v>9.32203389830509</v>
      </c>
      <c r="O493" s="33" t="n">
        <f aca="false">+G493/G$496*100</f>
        <v>5.41666666666667</v>
      </c>
      <c r="P493" s="33" t="n">
        <f aca="false">+H493/H$496*100</f>
        <v>7.6555023923445</v>
      </c>
      <c r="Q493" s="33" t="n">
        <f aca="false">+I493/I$496*100</f>
        <v>7.81032078103208</v>
      </c>
      <c r="R493" s="33" t="n">
        <f aca="false">+J493/J$496*100</f>
        <v>5.35372848948375</v>
      </c>
      <c r="S493" s="33" t="n">
        <f aca="false">+K493/K$496*100</f>
        <v>7.16049382716049</v>
      </c>
    </row>
    <row r="494" customFormat="false" ht="12.75" hidden="false" customHeight="false" outlineLevel="0" collapsed="false">
      <c r="A494" s="58"/>
      <c r="B494" s="58"/>
      <c r="C494" s="34" t="s">
        <v>19</v>
      </c>
      <c r="D494" s="29" t="n">
        <v>12</v>
      </c>
      <c r="E494" s="30" t="n">
        <v>10</v>
      </c>
      <c r="F494" s="29" t="n">
        <v>15</v>
      </c>
      <c r="G494" s="29" t="n">
        <v>43</v>
      </c>
      <c r="H494" s="29" t="n">
        <v>87</v>
      </c>
      <c r="I494" s="29" t="n">
        <v>130</v>
      </c>
      <c r="J494" s="29" t="n">
        <v>99</v>
      </c>
      <c r="K494" s="29" t="n">
        <v>396</v>
      </c>
      <c r="L494" s="32" t="n">
        <f aca="false">+D494/D$496*100</f>
        <v>10.8108108108108</v>
      </c>
      <c r="M494" s="33" t="n">
        <f aca="false">+E494/E$496*100</f>
        <v>10.6382978723404</v>
      </c>
      <c r="N494" s="33" t="n">
        <f aca="false">+F494/F$496*100</f>
        <v>12.7118644067797</v>
      </c>
      <c r="O494" s="33" t="n">
        <f aca="false">+G494/G$496*100</f>
        <v>17.9166666666667</v>
      </c>
      <c r="P494" s="33" t="n">
        <f aca="false">+H494/H$496*100</f>
        <v>13.8755980861244</v>
      </c>
      <c r="Q494" s="33" t="n">
        <f aca="false">+I494/I$496*100</f>
        <v>18.1311018131102</v>
      </c>
      <c r="R494" s="33" t="n">
        <f aca="false">+J494/J$496*100</f>
        <v>18.9292543021033</v>
      </c>
      <c r="S494" s="33" t="n">
        <f aca="false">+K494/K$496*100</f>
        <v>16.2962962962963</v>
      </c>
    </row>
    <row r="495" customFormat="false" ht="12.75" hidden="false" customHeight="false" outlineLevel="0" collapsed="false">
      <c r="A495" s="58"/>
      <c r="B495" s="58"/>
      <c r="C495" s="35" t="s">
        <v>20</v>
      </c>
      <c r="D495" s="29" t="n">
        <v>0</v>
      </c>
      <c r="E495" s="30" t="n">
        <v>0</v>
      </c>
      <c r="F495" s="29" t="n">
        <v>0</v>
      </c>
      <c r="G495" s="29" t="n">
        <v>2</v>
      </c>
      <c r="H495" s="29" t="n">
        <v>8</v>
      </c>
      <c r="I495" s="29" t="n">
        <v>6</v>
      </c>
      <c r="J495" s="29" t="n">
        <v>4</v>
      </c>
      <c r="K495" s="29" t="n">
        <v>20</v>
      </c>
      <c r="L495" s="32" t="n">
        <f aca="false">+D495/D$496*100</f>
        <v>0</v>
      </c>
      <c r="M495" s="33" t="n">
        <f aca="false">+E495/E$496*100</f>
        <v>0</v>
      </c>
      <c r="N495" s="33" t="n">
        <f aca="false">+F495/F$496*100</f>
        <v>0</v>
      </c>
      <c r="O495" s="33" t="n">
        <f aca="false">+G495/G$496*100</f>
        <v>0.833333333333333</v>
      </c>
      <c r="P495" s="33" t="n">
        <f aca="false">+H495/H$496*100</f>
        <v>1.27591706539075</v>
      </c>
      <c r="Q495" s="33" t="n">
        <f aca="false">+I495/I$496*100</f>
        <v>0.836820083682008</v>
      </c>
      <c r="R495" s="33" t="n">
        <f aca="false">+J495/J$496*100</f>
        <v>0.764818355640535</v>
      </c>
      <c r="S495" s="33" t="n">
        <f aca="false">+K495/K$496*100</f>
        <v>0.823045267489712</v>
      </c>
    </row>
    <row r="496" customFormat="false" ht="12.75" hidden="false" customHeight="false" outlineLevel="0" collapsed="false">
      <c r="A496" s="58"/>
      <c r="B496" s="50"/>
      <c r="C496" s="35" t="s">
        <v>10</v>
      </c>
      <c r="D496" s="29" t="n">
        <v>111</v>
      </c>
      <c r="E496" s="30" t="n">
        <v>94</v>
      </c>
      <c r="F496" s="29" t="n">
        <v>118</v>
      </c>
      <c r="G496" s="29" t="n">
        <v>240</v>
      </c>
      <c r="H496" s="29" t="n">
        <v>627</v>
      </c>
      <c r="I496" s="29" t="n">
        <v>717</v>
      </c>
      <c r="J496" s="29" t="n">
        <v>523</v>
      </c>
      <c r="K496" s="29" t="n">
        <v>2430</v>
      </c>
      <c r="L496" s="32" t="n">
        <f aca="false">+D496/D$496*100</f>
        <v>100</v>
      </c>
      <c r="M496" s="33" t="n">
        <f aca="false">+E496/E$496*100</f>
        <v>100</v>
      </c>
      <c r="N496" s="33" t="n">
        <f aca="false">+F496/F$496*100</f>
        <v>100</v>
      </c>
      <c r="O496" s="33" t="n">
        <f aca="false">+G496/G$496*100</f>
        <v>100</v>
      </c>
      <c r="P496" s="33" t="n">
        <f aca="false">+H496/H$496*100</f>
        <v>100</v>
      </c>
      <c r="Q496" s="33" t="n">
        <f aca="false">+I496/I$496*100</f>
        <v>100</v>
      </c>
      <c r="R496" s="33" t="n">
        <f aca="false">+J496/J$496*100</f>
        <v>100</v>
      </c>
      <c r="S496" s="33" t="n">
        <f aca="false">+K496/K$496*100</f>
        <v>100</v>
      </c>
    </row>
    <row r="497" customFormat="false" ht="12.75" hidden="false" customHeight="true" outlineLevel="0" collapsed="false">
      <c r="A497" s="58"/>
      <c r="B497" s="51" t="s">
        <v>87</v>
      </c>
      <c r="C497" s="37" t="s">
        <v>15</v>
      </c>
      <c r="D497" s="38" t="n">
        <v>4</v>
      </c>
      <c r="E497" s="39" t="n">
        <v>2</v>
      </c>
      <c r="F497" s="38" t="n">
        <v>3</v>
      </c>
      <c r="G497" s="38" t="n">
        <v>7</v>
      </c>
      <c r="H497" s="38" t="n">
        <v>31</v>
      </c>
      <c r="I497" s="38" t="n">
        <v>18</v>
      </c>
      <c r="J497" s="38" t="n">
        <v>14</v>
      </c>
      <c r="K497" s="38" t="n">
        <v>79</v>
      </c>
      <c r="L497" s="41" t="n">
        <f aca="false">+D497/D$503*100</f>
        <v>30.7692307692308</v>
      </c>
      <c r="M497" s="42" t="n">
        <f aca="false">+E497/E$503*100</f>
        <v>18.1818181818182</v>
      </c>
      <c r="N497" s="42" t="n">
        <f aca="false">+F497/F$503*100</f>
        <v>21.4285714285714</v>
      </c>
      <c r="O497" s="42" t="n">
        <f aca="false">+G497/G$503*100</f>
        <v>25</v>
      </c>
      <c r="P497" s="42" t="n">
        <f aca="false">+H497/H$503*100</f>
        <v>31.9587628865979</v>
      </c>
      <c r="Q497" s="42" t="n">
        <f aca="false">+I497/I$503*100</f>
        <v>18.9473684210526</v>
      </c>
      <c r="R497" s="42" t="n">
        <f aca="false">+J497/J$503*100</f>
        <v>18.1818181818182</v>
      </c>
      <c r="S497" s="42" t="n">
        <f aca="false">+K497/K$503*100</f>
        <v>23.5820895522388</v>
      </c>
    </row>
    <row r="498" customFormat="false" ht="12.75" hidden="false" customHeight="false" outlineLevel="0" collapsed="false">
      <c r="A498" s="58"/>
      <c r="B498" s="51"/>
      <c r="C498" s="28" t="s">
        <v>16</v>
      </c>
      <c r="D498" s="29" t="n">
        <v>6</v>
      </c>
      <c r="E498" s="30" t="n">
        <v>4</v>
      </c>
      <c r="F498" s="29" t="n">
        <v>1</v>
      </c>
      <c r="G498" s="29" t="n">
        <v>13</v>
      </c>
      <c r="H498" s="29" t="n">
        <v>24</v>
      </c>
      <c r="I498" s="29" t="n">
        <v>24</v>
      </c>
      <c r="J498" s="29" t="n">
        <v>20</v>
      </c>
      <c r="K498" s="29" t="n">
        <v>92</v>
      </c>
      <c r="L498" s="32" t="n">
        <f aca="false">+D498/D$503*100</f>
        <v>46.1538461538462</v>
      </c>
      <c r="M498" s="33" t="n">
        <f aca="false">+E498/E$503*100</f>
        <v>36.3636363636364</v>
      </c>
      <c r="N498" s="33" t="n">
        <f aca="false">+F498/F$503*100</f>
        <v>7.14285714285714</v>
      </c>
      <c r="O498" s="33" t="n">
        <f aca="false">+G498/G$503*100</f>
        <v>46.4285714285714</v>
      </c>
      <c r="P498" s="33" t="n">
        <f aca="false">+H498/H$503*100</f>
        <v>24.7422680412371</v>
      </c>
      <c r="Q498" s="33" t="n">
        <f aca="false">+I498/I$503*100</f>
        <v>25.2631578947368</v>
      </c>
      <c r="R498" s="33" t="n">
        <f aca="false">+J498/J$503*100</f>
        <v>25.974025974026</v>
      </c>
      <c r="S498" s="33" t="n">
        <f aca="false">+K498/K$503*100</f>
        <v>27.4626865671642</v>
      </c>
    </row>
    <row r="499" customFormat="false" ht="12.75" hidden="false" customHeight="false" outlineLevel="0" collapsed="false">
      <c r="A499" s="58"/>
      <c r="B499" s="51"/>
      <c r="C499" s="34" t="s">
        <v>17</v>
      </c>
      <c r="D499" s="29" t="n">
        <v>1</v>
      </c>
      <c r="E499" s="30" t="n">
        <v>4</v>
      </c>
      <c r="F499" s="29" t="n">
        <v>6</v>
      </c>
      <c r="G499" s="29" t="n">
        <v>7</v>
      </c>
      <c r="H499" s="29" t="n">
        <v>20</v>
      </c>
      <c r="I499" s="29" t="n">
        <v>15</v>
      </c>
      <c r="J499" s="29" t="n">
        <v>8</v>
      </c>
      <c r="K499" s="29" t="n">
        <v>61</v>
      </c>
      <c r="L499" s="32" t="n">
        <f aca="false">+D499/D$503*100</f>
        <v>7.69230769230769</v>
      </c>
      <c r="M499" s="33" t="n">
        <f aca="false">+E499/E$503*100</f>
        <v>36.3636363636364</v>
      </c>
      <c r="N499" s="33" t="n">
        <f aca="false">+F499/F$503*100</f>
        <v>42.8571428571429</v>
      </c>
      <c r="O499" s="33" t="n">
        <f aca="false">+G499/G$503*100</f>
        <v>25</v>
      </c>
      <c r="P499" s="33" t="n">
        <f aca="false">+H499/H$503*100</f>
        <v>20.6185567010309</v>
      </c>
      <c r="Q499" s="33" t="n">
        <f aca="false">+I499/I$503*100</f>
        <v>15.7894736842105</v>
      </c>
      <c r="R499" s="33" t="n">
        <f aca="false">+J499/J$503*100</f>
        <v>10.3896103896104</v>
      </c>
      <c r="S499" s="33" t="n">
        <f aca="false">+K499/K$503*100</f>
        <v>18.2089552238806</v>
      </c>
    </row>
    <row r="500" customFormat="false" ht="12.75" hidden="false" customHeight="false" outlineLevel="0" collapsed="false">
      <c r="A500" s="58"/>
      <c r="B500" s="51"/>
      <c r="C500" s="34" t="s">
        <v>18</v>
      </c>
      <c r="D500" s="29" t="n">
        <v>0</v>
      </c>
      <c r="E500" s="30" t="n">
        <v>1</v>
      </c>
      <c r="F500" s="29" t="n">
        <v>2</v>
      </c>
      <c r="G500" s="29" t="n">
        <v>1</v>
      </c>
      <c r="H500" s="29" t="n">
        <v>5</v>
      </c>
      <c r="I500" s="29" t="n">
        <v>7</v>
      </c>
      <c r="J500" s="29" t="n">
        <v>4</v>
      </c>
      <c r="K500" s="29" t="n">
        <v>20</v>
      </c>
      <c r="L500" s="32" t="n">
        <f aca="false">+D500/D$503*100</f>
        <v>0</v>
      </c>
      <c r="M500" s="33" t="n">
        <f aca="false">+E500/E$503*100</f>
        <v>9.09090909090909</v>
      </c>
      <c r="N500" s="33" t="n">
        <f aca="false">+F500/F$503*100</f>
        <v>14.2857142857143</v>
      </c>
      <c r="O500" s="33" t="n">
        <f aca="false">+G500/G$503*100</f>
        <v>3.57142857142857</v>
      </c>
      <c r="P500" s="33" t="n">
        <f aca="false">+H500/H$503*100</f>
        <v>5.15463917525773</v>
      </c>
      <c r="Q500" s="33" t="n">
        <f aca="false">+I500/I$503*100</f>
        <v>7.36842105263158</v>
      </c>
      <c r="R500" s="33" t="n">
        <f aca="false">+J500/J$503*100</f>
        <v>5.1948051948052</v>
      </c>
      <c r="S500" s="33" t="n">
        <f aca="false">+K500/K$503*100</f>
        <v>5.97014925373134</v>
      </c>
    </row>
    <row r="501" customFormat="false" ht="12.75" hidden="false" customHeight="false" outlineLevel="0" collapsed="false">
      <c r="A501" s="58"/>
      <c r="B501" s="51"/>
      <c r="C501" s="34" t="s">
        <v>19</v>
      </c>
      <c r="D501" s="29" t="n">
        <v>1</v>
      </c>
      <c r="E501" s="30" t="n">
        <v>0</v>
      </c>
      <c r="F501" s="29" t="n">
        <v>2</v>
      </c>
      <c r="G501" s="29" t="n">
        <v>0</v>
      </c>
      <c r="H501" s="29" t="n">
        <v>17</v>
      </c>
      <c r="I501" s="29" t="n">
        <v>23</v>
      </c>
      <c r="J501" s="29" t="n">
        <v>29</v>
      </c>
      <c r="K501" s="29" t="n">
        <v>72</v>
      </c>
      <c r="L501" s="32" t="n">
        <f aca="false">+D501/D$503*100</f>
        <v>7.69230769230769</v>
      </c>
      <c r="M501" s="33" t="n">
        <f aca="false">+E501/E$503*100</f>
        <v>0</v>
      </c>
      <c r="N501" s="33" t="n">
        <f aca="false">+F501/F$503*100</f>
        <v>14.2857142857143</v>
      </c>
      <c r="O501" s="33" t="n">
        <f aca="false">+G501/G$503*100</f>
        <v>0</v>
      </c>
      <c r="P501" s="33" t="n">
        <f aca="false">+H501/H$503*100</f>
        <v>17.5257731958763</v>
      </c>
      <c r="Q501" s="33" t="n">
        <f aca="false">+I501/I$503*100</f>
        <v>24.2105263157895</v>
      </c>
      <c r="R501" s="33" t="n">
        <f aca="false">+J501/J$503*100</f>
        <v>37.6623376623377</v>
      </c>
      <c r="S501" s="33" t="n">
        <f aca="false">+K501/K$503*100</f>
        <v>21.4925373134328</v>
      </c>
    </row>
    <row r="502" customFormat="false" ht="12.75" hidden="false" customHeight="false" outlineLevel="0" collapsed="false">
      <c r="A502" s="58"/>
      <c r="B502" s="51"/>
      <c r="C502" s="35" t="s">
        <v>20</v>
      </c>
      <c r="D502" s="29" t="n">
        <v>1</v>
      </c>
      <c r="E502" s="30" t="n">
        <v>0</v>
      </c>
      <c r="F502" s="29" t="n">
        <v>0</v>
      </c>
      <c r="G502" s="29" t="n">
        <v>0</v>
      </c>
      <c r="H502" s="29" t="n">
        <v>0</v>
      </c>
      <c r="I502" s="29" t="n">
        <v>8</v>
      </c>
      <c r="J502" s="29" t="n">
        <v>2</v>
      </c>
      <c r="K502" s="29" t="n">
        <v>11</v>
      </c>
      <c r="L502" s="32" t="n">
        <f aca="false">+D502/D$503*100</f>
        <v>7.69230769230769</v>
      </c>
      <c r="M502" s="33" t="n">
        <f aca="false">+E502/E$503*100</f>
        <v>0</v>
      </c>
      <c r="N502" s="33" t="n">
        <f aca="false">+F502/F$503*100</f>
        <v>0</v>
      </c>
      <c r="O502" s="33" t="n">
        <f aca="false">+G502/G$503*100</f>
        <v>0</v>
      </c>
      <c r="P502" s="33" t="n">
        <f aca="false">+H502/H$503*100</f>
        <v>0</v>
      </c>
      <c r="Q502" s="33" t="n">
        <f aca="false">+I502/I$503*100</f>
        <v>8.42105263157895</v>
      </c>
      <c r="R502" s="33" t="n">
        <f aca="false">+J502/J$503*100</f>
        <v>2.5974025974026</v>
      </c>
      <c r="S502" s="33" t="n">
        <f aca="false">+K502/K$503*100</f>
        <v>3.28358208955224</v>
      </c>
    </row>
    <row r="503" customFormat="false" ht="13.5" hidden="false" customHeight="false" outlineLevel="0" collapsed="false">
      <c r="A503" s="58"/>
      <c r="B503" s="51"/>
      <c r="C503" s="52" t="s">
        <v>10</v>
      </c>
      <c r="D503" s="53" t="n">
        <v>13</v>
      </c>
      <c r="E503" s="54" t="n">
        <v>11</v>
      </c>
      <c r="F503" s="53" t="n">
        <v>14</v>
      </c>
      <c r="G503" s="53" t="n">
        <v>28</v>
      </c>
      <c r="H503" s="53" t="n">
        <v>97</v>
      </c>
      <c r="I503" s="53" t="n">
        <v>95</v>
      </c>
      <c r="J503" s="53" t="n">
        <v>77</v>
      </c>
      <c r="K503" s="53" t="n">
        <v>335</v>
      </c>
      <c r="L503" s="56" t="n">
        <f aca="false">+D503/D$503*100</f>
        <v>100</v>
      </c>
      <c r="M503" s="57" t="n">
        <f aca="false">+E503/E$503*100</f>
        <v>100</v>
      </c>
      <c r="N503" s="57" t="n">
        <f aca="false">+F503/F$503*100</f>
        <v>100</v>
      </c>
      <c r="O503" s="57" t="n">
        <f aca="false">+G503/G$503*100</f>
        <v>100</v>
      </c>
      <c r="P503" s="57" t="n">
        <f aca="false">+H503/H$503*100</f>
        <v>100</v>
      </c>
      <c r="Q503" s="57" t="n">
        <f aca="false">+I503/I$503*100</f>
        <v>100</v>
      </c>
      <c r="R503" s="57" t="n">
        <f aca="false">+J503/J$503*100</f>
        <v>100</v>
      </c>
      <c r="S503" s="57" t="n">
        <f aca="false">+K503/K$503*100</f>
        <v>100</v>
      </c>
    </row>
    <row r="504" customFormat="false" ht="12.75" hidden="false" customHeight="true" outlineLevel="0" collapsed="false">
      <c r="A504" s="58"/>
      <c r="B504" s="62" t="s">
        <v>10</v>
      </c>
      <c r="C504" s="35" t="s">
        <v>15</v>
      </c>
      <c r="D504" s="29" t="n">
        <v>1219</v>
      </c>
      <c r="E504" s="30" t="n">
        <v>1119</v>
      </c>
      <c r="F504" s="29" t="n">
        <v>1452</v>
      </c>
      <c r="G504" s="29" t="n">
        <v>2569</v>
      </c>
      <c r="H504" s="29" t="n">
        <v>7744</v>
      </c>
      <c r="I504" s="29" t="n">
        <v>12403</v>
      </c>
      <c r="J504" s="29" t="n">
        <v>13537</v>
      </c>
      <c r="K504" s="29" t="n">
        <v>40043</v>
      </c>
      <c r="L504" s="32" t="n">
        <f aca="false">+D504/D$510*100</f>
        <v>12.8776674413691</v>
      </c>
      <c r="M504" s="33" t="n">
        <f aca="false">+E504/E$510*100</f>
        <v>13.3468511450382</v>
      </c>
      <c r="N504" s="33" t="n">
        <f aca="false">+F504/F$510*100</f>
        <v>14.5578504110688</v>
      </c>
      <c r="O504" s="33" t="n">
        <f aca="false">+G504/G$510*100</f>
        <v>15.0533223954061</v>
      </c>
      <c r="P504" s="33" t="n">
        <f aca="false">+H504/H$510*100</f>
        <v>15.4305981747898</v>
      </c>
      <c r="Q504" s="33" t="n">
        <f aca="false">+I504/I$510*100</f>
        <v>16.4206373373228</v>
      </c>
      <c r="R504" s="33" t="n">
        <f aca="false">+J504/J$510*100</f>
        <v>18.4697037916309</v>
      </c>
      <c r="S504" s="33" t="n">
        <f aca="false">+K504/K$510*100</f>
        <v>16.4176595517872</v>
      </c>
    </row>
    <row r="505" customFormat="false" ht="12.75" hidden="false" customHeight="false" outlineLevel="0" collapsed="false">
      <c r="A505" s="58"/>
      <c r="B505" s="62"/>
      <c r="C505" s="28" t="s">
        <v>16</v>
      </c>
      <c r="D505" s="29" t="n">
        <v>2147</v>
      </c>
      <c r="E505" s="30" t="n">
        <v>1814</v>
      </c>
      <c r="F505" s="29" t="n">
        <v>2065</v>
      </c>
      <c r="G505" s="29" t="n">
        <v>3389</v>
      </c>
      <c r="H505" s="29" t="n">
        <v>8789</v>
      </c>
      <c r="I505" s="29" t="n">
        <v>10329</v>
      </c>
      <c r="J505" s="29" t="n">
        <v>8385</v>
      </c>
      <c r="K505" s="29" t="n">
        <v>36918</v>
      </c>
      <c r="L505" s="32" t="n">
        <f aca="false">+D505/D$510*100</f>
        <v>22.6811747306148</v>
      </c>
      <c r="M505" s="33" t="n">
        <f aca="false">+E505/E$510*100</f>
        <v>21.6364503816794</v>
      </c>
      <c r="N505" s="33" t="n">
        <f aca="false">+F505/F$510*100</f>
        <v>20.7038299578905</v>
      </c>
      <c r="O505" s="33" t="n">
        <f aca="false">+G505/G$510*100</f>
        <v>19.8581975858432</v>
      </c>
      <c r="P505" s="33" t="n">
        <f aca="false">+H505/H$510*100</f>
        <v>17.5128521898537</v>
      </c>
      <c r="Q505" s="33" t="n">
        <f aca="false">+I505/I$510*100</f>
        <v>13.6748176293805</v>
      </c>
      <c r="R505" s="33" t="n">
        <f aca="false">+J505/J$510*100</f>
        <v>11.4403831198068</v>
      </c>
      <c r="S505" s="33" t="n">
        <f aca="false">+K505/K$510*100</f>
        <v>15.136407245533</v>
      </c>
    </row>
    <row r="506" customFormat="false" ht="12.75" hidden="false" customHeight="false" outlineLevel="0" collapsed="false">
      <c r="A506" s="58"/>
      <c r="B506" s="62"/>
      <c r="C506" s="34" t="s">
        <v>17</v>
      </c>
      <c r="D506" s="29" t="n">
        <v>972</v>
      </c>
      <c r="E506" s="30" t="n">
        <v>912</v>
      </c>
      <c r="F506" s="29" t="n">
        <v>991</v>
      </c>
      <c r="G506" s="29" t="n">
        <v>1769</v>
      </c>
      <c r="H506" s="29" t="n">
        <v>4775</v>
      </c>
      <c r="I506" s="29" t="n">
        <v>6546</v>
      </c>
      <c r="J506" s="29" t="n">
        <v>5277</v>
      </c>
      <c r="K506" s="29" t="n">
        <v>21242</v>
      </c>
      <c r="L506" s="32" t="n">
        <f aca="false">+D506/D$510*100</f>
        <v>10.2683287555462</v>
      </c>
      <c r="M506" s="33" t="n">
        <f aca="false">+E506/E$510*100</f>
        <v>10.8778625954198</v>
      </c>
      <c r="N506" s="33" t="n">
        <f aca="false">+F506/F$510*100</f>
        <v>9.9358331662322</v>
      </c>
      <c r="O506" s="33" t="n">
        <f aca="false">+G506/G$510*100</f>
        <v>10.3656392827845</v>
      </c>
      <c r="P506" s="33" t="n">
        <f aca="false">+H506/H$510*100</f>
        <v>9.51460566691906</v>
      </c>
      <c r="Q506" s="33" t="n">
        <f aca="false">+I506/I$510*100</f>
        <v>8.66641070790251</v>
      </c>
      <c r="R506" s="33" t="n">
        <f aca="false">+J506/J$510*100</f>
        <v>7.19986901886947</v>
      </c>
      <c r="S506" s="33" t="n">
        <f aca="false">+K506/K$510*100</f>
        <v>8.70923567662422</v>
      </c>
    </row>
    <row r="507" customFormat="false" ht="12.75" hidden="false" customHeight="false" outlineLevel="0" collapsed="false">
      <c r="A507" s="58"/>
      <c r="B507" s="62"/>
      <c r="C507" s="34" t="s">
        <v>18</v>
      </c>
      <c r="D507" s="29" t="n">
        <v>409</v>
      </c>
      <c r="E507" s="30" t="n">
        <v>373</v>
      </c>
      <c r="F507" s="29" t="n">
        <v>513</v>
      </c>
      <c r="G507" s="29" t="n">
        <v>870</v>
      </c>
      <c r="H507" s="29" t="n">
        <v>2568</v>
      </c>
      <c r="I507" s="29" t="n">
        <v>3302</v>
      </c>
      <c r="J507" s="29" t="n">
        <v>2662</v>
      </c>
      <c r="K507" s="29" t="n">
        <v>10697</v>
      </c>
      <c r="L507" s="32" t="n">
        <f aca="false">+D507/D$510*100</f>
        <v>4.32072681174731</v>
      </c>
      <c r="M507" s="33" t="n">
        <f aca="false">+E507/E$510*100</f>
        <v>4.44895038167939</v>
      </c>
      <c r="N507" s="33" t="n">
        <f aca="false">+F507/F$510*100</f>
        <v>5.14337276919992</v>
      </c>
      <c r="O507" s="33" t="n">
        <f aca="false">+G507/G$510*100</f>
        <v>5.09785538497598</v>
      </c>
      <c r="P507" s="33" t="n">
        <f aca="false">+H507/H$510*100</f>
        <v>5.11696489060694</v>
      </c>
      <c r="Q507" s="33" t="n">
        <f aca="false">+I507/I$510*100</f>
        <v>4.37159916857533</v>
      </c>
      <c r="R507" s="33" t="n">
        <f aca="false">+J507/J$510*100</f>
        <v>3.63199759867927</v>
      </c>
      <c r="S507" s="33" t="n">
        <f aca="false">+K507/K$510*100</f>
        <v>4.38577789440021</v>
      </c>
    </row>
    <row r="508" customFormat="false" ht="12.75" hidden="false" customHeight="false" outlineLevel="0" collapsed="false">
      <c r="A508" s="58"/>
      <c r="B508" s="62"/>
      <c r="C508" s="34" t="s">
        <v>19</v>
      </c>
      <c r="D508" s="29" t="n">
        <v>419</v>
      </c>
      <c r="E508" s="30" t="n">
        <v>407</v>
      </c>
      <c r="F508" s="29" t="n">
        <v>685</v>
      </c>
      <c r="G508" s="29" t="n">
        <v>1452</v>
      </c>
      <c r="H508" s="29" t="n">
        <v>5333</v>
      </c>
      <c r="I508" s="29" t="n">
        <v>8564</v>
      </c>
      <c r="J508" s="29" t="n">
        <v>7680</v>
      </c>
      <c r="K508" s="29" t="n">
        <v>24540</v>
      </c>
      <c r="L508" s="32" t="n">
        <f aca="false">+D508/D$510*100</f>
        <v>4.42636805408832</v>
      </c>
      <c r="M508" s="33" t="n">
        <f aca="false">+E508/E$510*100</f>
        <v>4.85448473282443</v>
      </c>
      <c r="N508" s="33" t="n">
        <f aca="false">+F508/F$510*100</f>
        <v>6.86785642670944</v>
      </c>
      <c r="O508" s="33" t="n">
        <f aca="false">+G508/G$510*100</f>
        <v>8.50814484940818</v>
      </c>
      <c r="P508" s="33" t="n">
        <f aca="false">+H508/H$510*100</f>
        <v>10.626469533336</v>
      </c>
      <c r="Q508" s="33" t="n">
        <f aca="false">+I508/I$510*100</f>
        <v>11.338090635881</v>
      </c>
      <c r="R508" s="33" t="n">
        <f aca="false">+J508/J$510*100</f>
        <v>10.4784904424706</v>
      </c>
      <c r="S508" s="33" t="n">
        <f aca="false">+K508/K$510*100</f>
        <v>10.0614181105526</v>
      </c>
    </row>
    <row r="509" customFormat="false" ht="12.75" hidden="false" customHeight="false" outlineLevel="0" collapsed="false">
      <c r="A509" s="58"/>
      <c r="B509" s="62"/>
      <c r="C509" s="35" t="s">
        <v>20</v>
      </c>
      <c r="D509" s="29" t="n">
        <v>4300</v>
      </c>
      <c r="E509" s="30" t="n">
        <v>3759</v>
      </c>
      <c r="F509" s="29" t="n">
        <v>4268</v>
      </c>
      <c r="G509" s="29" t="n">
        <v>7017</v>
      </c>
      <c r="H509" s="29" t="n">
        <v>20977</v>
      </c>
      <c r="I509" s="29" t="n">
        <v>34389</v>
      </c>
      <c r="J509" s="29" t="n">
        <v>35752</v>
      </c>
      <c r="K509" s="29" t="n">
        <v>110462</v>
      </c>
      <c r="L509" s="32" t="n">
        <f aca="false">+D509/D$510*100</f>
        <v>45.4257342066343</v>
      </c>
      <c r="M509" s="33" t="n">
        <f aca="false">+E509/E$510*100</f>
        <v>44.8354007633588</v>
      </c>
      <c r="N509" s="33" t="n">
        <f aca="false">+F509/F$510*100</f>
        <v>42.7912572688991</v>
      </c>
      <c r="O509" s="33" t="n">
        <f aca="false">+G509/G$510*100</f>
        <v>41.1168405015821</v>
      </c>
      <c r="P509" s="33" t="n">
        <f aca="false">+H509/H$510*100</f>
        <v>41.7985095444945</v>
      </c>
      <c r="Q509" s="33" t="n">
        <f aca="false">+I509/I$510*100</f>
        <v>45.5284445209379</v>
      </c>
      <c r="R509" s="33" t="n">
        <f aca="false">+J509/J$510*100</f>
        <v>48.779556028543</v>
      </c>
      <c r="S509" s="33" t="n">
        <f aca="false">+K509/K$510*100</f>
        <v>45.2895015211027</v>
      </c>
    </row>
    <row r="510" customFormat="false" ht="12.75" hidden="false" customHeight="false" outlineLevel="0" collapsed="false">
      <c r="A510" s="58"/>
      <c r="B510" s="62"/>
      <c r="C510" s="44" t="s">
        <v>10</v>
      </c>
      <c r="D510" s="45" t="n">
        <v>9466</v>
      </c>
      <c r="E510" s="46" t="n">
        <v>8384</v>
      </c>
      <c r="F510" s="45" t="n">
        <v>9974</v>
      </c>
      <c r="G510" s="45" t="n">
        <v>17066</v>
      </c>
      <c r="H510" s="45" t="n">
        <v>50186</v>
      </c>
      <c r="I510" s="45" t="n">
        <v>75533</v>
      </c>
      <c r="J510" s="45" t="n">
        <v>73293</v>
      </c>
      <c r="K510" s="45" t="n">
        <v>243902</v>
      </c>
      <c r="L510" s="48" t="n">
        <f aca="false">+D510/D$510*100</f>
        <v>100</v>
      </c>
      <c r="M510" s="49" t="n">
        <f aca="false">+E510/E$510*100</f>
        <v>100</v>
      </c>
      <c r="N510" s="49" t="n">
        <f aca="false">+F510/F$510*100</f>
        <v>100</v>
      </c>
      <c r="O510" s="49" t="n">
        <f aca="false">+G510/G$510*100</f>
        <v>100</v>
      </c>
      <c r="P510" s="49" t="n">
        <f aca="false">+H510/H$510*100</f>
        <v>100</v>
      </c>
      <c r="Q510" s="49" t="n">
        <f aca="false">+I510/I$510*100</f>
        <v>100</v>
      </c>
      <c r="R510" s="49" t="n">
        <f aca="false">+J510/J$510*100</f>
        <v>100</v>
      </c>
      <c r="S510" s="49" t="n">
        <f aca="false">+K510/K$510*100</f>
        <v>100</v>
      </c>
    </row>
  </sheetData>
  <mergeCells count="78">
    <mergeCell ref="D3:K3"/>
    <mergeCell ref="L3:S3"/>
    <mergeCell ref="D4:K4"/>
    <mergeCell ref="L4:S4"/>
    <mergeCell ref="A7:A125"/>
    <mergeCell ref="B7:B13"/>
    <mergeCell ref="B14:B20"/>
    <mergeCell ref="B21:B27"/>
    <mergeCell ref="B28:B34"/>
    <mergeCell ref="B35:B41"/>
    <mergeCell ref="B42:B48"/>
    <mergeCell ref="B49:B55"/>
    <mergeCell ref="B56:B62"/>
    <mergeCell ref="B63:B69"/>
    <mergeCell ref="B70:B76"/>
    <mergeCell ref="B77:B83"/>
    <mergeCell ref="B84:B90"/>
    <mergeCell ref="B91:B97"/>
    <mergeCell ref="B98:B104"/>
    <mergeCell ref="B105:B111"/>
    <mergeCell ref="B112:B118"/>
    <mergeCell ref="B119:B125"/>
    <mergeCell ref="A126:A510"/>
    <mergeCell ref="B126:B132"/>
    <mergeCell ref="B133:B139"/>
    <mergeCell ref="B140:B146"/>
    <mergeCell ref="B147:B153"/>
    <mergeCell ref="B154:B160"/>
    <mergeCell ref="B161:B167"/>
    <mergeCell ref="B168:B174"/>
    <mergeCell ref="B175:B181"/>
    <mergeCell ref="B182:B188"/>
    <mergeCell ref="B189:B195"/>
    <mergeCell ref="B196:B202"/>
    <mergeCell ref="B203:B209"/>
    <mergeCell ref="B210:B216"/>
    <mergeCell ref="B217:B223"/>
    <mergeCell ref="B224:B230"/>
    <mergeCell ref="B231:B237"/>
    <mergeCell ref="B238:B244"/>
    <mergeCell ref="B245:B251"/>
    <mergeCell ref="B252:B258"/>
    <mergeCell ref="B259:B265"/>
    <mergeCell ref="B266:B272"/>
    <mergeCell ref="B273:B279"/>
    <mergeCell ref="B280:B286"/>
    <mergeCell ref="B287:B293"/>
    <mergeCell ref="B294:B300"/>
    <mergeCell ref="B301:B307"/>
    <mergeCell ref="B308:B314"/>
    <mergeCell ref="B315:B321"/>
    <mergeCell ref="B322:B328"/>
    <mergeCell ref="B329:B335"/>
    <mergeCell ref="B336:B342"/>
    <mergeCell ref="B343:B349"/>
    <mergeCell ref="B350:B356"/>
    <mergeCell ref="B357:B363"/>
    <mergeCell ref="B364:B370"/>
    <mergeCell ref="B371:B377"/>
    <mergeCell ref="B378:B384"/>
    <mergeCell ref="B385:B391"/>
    <mergeCell ref="B392:B398"/>
    <mergeCell ref="B399:B405"/>
    <mergeCell ref="B406:B412"/>
    <mergeCell ref="B413:B419"/>
    <mergeCell ref="B420:B426"/>
    <mergeCell ref="B427:B433"/>
    <mergeCell ref="B434:B440"/>
    <mergeCell ref="B441:B447"/>
    <mergeCell ref="B448:B454"/>
    <mergeCell ref="B455:B461"/>
    <mergeCell ref="B462:B468"/>
    <mergeCell ref="B469:B475"/>
    <mergeCell ref="B476:B482"/>
    <mergeCell ref="B483:B489"/>
    <mergeCell ref="B490:B496"/>
    <mergeCell ref="B497:B503"/>
    <mergeCell ref="B504:B5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4-07-14T00:46:26Z</dcterms:modified>
  <cp:revision>0</cp:revision>
  <dc:subject/>
  <dc:title/>
</cp:coreProperties>
</file>