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00</v>
      </c>
      <c r="E7" s="30" t="n">
        <v>1492</v>
      </c>
      <c r="F7" s="30" t="n">
        <v>1448</v>
      </c>
      <c r="G7" s="30" t="n">
        <v>1686</v>
      </c>
      <c r="H7" s="30" t="n">
        <v>3284</v>
      </c>
      <c r="I7" s="30" t="n">
        <v>10370</v>
      </c>
      <c r="J7" s="30" t="n">
        <v>18203</v>
      </c>
      <c r="K7" s="31" t="n">
        <v>37583</v>
      </c>
      <c r="L7" s="32" t="n">
        <f aca="false">+D7/D$10*100</f>
        <v>73.4312416555407</v>
      </c>
      <c r="M7" s="33" t="n">
        <f aca="false">+E7/E$10*100</f>
        <v>69.524697110904</v>
      </c>
      <c r="N7" s="33" t="n">
        <f aca="false">+F7/F$10*100</f>
        <v>67.6951846657317</v>
      </c>
      <c r="O7" s="33" t="n">
        <f aca="false">+G7/G$10*100</f>
        <v>70.5144291091594</v>
      </c>
      <c r="P7" s="33" t="n">
        <f aca="false">+H7/H$10*100</f>
        <v>74.5178125709099</v>
      </c>
      <c r="Q7" s="33" t="n">
        <f aca="false">+I7/I$10*100</f>
        <v>77.8177997898844</v>
      </c>
      <c r="R7" s="33" t="n">
        <f aca="false">+J7/J$10*100</f>
        <v>78.3598794662075</v>
      </c>
      <c r="S7" s="33" t="n">
        <f aca="false">+K7/K$10*100</f>
        <v>76.4861509656674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380</v>
      </c>
      <c r="E8" s="35" t="n">
        <v>624</v>
      </c>
      <c r="F8" s="35" t="n">
        <v>654</v>
      </c>
      <c r="G8" s="35" t="n">
        <v>668</v>
      </c>
      <c r="H8" s="35" t="n">
        <v>1050</v>
      </c>
      <c r="I8" s="35" t="n">
        <v>2779</v>
      </c>
      <c r="J8" s="35" t="n">
        <v>4743</v>
      </c>
      <c r="K8" s="36" t="n">
        <v>10898</v>
      </c>
      <c r="L8" s="37" t="n">
        <f aca="false">+D8/D$10*100</f>
        <v>25.3671562082777</v>
      </c>
      <c r="M8" s="38" t="n">
        <f aca="false">+E8/E$10*100</f>
        <v>29.0773532152843</v>
      </c>
      <c r="N8" s="38" t="n">
        <f aca="false">+F8/F$10*100</f>
        <v>30.5750350631136</v>
      </c>
      <c r="O8" s="38" t="n">
        <f aca="false">+G8/G$10*100</f>
        <v>27.9381012128816</v>
      </c>
      <c r="P8" s="38" t="n">
        <f aca="false">+H8/H$10*100</f>
        <v>23.8257317903336</v>
      </c>
      <c r="Q8" s="38" t="n">
        <f aca="false">+I8/I$10*100</f>
        <v>20.8539696833258</v>
      </c>
      <c r="R8" s="38" t="n">
        <f aca="false">+J8/J$10*100</f>
        <v>20.41756349548</v>
      </c>
      <c r="S8" s="38" t="n">
        <f aca="false">+K8/K$10*100</f>
        <v>22.178806194924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18</v>
      </c>
      <c r="E9" s="35" t="n">
        <v>30</v>
      </c>
      <c r="F9" s="35" t="n">
        <v>37</v>
      </c>
      <c r="G9" s="35" t="n">
        <v>37</v>
      </c>
      <c r="H9" s="35" t="n">
        <v>73</v>
      </c>
      <c r="I9" s="35" t="n">
        <v>177</v>
      </c>
      <c r="J9" s="35" t="n">
        <v>284</v>
      </c>
      <c r="K9" s="36" t="n">
        <v>656</v>
      </c>
      <c r="L9" s="37" t="n">
        <f aca="false">+D9/D$10*100</f>
        <v>1.20160213618158</v>
      </c>
      <c r="M9" s="38" t="n">
        <f aca="false">+E9/E$10*100</f>
        <v>1.39794967381174</v>
      </c>
      <c r="N9" s="38" t="n">
        <f aca="false">+F9/F$10*100</f>
        <v>1.72978027115475</v>
      </c>
      <c r="O9" s="38" t="n">
        <f aca="false">+G9/G$10*100</f>
        <v>1.54746967795901</v>
      </c>
      <c r="P9" s="38" t="n">
        <f aca="false">+H9/H$10*100</f>
        <v>1.65645563875652</v>
      </c>
      <c r="Q9" s="38" t="n">
        <f aca="false">+I9/I$10*100</f>
        <v>1.32823052678973</v>
      </c>
      <c r="R9" s="38" t="n">
        <f aca="false">+J9/J$10*100</f>
        <v>1.22255703831253</v>
      </c>
      <c r="S9" s="38" t="n">
        <f aca="false">+K9/K$10*100</f>
        <v>1.33504283940819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02</v>
      </c>
      <c r="E11" s="35" t="n">
        <v>341</v>
      </c>
      <c r="F11" s="35" t="n">
        <v>343</v>
      </c>
      <c r="G11" s="35" t="n">
        <v>354</v>
      </c>
      <c r="H11" s="35" t="n">
        <v>669</v>
      </c>
      <c r="I11" s="35" t="n">
        <v>1798</v>
      </c>
      <c r="J11" s="35" t="n">
        <v>2674</v>
      </c>
      <c r="K11" s="36" t="n">
        <v>6481</v>
      </c>
      <c r="L11" s="37" t="n">
        <f aca="false">+D11/D$14*100</f>
        <v>20.5023761031908</v>
      </c>
      <c r="M11" s="38" t="n">
        <f aca="false">+E11/E$14*100</f>
        <v>17.3096446700508</v>
      </c>
      <c r="N11" s="38" t="n">
        <f aca="false">+F11/F$14*100</f>
        <v>17.6622039134912</v>
      </c>
      <c r="O11" s="38" t="n">
        <f aca="false">+G11/G$14*100</f>
        <v>16.3208852005533</v>
      </c>
      <c r="P11" s="38" t="n">
        <f aca="false">+H11/H$14*100</f>
        <v>18.4857695495993</v>
      </c>
      <c r="Q11" s="38" t="n">
        <f aca="false">+I11/I$14*100</f>
        <v>18.3713088791254</v>
      </c>
      <c r="R11" s="38" t="n">
        <f aca="false">+J11/J$14*100</f>
        <v>15.0732807215333</v>
      </c>
      <c r="S11" s="38" t="n">
        <f aca="false">+K11/K$14*100</f>
        <v>16.7467700258398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89</v>
      </c>
      <c r="E12" s="35" t="n">
        <v>212</v>
      </c>
      <c r="F12" s="35" t="n">
        <v>214</v>
      </c>
      <c r="G12" s="35" t="n">
        <v>221</v>
      </c>
      <c r="H12" s="35" t="n">
        <v>383</v>
      </c>
      <c r="I12" s="35" t="n">
        <v>775</v>
      </c>
      <c r="J12" s="35" t="n">
        <v>1293</v>
      </c>
      <c r="K12" s="36" t="n">
        <v>3287</v>
      </c>
      <c r="L12" s="37" t="n">
        <f aca="false">+D12/D$14*100</f>
        <v>12.8309572301426</v>
      </c>
      <c r="M12" s="38" t="n">
        <f aca="false">+E12/E$14*100</f>
        <v>10.761421319797</v>
      </c>
      <c r="N12" s="38" t="n">
        <f aca="false">+F12/F$14*100</f>
        <v>11.0195674562307</v>
      </c>
      <c r="O12" s="38" t="n">
        <f aca="false">+G12/G$14*100</f>
        <v>10.1890272014753</v>
      </c>
      <c r="P12" s="38" t="n">
        <f aca="false">+H12/H$14*100</f>
        <v>10.5830339872893</v>
      </c>
      <c r="Q12" s="38" t="n">
        <f aca="false">+I12/I$14*100</f>
        <v>7.91866762031266</v>
      </c>
      <c r="R12" s="38" t="n">
        <f aca="false">+J12/J$14*100</f>
        <v>7.28861330326945</v>
      </c>
      <c r="S12" s="38" t="n">
        <f aca="false">+K12/K$14*100</f>
        <v>8.49354005167959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2</v>
      </c>
      <c r="E13" s="35" t="n">
        <v>1417</v>
      </c>
      <c r="F13" s="35" t="n">
        <v>1385</v>
      </c>
      <c r="G13" s="35" t="n">
        <v>1594</v>
      </c>
      <c r="H13" s="35" t="n">
        <v>2567</v>
      </c>
      <c r="I13" s="35" t="n">
        <v>7214</v>
      </c>
      <c r="J13" s="35" t="n">
        <v>13773</v>
      </c>
      <c r="K13" s="36" t="n">
        <v>28932</v>
      </c>
      <c r="L13" s="37" t="n">
        <f aca="false">+D13/D$14*100</f>
        <v>66.6666666666667</v>
      </c>
      <c r="M13" s="38" t="n">
        <f aca="false">+E13/E$14*100</f>
        <v>71.9289340101523</v>
      </c>
      <c r="N13" s="38" t="n">
        <f aca="false">+F13/F$14*100</f>
        <v>71.3182286302781</v>
      </c>
      <c r="O13" s="38" t="n">
        <f aca="false">+G13/G$14*100</f>
        <v>73.4900875979714</v>
      </c>
      <c r="P13" s="38" t="n">
        <f aca="false">+H13/H$14*100</f>
        <v>70.9311964631114</v>
      </c>
      <c r="Q13" s="38" t="n">
        <f aca="false">+I13/I$14*100</f>
        <v>73.710023500562</v>
      </c>
      <c r="R13" s="38" t="n">
        <f aca="false">+J13/J$14*100</f>
        <v>77.6381059751973</v>
      </c>
      <c r="S13" s="38" t="n">
        <f aca="false">+K13/K$14*100</f>
        <v>74.7596899224806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38</v>
      </c>
      <c r="E15" s="48" t="n">
        <v>860</v>
      </c>
      <c r="F15" s="48" t="n">
        <v>893</v>
      </c>
      <c r="G15" s="48" t="n">
        <v>1039</v>
      </c>
      <c r="H15" s="48" t="n">
        <v>1907</v>
      </c>
      <c r="I15" s="48" t="n">
        <v>4639</v>
      </c>
      <c r="J15" s="48" t="n">
        <v>7962</v>
      </c>
      <c r="K15" s="49" t="n">
        <v>17938</v>
      </c>
      <c r="L15" s="50" t="n">
        <f aca="false">+D15/D$18*100</f>
        <v>53.0340814630091</v>
      </c>
      <c r="M15" s="51" t="n">
        <f aca="false">+E15/E$18*100</f>
        <v>53.0209617755857</v>
      </c>
      <c r="N15" s="51" t="n">
        <f aca="false">+F15/F$18*100</f>
        <v>50.2249718785152</v>
      </c>
      <c r="O15" s="51" t="n">
        <f aca="false">+G15/G$18*100</f>
        <v>50.5842259006816</v>
      </c>
      <c r="P15" s="51" t="n">
        <f aca="false">+H15/H$18*100</f>
        <v>57.1814092953523</v>
      </c>
      <c r="Q15" s="51" t="n">
        <f aca="false">+I15/I$18*100</f>
        <v>55.8646435452794</v>
      </c>
      <c r="R15" s="51" t="n">
        <f aca="false">+J15/J$18*100</f>
        <v>57.8339507517978</v>
      </c>
      <c r="S15" s="51" t="n">
        <f aca="false">+K15/K$18*100</f>
        <v>55.9461061036085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250</v>
      </c>
      <c r="E16" s="35" t="n">
        <v>350</v>
      </c>
      <c r="F16" s="35" t="n">
        <v>410</v>
      </c>
      <c r="G16" s="35" t="n">
        <v>510</v>
      </c>
      <c r="H16" s="35" t="n">
        <v>655</v>
      </c>
      <c r="I16" s="35" t="n">
        <v>1419</v>
      </c>
      <c r="J16" s="35" t="n">
        <v>2048</v>
      </c>
      <c r="K16" s="36" t="n">
        <v>5642</v>
      </c>
      <c r="L16" s="52" t="n">
        <f aca="false">+D16/D$18*100</f>
        <v>20.7813798836243</v>
      </c>
      <c r="M16" s="53" t="n">
        <f aca="false">+E16/E$18*100</f>
        <v>21.5782983970407</v>
      </c>
      <c r="N16" s="53" t="n">
        <f aca="false">+F16/F$18*100</f>
        <v>23.0596175478065</v>
      </c>
      <c r="O16" s="53" t="n">
        <f aca="false">+G16/G$18*100</f>
        <v>24.8296007789679</v>
      </c>
      <c r="P16" s="53" t="n">
        <f aca="false">+H16/H$18*100</f>
        <v>19.640179910045</v>
      </c>
      <c r="Q16" s="53" t="n">
        <f aca="false">+I16/I$18*100</f>
        <v>17.0881502890173</v>
      </c>
      <c r="R16" s="53" t="n">
        <f aca="false">+J16/J$18*100</f>
        <v>14.8761531197792</v>
      </c>
      <c r="S16" s="53" t="n">
        <f aca="false">+K16/K$18*100</f>
        <v>17.5966066805976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315</v>
      </c>
      <c r="E17" s="35" t="n">
        <v>412</v>
      </c>
      <c r="F17" s="35" t="n">
        <v>475</v>
      </c>
      <c r="G17" s="35" t="n">
        <v>505</v>
      </c>
      <c r="H17" s="35" t="n">
        <v>773</v>
      </c>
      <c r="I17" s="35" t="n">
        <v>2246</v>
      </c>
      <c r="J17" s="35" t="n">
        <v>3757</v>
      </c>
      <c r="K17" s="36" t="n">
        <v>8483</v>
      </c>
      <c r="L17" s="52" t="n">
        <f aca="false">+D17/D$18*100</f>
        <v>26.1845386533666</v>
      </c>
      <c r="M17" s="53" t="n">
        <f aca="false">+E17/E$18*100</f>
        <v>25.4007398273736</v>
      </c>
      <c r="N17" s="53" t="n">
        <f aca="false">+F17/F$18*100</f>
        <v>26.7154105736783</v>
      </c>
      <c r="O17" s="53" t="n">
        <f aca="false">+G17/G$18*100</f>
        <v>24.5861733203505</v>
      </c>
      <c r="P17" s="53" t="n">
        <f aca="false">+H17/H$18*100</f>
        <v>23.1784107946027</v>
      </c>
      <c r="Q17" s="53" t="n">
        <f aca="false">+I17/I$18*100</f>
        <v>27.0472061657033</v>
      </c>
      <c r="R17" s="53" t="n">
        <f aca="false">+J17/J$18*100</f>
        <v>27.289896128423</v>
      </c>
      <c r="S17" s="53" t="n">
        <f aca="false">+K17/K$18*100</f>
        <v>26.4572872157939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60</v>
      </c>
      <c r="E19" s="35" t="n">
        <v>1019</v>
      </c>
      <c r="F19" s="35" t="n">
        <v>998</v>
      </c>
      <c r="G19" s="35" t="n">
        <v>1218</v>
      </c>
      <c r="H19" s="35" t="n">
        <v>2294</v>
      </c>
      <c r="I19" s="35" t="n">
        <v>6800</v>
      </c>
      <c r="J19" s="35" t="n">
        <v>11705</v>
      </c>
      <c r="K19" s="36" t="n">
        <v>24794</v>
      </c>
      <c r="L19" s="37" t="n">
        <f aca="false">+D19/D$22*100</f>
        <v>51.877133105802</v>
      </c>
      <c r="M19" s="38" t="n">
        <f aca="false">+E19/E$22*100</f>
        <v>52.0694941236587</v>
      </c>
      <c r="N19" s="38" t="n">
        <f aca="false">+F19/F$22*100</f>
        <v>50.0501504513541</v>
      </c>
      <c r="O19" s="38" t="n">
        <f aca="false">+G19/G$22*100</f>
        <v>53.2110091743119</v>
      </c>
      <c r="P19" s="38" t="n">
        <f aca="false">+H19/H$22*100</f>
        <v>54.334438654666</v>
      </c>
      <c r="Q19" s="38" t="n">
        <f aca="false">+I19/I$22*100</f>
        <v>56.1056105610561</v>
      </c>
      <c r="R19" s="38" t="n">
        <f aca="false">+J19/J$22*100</f>
        <v>57.5835096177498</v>
      </c>
      <c r="S19" s="38" t="n">
        <f aca="false">+K19/K$22*100</f>
        <v>55.8750619732276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289</v>
      </c>
      <c r="E20" s="35" t="n">
        <v>385</v>
      </c>
      <c r="F20" s="35" t="n">
        <v>471</v>
      </c>
      <c r="G20" s="35" t="n">
        <v>510</v>
      </c>
      <c r="H20" s="35" t="n">
        <v>755</v>
      </c>
      <c r="I20" s="35" t="n">
        <v>1889</v>
      </c>
      <c r="J20" s="35" t="n">
        <v>2901</v>
      </c>
      <c r="K20" s="36" t="n">
        <v>7200</v>
      </c>
      <c r="L20" s="37" t="n">
        <f aca="false">+D20/D$22*100</f>
        <v>19.7269624573379</v>
      </c>
      <c r="M20" s="38" t="n">
        <f aca="false">+E20/E$22*100</f>
        <v>19.6729688298416</v>
      </c>
      <c r="N20" s="38" t="n">
        <f aca="false">+F20/F$22*100</f>
        <v>23.6208625877633</v>
      </c>
      <c r="O20" s="38" t="n">
        <f aca="false">+G20/G$22*100</f>
        <v>22.2804718217562</v>
      </c>
      <c r="P20" s="38" t="n">
        <f aca="false">+H20/H$22*100</f>
        <v>17.8825201326386</v>
      </c>
      <c r="Q20" s="38" t="n">
        <f aca="false">+I20/I$22*100</f>
        <v>15.5858085808581</v>
      </c>
      <c r="R20" s="38" t="n">
        <f aca="false">+J20/J$22*100</f>
        <v>14.2716583853987</v>
      </c>
      <c r="S20" s="38" t="n">
        <f aca="false">+K20/K$22*100</f>
        <v>16.2257177626538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6</v>
      </c>
      <c r="E21" s="35" t="n">
        <v>553</v>
      </c>
      <c r="F21" s="35" t="n">
        <v>525</v>
      </c>
      <c r="G21" s="35" t="n">
        <v>561</v>
      </c>
      <c r="H21" s="35" t="n">
        <v>1173</v>
      </c>
      <c r="I21" s="35" t="n">
        <v>3431</v>
      </c>
      <c r="J21" s="35" t="n">
        <v>5721</v>
      </c>
      <c r="K21" s="36" t="n">
        <v>12380</v>
      </c>
      <c r="L21" s="37" t="n">
        <f aca="false">+D21/D$22*100</f>
        <v>28.3959044368601</v>
      </c>
      <c r="M21" s="38" t="n">
        <f aca="false">+E21/E$22*100</f>
        <v>28.2575370464997</v>
      </c>
      <c r="N21" s="38" t="n">
        <f aca="false">+F21/F$22*100</f>
        <v>26.3289869608827</v>
      </c>
      <c r="O21" s="38" t="n">
        <f aca="false">+G21/G$22*100</f>
        <v>24.5085190039319</v>
      </c>
      <c r="P21" s="38" t="n">
        <f aca="false">+H21/H$22*100</f>
        <v>27.7830412126954</v>
      </c>
      <c r="Q21" s="38" t="n">
        <f aca="false">+I21/I$22*100</f>
        <v>28.3085808580858</v>
      </c>
      <c r="R21" s="38" t="n">
        <f aca="false">+J21/J$22*100</f>
        <v>28.1448319968515</v>
      </c>
      <c r="S21" s="38" t="n">
        <f aca="false">+K21/K$22*100</f>
        <v>27.8992202641186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00</v>
      </c>
      <c r="E23" s="48" t="n">
        <v>249</v>
      </c>
      <c r="F23" s="48" t="n">
        <v>234</v>
      </c>
      <c r="G23" s="48" t="n">
        <v>269</v>
      </c>
      <c r="H23" s="48" t="n">
        <v>694</v>
      </c>
      <c r="I23" s="48" t="n">
        <v>2260</v>
      </c>
      <c r="J23" s="48" t="n">
        <v>3636</v>
      </c>
      <c r="K23" s="49" t="n">
        <v>7542</v>
      </c>
      <c r="L23" s="56" t="n">
        <f aca="false">+D23/D$26*100</f>
        <v>66.8896321070234</v>
      </c>
      <c r="M23" s="57" t="n">
        <f aca="false">+E23/E$26*100</f>
        <v>66.9354838709677</v>
      </c>
      <c r="N23" s="57" t="n">
        <f aca="false">+F23/F$26*100</f>
        <v>68.8235294117647</v>
      </c>
      <c r="O23" s="57" t="n">
        <f aca="false">+G23/G$26*100</f>
        <v>66.256157635468</v>
      </c>
      <c r="P23" s="57" t="n">
        <f aca="false">+H23/H$26*100</f>
        <v>72.7463312368973</v>
      </c>
      <c r="Q23" s="57" t="n">
        <f aca="false">+I23/I$26*100</f>
        <v>75.9408602150538</v>
      </c>
      <c r="R23" s="57" t="n">
        <f aca="false">+J23/J$26*100</f>
        <v>78.5992217898833</v>
      </c>
      <c r="S23" s="57" t="n">
        <f aca="false">+K23/K$26*100</f>
        <v>75.6241853003108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92</v>
      </c>
      <c r="E24" s="35" t="n">
        <v>114</v>
      </c>
      <c r="F24" s="35" t="n">
        <v>97</v>
      </c>
      <c r="G24" s="35" t="n">
        <v>132</v>
      </c>
      <c r="H24" s="35" t="n">
        <v>245</v>
      </c>
      <c r="I24" s="35" t="n">
        <v>667</v>
      </c>
      <c r="J24" s="35" t="n">
        <v>921</v>
      </c>
      <c r="K24" s="36" t="n">
        <v>2268</v>
      </c>
      <c r="L24" s="37" t="n">
        <f aca="false">+D24/D$26*100</f>
        <v>30.7692307692308</v>
      </c>
      <c r="M24" s="38" t="n">
        <f aca="false">+E24/E$26*100</f>
        <v>30.6451612903226</v>
      </c>
      <c r="N24" s="38" t="n">
        <f aca="false">+F24/F$26*100</f>
        <v>28.5294117647059</v>
      </c>
      <c r="O24" s="38" t="n">
        <f aca="false">+G24/G$26*100</f>
        <v>32.512315270936</v>
      </c>
      <c r="P24" s="38" t="n">
        <f aca="false">+H24/H$26*100</f>
        <v>25.6813417190776</v>
      </c>
      <c r="Q24" s="38" t="n">
        <f aca="false">+I24/I$26*100</f>
        <v>22.4126344086022</v>
      </c>
      <c r="R24" s="38" t="n">
        <f aca="false">+J24/J$26*100</f>
        <v>19.9092088197147</v>
      </c>
      <c r="S24" s="38" t="n">
        <f aca="false">+K24/K$26*100</f>
        <v>22.741401784819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9</v>
      </c>
      <c r="F25" s="35" t="n">
        <v>9</v>
      </c>
      <c r="G25" s="35" t="n">
        <v>5</v>
      </c>
      <c r="H25" s="35" t="n">
        <v>15</v>
      </c>
      <c r="I25" s="35" t="n">
        <v>49</v>
      </c>
      <c r="J25" s="35" t="n">
        <v>69</v>
      </c>
      <c r="K25" s="36" t="n">
        <v>163</v>
      </c>
      <c r="L25" s="37" t="n">
        <f aca="false">+D25/D$26*100</f>
        <v>2.34113712374582</v>
      </c>
      <c r="M25" s="38" t="n">
        <f aca="false">+E25/E$26*100</f>
        <v>2.41935483870968</v>
      </c>
      <c r="N25" s="38" t="n">
        <f aca="false">+F25/F$26*100</f>
        <v>2.64705882352941</v>
      </c>
      <c r="O25" s="38" t="n">
        <f aca="false">+G25/G$26*100</f>
        <v>1.23152709359606</v>
      </c>
      <c r="P25" s="38" t="n">
        <f aca="false">+H25/H$26*100</f>
        <v>1.57232704402516</v>
      </c>
      <c r="Q25" s="38" t="n">
        <f aca="false">+I25/I$26*100</f>
        <v>1.64650537634409</v>
      </c>
      <c r="R25" s="38" t="n">
        <f aca="false">+J25/J$26*100</f>
        <v>1.49156939040208</v>
      </c>
      <c r="S25" s="38" t="n">
        <f aca="false">+K25/K$26*100</f>
        <v>1.63441291487015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033</v>
      </c>
      <c r="E27" s="35" t="n">
        <v>1217</v>
      </c>
      <c r="F27" s="35" t="n">
        <v>1173</v>
      </c>
      <c r="G27" s="35" t="n">
        <v>1365</v>
      </c>
      <c r="H27" s="35" t="n">
        <v>3455</v>
      </c>
      <c r="I27" s="35" t="n">
        <v>9788</v>
      </c>
      <c r="J27" s="35" t="n">
        <v>14088</v>
      </c>
      <c r="K27" s="36" t="n">
        <v>32119</v>
      </c>
      <c r="L27" s="37" t="n">
        <f aca="false">+D27/D$30*100</f>
        <v>68.0052666227782</v>
      </c>
      <c r="M27" s="38" t="n">
        <f aca="false">+E27/E$30*100</f>
        <v>67.6486937187326</v>
      </c>
      <c r="N27" s="38" t="n">
        <f aca="false">+F27/F$30*100</f>
        <v>66.271186440678</v>
      </c>
      <c r="O27" s="38" t="n">
        <f aca="false">+G27/G$30*100</f>
        <v>67.3076923076923</v>
      </c>
      <c r="P27" s="38" t="n">
        <f aca="false">+H27/H$30*100</f>
        <v>72.6145439260193</v>
      </c>
      <c r="Q27" s="38" t="n">
        <f aca="false">+I27/I$30*100</f>
        <v>75.4780999383097</v>
      </c>
      <c r="R27" s="38" t="n">
        <f aca="false">+J27/J$30*100</f>
        <v>76.2998266897747</v>
      </c>
      <c r="S27" s="38" t="n">
        <f aca="false">+K27/K$30*100</f>
        <v>74.1675518403916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479</v>
      </c>
      <c r="E28" s="35" t="n">
        <v>568</v>
      </c>
      <c r="F28" s="35" t="n">
        <v>588</v>
      </c>
      <c r="G28" s="35" t="n">
        <v>644</v>
      </c>
      <c r="H28" s="35" t="n">
        <v>1253</v>
      </c>
      <c r="I28" s="35" t="n">
        <v>2989</v>
      </c>
      <c r="J28" s="35" t="n">
        <v>4089</v>
      </c>
      <c r="K28" s="36" t="n">
        <v>10610</v>
      </c>
      <c r="L28" s="37" t="n">
        <f aca="false">+D28/D$30*100</f>
        <v>31.5339038841343</v>
      </c>
      <c r="M28" s="38" t="n">
        <f aca="false">+E28/E$30*100</f>
        <v>31.5730961645359</v>
      </c>
      <c r="N28" s="38" t="n">
        <f aca="false">+F28/F$30*100</f>
        <v>33.2203389830508</v>
      </c>
      <c r="O28" s="38" t="n">
        <f aca="false">+G28/G$30*100</f>
        <v>31.7554240631164</v>
      </c>
      <c r="P28" s="38" t="n">
        <f aca="false">+H28/H$30*100</f>
        <v>26.3345943673813</v>
      </c>
      <c r="Q28" s="38" t="n">
        <f aca="false">+I28/I$30*100</f>
        <v>23.0490438001234</v>
      </c>
      <c r="R28" s="38" t="n">
        <f aca="false">+J28/J$30*100</f>
        <v>22.1457972270364</v>
      </c>
      <c r="S28" s="38" t="n">
        <f aca="false">+K28/K$30*100</f>
        <v>24.5000692744654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14</v>
      </c>
      <c r="F29" s="35" t="n">
        <v>9</v>
      </c>
      <c r="G29" s="35" t="n">
        <v>19</v>
      </c>
      <c r="H29" s="35" t="n">
        <v>50</v>
      </c>
      <c r="I29" s="35" t="n">
        <v>191</v>
      </c>
      <c r="J29" s="35" t="n">
        <v>287</v>
      </c>
      <c r="K29" s="36" t="n">
        <v>577</v>
      </c>
      <c r="L29" s="37" t="n">
        <f aca="false">+D29/D$30*100</f>
        <v>0.460829493087558</v>
      </c>
      <c r="M29" s="38" t="n">
        <f aca="false">+E29/E$30*100</f>
        <v>0.778210116731518</v>
      </c>
      <c r="N29" s="38" t="n">
        <f aca="false">+F29/F$30*100</f>
        <v>0.508474576271186</v>
      </c>
      <c r="O29" s="38" t="n">
        <f aca="false">+G29/G$30*100</f>
        <v>0.936883629191321</v>
      </c>
      <c r="P29" s="38" t="n">
        <f aca="false">+H29/H$30*100</f>
        <v>1.05086170659941</v>
      </c>
      <c r="Q29" s="38" t="n">
        <f aca="false">+I29/I$30*100</f>
        <v>1.47285626156693</v>
      </c>
      <c r="R29" s="38" t="n">
        <f aca="false">+J29/J$30*100</f>
        <v>1.55437608318891</v>
      </c>
      <c r="S29" s="38" t="n">
        <f aca="false">+K29/K$30*100</f>
        <v>1.33237888514294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13</v>
      </c>
      <c r="E31" s="48" t="n">
        <v>381</v>
      </c>
      <c r="F31" s="48" t="n">
        <v>384</v>
      </c>
      <c r="G31" s="48" t="n">
        <v>425</v>
      </c>
      <c r="H31" s="48" t="n">
        <v>1091</v>
      </c>
      <c r="I31" s="48" t="n">
        <v>2870</v>
      </c>
      <c r="J31" s="48" t="n">
        <v>3878</v>
      </c>
      <c r="K31" s="49" t="n">
        <v>9342</v>
      </c>
      <c r="L31" s="56" t="n">
        <f aca="false">+D31/D$34*100</f>
        <v>73.6470588235294</v>
      </c>
      <c r="M31" s="57" t="n">
        <f aca="false">+E31/E$34*100</f>
        <v>71.0820895522388</v>
      </c>
      <c r="N31" s="57" t="n">
        <f aca="false">+F31/F$34*100</f>
        <v>68.9407540394973</v>
      </c>
      <c r="O31" s="57" t="n">
        <f aca="false">+G31/G$34*100</f>
        <v>66.6144200626959</v>
      </c>
      <c r="P31" s="57" t="n">
        <f aca="false">+H31/H$34*100</f>
        <v>71.6349310571241</v>
      </c>
      <c r="Q31" s="57" t="n">
        <f aca="false">+I31/I$34*100</f>
        <v>74.7590518364157</v>
      </c>
      <c r="R31" s="57" t="n">
        <f aca="false">+J31/J$34*100</f>
        <v>77.606563938363</v>
      </c>
      <c r="S31" s="57" t="n">
        <f aca="false">+K31/K$34*100</f>
        <v>74.646424290851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07</v>
      </c>
      <c r="E32" s="35" t="n">
        <v>149</v>
      </c>
      <c r="F32" s="35" t="n">
        <v>172</v>
      </c>
      <c r="G32" s="35" t="n">
        <v>207</v>
      </c>
      <c r="H32" s="35" t="n">
        <v>417</v>
      </c>
      <c r="I32" s="35" t="n">
        <v>936</v>
      </c>
      <c r="J32" s="35" t="n">
        <v>1088</v>
      </c>
      <c r="K32" s="36" t="n">
        <v>3076</v>
      </c>
      <c r="L32" s="37" t="n">
        <f aca="false">+D32/D$34*100</f>
        <v>25.1764705882353</v>
      </c>
      <c r="M32" s="38" t="n">
        <f aca="false">+E32/E$34*100</f>
        <v>27.7985074626866</v>
      </c>
      <c r="N32" s="38" t="n">
        <f aca="false">+F32/F$34*100</f>
        <v>30.8797127468582</v>
      </c>
      <c r="O32" s="38" t="n">
        <f aca="false">+G32/G$34*100</f>
        <v>32.4451410658307</v>
      </c>
      <c r="P32" s="38" t="n">
        <f aca="false">+H32/H$34*100</f>
        <v>27.3801707156927</v>
      </c>
      <c r="Q32" s="38" t="n">
        <f aca="false">+I32/I$34*100</f>
        <v>24.3813493097161</v>
      </c>
      <c r="R32" s="38" t="n">
        <f aca="false">+J32/J$34*100</f>
        <v>21.773063838303</v>
      </c>
      <c r="S32" s="38" t="n">
        <f aca="false">+K32/K$34*100</f>
        <v>24.5785057930483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6</v>
      </c>
      <c r="H33" s="35" t="n">
        <v>15</v>
      </c>
      <c r="I33" s="35" t="n">
        <v>33</v>
      </c>
      <c r="J33" s="35" t="n">
        <v>31</v>
      </c>
      <c r="K33" s="36" t="n">
        <v>97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0.940438871473354</v>
      </c>
      <c r="P33" s="38" t="n">
        <f aca="false">+H33/H$34*100</f>
        <v>0.984898227183191</v>
      </c>
      <c r="Q33" s="38" t="n">
        <f aca="false">+I33/I$34*100</f>
        <v>0.859598853868195</v>
      </c>
      <c r="R33" s="38" t="n">
        <f aca="false">+J33/J$34*100</f>
        <v>0.620372223334</v>
      </c>
      <c r="S33" s="38" t="n">
        <f aca="false">+K33/K$34*100</f>
        <v>0.775069916100679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52</v>
      </c>
      <c r="E35" s="35" t="n">
        <v>214</v>
      </c>
      <c r="F35" s="35" t="n">
        <v>208</v>
      </c>
      <c r="G35" s="35" t="n">
        <v>272</v>
      </c>
      <c r="H35" s="35" t="n">
        <v>557</v>
      </c>
      <c r="I35" s="35" t="n">
        <v>1478</v>
      </c>
      <c r="J35" s="35" t="n">
        <v>1838</v>
      </c>
      <c r="K35" s="36" t="n">
        <v>4719</v>
      </c>
      <c r="L35" s="37" t="n">
        <f aca="false">+D35/D$38*100</f>
        <v>72.7272727272727</v>
      </c>
      <c r="M35" s="38" t="n">
        <f aca="false">+E35/E$38*100</f>
        <v>72.7891156462585</v>
      </c>
      <c r="N35" s="38" t="n">
        <f aca="false">+F35/F$38*100</f>
        <v>66.2420382165605</v>
      </c>
      <c r="O35" s="38" t="n">
        <f aca="false">+G35/G$38*100</f>
        <v>73.3153638814016</v>
      </c>
      <c r="P35" s="38" t="n">
        <f aca="false">+H35/H$38*100</f>
        <v>71.6859716859717</v>
      </c>
      <c r="Q35" s="38" t="n">
        <f aca="false">+I35/I$38*100</f>
        <v>77.019280875456</v>
      </c>
      <c r="R35" s="38" t="n">
        <f aca="false">+J35/J$38*100</f>
        <v>79.326715580492</v>
      </c>
      <c r="S35" s="38" t="n">
        <f aca="false">+K35/K$38*100</f>
        <v>76.1006289308176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57</v>
      </c>
      <c r="E36" s="35" t="n">
        <v>80</v>
      </c>
      <c r="F36" s="35" t="n">
        <v>106</v>
      </c>
      <c r="G36" s="35" t="n">
        <v>99</v>
      </c>
      <c r="H36" s="35" t="n">
        <v>220</v>
      </c>
      <c r="I36" s="35" t="n">
        <v>437</v>
      </c>
      <c r="J36" s="35" t="n">
        <v>476</v>
      </c>
      <c r="K36" s="36" t="n">
        <v>1475</v>
      </c>
      <c r="L36" s="37" t="n">
        <f aca="false">+D36/D$38*100</f>
        <v>27.2727272727273</v>
      </c>
      <c r="M36" s="38" t="n">
        <f aca="false">+E36/E$38*100</f>
        <v>27.2108843537415</v>
      </c>
      <c r="N36" s="38" t="n">
        <f aca="false">+F36/F$38*100</f>
        <v>33.7579617834395</v>
      </c>
      <c r="O36" s="38" t="n">
        <f aca="false">+G36/G$38*100</f>
        <v>26.6846361185984</v>
      </c>
      <c r="P36" s="38" t="n">
        <f aca="false">+H36/H$38*100</f>
        <v>28.3140283140283</v>
      </c>
      <c r="Q36" s="38" t="n">
        <f aca="false">+I36/I$38*100</f>
        <v>22.7722772277228</v>
      </c>
      <c r="R36" s="38" t="n">
        <f aca="false">+J36/J$38*100</f>
        <v>20.5438066465257</v>
      </c>
      <c r="S36" s="38" t="n">
        <f aca="false">+K36/K$38*100</f>
        <v>23.786486050637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4</v>
      </c>
      <c r="J37" s="35" t="n">
        <v>3</v>
      </c>
      <c r="K37" s="36" t="n">
        <v>7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208441896821261</v>
      </c>
      <c r="R37" s="38" t="n">
        <f aca="false">+J37/J$38*100</f>
        <v>0.129477772982305</v>
      </c>
      <c r="S37" s="38" t="n">
        <f aca="false">+K37/K$38*100</f>
        <v>0.112885018545396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50</v>
      </c>
      <c r="E39" s="48" t="n">
        <v>470</v>
      </c>
      <c r="F39" s="48" t="n">
        <v>446</v>
      </c>
      <c r="G39" s="48" t="n">
        <v>483</v>
      </c>
      <c r="H39" s="48" t="n">
        <v>1364</v>
      </c>
      <c r="I39" s="48" t="n">
        <v>4272</v>
      </c>
      <c r="J39" s="48" t="n">
        <v>6186</v>
      </c>
      <c r="K39" s="49" t="n">
        <v>13571</v>
      </c>
      <c r="L39" s="56" t="n">
        <f aca="false">+D39/D$42*100</f>
        <v>68.359375</v>
      </c>
      <c r="M39" s="57" t="n">
        <f aca="false">+E39/E$42*100</f>
        <v>69.8365527488856</v>
      </c>
      <c r="N39" s="57" t="n">
        <f aca="false">+F39/F$42*100</f>
        <v>67.6783004552352</v>
      </c>
      <c r="O39" s="57" t="n">
        <f aca="false">+G39/G$42*100</f>
        <v>60.375</v>
      </c>
      <c r="P39" s="57" t="n">
        <f aca="false">+H39/H$42*100</f>
        <v>71.1528429838289</v>
      </c>
      <c r="Q39" s="57" t="n">
        <f aca="false">+I39/I$42*100</f>
        <v>75.1847940865892</v>
      </c>
      <c r="R39" s="57" t="n">
        <f aca="false">+J39/J$42*100</f>
        <v>76.7208235148208</v>
      </c>
      <c r="S39" s="57" t="n">
        <f aca="false">+K39/K$42*100</f>
        <v>74.1341636621873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159</v>
      </c>
      <c r="E40" s="35" t="n">
        <v>202</v>
      </c>
      <c r="F40" s="35" t="n">
        <v>211</v>
      </c>
      <c r="G40" s="35" t="n">
        <v>313</v>
      </c>
      <c r="H40" s="35" t="n">
        <v>550</v>
      </c>
      <c r="I40" s="35" t="n">
        <v>1389</v>
      </c>
      <c r="J40" s="35" t="n">
        <v>1850</v>
      </c>
      <c r="K40" s="36" t="n">
        <v>4674</v>
      </c>
      <c r="L40" s="37" t="n">
        <f aca="false">+D40/D$42*100</f>
        <v>31.0546875</v>
      </c>
      <c r="M40" s="38" t="n">
        <f aca="false">+E40/E$42*100</f>
        <v>30.0148588410104</v>
      </c>
      <c r="N40" s="38" t="n">
        <f aca="false">+F40/F$42*100</f>
        <v>32.0182094081942</v>
      </c>
      <c r="O40" s="38" t="n">
        <f aca="false">+G40/G$42*100</f>
        <v>39.125</v>
      </c>
      <c r="P40" s="38" t="n">
        <f aca="false">+H40/H$42*100</f>
        <v>28.6906624934794</v>
      </c>
      <c r="Q40" s="38" t="n">
        <f aca="false">+I40/I$42*100</f>
        <v>24.4456177402323</v>
      </c>
      <c r="R40" s="38" t="n">
        <f aca="false">+J40/J$42*100</f>
        <v>22.9443135309438</v>
      </c>
      <c r="S40" s="38" t="n">
        <f aca="false">+K40/K$42*100</f>
        <v>25.532612258276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1</v>
      </c>
      <c r="F41" s="35" t="n">
        <v>2</v>
      </c>
      <c r="G41" s="35" t="n">
        <v>4</v>
      </c>
      <c r="H41" s="35" t="n">
        <v>3</v>
      </c>
      <c r="I41" s="35" t="n">
        <v>21</v>
      </c>
      <c r="J41" s="35" t="n">
        <v>27</v>
      </c>
      <c r="K41" s="36" t="n">
        <v>61</v>
      </c>
      <c r="L41" s="37" t="n">
        <f aca="false">+D41/D$42*100</f>
        <v>0.5859375</v>
      </c>
      <c r="M41" s="38" t="n">
        <f aca="false">+E41/E$42*100</f>
        <v>0.148588410104012</v>
      </c>
      <c r="N41" s="38" t="n">
        <f aca="false">+F41/F$42*100</f>
        <v>0.303490136570561</v>
      </c>
      <c r="O41" s="38" t="n">
        <f aca="false">+G41/G$42*100</f>
        <v>0.5</v>
      </c>
      <c r="P41" s="38" t="n">
        <f aca="false">+H41/H$42*100</f>
        <v>0.156494522691706</v>
      </c>
      <c r="Q41" s="38" t="n">
        <f aca="false">+I41/I$42*100</f>
        <v>0.369588173178458</v>
      </c>
      <c r="R41" s="38" t="n">
        <f aca="false">+J41/J$42*100</f>
        <v>0.334862954235396</v>
      </c>
      <c r="S41" s="38" t="n">
        <f aca="false">+K41/K$42*100</f>
        <v>0.333224079536764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33</v>
      </c>
      <c r="E43" s="35" t="n">
        <v>564</v>
      </c>
      <c r="F43" s="35" t="n">
        <v>589</v>
      </c>
      <c r="G43" s="35" t="n">
        <v>731</v>
      </c>
      <c r="H43" s="35" t="n">
        <v>1614</v>
      </c>
      <c r="I43" s="35" t="n">
        <v>4965</v>
      </c>
      <c r="J43" s="35" t="n">
        <v>7591</v>
      </c>
      <c r="K43" s="36" t="n">
        <v>16487</v>
      </c>
      <c r="L43" s="37" t="n">
        <f aca="false">+D43/D$46*100</f>
        <v>65.8054711246201</v>
      </c>
      <c r="M43" s="38" t="n">
        <f aca="false">+E43/E$46*100</f>
        <v>62.5277161862528</v>
      </c>
      <c r="N43" s="38" t="n">
        <f aca="false">+F43/F$46*100</f>
        <v>62.6595744680851</v>
      </c>
      <c r="O43" s="38" t="n">
        <f aca="false">+G43/G$46*100</f>
        <v>60.8659450457952</v>
      </c>
      <c r="P43" s="38" t="n">
        <f aca="false">+H43/H$46*100</f>
        <v>62.5581395348837</v>
      </c>
      <c r="Q43" s="38" t="n">
        <f aca="false">+I43/I$46*100</f>
        <v>66.8776939655172</v>
      </c>
      <c r="R43" s="38" t="n">
        <f aca="false">+J43/J$46*100</f>
        <v>70.8578362736862</v>
      </c>
      <c r="S43" s="38" t="n">
        <f aca="false">+K43/K$46*100</f>
        <v>67.5198623965927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181</v>
      </c>
      <c r="E44" s="35" t="n">
        <v>283</v>
      </c>
      <c r="F44" s="35" t="n">
        <v>299</v>
      </c>
      <c r="G44" s="35" t="n">
        <v>390</v>
      </c>
      <c r="H44" s="35" t="n">
        <v>686</v>
      </c>
      <c r="I44" s="35" t="n">
        <v>1714</v>
      </c>
      <c r="J44" s="35" t="n">
        <v>2296</v>
      </c>
      <c r="K44" s="36" t="n">
        <v>5849</v>
      </c>
      <c r="L44" s="37" t="n">
        <f aca="false">+D44/D$46*100</f>
        <v>27.5075987841945</v>
      </c>
      <c r="M44" s="38" t="n">
        <f aca="false">+E44/E$46*100</f>
        <v>31.3747228381375</v>
      </c>
      <c r="N44" s="38" t="n">
        <f aca="false">+F44/F$46*100</f>
        <v>31.8085106382979</v>
      </c>
      <c r="O44" s="38" t="n">
        <f aca="false">+G44/G$46*100</f>
        <v>32.4729392173189</v>
      </c>
      <c r="P44" s="38" t="n">
        <f aca="false">+H44/H$46*100</f>
        <v>26.5891472868217</v>
      </c>
      <c r="Q44" s="38" t="n">
        <f aca="false">+I44/I$46*100</f>
        <v>23.0872844827586</v>
      </c>
      <c r="R44" s="38" t="n">
        <f aca="false">+J44/J$46*100</f>
        <v>21.4319051619528</v>
      </c>
      <c r="S44" s="38" t="n">
        <f aca="false">+K44/K$46*100</f>
        <v>23.9536407568187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4</v>
      </c>
      <c r="E45" s="35" t="n">
        <v>55</v>
      </c>
      <c r="F45" s="35" t="n">
        <v>52</v>
      </c>
      <c r="G45" s="35" t="n">
        <v>80</v>
      </c>
      <c r="H45" s="35" t="n">
        <v>280</v>
      </c>
      <c r="I45" s="35" t="n">
        <v>745</v>
      </c>
      <c r="J45" s="35" t="n">
        <v>826</v>
      </c>
      <c r="K45" s="36" t="n">
        <v>2082</v>
      </c>
      <c r="L45" s="37" t="n">
        <f aca="false">+D45/D$46*100</f>
        <v>6.68693009118541</v>
      </c>
      <c r="M45" s="38" t="n">
        <f aca="false">+E45/E$46*100</f>
        <v>6.09756097560976</v>
      </c>
      <c r="N45" s="38" t="n">
        <f aca="false">+F45/F$46*100</f>
        <v>5.53191489361702</v>
      </c>
      <c r="O45" s="38" t="n">
        <f aca="false">+G45/G$46*100</f>
        <v>6.66111573688593</v>
      </c>
      <c r="P45" s="38" t="n">
        <f aca="false">+H45/H$46*100</f>
        <v>10.8527131782946</v>
      </c>
      <c r="Q45" s="38" t="n">
        <f aca="false">+I45/I$46*100</f>
        <v>10.0350215517241</v>
      </c>
      <c r="R45" s="38" t="n">
        <f aca="false">+J45/J$46*100</f>
        <v>7.71025856436106</v>
      </c>
      <c r="S45" s="38" t="n">
        <f aca="false">+K45/K$46*100</f>
        <v>8.52649684658858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01</v>
      </c>
      <c r="E47" s="48" t="n">
        <v>856</v>
      </c>
      <c r="F47" s="48" t="n">
        <v>769</v>
      </c>
      <c r="G47" s="48" t="n">
        <v>932</v>
      </c>
      <c r="H47" s="48" t="n">
        <v>2053</v>
      </c>
      <c r="I47" s="48" t="n">
        <v>6288</v>
      </c>
      <c r="J47" s="48" t="n">
        <v>10629</v>
      </c>
      <c r="K47" s="49" t="n">
        <v>22228</v>
      </c>
      <c r="L47" s="56" t="n">
        <f aca="false">+D47/D$50*100</f>
        <v>75.9479956663055</v>
      </c>
      <c r="M47" s="57" t="n">
        <f aca="false">+E47/E$50*100</f>
        <v>78.4601283226398</v>
      </c>
      <c r="N47" s="57" t="n">
        <f aca="false">+F47/F$50*100</f>
        <v>70.3568161024703</v>
      </c>
      <c r="O47" s="57" t="n">
        <f aca="false">+G47/G$50*100</f>
        <v>73.7341772151899</v>
      </c>
      <c r="P47" s="57" t="n">
        <f aca="false">+H47/H$50*100</f>
        <v>76.7476635514019</v>
      </c>
      <c r="Q47" s="57" t="n">
        <f aca="false">+I47/I$50*100</f>
        <v>80.9683234612413</v>
      </c>
      <c r="R47" s="57" t="n">
        <f aca="false">+J47/J$50*100</f>
        <v>83.7456665616136</v>
      </c>
      <c r="S47" s="57" t="n">
        <f aca="false">+K47/K$50*100</f>
        <v>80.8173356602676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214</v>
      </c>
      <c r="E48" s="35" t="n">
        <v>229</v>
      </c>
      <c r="F48" s="35" t="n">
        <v>309</v>
      </c>
      <c r="G48" s="35" t="n">
        <v>322</v>
      </c>
      <c r="H48" s="35" t="n">
        <v>595</v>
      </c>
      <c r="I48" s="35" t="n">
        <v>1400</v>
      </c>
      <c r="J48" s="35" t="n">
        <v>1928</v>
      </c>
      <c r="K48" s="36" t="n">
        <v>4997</v>
      </c>
      <c r="L48" s="37" t="n">
        <f aca="false">+D48/D$50*100</f>
        <v>23.1852654387866</v>
      </c>
      <c r="M48" s="38" t="n">
        <f aca="false">+E48/E$50*100</f>
        <v>20.9899175068744</v>
      </c>
      <c r="N48" s="38" t="n">
        <f aca="false">+F48/F$50*100</f>
        <v>28.2708142726441</v>
      </c>
      <c r="O48" s="38" t="n">
        <f aca="false">+G48/G$50*100</f>
        <v>25.4746835443038</v>
      </c>
      <c r="P48" s="38" t="n">
        <f aca="false">+H48/H$50*100</f>
        <v>22.2429906542056</v>
      </c>
      <c r="Q48" s="38" t="n">
        <f aca="false">+I48/I$50*100</f>
        <v>18.0272984805563</v>
      </c>
      <c r="R48" s="38" t="n">
        <f aca="false">+J48/J$50*100</f>
        <v>15.1906712890009</v>
      </c>
      <c r="S48" s="38" t="n">
        <f aca="false">+K48/K$50*100</f>
        <v>18.1682664339732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6</v>
      </c>
      <c r="F49" s="35" t="n">
        <v>15</v>
      </c>
      <c r="G49" s="35" t="n">
        <v>10</v>
      </c>
      <c r="H49" s="35" t="n">
        <v>27</v>
      </c>
      <c r="I49" s="35" t="n">
        <v>78</v>
      </c>
      <c r="J49" s="35" t="n">
        <v>135</v>
      </c>
      <c r="K49" s="36" t="n">
        <v>279</v>
      </c>
      <c r="L49" s="37" t="n">
        <f aca="false">+D49/D$50*100</f>
        <v>0.866738894907909</v>
      </c>
      <c r="M49" s="38" t="n">
        <f aca="false">+E49/E$50*100</f>
        <v>0.549954170485793</v>
      </c>
      <c r="N49" s="38" t="n">
        <f aca="false">+F49/F$50*100</f>
        <v>1.37236962488564</v>
      </c>
      <c r="O49" s="38" t="n">
        <f aca="false">+G49/G$50*100</f>
        <v>0.791139240506329</v>
      </c>
      <c r="P49" s="38" t="n">
        <f aca="false">+H49/H$50*100</f>
        <v>1.00934579439252</v>
      </c>
      <c r="Q49" s="38" t="n">
        <f aca="false">+I49/I$50*100</f>
        <v>1.00437805820242</v>
      </c>
      <c r="R49" s="38" t="n">
        <f aca="false">+J49/J$50*100</f>
        <v>1.06366214938544</v>
      </c>
      <c r="S49" s="38" t="n">
        <f aca="false">+K49/K$50*100</f>
        <v>1.01439790575916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58</v>
      </c>
      <c r="E51" s="35" t="n">
        <v>546</v>
      </c>
      <c r="F51" s="35" t="n">
        <v>552</v>
      </c>
      <c r="G51" s="35" t="n">
        <v>668</v>
      </c>
      <c r="H51" s="35" t="n">
        <v>1381</v>
      </c>
      <c r="I51" s="35" t="n">
        <v>4117</v>
      </c>
      <c r="J51" s="35" t="n">
        <v>7497</v>
      </c>
      <c r="K51" s="36" t="n">
        <v>15219</v>
      </c>
      <c r="L51" s="37" t="n">
        <f aca="false">+D51/D$54*100</f>
        <v>68.2563338301043</v>
      </c>
      <c r="M51" s="38" t="n">
        <f aca="false">+E51/E$54*100</f>
        <v>66.1016949152542</v>
      </c>
      <c r="N51" s="38" t="n">
        <f aca="false">+F51/F$54*100</f>
        <v>61.6071428571429</v>
      </c>
      <c r="O51" s="38" t="n">
        <f aca="false">+G51/G$54*100</f>
        <v>63.0783758262512</v>
      </c>
      <c r="P51" s="38" t="n">
        <f aca="false">+H51/H$54*100</f>
        <v>68.3663366336634</v>
      </c>
      <c r="Q51" s="38" t="n">
        <f aca="false">+I51/I$54*100</f>
        <v>71.2160525860578</v>
      </c>
      <c r="R51" s="38" t="n">
        <f aca="false">+J51/J$54*100</f>
        <v>73.6516357206012</v>
      </c>
      <c r="S51" s="38" t="n">
        <f aca="false">+K51/K$54*100</f>
        <v>71.0106382978724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183</v>
      </c>
      <c r="E52" s="35" t="n">
        <v>252</v>
      </c>
      <c r="F52" s="35" t="n">
        <v>293</v>
      </c>
      <c r="G52" s="35" t="n">
        <v>326</v>
      </c>
      <c r="H52" s="35" t="n">
        <v>501</v>
      </c>
      <c r="I52" s="35" t="n">
        <v>1197</v>
      </c>
      <c r="J52" s="35" t="n">
        <v>2018</v>
      </c>
      <c r="K52" s="36" t="n">
        <v>4770</v>
      </c>
      <c r="L52" s="37" t="n">
        <f aca="false">+D52/D$54*100</f>
        <v>27.2727272727273</v>
      </c>
      <c r="M52" s="38" t="n">
        <f aca="false">+E52/E$54*100</f>
        <v>30.5084745762712</v>
      </c>
      <c r="N52" s="38" t="n">
        <f aca="false">+F52/F$54*100</f>
        <v>32.7008928571429</v>
      </c>
      <c r="O52" s="38" t="n">
        <f aca="false">+G52/G$54*100</f>
        <v>30.7837582625118</v>
      </c>
      <c r="P52" s="38" t="n">
        <f aca="false">+H52/H$54*100</f>
        <v>24.8019801980198</v>
      </c>
      <c r="Q52" s="38" t="n">
        <f aca="false">+I52/I$54*100</f>
        <v>20.7057602490919</v>
      </c>
      <c r="R52" s="38" t="n">
        <f aca="false">+J52/J$54*100</f>
        <v>19.8251301699578</v>
      </c>
      <c r="S52" s="38" t="n">
        <f aca="false">+K52/K$54*100</f>
        <v>22.2564389697648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30</v>
      </c>
      <c r="E53" s="35" t="n">
        <v>28</v>
      </c>
      <c r="F53" s="35" t="n">
        <v>51</v>
      </c>
      <c r="G53" s="35" t="n">
        <v>65</v>
      </c>
      <c r="H53" s="35" t="n">
        <v>138</v>
      </c>
      <c r="I53" s="35" t="n">
        <v>467</v>
      </c>
      <c r="J53" s="35" t="n">
        <v>664</v>
      </c>
      <c r="K53" s="36" t="n">
        <v>1443</v>
      </c>
      <c r="L53" s="37" t="n">
        <f aca="false">+D53/D$54*100</f>
        <v>4.47093889716841</v>
      </c>
      <c r="M53" s="38" t="n">
        <f aca="false">+E53/E$54*100</f>
        <v>3.38983050847458</v>
      </c>
      <c r="N53" s="38" t="n">
        <f aca="false">+F53/F$54*100</f>
        <v>5.69196428571429</v>
      </c>
      <c r="O53" s="38" t="n">
        <f aca="false">+G53/G$54*100</f>
        <v>6.13786591123702</v>
      </c>
      <c r="P53" s="38" t="n">
        <f aca="false">+H53/H$54*100</f>
        <v>6.83168316831683</v>
      </c>
      <c r="Q53" s="38" t="n">
        <f aca="false">+I53/I$54*100</f>
        <v>8.07818716485037</v>
      </c>
      <c r="R53" s="38" t="n">
        <f aca="false">+J53/J$54*100</f>
        <v>6.52323410944101</v>
      </c>
      <c r="S53" s="38" t="n">
        <f aca="false">+K53/K$54*100</f>
        <v>6.73292273236282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46</v>
      </c>
      <c r="E55" s="48" t="n">
        <v>326</v>
      </c>
      <c r="F55" s="48" t="n">
        <v>294</v>
      </c>
      <c r="G55" s="48" t="n">
        <v>503</v>
      </c>
      <c r="H55" s="48" t="n">
        <v>1062</v>
      </c>
      <c r="I55" s="48" t="n">
        <v>2614</v>
      </c>
      <c r="J55" s="48" t="n">
        <v>3286</v>
      </c>
      <c r="K55" s="49" t="n">
        <v>8331</v>
      </c>
      <c r="L55" s="56" t="n">
        <f aca="false">+D55/D$58*100</f>
        <v>63.7305699481865</v>
      </c>
      <c r="M55" s="57" t="n">
        <f aca="false">+E55/E$58*100</f>
        <v>65.5935613682093</v>
      </c>
      <c r="N55" s="57" t="n">
        <f aca="false">+F55/F$58*100</f>
        <v>61.7647058823529</v>
      </c>
      <c r="O55" s="57" t="n">
        <f aca="false">+G55/G$58*100</f>
        <v>70.4481792717087</v>
      </c>
      <c r="P55" s="57" t="n">
        <f aca="false">+H55/H$58*100</f>
        <v>68.4278350515464</v>
      </c>
      <c r="Q55" s="57" t="n">
        <f aca="false">+I55/I$58*100</f>
        <v>73.5716296087813</v>
      </c>
      <c r="R55" s="57" t="n">
        <f aca="false">+J55/J$58*100</f>
        <v>76.3475836431227</v>
      </c>
      <c r="S55" s="57" t="n">
        <f aca="false">+K55/K$58*100</f>
        <v>72.5570458108344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26</v>
      </c>
      <c r="E56" s="35" t="n">
        <v>158</v>
      </c>
      <c r="F56" s="35" t="n">
        <v>172</v>
      </c>
      <c r="G56" s="35" t="n">
        <v>200</v>
      </c>
      <c r="H56" s="35" t="n">
        <v>443</v>
      </c>
      <c r="I56" s="35" t="n">
        <v>862</v>
      </c>
      <c r="J56" s="35" t="n">
        <v>948</v>
      </c>
      <c r="K56" s="36" t="n">
        <v>2909</v>
      </c>
      <c r="L56" s="37" t="n">
        <f aca="false">+D56/D$58*100</f>
        <v>32.6424870466321</v>
      </c>
      <c r="M56" s="38" t="n">
        <f aca="false">+E56/E$58*100</f>
        <v>31.7907444668008</v>
      </c>
      <c r="N56" s="38" t="n">
        <f aca="false">+F56/F$58*100</f>
        <v>36.1344537815126</v>
      </c>
      <c r="O56" s="38" t="n">
        <f aca="false">+G56/G$58*100</f>
        <v>28.0112044817927</v>
      </c>
      <c r="P56" s="38" t="n">
        <f aca="false">+H56/H$58*100</f>
        <v>28.5438144329897</v>
      </c>
      <c r="Q56" s="38" t="n">
        <f aca="false">+I56/I$58*100</f>
        <v>24.26118772868</v>
      </c>
      <c r="R56" s="38" t="n">
        <f aca="false">+J56/J$58*100</f>
        <v>22.0260223048327</v>
      </c>
      <c r="S56" s="38" t="n">
        <f aca="false">+K56/K$58*100</f>
        <v>25.3353074377286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4</v>
      </c>
      <c r="E57" s="35" t="n">
        <v>13</v>
      </c>
      <c r="F57" s="35" t="n">
        <v>10</v>
      </c>
      <c r="G57" s="35" t="n">
        <v>11</v>
      </c>
      <c r="H57" s="35" t="n">
        <v>47</v>
      </c>
      <c r="I57" s="35" t="n">
        <v>77</v>
      </c>
      <c r="J57" s="35" t="n">
        <v>70</v>
      </c>
      <c r="K57" s="36" t="n">
        <v>242</v>
      </c>
      <c r="L57" s="37" t="n">
        <f aca="false">+D57/D$58*100</f>
        <v>3.62694300518135</v>
      </c>
      <c r="M57" s="38" t="n">
        <f aca="false">+E57/E$58*100</f>
        <v>2.61569416498994</v>
      </c>
      <c r="N57" s="38" t="n">
        <f aca="false">+F57/F$58*100</f>
        <v>2.10084033613445</v>
      </c>
      <c r="O57" s="38" t="n">
        <f aca="false">+G57/G$58*100</f>
        <v>1.5406162464986</v>
      </c>
      <c r="P57" s="38" t="n">
        <f aca="false">+H57/H$58*100</f>
        <v>3.02835051546392</v>
      </c>
      <c r="Q57" s="38" t="n">
        <f aca="false">+I57/I$58*100</f>
        <v>2.1671826625387</v>
      </c>
      <c r="R57" s="38" t="n">
        <f aca="false">+J57/J$58*100</f>
        <v>1.62639405204461</v>
      </c>
      <c r="S57" s="38" t="n">
        <f aca="false">+K57/K$58*100</f>
        <v>2.10764675143703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41</v>
      </c>
      <c r="E59" s="35" t="n">
        <v>488</v>
      </c>
      <c r="F59" s="35" t="n">
        <v>573</v>
      </c>
      <c r="G59" s="35" t="n">
        <v>729</v>
      </c>
      <c r="H59" s="35" t="n">
        <v>1379</v>
      </c>
      <c r="I59" s="35" t="n">
        <v>3154</v>
      </c>
      <c r="J59" s="35" t="n">
        <v>3830</v>
      </c>
      <c r="K59" s="36" t="n">
        <v>10594</v>
      </c>
      <c r="L59" s="37" t="n">
        <f aca="false">+D59/D$62*100</f>
        <v>68.266253869969</v>
      </c>
      <c r="M59" s="38" t="n">
        <f aca="false">+E59/E$62*100</f>
        <v>68.2517482517483</v>
      </c>
      <c r="N59" s="38" t="n">
        <f aca="false">+F59/F$62*100</f>
        <v>66.5505226480836</v>
      </c>
      <c r="O59" s="38" t="n">
        <f aca="false">+G59/G$62*100</f>
        <v>65.4986522911051</v>
      </c>
      <c r="P59" s="38" t="n">
        <f aca="false">+H59/H$62*100</f>
        <v>67.5318315377081</v>
      </c>
      <c r="Q59" s="38" t="n">
        <f aca="false">+I59/I$62*100</f>
        <v>72.8406466512702</v>
      </c>
      <c r="R59" s="38" t="n">
        <f aca="false">+J59/J$62*100</f>
        <v>75.6169792694965</v>
      </c>
      <c r="S59" s="38" t="n">
        <f aca="false">+K59/K$62*100</f>
        <v>71.7167614405632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02</v>
      </c>
      <c r="E60" s="35" t="n">
        <v>225</v>
      </c>
      <c r="F60" s="35" t="n">
        <v>283</v>
      </c>
      <c r="G60" s="35" t="n">
        <v>377</v>
      </c>
      <c r="H60" s="35" t="n">
        <v>639</v>
      </c>
      <c r="I60" s="35" t="n">
        <v>1121</v>
      </c>
      <c r="J60" s="35" t="n">
        <v>1156</v>
      </c>
      <c r="K60" s="36" t="n">
        <v>4003</v>
      </c>
      <c r="L60" s="37" t="n">
        <f aca="false">+D60/D$62*100</f>
        <v>31.2693498452012</v>
      </c>
      <c r="M60" s="38" t="n">
        <f aca="false">+E60/E$62*100</f>
        <v>31.4685314685315</v>
      </c>
      <c r="N60" s="38" t="n">
        <f aca="false">+F60/F$62*100</f>
        <v>32.8687572590012</v>
      </c>
      <c r="O60" s="38" t="n">
        <f aca="false">+G60/G$62*100</f>
        <v>33.8724168912848</v>
      </c>
      <c r="P60" s="38" t="n">
        <f aca="false">+H60/H$62*100</f>
        <v>31.2928501469148</v>
      </c>
      <c r="Q60" s="38" t="n">
        <f aca="false">+I60/I$62*100</f>
        <v>25.8891454965358</v>
      </c>
      <c r="R60" s="38" t="n">
        <f aca="false">+J60/J$62*100</f>
        <v>22.8232971372162</v>
      </c>
      <c r="S60" s="38" t="n">
        <f aca="false">+K60/K$62*100</f>
        <v>27.0985648524235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3</v>
      </c>
      <c r="E61" s="35" t="n">
        <v>2</v>
      </c>
      <c r="F61" s="35" t="n">
        <v>5</v>
      </c>
      <c r="G61" s="35" t="n">
        <v>7</v>
      </c>
      <c r="H61" s="35" t="n">
        <v>24</v>
      </c>
      <c r="I61" s="35" t="n">
        <v>55</v>
      </c>
      <c r="J61" s="35" t="n">
        <v>79</v>
      </c>
      <c r="K61" s="36" t="n">
        <v>175</v>
      </c>
      <c r="L61" s="37" t="n">
        <f aca="false">+D61/D$62*100</f>
        <v>0.464396284829721</v>
      </c>
      <c r="M61" s="38" t="n">
        <f aca="false">+E61/E$62*100</f>
        <v>0.27972027972028</v>
      </c>
      <c r="N61" s="38" t="n">
        <f aca="false">+F61/F$62*100</f>
        <v>0.580720092915215</v>
      </c>
      <c r="O61" s="38" t="n">
        <f aca="false">+G61/G$62*100</f>
        <v>0.628930817610063</v>
      </c>
      <c r="P61" s="38" t="n">
        <f aca="false">+H61/H$62*100</f>
        <v>1.17531831537708</v>
      </c>
      <c r="Q61" s="38" t="n">
        <f aca="false">+I61/I$62*100</f>
        <v>1.270207852194</v>
      </c>
      <c r="R61" s="38" t="n">
        <f aca="false">+J61/J$62*100</f>
        <v>1.55972359328727</v>
      </c>
      <c r="S61" s="38" t="n">
        <f aca="false">+K61/K$62*100</f>
        <v>1.18467370701327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44</v>
      </c>
      <c r="E63" s="48" t="n">
        <v>579</v>
      </c>
      <c r="F63" s="48" t="n">
        <v>600</v>
      </c>
      <c r="G63" s="48" t="n">
        <v>710</v>
      </c>
      <c r="H63" s="48" t="n">
        <v>1721</v>
      </c>
      <c r="I63" s="48" t="n">
        <v>4116</v>
      </c>
      <c r="J63" s="48" t="n">
        <v>5182</v>
      </c>
      <c r="K63" s="49" t="n">
        <v>13352</v>
      </c>
      <c r="L63" s="56" t="n">
        <f aca="false">+D63/D$66*100</f>
        <v>65.1026392961877</v>
      </c>
      <c r="M63" s="57" t="n">
        <f aca="false">+E63/E$66*100</f>
        <v>68.4397163120568</v>
      </c>
      <c r="N63" s="57" t="n">
        <f aca="false">+F63/F$66*100</f>
        <v>65.7894736842105</v>
      </c>
      <c r="O63" s="57" t="n">
        <f aca="false">+G63/G$66*100</f>
        <v>60.9965635738832</v>
      </c>
      <c r="P63" s="57" t="n">
        <f aca="false">+H63/H$66*100</f>
        <v>70.3885480572597</v>
      </c>
      <c r="Q63" s="57" t="n">
        <f aca="false">+I63/I$66*100</f>
        <v>73.6974037600716</v>
      </c>
      <c r="R63" s="57" t="n">
        <f aca="false">+J63/J$66*100</f>
        <v>76.0493102436161</v>
      </c>
      <c r="S63" s="57" t="n">
        <f aca="false">+K63/K$66*100</f>
        <v>72.376409366869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36</v>
      </c>
      <c r="E64" s="35" t="n">
        <v>262</v>
      </c>
      <c r="F64" s="35" t="n">
        <v>307</v>
      </c>
      <c r="G64" s="35" t="n">
        <v>440</v>
      </c>
      <c r="H64" s="35" t="n">
        <v>697</v>
      </c>
      <c r="I64" s="35" t="n">
        <v>1407</v>
      </c>
      <c r="J64" s="35" t="n">
        <v>1573</v>
      </c>
      <c r="K64" s="36" t="n">
        <v>4922</v>
      </c>
      <c r="L64" s="37" t="n">
        <f aca="false">+D64/D$66*100</f>
        <v>34.6041055718475</v>
      </c>
      <c r="M64" s="38" t="n">
        <f aca="false">+E64/E$66*100</f>
        <v>30.9692671394799</v>
      </c>
      <c r="N64" s="38" t="n">
        <f aca="false">+F64/F$66*100</f>
        <v>33.6622807017544</v>
      </c>
      <c r="O64" s="38" t="n">
        <f aca="false">+G64/G$66*100</f>
        <v>37.8006872852234</v>
      </c>
      <c r="P64" s="38" t="n">
        <f aca="false">+H64/H$66*100</f>
        <v>28.5071574642127</v>
      </c>
      <c r="Q64" s="38" t="n">
        <f aca="false">+I64/I$66*100</f>
        <v>25.1924798567592</v>
      </c>
      <c r="R64" s="38" t="n">
        <f aca="false">+J64/J$66*100</f>
        <v>23.0848253595539</v>
      </c>
      <c r="S64" s="38" t="n">
        <f aca="false">+K64/K$66*100</f>
        <v>26.6803989592368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5</v>
      </c>
      <c r="F65" s="35" t="n">
        <v>5</v>
      </c>
      <c r="G65" s="35" t="n">
        <v>14</v>
      </c>
      <c r="H65" s="35" t="n">
        <v>27</v>
      </c>
      <c r="I65" s="35" t="n">
        <v>62</v>
      </c>
      <c r="J65" s="35" t="n">
        <v>59</v>
      </c>
      <c r="K65" s="36" t="n">
        <v>174</v>
      </c>
      <c r="L65" s="37" t="n">
        <f aca="false">+D65/D$66*100</f>
        <v>0.293255131964809</v>
      </c>
      <c r="M65" s="38" t="n">
        <f aca="false">+E65/E$66*100</f>
        <v>0.591016548463357</v>
      </c>
      <c r="N65" s="38" t="n">
        <f aca="false">+F65/F$66*100</f>
        <v>0.548245614035088</v>
      </c>
      <c r="O65" s="38" t="n">
        <f aca="false">+G65/G$66*100</f>
        <v>1.20274914089347</v>
      </c>
      <c r="P65" s="38" t="n">
        <f aca="false">+H65/H$66*100</f>
        <v>1.10429447852761</v>
      </c>
      <c r="Q65" s="38" t="n">
        <f aca="false">+I65/I$66*100</f>
        <v>1.1101163831692</v>
      </c>
      <c r="R65" s="38" t="n">
        <f aca="false">+J65/J$66*100</f>
        <v>0.865864396830056</v>
      </c>
      <c r="S65" s="38" t="n">
        <f aca="false">+K65/K$66*100</f>
        <v>0.943191673894189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31</v>
      </c>
      <c r="E67" s="35" t="n">
        <v>302</v>
      </c>
      <c r="F67" s="35" t="n">
        <v>312</v>
      </c>
      <c r="G67" s="35" t="n">
        <v>330</v>
      </c>
      <c r="H67" s="35" t="n">
        <v>817</v>
      </c>
      <c r="I67" s="35" t="n">
        <v>2192</v>
      </c>
      <c r="J67" s="35" t="n">
        <v>2871</v>
      </c>
      <c r="K67" s="36" t="n">
        <v>7055</v>
      </c>
      <c r="L67" s="37" t="n">
        <f aca="false">+D67/D$70*100</f>
        <v>75.4901960784314</v>
      </c>
      <c r="M67" s="38" t="n">
        <f aca="false">+E67/E$70*100</f>
        <v>75.5</v>
      </c>
      <c r="N67" s="38" t="n">
        <f aca="false">+F67/F$70*100</f>
        <v>73.4117647058824</v>
      </c>
      <c r="O67" s="38" t="n">
        <f aca="false">+G67/G$70*100</f>
        <v>72.0524017467249</v>
      </c>
      <c r="P67" s="38" t="n">
        <f aca="false">+H67/H$70*100</f>
        <v>75.0229568411387</v>
      </c>
      <c r="Q67" s="38" t="n">
        <f aca="false">+I67/I$70*100</f>
        <v>77.5929203539823</v>
      </c>
      <c r="R67" s="38" t="n">
        <f aca="false">+J67/J$70*100</f>
        <v>79.772158933037</v>
      </c>
      <c r="S67" s="38" t="n">
        <f aca="false">+K67/K$70*100</f>
        <v>77.5104372665348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75</v>
      </c>
      <c r="E68" s="35" t="n">
        <v>98</v>
      </c>
      <c r="F68" s="35" t="n">
        <v>113</v>
      </c>
      <c r="G68" s="35" t="n">
        <v>127</v>
      </c>
      <c r="H68" s="35" t="n">
        <v>266</v>
      </c>
      <c r="I68" s="35" t="n">
        <v>626</v>
      </c>
      <c r="J68" s="35" t="n">
        <v>715</v>
      </c>
      <c r="K68" s="36" t="n">
        <v>2020</v>
      </c>
      <c r="L68" s="37" t="n">
        <f aca="false">+D68/D$70*100</f>
        <v>24.5098039215686</v>
      </c>
      <c r="M68" s="38" t="n">
        <f aca="false">+E68/E$70*100</f>
        <v>24.5</v>
      </c>
      <c r="N68" s="38" t="n">
        <f aca="false">+F68/F$70*100</f>
        <v>26.5882352941176</v>
      </c>
      <c r="O68" s="38" t="n">
        <f aca="false">+G68/G$70*100</f>
        <v>27.7292576419214</v>
      </c>
      <c r="P68" s="38" t="n">
        <f aca="false">+H68/H$70*100</f>
        <v>24.4260789715335</v>
      </c>
      <c r="Q68" s="38" t="n">
        <f aca="false">+I68/I$70*100</f>
        <v>22.1592920353982</v>
      </c>
      <c r="R68" s="38" t="n">
        <f aca="false">+J68/J$70*100</f>
        <v>19.8666296193387</v>
      </c>
      <c r="S68" s="38" t="n">
        <f aca="false">+K68/K$70*100</f>
        <v>22.19292463194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6</v>
      </c>
      <c r="I69" s="35" t="n">
        <v>7</v>
      </c>
      <c r="J69" s="35" t="n">
        <v>13</v>
      </c>
      <c r="K69" s="36" t="n">
        <v>2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218340611353712</v>
      </c>
      <c r="P69" s="38" t="n">
        <f aca="false">+H69/H$70*100</f>
        <v>0.550964187327824</v>
      </c>
      <c r="Q69" s="38" t="n">
        <f aca="false">+I69/I$70*100</f>
        <v>0.247787610619469</v>
      </c>
      <c r="R69" s="38" t="n">
        <f aca="false">+J69/J$70*100</f>
        <v>0.36121144762434</v>
      </c>
      <c r="S69" s="38" t="n">
        <f aca="false">+K69/K$70*100</f>
        <v>0.29663810151615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7802</v>
      </c>
      <c r="E71" s="48" t="n">
        <v>9904</v>
      </c>
      <c r="F71" s="48" t="n">
        <v>9816</v>
      </c>
      <c r="G71" s="48" t="n">
        <v>11714</v>
      </c>
      <c r="H71" s="48" t="n">
        <v>25342</v>
      </c>
      <c r="I71" s="48" t="n">
        <v>71721</v>
      </c>
      <c r="J71" s="48" t="n">
        <v>111056</v>
      </c>
      <c r="K71" s="49" t="n">
        <v>247355</v>
      </c>
      <c r="L71" s="56" t="n">
        <f aca="false">+D71/D$74*100</f>
        <v>60.5980582524272</v>
      </c>
      <c r="M71" s="57" t="n">
        <f aca="false">+E71/E$74*100</f>
        <v>59.4977772437823</v>
      </c>
      <c r="N71" s="57" t="n">
        <f aca="false">+F71/F$74*100</f>
        <v>57.4169396350023</v>
      </c>
      <c r="O71" s="57" t="n">
        <f aca="false">+G71/G$74*100</f>
        <v>58.2235697599284</v>
      </c>
      <c r="P71" s="57" t="n">
        <f aca="false">+H71/H$74*100</f>
        <v>63.4899160716523</v>
      </c>
      <c r="Q71" s="57" t="n">
        <f aca="false">+I71/I$74*100</f>
        <v>66.2947728428156</v>
      </c>
      <c r="R71" s="57" t="n">
        <f aca="false">+J71/J$74*100</f>
        <v>66.5416394542742</v>
      </c>
      <c r="S71" s="57" t="n">
        <f aca="false">+K71/K$74*100</f>
        <v>64.7979084857741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3219</v>
      </c>
      <c r="E72" s="35" t="n">
        <v>4191</v>
      </c>
      <c r="F72" s="35" t="n">
        <v>4699</v>
      </c>
      <c r="G72" s="35" t="n">
        <v>5486</v>
      </c>
      <c r="H72" s="35" t="n">
        <v>9355</v>
      </c>
      <c r="I72" s="35" t="n">
        <v>21607</v>
      </c>
      <c r="J72" s="35" t="n">
        <v>30043</v>
      </c>
      <c r="K72" s="36" t="n">
        <v>78600</v>
      </c>
      <c r="L72" s="37" t="n">
        <f aca="false">+D72/D$74*100</f>
        <v>25.0019417475728</v>
      </c>
      <c r="M72" s="38" t="n">
        <f aca="false">+E72/E$74*100</f>
        <v>25.1772197524931</v>
      </c>
      <c r="N72" s="38" t="n">
        <f aca="false">+F72/F$74*100</f>
        <v>27.4859616284511</v>
      </c>
      <c r="O72" s="38" t="n">
        <f aca="false">+G72/G$74*100</f>
        <v>27.2677568467618</v>
      </c>
      <c r="P72" s="38" t="n">
        <f aca="false">+H72/H$74*100</f>
        <v>23.4373042715771</v>
      </c>
      <c r="Q72" s="38" t="n">
        <f aca="false">+I72/I$74*100</f>
        <v>19.9722697231594</v>
      </c>
      <c r="R72" s="38" t="n">
        <f aca="false">+J72/J$74*100</f>
        <v>18.0009227247943</v>
      </c>
      <c r="S72" s="38" t="n">
        <f aca="false">+K72/K$74*100</f>
        <v>20.5903078853544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854</v>
      </c>
      <c r="E73" s="35" t="n">
        <v>2551</v>
      </c>
      <c r="F73" s="35" t="n">
        <v>2581</v>
      </c>
      <c r="G73" s="35" t="n">
        <v>2919</v>
      </c>
      <c r="H73" s="35" t="n">
        <v>5218</v>
      </c>
      <c r="I73" s="35" t="n">
        <v>14857</v>
      </c>
      <c r="J73" s="35" t="n">
        <v>25798</v>
      </c>
      <c r="K73" s="36" t="n">
        <v>55778</v>
      </c>
      <c r="L73" s="37" t="n">
        <f aca="false">+D73/D$74*100</f>
        <v>14.4</v>
      </c>
      <c r="M73" s="38" t="n">
        <f aca="false">+E73/E$74*100</f>
        <v>15.3250030037246</v>
      </c>
      <c r="N73" s="38" t="n">
        <f aca="false">+F73/F$74*100</f>
        <v>15.0970987365466</v>
      </c>
      <c r="O73" s="38" t="n">
        <f aca="false">+G73/G$74*100</f>
        <v>14.5086733933098</v>
      </c>
      <c r="P73" s="38" t="n">
        <f aca="false">+H73/H$74*100</f>
        <v>13.0727796567706</v>
      </c>
      <c r="Q73" s="38" t="n">
        <f aca="false">+I73/I$74*100</f>
        <v>13.7329574340251</v>
      </c>
      <c r="R73" s="38" t="n">
        <f aca="false">+J73/J$74*100</f>
        <v>15.4574378209315</v>
      </c>
      <c r="S73" s="38" t="n">
        <f aca="false">+K73/K$74*100</f>
        <v>14.6117836288715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100</v>
      </c>
      <c r="E75" s="35" t="n">
        <v>1492</v>
      </c>
      <c r="F75" s="35" t="n">
        <v>1448</v>
      </c>
      <c r="G75" s="35" t="n">
        <v>1686</v>
      </c>
      <c r="H75" s="35" t="n">
        <v>3284</v>
      </c>
      <c r="I75" s="35" t="n">
        <v>10370</v>
      </c>
      <c r="J75" s="35" t="n">
        <v>18203</v>
      </c>
      <c r="K75" s="36" t="n">
        <v>37583</v>
      </c>
      <c r="L75" s="37" t="n">
        <f aca="false">+D75/D$78*100</f>
        <v>73.4312416555407</v>
      </c>
      <c r="M75" s="38" t="n">
        <f aca="false">+E75/E$78*100</f>
        <v>69.524697110904</v>
      </c>
      <c r="N75" s="38" t="n">
        <f aca="false">+F75/F$78*100</f>
        <v>67.6951846657317</v>
      </c>
      <c r="O75" s="38" t="n">
        <f aca="false">+G75/G$78*100</f>
        <v>70.5144291091594</v>
      </c>
      <c r="P75" s="38" t="n">
        <f aca="false">+H75/H$78*100</f>
        <v>74.5178125709099</v>
      </c>
      <c r="Q75" s="38" t="n">
        <f aca="false">+I75/I$78*100</f>
        <v>77.8177997898844</v>
      </c>
      <c r="R75" s="38" t="n">
        <f aca="false">+J75/J$78*100</f>
        <v>78.3598794662075</v>
      </c>
      <c r="S75" s="38" t="n">
        <f aca="false">+K75/K$78*100</f>
        <v>76.4861509656674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380</v>
      </c>
      <c r="E76" s="35" t="n">
        <v>624</v>
      </c>
      <c r="F76" s="35" t="n">
        <v>654</v>
      </c>
      <c r="G76" s="35" t="n">
        <v>668</v>
      </c>
      <c r="H76" s="35" t="n">
        <v>1050</v>
      </c>
      <c r="I76" s="35" t="n">
        <v>2779</v>
      </c>
      <c r="J76" s="35" t="n">
        <v>4743</v>
      </c>
      <c r="K76" s="36" t="n">
        <v>10898</v>
      </c>
      <c r="L76" s="37" t="n">
        <f aca="false">+D76/D$78*100</f>
        <v>25.3671562082777</v>
      </c>
      <c r="M76" s="38" t="n">
        <f aca="false">+E76/E$78*100</f>
        <v>29.0773532152843</v>
      </c>
      <c r="N76" s="38" t="n">
        <f aca="false">+F76/F$78*100</f>
        <v>30.5750350631136</v>
      </c>
      <c r="O76" s="38" t="n">
        <f aca="false">+G76/G$78*100</f>
        <v>27.9381012128816</v>
      </c>
      <c r="P76" s="38" t="n">
        <f aca="false">+H76/H$78*100</f>
        <v>23.8257317903336</v>
      </c>
      <c r="Q76" s="38" t="n">
        <f aca="false">+I76/I$78*100</f>
        <v>20.8539696833258</v>
      </c>
      <c r="R76" s="38" t="n">
        <f aca="false">+J76/J$78*100</f>
        <v>20.41756349548</v>
      </c>
      <c r="S76" s="38" t="n">
        <f aca="false">+K76/K$78*100</f>
        <v>22.1788061949244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18</v>
      </c>
      <c r="E77" s="35" t="n">
        <v>30</v>
      </c>
      <c r="F77" s="35" t="n">
        <v>37</v>
      </c>
      <c r="G77" s="35" t="n">
        <v>37</v>
      </c>
      <c r="H77" s="35" t="n">
        <v>73</v>
      </c>
      <c r="I77" s="35" t="n">
        <v>177</v>
      </c>
      <c r="J77" s="35" t="n">
        <v>284</v>
      </c>
      <c r="K77" s="36" t="n">
        <v>656</v>
      </c>
      <c r="L77" s="37" t="n">
        <f aca="false">+D77/D$78*100</f>
        <v>1.20160213618158</v>
      </c>
      <c r="M77" s="38" t="n">
        <f aca="false">+E77/E$78*100</f>
        <v>1.39794967381174</v>
      </c>
      <c r="N77" s="38" t="n">
        <f aca="false">+F77/F$78*100</f>
        <v>1.72978027115475</v>
      </c>
      <c r="O77" s="38" t="n">
        <f aca="false">+G77/G$78*100</f>
        <v>1.54746967795901</v>
      </c>
      <c r="P77" s="38" t="n">
        <f aca="false">+H77/H$78*100</f>
        <v>1.65645563875652</v>
      </c>
      <c r="Q77" s="38" t="n">
        <f aca="false">+I77/I$78*100</f>
        <v>1.32823052678973</v>
      </c>
      <c r="R77" s="38" t="n">
        <f aca="false">+J77/J$78*100</f>
        <v>1.22255703831253</v>
      </c>
      <c r="S77" s="38" t="n">
        <f aca="false">+K77/K$78*100</f>
        <v>1.33504283940819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02</v>
      </c>
      <c r="E79" s="30" t="n">
        <v>341</v>
      </c>
      <c r="F79" s="30" t="n">
        <v>343</v>
      </c>
      <c r="G79" s="30" t="n">
        <v>354</v>
      </c>
      <c r="H79" s="30" t="n">
        <v>669</v>
      </c>
      <c r="I79" s="30" t="n">
        <v>1798</v>
      </c>
      <c r="J79" s="30" t="n">
        <v>2674</v>
      </c>
      <c r="K79" s="31" t="n">
        <v>6481</v>
      </c>
      <c r="L79" s="32" t="n">
        <f aca="false">+D79/D$82*100</f>
        <v>20.5023761031908</v>
      </c>
      <c r="M79" s="33" t="n">
        <f aca="false">+E79/E$82*100</f>
        <v>17.3096446700508</v>
      </c>
      <c r="N79" s="33" t="n">
        <f aca="false">+F79/F$82*100</f>
        <v>17.6622039134912</v>
      </c>
      <c r="O79" s="33" t="n">
        <f aca="false">+G79/G$82*100</f>
        <v>16.3208852005533</v>
      </c>
      <c r="P79" s="33" t="n">
        <f aca="false">+H79/H$82*100</f>
        <v>18.4857695495993</v>
      </c>
      <c r="Q79" s="33" t="n">
        <f aca="false">+I79/I$82*100</f>
        <v>18.3713088791254</v>
      </c>
      <c r="R79" s="33" t="n">
        <f aca="false">+J79/J$82*100</f>
        <v>15.0732807215333</v>
      </c>
      <c r="S79" s="33" t="n">
        <f aca="false">+K79/K$82*100</f>
        <v>16.7467700258398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189</v>
      </c>
      <c r="E80" s="35" t="n">
        <v>212</v>
      </c>
      <c r="F80" s="35" t="n">
        <v>214</v>
      </c>
      <c r="G80" s="35" t="n">
        <v>221</v>
      </c>
      <c r="H80" s="35" t="n">
        <v>383</v>
      </c>
      <c r="I80" s="35" t="n">
        <v>775</v>
      </c>
      <c r="J80" s="35" t="n">
        <v>1293</v>
      </c>
      <c r="K80" s="36" t="n">
        <v>3287</v>
      </c>
      <c r="L80" s="37" t="n">
        <f aca="false">+D80/D$82*100</f>
        <v>12.8309572301426</v>
      </c>
      <c r="M80" s="38" t="n">
        <f aca="false">+E80/E$82*100</f>
        <v>10.761421319797</v>
      </c>
      <c r="N80" s="38" t="n">
        <f aca="false">+F80/F$82*100</f>
        <v>11.0195674562307</v>
      </c>
      <c r="O80" s="38" t="n">
        <f aca="false">+G80/G$82*100</f>
        <v>10.1890272014753</v>
      </c>
      <c r="P80" s="38" t="n">
        <f aca="false">+H80/H$82*100</f>
        <v>10.5830339872893</v>
      </c>
      <c r="Q80" s="38" t="n">
        <f aca="false">+I80/I$82*100</f>
        <v>7.91866762031266</v>
      </c>
      <c r="R80" s="38" t="n">
        <f aca="false">+J80/J$82*100</f>
        <v>7.28861330326945</v>
      </c>
      <c r="S80" s="38" t="n">
        <f aca="false">+K80/K$82*100</f>
        <v>8.49354005167959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982</v>
      </c>
      <c r="E81" s="35" t="n">
        <v>1417</v>
      </c>
      <c r="F81" s="35" t="n">
        <v>1385</v>
      </c>
      <c r="G81" s="35" t="n">
        <v>1594</v>
      </c>
      <c r="H81" s="35" t="n">
        <v>2567</v>
      </c>
      <c r="I81" s="35" t="n">
        <v>7214</v>
      </c>
      <c r="J81" s="35" t="n">
        <v>13773</v>
      </c>
      <c r="K81" s="36" t="n">
        <v>28932</v>
      </c>
      <c r="L81" s="37" t="n">
        <f aca="false">+D81/D$82*100</f>
        <v>66.6666666666667</v>
      </c>
      <c r="M81" s="38" t="n">
        <f aca="false">+E81/E$82*100</f>
        <v>71.9289340101523</v>
      </c>
      <c r="N81" s="38" t="n">
        <f aca="false">+F81/F$82*100</f>
        <v>71.3182286302781</v>
      </c>
      <c r="O81" s="38" t="n">
        <f aca="false">+G81/G$82*100</f>
        <v>73.4900875979714</v>
      </c>
      <c r="P81" s="38" t="n">
        <f aca="false">+H81/H$82*100</f>
        <v>70.9311964631114</v>
      </c>
      <c r="Q81" s="38" t="n">
        <f aca="false">+I81/I$82*100</f>
        <v>73.710023500562</v>
      </c>
      <c r="R81" s="38" t="n">
        <f aca="false">+J81/J$82*100</f>
        <v>77.6381059751973</v>
      </c>
      <c r="S81" s="38" t="n">
        <f aca="false">+K81/K$82*100</f>
        <v>74.7596899224806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638</v>
      </c>
      <c r="E83" s="35" t="n">
        <v>860</v>
      </c>
      <c r="F83" s="35" t="n">
        <v>893</v>
      </c>
      <c r="G83" s="35" t="n">
        <v>1039</v>
      </c>
      <c r="H83" s="35" t="n">
        <v>1907</v>
      </c>
      <c r="I83" s="35" t="n">
        <v>4639</v>
      </c>
      <c r="J83" s="35" t="n">
        <v>7962</v>
      </c>
      <c r="K83" s="36" t="n">
        <v>17938</v>
      </c>
      <c r="L83" s="37" t="n">
        <f aca="false">+D83/D$86*100</f>
        <v>67.2995780590717</v>
      </c>
      <c r="M83" s="38" t="n">
        <f aca="false">+E83/E$86*100</f>
        <v>67.6100628930818</v>
      </c>
      <c r="N83" s="38" t="n">
        <f aca="false">+F83/F$86*100</f>
        <v>64.5231213872832</v>
      </c>
      <c r="O83" s="38" t="n">
        <f aca="false">+G83/G$86*100</f>
        <v>63.6252296387018</v>
      </c>
      <c r="P83" s="38" t="n">
        <f aca="false">+H83/H$86*100</f>
        <v>71.5035620547432</v>
      </c>
      <c r="Q83" s="38" t="n">
        <f aca="false">+I83/I$86*100</f>
        <v>72.9058620147729</v>
      </c>
      <c r="R83" s="38" t="n">
        <f aca="false">+J83/J$86*100</f>
        <v>76.0458452722063</v>
      </c>
      <c r="S83" s="38" t="n">
        <f aca="false">+K83/K$86*100</f>
        <v>72.5148562881514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250</v>
      </c>
      <c r="E84" s="35" t="n">
        <v>350</v>
      </c>
      <c r="F84" s="35" t="n">
        <v>410</v>
      </c>
      <c r="G84" s="35" t="n">
        <v>510</v>
      </c>
      <c r="H84" s="35" t="n">
        <v>655</v>
      </c>
      <c r="I84" s="35" t="n">
        <v>1419</v>
      </c>
      <c r="J84" s="35" t="n">
        <v>2048</v>
      </c>
      <c r="K84" s="36" t="n">
        <v>5642</v>
      </c>
      <c r="L84" s="37" t="n">
        <f aca="false">+D84/D$86*100</f>
        <v>26.3713080168776</v>
      </c>
      <c r="M84" s="38" t="n">
        <f aca="false">+E84/E$86*100</f>
        <v>27.5157232704403</v>
      </c>
      <c r="N84" s="38" t="n">
        <f aca="false">+F84/F$86*100</f>
        <v>29.6242774566474</v>
      </c>
      <c r="O84" s="38" t="n">
        <f aca="false">+G84/G$86*100</f>
        <v>31.2308634415187</v>
      </c>
      <c r="P84" s="38" t="n">
        <f aca="false">+H84/H$86*100</f>
        <v>24.5594300712411</v>
      </c>
      <c r="Q84" s="38" t="n">
        <f aca="false">+I84/I$86*100</f>
        <v>22.3008015087223</v>
      </c>
      <c r="R84" s="38" t="n">
        <f aca="false">+J84/J$86*100</f>
        <v>19.5606494746896</v>
      </c>
      <c r="S84" s="38" t="n">
        <f aca="false">+K84/K$86*100</f>
        <v>22.8079395237903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60</v>
      </c>
      <c r="E85" s="35" t="n">
        <v>62</v>
      </c>
      <c r="F85" s="35" t="n">
        <v>81</v>
      </c>
      <c r="G85" s="35" t="n">
        <v>84</v>
      </c>
      <c r="H85" s="35" t="n">
        <v>105</v>
      </c>
      <c r="I85" s="35" t="n">
        <v>305</v>
      </c>
      <c r="J85" s="35" t="n">
        <v>460</v>
      </c>
      <c r="K85" s="36" t="n">
        <v>1157</v>
      </c>
      <c r="L85" s="37" t="n">
        <f aca="false">+D85/D$86*100</f>
        <v>6.32911392405063</v>
      </c>
      <c r="M85" s="38" t="n">
        <f aca="false">+E85/E$86*100</f>
        <v>4.87421383647799</v>
      </c>
      <c r="N85" s="38" t="n">
        <f aca="false">+F85/F$86*100</f>
        <v>5.85260115606936</v>
      </c>
      <c r="O85" s="38" t="n">
        <f aca="false">+G85/G$86*100</f>
        <v>5.14390691977955</v>
      </c>
      <c r="P85" s="38" t="n">
        <f aca="false">+H85/H$86*100</f>
        <v>3.93700787401575</v>
      </c>
      <c r="Q85" s="38" t="n">
        <f aca="false">+I85/I$86*100</f>
        <v>4.79333647650479</v>
      </c>
      <c r="R85" s="38" t="n">
        <f aca="false">+J85/J$86*100</f>
        <v>4.39350525310411</v>
      </c>
      <c r="S85" s="38" t="n">
        <f aca="false">+K85/K$86*100</f>
        <v>4.67720418805837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641</v>
      </c>
      <c r="E91" s="30" t="n">
        <v>847</v>
      </c>
      <c r="F91" s="30" t="n">
        <v>815</v>
      </c>
      <c r="G91" s="30" t="n">
        <v>1008</v>
      </c>
      <c r="H91" s="30" t="n">
        <v>1808</v>
      </c>
      <c r="I91" s="30" t="n">
        <v>5205</v>
      </c>
      <c r="J91" s="30" t="n">
        <v>8922</v>
      </c>
      <c r="K91" s="31" t="n">
        <v>19246</v>
      </c>
      <c r="L91" s="32" t="n">
        <f aca="false">+D91/D$94*100</f>
        <v>72.103487064117</v>
      </c>
      <c r="M91" s="33" t="n">
        <f aca="false">+E91/E$94*100</f>
        <v>73.460537727667</v>
      </c>
      <c r="N91" s="33" t="n">
        <f aca="false">+F91/F$94*100</f>
        <v>67.2442244224422</v>
      </c>
      <c r="O91" s="33" t="n">
        <f aca="false">+G91/G$94*100</f>
        <v>69.2783505154639</v>
      </c>
      <c r="P91" s="33" t="n">
        <f aca="false">+H91/H$94*100</f>
        <v>74.0983606557377</v>
      </c>
      <c r="Q91" s="33" t="n">
        <f aca="false">+I91/I$94*100</f>
        <v>78.0476833108412</v>
      </c>
      <c r="R91" s="33" t="n">
        <f aca="false">+J91/J$94*100</f>
        <v>79.8460712367997</v>
      </c>
      <c r="S91" s="33" t="n">
        <f aca="false">+K91/K$94*100</f>
        <v>77.008642765685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240</v>
      </c>
      <c r="E92" s="35" t="n">
        <v>303</v>
      </c>
      <c r="F92" s="35" t="n">
        <v>384</v>
      </c>
      <c r="G92" s="35" t="n">
        <v>438</v>
      </c>
      <c r="H92" s="35" t="n">
        <v>614</v>
      </c>
      <c r="I92" s="35" t="n">
        <v>1434</v>
      </c>
      <c r="J92" s="35" t="n">
        <v>2185</v>
      </c>
      <c r="K92" s="36" t="n">
        <v>5598</v>
      </c>
      <c r="L92" s="37" t="n">
        <f aca="false">+D92/D$94*100</f>
        <v>26.9966254218223</v>
      </c>
      <c r="M92" s="38" t="n">
        <f aca="false">+E92/E$94*100</f>
        <v>26.2792714657415</v>
      </c>
      <c r="N92" s="38" t="n">
        <f aca="false">+F92/F$94*100</f>
        <v>31.6831683168317</v>
      </c>
      <c r="O92" s="38" t="n">
        <f aca="false">+G92/G$94*100</f>
        <v>30.1030927835052</v>
      </c>
      <c r="P92" s="38" t="n">
        <f aca="false">+H92/H$94*100</f>
        <v>25.1639344262295</v>
      </c>
      <c r="Q92" s="38" t="n">
        <f aca="false">+I92/I$94*100</f>
        <v>21.5024741340531</v>
      </c>
      <c r="R92" s="38" t="n">
        <f aca="false">+J92/J$94*100</f>
        <v>19.554322534455</v>
      </c>
      <c r="S92" s="38" t="n">
        <f aca="false">+K92/K$94*100</f>
        <v>22.3991677336748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8</v>
      </c>
      <c r="E93" s="35" t="n">
        <v>3</v>
      </c>
      <c r="F93" s="35" t="n">
        <v>13</v>
      </c>
      <c r="G93" s="35" t="n">
        <v>9</v>
      </c>
      <c r="H93" s="35" t="n">
        <v>18</v>
      </c>
      <c r="I93" s="35" t="n">
        <v>30</v>
      </c>
      <c r="J93" s="35" t="n">
        <v>67</v>
      </c>
      <c r="K93" s="36" t="n">
        <v>148</v>
      </c>
      <c r="L93" s="37" t="n">
        <f aca="false">+D93/D$94*100</f>
        <v>0.899887514060743</v>
      </c>
      <c r="M93" s="38" t="n">
        <f aca="false">+E93/E$94*100</f>
        <v>0.2601908065915</v>
      </c>
      <c r="N93" s="38" t="n">
        <f aca="false">+F93/F$94*100</f>
        <v>1.07260726072607</v>
      </c>
      <c r="O93" s="38" t="n">
        <f aca="false">+G93/G$94*100</f>
        <v>0.618556701030928</v>
      </c>
      <c r="P93" s="38" t="n">
        <f aca="false">+H93/H$94*100</f>
        <v>0.737704918032787</v>
      </c>
      <c r="Q93" s="38" t="n">
        <f aca="false">+I93/I$94*100</f>
        <v>0.449842555105713</v>
      </c>
      <c r="R93" s="38" t="n">
        <f aca="false">+J93/J$94*100</f>
        <v>0.599606228745302</v>
      </c>
      <c r="S93" s="38" t="n">
        <f aca="false">+K93/K$94*100</f>
        <v>0.592189500640205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3</v>
      </c>
      <c r="J97" s="35" t="n">
        <v>5637</v>
      </c>
      <c r="K97" s="36" t="n">
        <v>1219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19</v>
      </c>
      <c r="E99" s="35" t="n">
        <v>172</v>
      </c>
      <c r="F99" s="35" t="n">
        <v>183</v>
      </c>
      <c r="G99" s="35" t="n">
        <v>210</v>
      </c>
      <c r="H99" s="35" t="n">
        <v>486</v>
      </c>
      <c r="I99" s="35" t="n">
        <v>1595</v>
      </c>
      <c r="J99" s="35" t="n">
        <v>2783</v>
      </c>
      <c r="K99" s="36" t="n">
        <v>5548</v>
      </c>
      <c r="L99" s="37" t="n">
        <f aca="false">+D99/D$102*100</f>
        <v>70.414201183432</v>
      </c>
      <c r="M99" s="38" t="n">
        <f aca="false">+E99/E$102*100</f>
        <v>67.4509803921569</v>
      </c>
      <c r="N99" s="38" t="n">
        <f aca="false">+F99/F$102*100</f>
        <v>67.5276752767528</v>
      </c>
      <c r="O99" s="38" t="n">
        <f aca="false">+G99/G$102*100</f>
        <v>74.2049469964664</v>
      </c>
      <c r="P99" s="38" t="n">
        <f aca="false">+H99/H$102*100</f>
        <v>77.3885350318471</v>
      </c>
      <c r="Q99" s="38" t="n">
        <f aca="false">+I99/I$102*100</f>
        <v>77.1276595744681</v>
      </c>
      <c r="R99" s="38" t="n">
        <f aca="false">+J99/J$102*100</f>
        <v>79.1524459613197</v>
      </c>
      <c r="S99" s="38" t="n">
        <f aca="false">+K99/K$102*100</f>
        <v>77.1627260083449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49</v>
      </c>
      <c r="E100" s="35" t="n">
        <v>82</v>
      </c>
      <c r="F100" s="35" t="n">
        <v>87</v>
      </c>
      <c r="G100" s="35" t="n">
        <v>72</v>
      </c>
      <c r="H100" s="35" t="n">
        <v>141</v>
      </c>
      <c r="I100" s="35" t="n">
        <v>455</v>
      </c>
      <c r="J100" s="35" t="n">
        <v>716</v>
      </c>
      <c r="K100" s="36" t="n">
        <v>1602</v>
      </c>
      <c r="L100" s="37" t="n">
        <f aca="false">+D100/D$102*100</f>
        <v>28.9940828402367</v>
      </c>
      <c r="M100" s="38" t="n">
        <f aca="false">+E100/E$102*100</f>
        <v>32.156862745098</v>
      </c>
      <c r="N100" s="38" t="n">
        <f aca="false">+F100/F$102*100</f>
        <v>32.1033210332103</v>
      </c>
      <c r="O100" s="38" t="n">
        <f aca="false">+G100/G$102*100</f>
        <v>25.4416961130742</v>
      </c>
      <c r="P100" s="38" t="n">
        <f aca="false">+H100/H$102*100</f>
        <v>22.4522292993631</v>
      </c>
      <c r="Q100" s="38" t="n">
        <f aca="false">+I100/I$102*100</f>
        <v>22.0019342359768</v>
      </c>
      <c r="R100" s="38" t="n">
        <f aca="false">+J100/J$102*100</f>
        <v>20.3640500568828</v>
      </c>
      <c r="S100" s="38" t="n">
        <f aca="false">+K100/K$102*100</f>
        <v>22.2809457579972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1</v>
      </c>
      <c r="F101" s="35" t="n">
        <v>1</v>
      </c>
      <c r="G101" s="35" t="n">
        <v>1</v>
      </c>
      <c r="H101" s="35" t="n">
        <v>1</v>
      </c>
      <c r="I101" s="35" t="n">
        <v>18</v>
      </c>
      <c r="J101" s="35" t="n">
        <v>17</v>
      </c>
      <c r="K101" s="36" t="n">
        <v>40</v>
      </c>
      <c r="L101" s="37" t="n">
        <f aca="false">+D101/D$102*100</f>
        <v>0.591715976331361</v>
      </c>
      <c r="M101" s="38" t="n">
        <f aca="false">+E101/E$102*100</f>
        <v>0.392156862745098</v>
      </c>
      <c r="N101" s="38" t="n">
        <f aca="false">+F101/F$102*100</f>
        <v>0.3690036900369</v>
      </c>
      <c r="O101" s="38" t="n">
        <f aca="false">+G101/G$102*100</f>
        <v>0.353356890459364</v>
      </c>
      <c r="P101" s="38" t="n">
        <f aca="false">+H101/H$102*100</f>
        <v>0.159235668789809</v>
      </c>
      <c r="Q101" s="38" t="n">
        <f aca="false">+I101/I$102*100</f>
        <v>0.870406189555126</v>
      </c>
      <c r="R101" s="38" t="n">
        <f aca="false">+J101/J$102*100</f>
        <v>0.483503981797497</v>
      </c>
      <c r="S101" s="38" t="n">
        <f aca="false">+K101/K$102*100</f>
        <v>0.556328233657858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00</v>
      </c>
      <c r="E103" s="35" t="n">
        <v>249</v>
      </c>
      <c r="F103" s="35" t="n">
        <v>234</v>
      </c>
      <c r="G103" s="35" t="n">
        <v>269</v>
      </c>
      <c r="H103" s="35" t="n">
        <v>694</v>
      </c>
      <c r="I103" s="35" t="n">
        <v>2260</v>
      </c>
      <c r="J103" s="35" t="n">
        <v>3636</v>
      </c>
      <c r="K103" s="36" t="n">
        <v>7542</v>
      </c>
      <c r="L103" s="37" t="n">
        <f aca="false">+D103/D$106*100</f>
        <v>66.8896321070234</v>
      </c>
      <c r="M103" s="38" t="n">
        <f aca="false">+E103/E$106*100</f>
        <v>66.9354838709677</v>
      </c>
      <c r="N103" s="38" t="n">
        <f aca="false">+F103/F$106*100</f>
        <v>68.8235294117647</v>
      </c>
      <c r="O103" s="38" t="n">
        <f aca="false">+G103/G$106*100</f>
        <v>66.256157635468</v>
      </c>
      <c r="P103" s="38" t="n">
        <f aca="false">+H103/H$106*100</f>
        <v>72.7463312368973</v>
      </c>
      <c r="Q103" s="38" t="n">
        <f aca="false">+I103/I$106*100</f>
        <v>75.9408602150538</v>
      </c>
      <c r="R103" s="38" t="n">
        <f aca="false">+J103/J$106*100</f>
        <v>78.5992217898833</v>
      </c>
      <c r="S103" s="38" t="n">
        <f aca="false">+K103/K$106*100</f>
        <v>75.6241853003108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92</v>
      </c>
      <c r="E104" s="35" t="n">
        <v>114</v>
      </c>
      <c r="F104" s="35" t="n">
        <v>97</v>
      </c>
      <c r="G104" s="35" t="n">
        <v>132</v>
      </c>
      <c r="H104" s="35" t="n">
        <v>245</v>
      </c>
      <c r="I104" s="35" t="n">
        <v>667</v>
      </c>
      <c r="J104" s="35" t="n">
        <v>921</v>
      </c>
      <c r="K104" s="36" t="n">
        <v>2268</v>
      </c>
      <c r="L104" s="37" t="n">
        <f aca="false">+D104/D$106*100</f>
        <v>30.7692307692308</v>
      </c>
      <c r="M104" s="38" t="n">
        <f aca="false">+E104/E$106*100</f>
        <v>30.6451612903226</v>
      </c>
      <c r="N104" s="38" t="n">
        <f aca="false">+F104/F$106*100</f>
        <v>28.5294117647059</v>
      </c>
      <c r="O104" s="38" t="n">
        <f aca="false">+G104/G$106*100</f>
        <v>32.512315270936</v>
      </c>
      <c r="P104" s="38" t="n">
        <f aca="false">+H104/H$106*100</f>
        <v>25.6813417190776</v>
      </c>
      <c r="Q104" s="38" t="n">
        <f aca="false">+I104/I$106*100</f>
        <v>22.4126344086022</v>
      </c>
      <c r="R104" s="38" t="n">
        <f aca="false">+J104/J$106*100</f>
        <v>19.9092088197147</v>
      </c>
      <c r="S104" s="38" t="n">
        <f aca="false">+K104/K$106*100</f>
        <v>22.741401784819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9</v>
      </c>
      <c r="F105" s="35" t="n">
        <v>9</v>
      </c>
      <c r="G105" s="35" t="n">
        <v>5</v>
      </c>
      <c r="H105" s="35" t="n">
        <v>15</v>
      </c>
      <c r="I105" s="35" t="n">
        <v>49</v>
      </c>
      <c r="J105" s="35" t="n">
        <v>69</v>
      </c>
      <c r="K105" s="36" t="n">
        <v>163</v>
      </c>
      <c r="L105" s="37" t="n">
        <f aca="false">+D105/D$106*100</f>
        <v>2.34113712374582</v>
      </c>
      <c r="M105" s="38" t="n">
        <f aca="false">+E105/E$106*100</f>
        <v>2.41935483870968</v>
      </c>
      <c r="N105" s="38" t="n">
        <f aca="false">+F105/F$106*100</f>
        <v>2.64705882352941</v>
      </c>
      <c r="O105" s="38" t="n">
        <f aca="false">+G105/G$106*100</f>
        <v>1.23152709359606</v>
      </c>
      <c r="P105" s="38" t="n">
        <f aca="false">+H105/H$106*100</f>
        <v>1.57232704402516</v>
      </c>
      <c r="Q105" s="38" t="n">
        <f aca="false">+I105/I$106*100</f>
        <v>1.64650537634409</v>
      </c>
      <c r="R105" s="38" t="n">
        <f aca="false">+J105/J$106*100</f>
        <v>1.49156939040208</v>
      </c>
      <c r="S105" s="38" t="n">
        <f aca="false">+K105/K$106*100</f>
        <v>1.63441291487015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08</v>
      </c>
      <c r="E107" s="30" t="n">
        <v>261</v>
      </c>
      <c r="F107" s="30" t="n">
        <v>206</v>
      </c>
      <c r="G107" s="30" t="n">
        <v>245</v>
      </c>
      <c r="H107" s="30" t="n">
        <v>562</v>
      </c>
      <c r="I107" s="30" t="n">
        <v>1620</v>
      </c>
      <c r="J107" s="30" t="n">
        <v>2067</v>
      </c>
      <c r="K107" s="31" t="n">
        <v>5169</v>
      </c>
      <c r="L107" s="32" t="n">
        <f aca="false">+D107/D$110*100</f>
        <v>66.6666666666667</v>
      </c>
      <c r="M107" s="33" t="n">
        <f aca="false">+E107/E$110*100</f>
        <v>71.5068493150685</v>
      </c>
      <c r="N107" s="33" t="n">
        <f aca="false">+F107/F$110*100</f>
        <v>67.3202614379085</v>
      </c>
      <c r="O107" s="33" t="n">
        <f aca="false">+G107/G$110*100</f>
        <v>68.6274509803922</v>
      </c>
      <c r="P107" s="33" t="n">
        <f aca="false">+H107/H$110*100</f>
        <v>70.6918238993711</v>
      </c>
      <c r="Q107" s="33" t="n">
        <f aca="false">+I107/I$110*100</f>
        <v>75.4892823858341</v>
      </c>
      <c r="R107" s="33" t="n">
        <f aca="false">+J107/J$110*100</f>
        <v>77.0980977247296</v>
      </c>
      <c r="S107" s="33" t="n">
        <f aca="false">+K107/K$110*100</f>
        <v>74.2459063487504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03</v>
      </c>
      <c r="E108" s="35" t="n">
        <v>102</v>
      </c>
      <c r="F108" s="35" t="n">
        <v>98</v>
      </c>
      <c r="G108" s="35" t="n">
        <v>107</v>
      </c>
      <c r="H108" s="35" t="n">
        <v>226</v>
      </c>
      <c r="I108" s="35" t="n">
        <v>505</v>
      </c>
      <c r="J108" s="35" t="n">
        <v>582</v>
      </c>
      <c r="K108" s="36" t="n">
        <v>1723</v>
      </c>
      <c r="L108" s="37" t="n">
        <f aca="false">+D108/D$110*100</f>
        <v>33.0128205128205</v>
      </c>
      <c r="M108" s="38" t="n">
        <f aca="false">+E108/E$110*100</f>
        <v>27.9452054794521</v>
      </c>
      <c r="N108" s="38" t="n">
        <f aca="false">+F108/F$110*100</f>
        <v>32.0261437908497</v>
      </c>
      <c r="O108" s="38" t="n">
        <f aca="false">+G108/G$110*100</f>
        <v>29.9719887955182</v>
      </c>
      <c r="P108" s="38" t="n">
        <f aca="false">+H108/H$110*100</f>
        <v>28.4276729559748</v>
      </c>
      <c r="Q108" s="38" t="n">
        <f aca="false">+I108/I$110*100</f>
        <v>23.5321528424977</v>
      </c>
      <c r="R108" s="38" t="n">
        <f aca="false">+J108/J$110*100</f>
        <v>21.7083177918687</v>
      </c>
      <c r="S108" s="38" t="n">
        <f aca="false">+K108/K$110*100</f>
        <v>24.7486354495835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2</v>
      </c>
      <c r="F109" s="35" t="n">
        <v>2</v>
      </c>
      <c r="G109" s="35" t="n">
        <v>5</v>
      </c>
      <c r="H109" s="35" t="n">
        <v>7</v>
      </c>
      <c r="I109" s="35" t="n">
        <v>21</v>
      </c>
      <c r="J109" s="35" t="n">
        <v>32</v>
      </c>
      <c r="K109" s="36" t="n">
        <v>70</v>
      </c>
      <c r="L109" s="37" t="n">
        <f aca="false">+D109/D$110*100</f>
        <v>0.320512820512821</v>
      </c>
      <c r="M109" s="38" t="n">
        <f aca="false">+E109/E$110*100</f>
        <v>0.547945205479452</v>
      </c>
      <c r="N109" s="38" t="n">
        <f aca="false">+F109/F$110*100</f>
        <v>0.65359477124183</v>
      </c>
      <c r="O109" s="38" t="n">
        <f aca="false">+G109/G$110*100</f>
        <v>1.40056022408964</v>
      </c>
      <c r="P109" s="38" t="n">
        <f aca="false">+H109/H$110*100</f>
        <v>0.880503144654088</v>
      </c>
      <c r="Q109" s="38" t="n">
        <f aca="false">+I109/I$110*100</f>
        <v>0.97856477166822</v>
      </c>
      <c r="R109" s="38" t="n">
        <f aca="false">+J109/J$110*100</f>
        <v>1.19358448340172</v>
      </c>
      <c r="S109" s="38" t="n">
        <f aca="false">+K109/K$110*100</f>
        <v>1.00545820166619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01</v>
      </c>
      <c r="E111" s="48" t="n">
        <v>221</v>
      </c>
      <c r="F111" s="48" t="n">
        <v>233</v>
      </c>
      <c r="G111" s="48" t="n">
        <v>269</v>
      </c>
      <c r="H111" s="48" t="n">
        <v>762</v>
      </c>
      <c r="I111" s="48" t="n">
        <v>2244</v>
      </c>
      <c r="J111" s="48" t="n">
        <v>3853</v>
      </c>
      <c r="K111" s="49" t="n">
        <v>7783</v>
      </c>
      <c r="L111" s="56" t="n">
        <f aca="false">+D111/D$114*100</f>
        <v>70.2797202797203</v>
      </c>
      <c r="M111" s="57" t="n">
        <f aca="false">+E111/E$114*100</f>
        <v>69.2789968652038</v>
      </c>
      <c r="N111" s="57" t="n">
        <f aca="false">+F111/F$114*100</f>
        <v>66.7621776504298</v>
      </c>
      <c r="O111" s="57" t="n">
        <f aca="false">+G111/G$114*100</f>
        <v>70.976253298153</v>
      </c>
      <c r="P111" s="57" t="n">
        <f aca="false">+H111/H$114*100</f>
        <v>74.0524781341108</v>
      </c>
      <c r="Q111" s="57" t="n">
        <f aca="false">+I111/I$114*100</f>
        <v>76.508694169792</v>
      </c>
      <c r="R111" s="57" t="n">
        <f aca="false">+J111/J$114*100</f>
        <v>76.6308671439936</v>
      </c>
      <c r="S111" s="57" t="n">
        <f aca="false">+K111/K$114*100</f>
        <v>75.394749588298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85</v>
      </c>
      <c r="E112" s="35" t="n">
        <v>96</v>
      </c>
      <c r="F112" s="35" t="n">
        <v>115</v>
      </c>
      <c r="G112" s="35" t="n">
        <v>109</v>
      </c>
      <c r="H112" s="35" t="n">
        <v>263</v>
      </c>
      <c r="I112" s="35" t="n">
        <v>674</v>
      </c>
      <c r="J112" s="35" t="n">
        <v>1144</v>
      </c>
      <c r="K112" s="36" t="n">
        <v>2486</v>
      </c>
      <c r="L112" s="37" t="n">
        <f aca="false">+D112/D$114*100</f>
        <v>29.7202797202797</v>
      </c>
      <c r="M112" s="38" t="n">
        <f aca="false">+E112/E$114*100</f>
        <v>30.0940438871473</v>
      </c>
      <c r="N112" s="38" t="n">
        <f aca="false">+F112/F$114*100</f>
        <v>32.9512893982808</v>
      </c>
      <c r="O112" s="38" t="n">
        <f aca="false">+G112/G$114*100</f>
        <v>28.7598944591029</v>
      </c>
      <c r="P112" s="38" t="n">
        <f aca="false">+H112/H$114*100</f>
        <v>25.5587949465501</v>
      </c>
      <c r="Q112" s="38" t="n">
        <f aca="false">+I112/I$114*100</f>
        <v>22.9798840777361</v>
      </c>
      <c r="R112" s="38" t="n">
        <f aca="false">+J112/J$114*100</f>
        <v>22.7525855210819</v>
      </c>
      <c r="S112" s="38" t="n">
        <f aca="false">+K112/K$114*100</f>
        <v>24.0821466627918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2</v>
      </c>
      <c r="F113" s="35" t="n">
        <v>1</v>
      </c>
      <c r="G113" s="35" t="n">
        <v>1</v>
      </c>
      <c r="H113" s="35" t="n">
        <v>4</v>
      </c>
      <c r="I113" s="35" t="n">
        <v>15</v>
      </c>
      <c r="J113" s="35" t="n">
        <v>31</v>
      </c>
      <c r="K113" s="36" t="n">
        <v>54</v>
      </c>
      <c r="L113" s="37" t="n">
        <f aca="false">+D113/D$114*100</f>
        <v>0</v>
      </c>
      <c r="M113" s="38" t="n">
        <f aca="false">+E113/E$114*100</f>
        <v>0.626959247648903</v>
      </c>
      <c r="N113" s="38" t="n">
        <f aca="false">+F113/F$114*100</f>
        <v>0.286532951289398</v>
      </c>
      <c r="O113" s="38" t="n">
        <f aca="false">+G113/G$114*100</f>
        <v>0.263852242744063</v>
      </c>
      <c r="P113" s="38" t="n">
        <f aca="false">+H113/H$114*100</f>
        <v>0.388726919339164</v>
      </c>
      <c r="Q113" s="38" t="n">
        <f aca="false">+I113/I$114*100</f>
        <v>0.511421752471872</v>
      </c>
      <c r="R113" s="38" t="n">
        <f aca="false">+J113/J$114*100</f>
        <v>0.616547334924423</v>
      </c>
      <c r="S113" s="38" t="n">
        <f aca="false">+K113/K$114*100</f>
        <v>0.523103748910201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21</v>
      </c>
      <c r="E115" s="35" t="n">
        <v>151</v>
      </c>
      <c r="F115" s="35" t="n">
        <v>127</v>
      </c>
      <c r="G115" s="35" t="n">
        <v>143</v>
      </c>
      <c r="H115" s="35" t="n">
        <v>306</v>
      </c>
      <c r="I115" s="35" t="n">
        <v>1043</v>
      </c>
      <c r="J115" s="35" t="n">
        <v>1851</v>
      </c>
      <c r="K115" s="36" t="n">
        <v>3742</v>
      </c>
      <c r="L115" s="37" t="n">
        <f aca="false">+D115/D$118*100</f>
        <v>80.1324503311258</v>
      </c>
      <c r="M115" s="38" t="n">
        <f aca="false">+E115/E$118*100</f>
        <v>65.0862068965517</v>
      </c>
      <c r="N115" s="38" t="n">
        <f aca="false">+F115/F$118*100</f>
        <v>69.3989071038251</v>
      </c>
      <c r="O115" s="38" t="n">
        <f aca="false">+G115/G$118*100</f>
        <v>67.7725118483412</v>
      </c>
      <c r="P115" s="38" t="n">
        <f aca="false">+H115/H$118*100</f>
        <v>76.3092269326683</v>
      </c>
      <c r="Q115" s="38" t="n">
        <f aca="false">+I115/I$118*100</f>
        <v>79.4969512195122</v>
      </c>
      <c r="R115" s="38" t="n">
        <f aca="false">+J115/J$118*100</f>
        <v>78.7659574468085</v>
      </c>
      <c r="S115" s="38" t="n">
        <f aca="false">+K115/K$118*100</f>
        <v>77.3140495867769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30</v>
      </c>
      <c r="E116" s="35" t="n">
        <v>81</v>
      </c>
      <c r="F116" s="35" t="n">
        <v>56</v>
      </c>
      <c r="G116" s="35" t="n">
        <v>68</v>
      </c>
      <c r="H116" s="35" t="n">
        <v>94</v>
      </c>
      <c r="I116" s="35" t="n">
        <v>266</v>
      </c>
      <c r="J116" s="35" t="n">
        <v>494</v>
      </c>
      <c r="K116" s="36" t="n">
        <v>1089</v>
      </c>
      <c r="L116" s="37" t="n">
        <f aca="false">+D116/D$118*100</f>
        <v>19.8675496688742</v>
      </c>
      <c r="M116" s="38" t="n">
        <f aca="false">+E116/E$118*100</f>
        <v>34.9137931034483</v>
      </c>
      <c r="N116" s="38" t="n">
        <f aca="false">+F116/F$118*100</f>
        <v>30.6010928961749</v>
      </c>
      <c r="O116" s="38" t="n">
        <f aca="false">+G116/G$118*100</f>
        <v>32.2274881516588</v>
      </c>
      <c r="P116" s="38" t="n">
        <f aca="false">+H116/H$118*100</f>
        <v>23.4413965087282</v>
      </c>
      <c r="Q116" s="38" t="n">
        <f aca="false">+I116/I$118*100</f>
        <v>20.2743902439024</v>
      </c>
      <c r="R116" s="38" t="n">
        <f aca="false">+J116/J$118*100</f>
        <v>21.0212765957447</v>
      </c>
      <c r="S116" s="38" t="n">
        <f aca="false">+K116/K$118*100</f>
        <v>22.5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5</v>
      </c>
      <c r="K117" s="36" t="n">
        <v>9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49376558603491</v>
      </c>
      <c r="Q117" s="38" t="n">
        <f aca="false">+I117/I$118*100</f>
        <v>0.228658536585366</v>
      </c>
      <c r="R117" s="38" t="n">
        <f aca="false">+J117/J$118*100</f>
        <v>0.212765957446809</v>
      </c>
      <c r="S117" s="38" t="n">
        <f aca="false">+K117/K$118*100</f>
        <v>0.185950413223141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27</v>
      </c>
      <c r="E119" s="48" t="n">
        <v>169</v>
      </c>
      <c r="F119" s="48" t="n">
        <v>176</v>
      </c>
      <c r="G119" s="48" t="n">
        <v>210</v>
      </c>
      <c r="H119" s="48" t="n">
        <v>428</v>
      </c>
      <c r="I119" s="48" t="n">
        <v>1094</v>
      </c>
      <c r="J119" s="48" t="n">
        <v>1298</v>
      </c>
      <c r="K119" s="49" t="n">
        <v>3502</v>
      </c>
      <c r="L119" s="56" t="n">
        <f aca="false">+D119/D$122*100</f>
        <v>62.8712871287129</v>
      </c>
      <c r="M119" s="57" t="n">
        <f aca="false">+E119/E$122*100</f>
        <v>64.2585551330799</v>
      </c>
      <c r="N119" s="57" t="n">
        <f aca="false">+F119/F$122*100</f>
        <v>64.4688644688645</v>
      </c>
      <c r="O119" s="57" t="n">
        <f aca="false">+G119/G$122*100</f>
        <v>65.625</v>
      </c>
      <c r="P119" s="57" t="n">
        <f aca="false">+H119/H$122*100</f>
        <v>69.3679092382496</v>
      </c>
      <c r="Q119" s="57" t="n">
        <f aca="false">+I119/I$122*100</f>
        <v>74.3711760707002</v>
      </c>
      <c r="R119" s="57" t="n">
        <f aca="false">+J119/J$122*100</f>
        <v>74.0444951511694</v>
      </c>
      <c r="S119" s="57" t="n">
        <f aca="false">+K119/K$122*100</f>
        <v>71.4839763216983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75</v>
      </c>
      <c r="E120" s="35" t="n">
        <v>94</v>
      </c>
      <c r="F120" s="35" t="n">
        <v>97</v>
      </c>
      <c r="G120" s="35" t="n">
        <v>109</v>
      </c>
      <c r="H120" s="35" t="n">
        <v>189</v>
      </c>
      <c r="I120" s="35" t="n">
        <v>376</v>
      </c>
      <c r="J120" s="35" t="n">
        <v>455</v>
      </c>
      <c r="K120" s="36" t="n">
        <v>1395</v>
      </c>
      <c r="L120" s="37" t="n">
        <f aca="false">+D120/D$122*100</f>
        <v>37.1287128712871</v>
      </c>
      <c r="M120" s="38" t="n">
        <f aca="false">+E120/E$122*100</f>
        <v>35.7414448669202</v>
      </c>
      <c r="N120" s="38" t="n">
        <f aca="false">+F120/F$122*100</f>
        <v>35.5311355311355</v>
      </c>
      <c r="O120" s="38" t="n">
        <f aca="false">+G120/G$122*100</f>
        <v>34.0625</v>
      </c>
      <c r="P120" s="38" t="n">
        <f aca="false">+H120/H$122*100</f>
        <v>30.6320907617504</v>
      </c>
      <c r="Q120" s="38" t="n">
        <f aca="false">+I120/I$122*100</f>
        <v>25.5608429639701</v>
      </c>
      <c r="R120" s="38" t="n">
        <f aca="false">+J120/J$122*100</f>
        <v>25.9555048488306</v>
      </c>
      <c r="S120" s="38" t="n">
        <f aca="false">+K120/K$122*100</f>
        <v>28.4751990202082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</v>
      </c>
      <c r="Q121" s="38" t="n">
        <f aca="false">+I121/I$122*100</f>
        <v>0.0679809653297077</v>
      </c>
      <c r="R121" s="38" t="n">
        <f aca="false">+J121/J$122*100</f>
        <v>0</v>
      </c>
      <c r="S121" s="38" t="n">
        <f aca="false">+K121/K$122*100</f>
        <v>0.0408246580934885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2</v>
      </c>
      <c r="E123" s="35" t="n">
        <v>116</v>
      </c>
      <c r="F123" s="35" t="n">
        <v>129</v>
      </c>
      <c r="G123" s="35" t="n">
        <v>169</v>
      </c>
      <c r="H123" s="35" t="n">
        <v>506</v>
      </c>
      <c r="I123" s="35" t="n">
        <v>1336</v>
      </c>
      <c r="J123" s="35" t="n">
        <v>1602</v>
      </c>
      <c r="K123" s="36" t="n">
        <v>3960</v>
      </c>
      <c r="L123" s="37" t="n">
        <f aca="false">+D123/D$126*100</f>
        <v>62.5766871165644</v>
      </c>
      <c r="M123" s="38" t="n">
        <f aca="false">+E123/E$126*100</f>
        <v>67.0520231213873</v>
      </c>
      <c r="N123" s="38" t="n">
        <f aca="false">+F123/F$126*100</f>
        <v>66.839378238342</v>
      </c>
      <c r="O123" s="38" t="n">
        <f aca="false">+G123/G$126*100</f>
        <v>68.421052631579</v>
      </c>
      <c r="P123" s="38" t="n">
        <f aca="false">+H123/H$126*100</f>
        <v>74.0849194729136</v>
      </c>
      <c r="Q123" s="38" t="n">
        <f aca="false">+I123/I$126*100</f>
        <v>75.9522455940876</v>
      </c>
      <c r="R123" s="38" t="n">
        <f aca="false">+J123/J$126*100</f>
        <v>78.2608695652174</v>
      </c>
      <c r="S123" s="38" t="n">
        <f aca="false">+K123/K$126*100</f>
        <v>75.2136752136752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61</v>
      </c>
      <c r="E124" s="35" t="n">
        <v>57</v>
      </c>
      <c r="F124" s="35" t="n">
        <v>64</v>
      </c>
      <c r="G124" s="35" t="n">
        <v>78</v>
      </c>
      <c r="H124" s="35" t="n">
        <v>174</v>
      </c>
      <c r="I124" s="35" t="n">
        <v>419</v>
      </c>
      <c r="J124" s="35" t="n">
        <v>431</v>
      </c>
      <c r="K124" s="36" t="n">
        <v>1284</v>
      </c>
      <c r="L124" s="37" t="n">
        <f aca="false">+D124/D$126*100</f>
        <v>37.4233128834356</v>
      </c>
      <c r="M124" s="38" t="n">
        <f aca="false">+E124/E$126*100</f>
        <v>32.9479768786127</v>
      </c>
      <c r="N124" s="38" t="n">
        <f aca="false">+F124/F$126*100</f>
        <v>33.160621761658</v>
      </c>
      <c r="O124" s="38" t="n">
        <f aca="false">+G124/G$126*100</f>
        <v>31.5789473684211</v>
      </c>
      <c r="P124" s="38" t="n">
        <f aca="false">+H124/H$126*100</f>
        <v>25.4758418740849</v>
      </c>
      <c r="Q124" s="38" t="n">
        <f aca="false">+I124/I$126*100</f>
        <v>23.820352472996</v>
      </c>
      <c r="R124" s="38" t="n">
        <f aca="false">+J124/J$126*100</f>
        <v>21.0552027357108</v>
      </c>
      <c r="S124" s="38" t="n">
        <f aca="false">+K124/K$126*100</f>
        <v>24.3874643874644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4</v>
      </c>
      <c r="J125" s="35" t="n">
        <v>14</v>
      </c>
      <c r="K125" s="36" t="n">
        <v>2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39238653001464</v>
      </c>
      <c r="Q125" s="38" t="n">
        <f aca="false">+I125/I$126*100</f>
        <v>0.22740193291643</v>
      </c>
      <c r="R125" s="38" t="n">
        <f aca="false">+J125/J$126*100</f>
        <v>0.683927699071812</v>
      </c>
      <c r="S125" s="38" t="n">
        <f aca="false">+K125/K$126*100</f>
        <v>0.398860398860399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85</v>
      </c>
      <c r="E127" s="48" t="n">
        <v>97</v>
      </c>
      <c r="F127" s="48" t="n">
        <v>116</v>
      </c>
      <c r="G127" s="48" t="n">
        <v>134</v>
      </c>
      <c r="H127" s="48" t="n">
        <v>331</v>
      </c>
      <c r="I127" s="48" t="n">
        <v>970</v>
      </c>
      <c r="J127" s="48" t="n">
        <v>1409</v>
      </c>
      <c r="K127" s="49" t="n">
        <v>3142</v>
      </c>
      <c r="L127" s="56" t="n">
        <f aca="false">+D127/D$130*100</f>
        <v>68.5483870967742</v>
      </c>
      <c r="M127" s="57" t="n">
        <f aca="false">+E127/E$130*100</f>
        <v>61.3924050632911</v>
      </c>
      <c r="N127" s="57" t="n">
        <f aca="false">+F127/F$130*100</f>
        <v>65.9090909090909</v>
      </c>
      <c r="O127" s="57" t="n">
        <f aca="false">+G127/G$130*100</f>
        <v>66.3366336633663</v>
      </c>
      <c r="P127" s="57" t="n">
        <f aca="false">+H127/H$130*100</f>
        <v>74.0492170022371</v>
      </c>
      <c r="Q127" s="57" t="n">
        <f aca="false">+I127/I$130*100</f>
        <v>78.3521809369952</v>
      </c>
      <c r="R127" s="57" t="n">
        <f aca="false">+J127/J$130*100</f>
        <v>76.3685636856369</v>
      </c>
      <c r="S127" s="57" t="n">
        <f aca="false">+K127/K$130*100</f>
        <v>74.9880668257757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39</v>
      </c>
      <c r="E128" s="35" t="n">
        <v>61</v>
      </c>
      <c r="F128" s="35" t="n">
        <v>60</v>
      </c>
      <c r="G128" s="35" t="n">
        <v>68</v>
      </c>
      <c r="H128" s="35" t="n">
        <v>115</v>
      </c>
      <c r="I128" s="35" t="n">
        <v>268</v>
      </c>
      <c r="J128" s="35" t="n">
        <v>434</v>
      </c>
      <c r="K128" s="36" t="n">
        <v>1045</v>
      </c>
      <c r="L128" s="37" t="n">
        <f aca="false">+D128/D$130*100</f>
        <v>31.4516129032258</v>
      </c>
      <c r="M128" s="38" t="n">
        <f aca="false">+E128/E$130*100</f>
        <v>38.6075949367089</v>
      </c>
      <c r="N128" s="38" t="n">
        <f aca="false">+F128/F$130*100</f>
        <v>34.0909090909091</v>
      </c>
      <c r="O128" s="38" t="n">
        <f aca="false">+G128/G$130*100</f>
        <v>33.6633663366337</v>
      </c>
      <c r="P128" s="38" t="n">
        <f aca="false">+H128/H$130*100</f>
        <v>25.7270693512304</v>
      </c>
      <c r="Q128" s="38" t="n">
        <f aca="false">+I128/I$130*100</f>
        <v>21.6478190630048</v>
      </c>
      <c r="R128" s="38" t="n">
        <f aca="false">+J128/J$130*100</f>
        <v>23.5230352303523</v>
      </c>
      <c r="S128" s="38" t="n">
        <f aca="false">+K128/K$130*100</f>
        <v>24.9403341288783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1</v>
      </c>
      <c r="I129" s="35" t="n">
        <v>0</v>
      </c>
      <c r="J129" s="35" t="n">
        <v>2</v>
      </c>
      <c r="K129" s="36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223713646532438</v>
      </c>
      <c r="Q129" s="38" t="n">
        <f aca="false">+I129/I$130*100</f>
        <v>0</v>
      </c>
      <c r="R129" s="38" t="n">
        <f aca="false">+J129/J$130*100</f>
        <v>0.10840108401084</v>
      </c>
      <c r="S129" s="38" t="n">
        <f aca="false">+K129/K$130*100</f>
        <v>0.0715990453460621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27</v>
      </c>
      <c r="E131" s="35" t="n">
        <v>145</v>
      </c>
      <c r="F131" s="35" t="n">
        <v>122</v>
      </c>
      <c r="G131" s="35" t="n">
        <v>134</v>
      </c>
      <c r="H131" s="35" t="n">
        <v>335</v>
      </c>
      <c r="I131" s="35" t="n">
        <v>813</v>
      </c>
      <c r="J131" s="35" t="n">
        <v>1101</v>
      </c>
      <c r="K131" s="36" t="n">
        <v>2777</v>
      </c>
      <c r="L131" s="37" t="n">
        <f aca="false">+D131/D$134*100</f>
        <v>66.1458333333333</v>
      </c>
      <c r="M131" s="38" t="n">
        <f aca="false">+E131/E$134*100</f>
        <v>73.2323232323232</v>
      </c>
      <c r="N131" s="38" t="n">
        <f aca="false">+F131/F$134*100</f>
        <v>63.2124352331606</v>
      </c>
      <c r="O131" s="38" t="n">
        <f aca="false">+G131/G$134*100</f>
        <v>68.0203045685279</v>
      </c>
      <c r="P131" s="38" t="n">
        <f aca="false">+H131/H$134*100</f>
        <v>71.8884120171674</v>
      </c>
      <c r="Q131" s="38" t="n">
        <f aca="false">+I131/I$134*100</f>
        <v>73.5081374321881</v>
      </c>
      <c r="R131" s="38" t="n">
        <f aca="false">+J131/J$134*100</f>
        <v>77.1548703573931</v>
      </c>
      <c r="S131" s="38" t="n">
        <f aca="false">+K131/K$134*100</f>
        <v>73.4850489547499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65</v>
      </c>
      <c r="E132" s="35" t="n">
        <v>53</v>
      </c>
      <c r="F132" s="35" t="n">
        <v>71</v>
      </c>
      <c r="G132" s="35" t="n">
        <v>63</v>
      </c>
      <c r="H132" s="35" t="n">
        <v>130</v>
      </c>
      <c r="I132" s="35" t="n">
        <v>291</v>
      </c>
      <c r="J132" s="35" t="n">
        <v>325</v>
      </c>
      <c r="K132" s="36" t="n">
        <v>998</v>
      </c>
      <c r="L132" s="37" t="n">
        <f aca="false">+D132/D$134*100</f>
        <v>33.8541666666667</v>
      </c>
      <c r="M132" s="38" t="n">
        <f aca="false">+E132/E$134*100</f>
        <v>26.7676767676768</v>
      </c>
      <c r="N132" s="38" t="n">
        <f aca="false">+F132/F$134*100</f>
        <v>36.7875647668394</v>
      </c>
      <c r="O132" s="38" t="n">
        <f aca="false">+G132/G$134*100</f>
        <v>31.9796954314721</v>
      </c>
      <c r="P132" s="38" t="n">
        <f aca="false">+H132/H$134*100</f>
        <v>27.8969957081545</v>
      </c>
      <c r="Q132" s="38" t="n">
        <f aca="false">+I132/I$134*100</f>
        <v>26.3110307414105</v>
      </c>
      <c r="R132" s="38" t="n">
        <f aca="false">+J132/J$134*100</f>
        <v>22.7750525578136</v>
      </c>
      <c r="S132" s="38" t="n">
        <f aca="false">+K132/K$134*100</f>
        <v>26.409102937285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2</v>
      </c>
      <c r="J133" s="35" t="n">
        <v>1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14592274678112</v>
      </c>
      <c r="Q133" s="38" t="n">
        <f aca="false">+I133/I$134*100</f>
        <v>0.180831826401447</v>
      </c>
      <c r="R133" s="38" t="n">
        <f aca="false">+J133/J$134*100</f>
        <v>0.0700770847932726</v>
      </c>
      <c r="S133" s="38" t="n">
        <f aca="false">+K133/K$134*100</f>
        <v>0.10584810796507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0</v>
      </c>
      <c r="E135" s="48" t="n">
        <v>37</v>
      </c>
      <c r="F135" s="48" t="n">
        <v>27</v>
      </c>
      <c r="G135" s="48" t="n">
        <v>24</v>
      </c>
      <c r="H135" s="48" t="n">
        <v>65</v>
      </c>
      <c r="I135" s="48" t="n">
        <v>209</v>
      </c>
      <c r="J135" s="48" t="n">
        <v>375</v>
      </c>
      <c r="K135" s="49" t="n">
        <v>777</v>
      </c>
      <c r="L135" s="56" t="n">
        <f aca="false">+D135/D$138*100</f>
        <v>76.9230769230769</v>
      </c>
      <c r="M135" s="57" t="n">
        <f aca="false">+E135/E$138*100</f>
        <v>62.7118644067797</v>
      </c>
      <c r="N135" s="57" t="n">
        <f aca="false">+F135/F$138*100</f>
        <v>65.8536585365854</v>
      </c>
      <c r="O135" s="57" t="n">
        <f aca="false">+G135/G$138*100</f>
        <v>48</v>
      </c>
      <c r="P135" s="57" t="n">
        <f aca="false">+H135/H$138*100</f>
        <v>58.5585585585586</v>
      </c>
      <c r="Q135" s="57" t="n">
        <f aca="false">+I135/I$138*100</f>
        <v>53.4526854219949</v>
      </c>
      <c r="R135" s="57" t="n">
        <f aca="false">+J135/J$138*100</f>
        <v>59.4294770206022</v>
      </c>
      <c r="S135" s="57" t="n">
        <f aca="false">+K135/K$138*100</f>
        <v>58.202247191011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6</v>
      </c>
      <c r="E136" s="35" t="n">
        <v>12</v>
      </c>
      <c r="F136" s="35" t="n">
        <v>8</v>
      </c>
      <c r="G136" s="35" t="n">
        <v>14</v>
      </c>
      <c r="H136" s="35" t="n">
        <v>17</v>
      </c>
      <c r="I136" s="35" t="n">
        <v>61</v>
      </c>
      <c r="J136" s="35" t="n">
        <v>87</v>
      </c>
      <c r="K136" s="36" t="n">
        <v>205</v>
      </c>
      <c r="L136" s="37" t="n">
        <f aca="false">+D136/D$138*100</f>
        <v>11.5384615384615</v>
      </c>
      <c r="M136" s="38" t="n">
        <f aca="false">+E136/E$138*100</f>
        <v>20.3389830508475</v>
      </c>
      <c r="N136" s="38" t="n">
        <f aca="false">+F136/F$138*100</f>
        <v>19.5121951219512</v>
      </c>
      <c r="O136" s="38" t="n">
        <f aca="false">+G136/G$138*100</f>
        <v>28</v>
      </c>
      <c r="P136" s="38" t="n">
        <f aca="false">+H136/H$138*100</f>
        <v>15.3153153153153</v>
      </c>
      <c r="Q136" s="38" t="n">
        <f aca="false">+I136/I$138*100</f>
        <v>15.6010230179028</v>
      </c>
      <c r="R136" s="38" t="n">
        <f aca="false">+J136/J$138*100</f>
        <v>13.7876386687797</v>
      </c>
      <c r="S136" s="38" t="n">
        <f aca="false">+K136/K$138*100</f>
        <v>15.3558052434457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9</v>
      </c>
      <c r="K137" s="36" t="n">
        <v>353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7828843106181</v>
      </c>
      <c r="S137" s="38" t="n">
        <f aca="false">+K137/K$138*100</f>
        <v>26.44194756554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2</v>
      </c>
      <c r="E139" s="35" t="n">
        <v>20</v>
      </c>
      <c r="F139" s="35" t="n">
        <v>37</v>
      </c>
      <c r="G139" s="35" t="n">
        <v>37</v>
      </c>
      <c r="H139" s="35" t="n">
        <v>160</v>
      </c>
      <c r="I139" s="35" t="n">
        <v>459</v>
      </c>
      <c r="J139" s="35" t="n">
        <v>532</v>
      </c>
      <c r="K139" s="36" t="n">
        <v>1267</v>
      </c>
      <c r="L139" s="37" t="n">
        <f aca="false">+D139/D$142*100</f>
        <v>59.4594594594595</v>
      </c>
      <c r="M139" s="38" t="n">
        <f aca="false">+E139/E$142*100</f>
        <v>62.5</v>
      </c>
      <c r="N139" s="38" t="n">
        <f aca="false">+F139/F$142*100</f>
        <v>66.0714285714286</v>
      </c>
      <c r="O139" s="38" t="n">
        <f aca="false">+G139/G$142*100</f>
        <v>56.9230769230769</v>
      </c>
      <c r="P139" s="38" t="n">
        <f aca="false">+H139/H$142*100</f>
        <v>76.555023923445</v>
      </c>
      <c r="Q139" s="38" t="n">
        <f aca="false">+I139/I$142*100</f>
        <v>75</v>
      </c>
      <c r="R139" s="38" t="n">
        <f aca="false">+J139/J$142*100</f>
        <v>75.7834757834758</v>
      </c>
      <c r="S139" s="38" t="n">
        <f aca="false">+K139/K$142*100</f>
        <v>73.9638061879743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12</v>
      </c>
      <c r="F140" s="35" t="n">
        <v>19</v>
      </c>
      <c r="G140" s="35" t="n">
        <v>28</v>
      </c>
      <c r="H140" s="35" t="n">
        <v>45</v>
      </c>
      <c r="I140" s="35" t="n">
        <v>129</v>
      </c>
      <c r="J140" s="35" t="n">
        <v>137</v>
      </c>
      <c r="K140" s="36" t="n">
        <v>385</v>
      </c>
      <c r="L140" s="37" t="n">
        <f aca="false">+D140/D$142*100</f>
        <v>40.5405405405405</v>
      </c>
      <c r="M140" s="38" t="n">
        <f aca="false">+E140/E$142*100</f>
        <v>37.5</v>
      </c>
      <c r="N140" s="38" t="n">
        <f aca="false">+F140/F$142*100</f>
        <v>33.9285714285714</v>
      </c>
      <c r="O140" s="38" t="n">
        <f aca="false">+G140/G$142*100</f>
        <v>43.0769230769231</v>
      </c>
      <c r="P140" s="38" t="n">
        <f aca="false">+H140/H$142*100</f>
        <v>21.5311004784689</v>
      </c>
      <c r="Q140" s="38" t="n">
        <f aca="false">+I140/I$142*100</f>
        <v>21.078431372549</v>
      </c>
      <c r="R140" s="38" t="n">
        <f aca="false">+J140/J$142*100</f>
        <v>19.5156695156695</v>
      </c>
      <c r="S140" s="38" t="n">
        <f aca="false">+K140/K$142*100</f>
        <v>22.4751897256276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4</v>
      </c>
      <c r="J141" s="35" t="n">
        <v>33</v>
      </c>
      <c r="K141" s="36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92156862745098</v>
      </c>
      <c r="R141" s="38" t="n">
        <f aca="false">+J141/J$142*100</f>
        <v>4.7008547008547</v>
      </c>
      <c r="S141" s="38" t="n">
        <f aca="false">+K141/K$142*100</f>
        <v>3.56100408639813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81</v>
      </c>
      <c r="E143" s="35" t="n">
        <v>220</v>
      </c>
      <c r="F143" s="35" t="n">
        <v>194</v>
      </c>
      <c r="G143" s="35" t="n">
        <v>232</v>
      </c>
      <c r="H143" s="35" t="n">
        <v>564</v>
      </c>
      <c r="I143" s="35" t="n">
        <v>1537</v>
      </c>
      <c r="J143" s="35" t="n">
        <v>2108</v>
      </c>
      <c r="K143" s="36" t="n">
        <v>5036</v>
      </c>
      <c r="L143" s="37" t="n">
        <f aca="false">+D143/D$146*100</f>
        <v>72.1115537848606</v>
      </c>
      <c r="M143" s="38" t="n">
        <f aca="false">+E143/E$146*100</f>
        <v>71.8954248366013</v>
      </c>
      <c r="N143" s="38" t="n">
        <f aca="false">+F143/F$146*100</f>
        <v>66.6666666666667</v>
      </c>
      <c r="O143" s="38" t="n">
        <f aca="false">+G143/G$146*100</f>
        <v>65.5367231638418</v>
      </c>
      <c r="P143" s="38" t="n">
        <f aca="false">+H143/H$146*100</f>
        <v>71.5736040609137</v>
      </c>
      <c r="Q143" s="38" t="n">
        <f aca="false">+I143/I$146*100</f>
        <v>75.4170755642787</v>
      </c>
      <c r="R143" s="38" t="n">
        <f aca="false">+J143/J$146*100</f>
        <v>76.5432098765432</v>
      </c>
      <c r="S143" s="38" t="n">
        <f aca="false">+K143/K$146*100</f>
        <v>74.2553818932468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65</v>
      </c>
      <c r="E144" s="35" t="n">
        <v>82</v>
      </c>
      <c r="F144" s="35" t="n">
        <v>97</v>
      </c>
      <c r="G144" s="35" t="n">
        <v>116</v>
      </c>
      <c r="H144" s="35" t="n">
        <v>210</v>
      </c>
      <c r="I144" s="35" t="n">
        <v>482</v>
      </c>
      <c r="J144" s="35" t="n">
        <v>626</v>
      </c>
      <c r="K144" s="36" t="n">
        <v>1678</v>
      </c>
      <c r="L144" s="37" t="n">
        <f aca="false">+D144/D$146*100</f>
        <v>25.8964143426295</v>
      </c>
      <c r="M144" s="38" t="n">
        <f aca="false">+E144/E$146*100</f>
        <v>26.797385620915</v>
      </c>
      <c r="N144" s="38" t="n">
        <f aca="false">+F144/F$146*100</f>
        <v>33.3333333333333</v>
      </c>
      <c r="O144" s="38" t="n">
        <f aca="false">+G144/G$146*100</f>
        <v>32.7683615819209</v>
      </c>
      <c r="P144" s="38" t="n">
        <f aca="false">+H144/H$146*100</f>
        <v>26.6497461928934</v>
      </c>
      <c r="Q144" s="38" t="n">
        <f aca="false">+I144/I$146*100</f>
        <v>23.6506378802748</v>
      </c>
      <c r="R144" s="38" t="n">
        <f aca="false">+J144/J$146*100</f>
        <v>22.7305737109659</v>
      </c>
      <c r="S144" s="38" t="n">
        <f aca="false">+K144/K$146*100</f>
        <v>24.7419640224123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6</v>
      </c>
      <c r="H145" s="35" t="n">
        <v>14</v>
      </c>
      <c r="I145" s="35" t="n">
        <v>19</v>
      </c>
      <c r="J145" s="35" t="n">
        <v>20</v>
      </c>
      <c r="K145" s="36" t="n">
        <v>68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69491525423729</v>
      </c>
      <c r="P145" s="38" t="n">
        <f aca="false">+H145/H$146*100</f>
        <v>1.77664974619289</v>
      </c>
      <c r="Q145" s="38" t="n">
        <f aca="false">+I145/I$146*100</f>
        <v>0.932286555446516</v>
      </c>
      <c r="R145" s="38" t="n">
        <f aca="false">+J145/J$146*100</f>
        <v>0.726216412490922</v>
      </c>
      <c r="S145" s="38" t="n">
        <f aca="false">+K145/K$146*100</f>
        <v>1.0026540843409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0</v>
      </c>
      <c r="E147" s="35" t="n">
        <v>46</v>
      </c>
      <c r="F147" s="35" t="n">
        <v>52</v>
      </c>
      <c r="G147" s="35" t="n">
        <v>49</v>
      </c>
      <c r="H147" s="35" t="n">
        <v>111</v>
      </c>
      <c r="I147" s="35" t="n">
        <v>213</v>
      </c>
      <c r="J147" s="35" t="n">
        <v>341</v>
      </c>
      <c r="K147" s="36" t="n">
        <v>852</v>
      </c>
      <c r="L147" s="37" t="n">
        <f aca="false">+D147/D$150*100</f>
        <v>71.4285714285714</v>
      </c>
      <c r="M147" s="38" t="n">
        <f aca="false">+E147/E$150*100</f>
        <v>74.1935483870968</v>
      </c>
      <c r="N147" s="38" t="n">
        <f aca="false">+F147/F$150*100</f>
        <v>67.5324675324675</v>
      </c>
      <c r="O147" s="38" t="n">
        <f aca="false">+G147/G$150*100</f>
        <v>67.1232876712329</v>
      </c>
      <c r="P147" s="38" t="n">
        <f aca="false">+H147/H$150*100</f>
        <v>77.0833333333333</v>
      </c>
      <c r="Q147" s="38" t="n">
        <f aca="false">+I147/I$150*100</f>
        <v>72.2033898305085</v>
      </c>
      <c r="R147" s="38" t="n">
        <f aca="false">+J147/J$150*100</f>
        <v>83.1707317073171</v>
      </c>
      <c r="S147" s="38" t="n">
        <f aca="false">+K147/K$150*100</f>
        <v>76.2757385854969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16</v>
      </c>
      <c r="E148" s="35" t="n">
        <v>16</v>
      </c>
      <c r="F148" s="35" t="n">
        <v>25</v>
      </c>
      <c r="G148" s="35" t="n">
        <v>24</v>
      </c>
      <c r="H148" s="35" t="n">
        <v>33</v>
      </c>
      <c r="I148" s="35" t="n">
        <v>82</v>
      </c>
      <c r="J148" s="35" t="n">
        <v>69</v>
      </c>
      <c r="K148" s="36" t="n">
        <v>265</v>
      </c>
      <c r="L148" s="37" t="n">
        <f aca="false">+D148/D$150*100</f>
        <v>28.5714285714286</v>
      </c>
      <c r="M148" s="38" t="n">
        <f aca="false">+E148/E$150*100</f>
        <v>25.8064516129032</v>
      </c>
      <c r="N148" s="38" t="n">
        <f aca="false">+F148/F$150*100</f>
        <v>32.4675324675325</v>
      </c>
      <c r="O148" s="38" t="n">
        <f aca="false">+G148/G$150*100</f>
        <v>32.8767123287671</v>
      </c>
      <c r="P148" s="38" t="n">
        <f aca="false">+H148/H$150*100</f>
        <v>22.9166666666667</v>
      </c>
      <c r="Q148" s="38" t="n">
        <f aca="false">+I148/I$150*100</f>
        <v>27.7966101694915</v>
      </c>
      <c r="R148" s="38" t="n">
        <f aca="false">+J148/J$150*100</f>
        <v>16.8292682926829</v>
      </c>
      <c r="S148" s="38" t="n">
        <f aca="false">+K148/K$150*100</f>
        <v>23.7242614145031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1</v>
      </c>
      <c r="E151" s="48" t="n">
        <v>14</v>
      </c>
      <c r="F151" s="48" t="n">
        <v>17</v>
      </c>
      <c r="G151" s="48" t="n">
        <v>19</v>
      </c>
      <c r="H151" s="48" t="n">
        <v>48</v>
      </c>
      <c r="I151" s="48" t="n">
        <v>185</v>
      </c>
      <c r="J151" s="48" t="n">
        <v>250</v>
      </c>
      <c r="K151" s="49" t="n">
        <v>544</v>
      </c>
      <c r="L151" s="56" t="n">
        <f aca="false">+D151/D$154*100</f>
        <v>84.6153846153846</v>
      </c>
      <c r="M151" s="57" t="n">
        <f aca="false">+E151/E$154*100</f>
        <v>66.6666666666667</v>
      </c>
      <c r="N151" s="57" t="n">
        <f aca="false">+F151/F$154*100</f>
        <v>77.2727272727273</v>
      </c>
      <c r="O151" s="57" t="n">
        <f aca="false">+G151/G$154*100</f>
        <v>73.0769230769231</v>
      </c>
      <c r="P151" s="57" t="n">
        <f aca="false">+H151/H$154*100</f>
        <v>71.6417910447761</v>
      </c>
      <c r="Q151" s="57" t="n">
        <f aca="false">+I151/I$154*100</f>
        <v>72.265625</v>
      </c>
      <c r="R151" s="57" t="n">
        <f aca="false">+J151/J$154*100</f>
        <v>76.6871165644172</v>
      </c>
      <c r="S151" s="57" t="n">
        <f aca="false">+K151/K$154*100</f>
        <v>74.4186046511628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6</v>
      </c>
      <c r="F152" s="35" t="n">
        <v>5</v>
      </c>
      <c r="G152" s="35" t="n">
        <v>7</v>
      </c>
      <c r="H152" s="35" t="n">
        <v>19</v>
      </c>
      <c r="I152" s="35" t="n">
        <v>68</v>
      </c>
      <c r="J152" s="35" t="n">
        <v>72</v>
      </c>
      <c r="K152" s="36" t="n">
        <v>179</v>
      </c>
      <c r="L152" s="37" t="n">
        <f aca="false">+D152/D$154*100</f>
        <v>15.3846153846154</v>
      </c>
      <c r="M152" s="38" t="n">
        <f aca="false">+E152/E$154*100</f>
        <v>28.5714285714286</v>
      </c>
      <c r="N152" s="38" t="n">
        <f aca="false">+F152/F$154*100</f>
        <v>22.7272727272727</v>
      </c>
      <c r="O152" s="38" t="n">
        <f aca="false">+G152/G$154*100</f>
        <v>26.9230769230769</v>
      </c>
      <c r="P152" s="38" t="n">
        <f aca="false">+H152/H$154*100</f>
        <v>28.3582089552239</v>
      </c>
      <c r="Q152" s="38" t="n">
        <f aca="false">+I152/I$154*100</f>
        <v>26.5625</v>
      </c>
      <c r="R152" s="38" t="n">
        <f aca="false">+J152/J$154*100</f>
        <v>22.0858895705521</v>
      </c>
      <c r="S152" s="38" t="n">
        <f aca="false">+K152/K$154*100</f>
        <v>24.4870041039672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5</v>
      </c>
      <c r="E155" s="35" t="n">
        <v>42</v>
      </c>
      <c r="F155" s="35" t="n">
        <v>44</v>
      </c>
      <c r="G155" s="35" t="n">
        <v>39</v>
      </c>
      <c r="H155" s="35" t="n">
        <v>106</v>
      </c>
      <c r="I155" s="35" t="n">
        <v>296</v>
      </c>
      <c r="J155" s="35" t="n">
        <v>393</v>
      </c>
      <c r="K155" s="36" t="n">
        <v>945</v>
      </c>
      <c r="L155" s="37" t="n">
        <f aca="false">+D155/D$158*100</f>
        <v>80.6451612903226</v>
      </c>
      <c r="M155" s="38" t="n">
        <f aca="false">+E155/E$158*100</f>
        <v>71.1864406779661</v>
      </c>
      <c r="N155" s="38" t="n">
        <f aca="false">+F155/F$158*100</f>
        <v>73.3333333333333</v>
      </c>
      <c r="O155" s="38" t="n">
        <f aca="false">+G155/G$158*100</f>
        <v>61.9047619047619</v>
      </c>
      <c r="P155" s="38" t="n">
        <f aca="false">+H155/H$158*100</f>
        <v>70.1986754966888</v>
      </c>
      <c r="Q155" s="38" t="n">
        <f aca="false">+I155/I$158*100</f>
        <v>73.2673267326733</v>
      </c>
      <c r="R155" s="38" t="n">
        <f aca="false">+J155/J$158*100</f>
        <v>78.2868525896414</v>
      </c>
      <c r="S155" s="38" t="n">
        <f aca="false">+K155/K$158*100</f>
        <v>74.4094488188976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6</v>
      </c>
      <c r="E156" s="35" t="n">
        <v>17</v>
      </c>
      <c r="F156" s="35" t="n">
        <v>16</v>
      </c>
      <c r="G156" s="35" t="n">
        <v>24</v>
      </c>
      <c r="H156" s="35" t="n">
        <v>45</v>
      </c>
      <c r="I156" s="35" t="n">
        <v>108</v>
      </c>
      <c r="J156" s="35" t="n">
        <v>108</v>
      </c>
      <c r="K156" s="36" t="n">
        <v>324</v>
      </c>
      <c r="L156" s="37" t="n">
        <f aca="false">+D156/D$158*100</f>
        <v>19.3548387096774</v>
      </c>
      <c r="M156" s="38" t="n">
        <f aca="false">+E156/E$158*100</f>
        <v>28.8135593220339</v>
      </c>
      <c r="N156" s="38" t="n">
        <f aca="false">+F156/F$158*100</f>
        <v>26.6666666666667</v>
      </c>
      <c r="O156" s="38" t="n">
        <f aca="false">+G156/G$158*100</f>
        <v>38.0952380952381</v>
      </c>
      <c r="P156" s="38" t="n">
        <f aca="false">+H156/H$158*100</f>
        <v>29.8013245033113</v>
      </c>
      <c r="Q156" s="38" t="n">
        <f aca="false">+I156/I$158*100</f>
        <v>26.7326732673267</v>
      </c>
      <c r="R156" s="38" t="n">
        <f aca="false">+J156/J$158*100</f>
        <v>21.5139442231076</v>
      </c>
      <c r="S156" s="38" t="n">
        <f aca="false">+K156/K$158*100</f>
        <v>25.511811023622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199203187250996</v>
      </c>
      <c r="S157" s="38" t="n">
        <f aca="false">+K157/K$158*100</f>
        <v>0.078740157480315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5</v>
      </c>
      <c r="E159" s="48" t="n">
        <v>25</v>
      </c>
      <c r="F159" s="48" t="n">
        <v>27</v>
      </c>
      <c r="G159" s="48" t="n">
        <v>40</v>
      </c>
      <c r="H159" s="48" t="n">
        <v>93</v>
      </c>
      <c r="I159" s="48" t="n">
        <v>245</v>
      </c>
      <c r="J159" s="48" t="n">
        <v>280</v>
      </c>
      <c r="K159" s="49" t="n">
        <v>735</v>
      </c>
      <c r="L159" s="56" t="n">
        <f aca="false">+D159/D$162*100</f>
        <v>75.7575757575758</v>
      </c>
      <c r="M159" s="57" t="n">
        <f aca="false">+E159/E$162*100</f>
        <v>73.5294117647059</v>
      </c>
      <c r="N159" s="57" t="n">
        <f aca="false">+F159/F$162*100</f>
        <v>62.7906976744186</v>
      </c>
      <c r="O159" s="57" t="n">
        <f aca="false">+G159/G$162*100</f>
        <v>72.7272727272727</v>
      </c>
      <c r="P159" s="57" t="n">
        <f aca="false">+H159/H$162*100</f>
        <v>68.8888888888889</v>
      </c>
      <c r="Q159" s="57" t="n">
        <f aca="false">+I159/I$162*100</f>
        <v>77.0440251572327</v>
      </c>
      <c r="R159" s="57" t="n">
        <f aca="false">+J159/J$162*100</f>
        <v>75.6756756756757</v>
      </c>
      <c r="S159" s="57" t="n">
        <f aca="false">+K159/K$162*100</f>
        <v>74.3927125506073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8</v>
      </c>
      <c r="E160" s="35" t="n">
        <v>9</v>
      </c>
      <c r="F160" s="35" t="n">
        <v>16</v>
      </c>
      <c r="G160" s="35" t="n">
        <v>15</v>
      </c>
      <c r="H160" s="35" t="n">
        <v>41</v>
      </c>
      <c r="I160" s="35" t="n">
        <v>73</v>
      </c>
      <c r="J160" s="35" t="n">
        <v>89</v>
      </c>
      <c r="K160" s="36" t="n">
        <v>251</v>
      </c>
      <c r="L160" s="37" t="n">
        <f aca="false">+D160/D$162*100</f>
        <v>24.2424242424242</v>
      </c>
      <c r="M160" s="38" t="n">
        <f aca="false">+E160/E$162*100</f>
        <v>26.4705882352941</v>
      </c>
      <c r="N160" s="38" t="n">
        <f aca="false">+F160/F$162*100</f>
        <v>37.2093023255814</v>
      </c>
      <c r="O160" s="38" t="n">
        <f aca="false">+G160/G$162*100</f>
        <v>27.2727272727273</v>
      </c>
      <c r="P160" s="38" t="n">
        <f aca="false">+H160/H$162*100</f>
        <v>30.3703703703704</v>
      </c>
      <c r="Q160" s="38" t="n">
        <f aca="false">+I160/I$162*100</f>
        <v>22.9559748427673</v>
      </c>
      <c r="R160" s="38" t="n">
        <f aca="false">+J160/J$162*100</f>
        <v>24.0540540540541</v>
      </c>
      <c r="S160" s="38" t="n">
        <f aca="false">+K160/K$162*100</f>
        <v>25.4048582995951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1</v>
      </c>
      <c r="I161" s="35" t="n">
        <v>0</v>
      </c>
      <c r="J161" s="35" t="n">
        <v>1</v>
      </c>
      <c r="K161" s="36" t="n">
        <v>2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.740740740740741</v>
      </c>
      <c r="Q161" s="38" t="n">
        <f aca="false">+I161/I$162*100</f>
        <v>0</v>
      </c>
      <c r="R161" s="38" t="n">
        <f aca="false">+J161/J$162*100</f>
        <v>0.27027027027027</v>
      </c>
      <c r="S161" s="38" t="n">
        <f aca="false">+K161/K$162*100</f>
        <v>0.202429149797571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6</v>
      </c>
      <c r="E163" s="35" t="n">
        <v>19</v>
      </c>
      <c r="F163" s="35" t="n">
        <v>23</v>
      </c>
      <c r="G163" s="35" t="n">
        <v>26</v>
      </c>
      <c r="H163" s="35" t="n">
        <v>69</v>
      </c>
      <c r="I163" s="35" t="n">
        <v>183</v>
      </c>
      <c r="J163" s="35" t="n">
        <v>258</v>
      </c>
      <c r="K163" s="36" t="n">
        <v>594</v>
      </c>
      <c r="L163" s="37" t="n">
        <f aca="false">+D163/D$166*100</f>
        <v>76.1904761904762</v>
      </c>
      <c r="M163" s="38" t="n">
        <f aca="false">+E163/E$166*100</f>
        <v>70.3703703703704</v>
      </c>
      <c r="N163" s="38" t="n">
        <f aca="false">+F163/F$166*100</f>
        <v>85.1851851851852</v>
      </c>
      <c r="O163" s="38" t="n">
        <f aca="false">+G163/G$166*100</f>
        <v>70.2702702702703</v>
      </c>
      <c r="P163" s="38" t="n">
        <f aca="false">+H163/H$166*100</f>
        <v>67.6470588235294</v>
      </c>
      <c r="Q163" s="38" t="n">
        <f aca="false">+I163/I$166*100</f>
        <v>75.3086419753087</v>
      </c>
      <c r="R163" s="38" t="n">
        <f aca="false">+J163/J$166*100</f>
        <v>84.3137254901961</v>
      </c>
      <c r="S163" s="38" t="n">
        <f aca="false">+K163/K$166*100</f>
        <v>77.8505897771953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7</v>
      </c>
      <c r="F164" s="35" t="n">
        <v>4</v>
      </c>
      <c r="G164" s="35" t="n">
        <v>11</v>
      </c>
      <c r="H164" s="35" t="n">
        <v>33</v>
      </c>
      <c r="I164" s="35" t="n">
        <v>58</v>
      </c>
      <c r="J164" s="35" t="n">
        <v>47</v>
      </c>
      <c r="K164" s="36" t="n">
        <v>165</v>
      </c>
      <c r="L164" s="37" t="n">
        <f aca="false">+D164/D$166*100</f>
        <v>23.8095238095238</v>
      </c>
      <c r="M164" s="38" t="n">
        <f aca="false">+E164/E$166*100</f>
        <v>25.9259259259259</v>
      </c>
      <c r="N164" s="38" t="n">
        <f aca="false">+F164/F$166*100</f>
        <v>14.8148148148148</v>
      </c>
      <c r="O164" s="38" t="n">
        <f aca="false">+G164/G$166*100</f>
        <v>29.7297297297297</v>
      </c>
      <c r="P164" s="38" t="n">
        <f aca="false">+H164/H$166*100</f>
        <v>32.3529411764706</v>
      </c>
      <c r="Q164" s="38" t="n">
        <f aca="false">+I164/I$166*100</f>
        <v>23.8683127572016</v>
      </c>
      <c r="R164" s="38" t="n">
        <f aca="false">+J164/J$166*100</f>
        <v>15.359477124183</v>
      </c>
      <c r="S164" s="38" t="n">
        <f aca="false">+K164/K$166*100</f>
        <v>21.6251638269987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1</v>
      </c>
      <c r="K165" s="36" t="n">
        <v>4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823045267489712</v>
      </c>
      <c r="R165" s="38" t="n">
        <f aca="false">+J165/J$166*100</f>
        <v>0.326797385620915</v>
      </c>
      <c r="S165" s="38" t="n">
        <f aca="false">+K165/K$166*100</f>
        <v>0.524246395806029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5</v>
      </c>
      <c r="E167" s="48" t="n">
        <v>15</v>
      </c>
      <c r="F167" s="48" t="n">
        <v>27</v>
      </c>
      <c r="G167" s="48" t="n">
        <v>20</v>
      </c>
      <c r="H167" s="48" t="n">
        <v>100</v>
      </c>
      <c r="I167" s="48" t="n">
        <v>211</v>
      </c>
      <c r="J167" s="48" t="n">
        <v>248</v>
      </c>
      <c r="K167" s="49" t="n">
        <v>636</v>
      </c>
      <c r="L167" s="56" t="n">
        <f aca="false">+D167/D$170*100</f>
        <v>75</v>
      </c>
      <c r="M167" s="57" t="n">
        <f aca="false">+E167/E$170*100</f>
        <v>55.5555555555556</v>
      </c>
      <c r="N167" s="57" t="n">
        <f aca="false">+F167/F$170*100</f>
        <v>72.972972972973</v>
      </c>
      <c r="O167" s="57" t="n">
        <f aca="false">+G167/G$170*100</f>
        <v>66.6666666666667</v>
      </c>
      <c r="P167" s="57" t="n">
        <f aca="false">+H167/H$170*100</f>
        <v>73.5294117647059</v>
      </c>
      <c r="Q167" s="57" t="n">
        <f aca="false">+I167/I$170*100</f>
        <v>74.0350877192983</v>
      </c>
      <c r="R167" s="57" t="n">
        <f aca="false">+J167/J$170*100</f>
        <v>75.3799392097264</v>
      </c>
      <c r="S167" s="57" t="n">
        <f aca="false">+K167/K$170*100</f>
        <v>73.6111111111111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5</v>
      </c>
      <c r="E168" s="35" t="n">
        <v>12</v>
      </c>
      <c r="F168" s="35" t="n">
        <v>9</v>
      </c>
      <c r="G168" s="35" t="n">
        <v>10</v>
      </c>
      <c r="H168" s="35" t="n">
        <v>36</v>
      </c>
      <c r="I168" s="35" t="n">
        <v>65</v>
      </c>
      <c r="J168" s="35" t="n">
        <v>77</v>
      </c>
      <c r="K168" s="36" t="n">
        <v>214</v>
      </c>
      <c r="L168" s="37" t="n">
        <f aca="false">+D168/D$170*100</f>
        <v>25</v>
      </c>
      <c r="M168" s="38" t="n">
        <f aca="false">+E168/E$170*100</f>
        <v>44.4444444444444</v>
      </c>
      <c r="N168" s="38" t="n">
        <f aca="false">+F168/F$170*100</f>
        <v>24.3243243243243</v>
      </c>
      <c r="O168" s="38" t="n">
        <f aca="false">+G168/G$170*100</f>
        <v>33.3333333333333</v>
      </c>
      <c r="P168" s="38" t="n">
        <f aca="false">+H168/H$170*100</f>
        <v>26.4705882352941</v>
      </c>
      <c r="Q168" s="38" t="n">
        <f aca="false">+I168/I$170*100</f>
        <v>22.8070175438596</v>
      </c>
      <c r="R168" s="38" t="n">
        <f aca="false">+J168/J$170*100</f>
        <v>23.4042553191489</v>
      </c>
      <c r="S168" s="38" t="n">
        <f aca="false">+K168/K$170*100</f>
        <v>24.7685185185185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9</v>
      </c>
      <c r="J169" s="35" t="n">
        <v>4</v>
      </c>
      <c r="K169" s="36" t="n">
        <v>14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15789473684211</v>
      </c>
      <c r="R169" s="38" t="n">
        <f aca="false">+J169/J$170*100</f>
        <v>1.21580547112462</v>
      </c>
      <c r="S169" s="38" t="n">
        <f aca="false">+K169/K$170*100</f>
        <v>1.6203703703703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9</v>
      </c>
      <c r="E171" s="30" t="n">
        <v>46</v>
      </c>
      <c r="F171" s="30" t="n">
        <v>41</v>
      </c>
      <c r="G171" s="30" t="n">
        <v>63</v>
      </c>
      <c r="H171" s="30" t="n">
        <v>114</v>
      </c>
      <c r="I171" s="30" t="n">
        <v>324</v>
      </c>
      <c r="J171" s="30" t="n">
        <v>371</v>
      </c>
      <c r="K171" s="31" t="n">
        <v>998</v>
      </c>
      <c r="L171" s="32" t="n">
        <f aca="false">+D171/D$174*100</f>
        <v>73.5849056603774</v>
      </c>
      <c r="M171" s="33" t="n">
        <f aca="false">+E171/E$174*100</f>
        <v>75.4098360655738</v>
      </c>
      <c r="N171" s="33" t="n">
        <f aca="false">+F171/F$174*100</f>
        <v>57.7464788732394</v>
      </c>
      <c r="O171" s="33" t="n">
        <f aca="false">+G171/G$174*100</f>
        <v>75</v>
      </c>
      <c r="P171" s="33" t="n">
        <f aca="false">+H171/H$174*100</f>
        <v>70.3703703703704</v>
      </c>
      <c r="Q171" s="33" t="n">
        <f aca="false">+I171/I$174*100</f>
        <v>77.6978417266187</v>
      </c>
      <c r="R171" s="33" t="n">
        <f aca="false">+J171/J$174*100</f>
        <v>79.2735042735043</v>
      </c>
      <c r="S171" s="33" t="n">
        <f aca="false">+K171/K$174*100</f>
        <v>75.8358662613982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5</v>
      </c>
      <c r="F172" s="35" t="n">
        <v>30</v>
      </c>
      <c r="G172" s="35" t="n">
        <v>21</v>
      </c>
      <c r="H172" s="35" t="n">
        <v>48</v>
      </c>
      <c r="I172" s="35" t="n">
        <v>93</v>
      </c>
      <c r="J172" s="35" t="n">
        <v>97</v>
      </c>
      <c r="K172" s="36" t="n">
        <v>318</v>
      </c>
      <c r="L172" s="37" t="n">
        <f aca="false">+D172/D$174*100</f>
        <v>26.4150943396226</v>
      </c>
      <c r="M172" s="38" t="n">
        <f aca="false">+E172/E$174*100</f>
        <v>24.5901639344262</v>
      </c>
      <c r="N172" s="38" t="n">
        <f aca="false">+F172/F$174*100</f>
        <v>42.2535211267606</v>
      </c>
      <c r="O172" s="38" t="n">
        <f aca="false">+G172/G$174*100</f>
        <v>25</v>
      </c>
      <c r="P172" s="38" t="n">
        <f aca="false">+H172/H$174*100</f>
        <v>29.6296296296296</v>
      </c>
      <c r="Q172" s="38" t="n">
        <f aca="false">+I172/I$174*100</f>
        <v>22.3021582733813</v>
      </c>
      <c r="R172" s="38" t="n">
        <f aca="false">+J172/J$174*100</f>
        <v>20.7264957264957</v>
      </c>
      <c r="S172" s="38" t="n">
        <f aca="false">+K172/K$174*100</f>
        <v>24.1641337386018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94</v>
      </c>
      <c r="E175" s="48" t="n">
        <v>112</v>
      </c>
      <c r="F175" s="48" t="n">
        <v>111</v>
      </c>
      <c r="G175" s="48" t="n">
        <v>125</v>
      </c>
      <c r="H175" s="48" t="n">
        <v>307</v>
      </c>
      <c r="I175" s="48" t="n">
        <v>775</v>
      </c>
      <c r="J175" s="48" t="n">
        <v>953</v>
      </c>
      <c r="K175" s="49" t="n">
        <v>2477</v>
      </c>
      <c r="L175" s="56" t="n">
        <f aca="false">+D175/D$178*100</f>
        <v>74.0157480314961</v>
      </c>
      <c r="M175" s="57" t="n">
        <f aca="false">+E175/E$178*100</f>
        <v>70.8860759493671</v>
      </c>
      <c r="N175" s="57" t="n">
        <f aca="false">+F175/F$178*100</f>
        <v>66.8674698795181</v>
      </c>
      <c r="O175" s="57" t="n">
        <f aca="false">+G175/G$178*100</f>
        <v>71.8390804597701</v>
      </c>
      <c r="P175" s="57" t="n">
        <f aca="false">+H175/H$178*100</f>
        <v>72.2352941176471</v>
      </c>
      <c r="Q175" s="57" t="n">
        <f aca="false">+I175/I$178*100</f>
        <v>78.0463242698892</v>
      </c>
      <c r="R175" s="57" t="n">
        <f aca="false">+J175/J$178*100</f>
        <v>78.8907284768212</v>
      </c>
      <c r="S175" s="57" t="n">
        <f aca="false">+K175/K$178*100</f>
        <v>76.1919409412488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33</v>
      </c>
      <c r="E176" s="35" t="n">
        <v>46</v>
      </c>
      <c r="F176" s="35" t="n">
        <v>55</v>
      </c>
      <c r="G176" s="35" t="n">
        <v>49</v>
      </c>
      <c r="H176" s="35" t="n">
        <v>118</v>
      </c>
      <c r="I176" s="35" t="n">
        <v>218</v>
      </c>
      <c r="J176" s="35" t="n">
        <v>255</v>
      </c>
      <c r="K176" s="36" t="n">
        <v>774</v>
      </c>
      <c r="L176" s="37" t="n">
        <f aca="false">+D176/D$178*100</f>
        <v>25.9842519685039</v>
      </c>
      <c r="M176" s="38" t="n">
        <f aca="false">+E176/E$178*100</f>
        <v>29.1139240506329</v>
      </c>
      <c r="N176" s="38" t="n">
        <f aca="false">+F176/F$178*100</f>
        <v>33.1325301204819</v>
      </c>
      <c r="O176" s="38" t="n">
        <f aca="false">+G176/G$178*100</f>
        <v>28.1609195402299</v>
      </c>
      <c r="P176" s="38" t="n">
        <f aca="false">+H176/H$178*100</f>
        <v>27.7647058823529</v>
      </c>
      <c r="Q176" s="38" t="n">
        <f aca="false">+I176/I$178*100</f>
        <v>21.9536757301108</v>
      </c>
      <c r="R176" s="38" t="n">
        <f aca="false">+J176/J$178*100</f>
        <v>21.1092715231788</v>
      </c>
      <c r="S176" s="38" t="n">
        <f aca="false">+K176/K$178*100</f>
        <v>23.8080590587512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5</v>
      </c>
      <c r="E179" s="35" t="n">
        <v>29</v>
      </c>
      <c r="F179" s="35" t="n">
        <v>27</v>
      </c>
      <c r="G179" s="35" t="n">
        <v>49</v>
      </c>
      <c r="H179" s="35" t="n">
        <v>75</v>
      </c>
      <c r="I179" s="35" t="n">
        <v>223</v>
      </c>
      <c r="J179" s="35" t="n">
        <v>254</v>
      </c>
      <c r="K179" s="36" t="n">
        <v>662</v>
      </c>
      <c r="L179" s="37" t="n">
        <f aca="false">+D179/D$182*100</f>
        <v>62.5</v>
      </c>
      <c r="M179" s="38" t="n">
        <f aca="false">+E179/E$182*100</f>
        <v>72.5</v>
      </c>
      <c r="N179" s="38" t="n">
        <f aca="false">+F179/F$182*100</f>
        <v>67.5</v>
      </c>
      <c r="O179" s="38" t="n">
        <f aca="false">+G179/G$182*100</f>
        <v>74.2424242424243</v>
      </c>
      <c r="P179" s="38" t="n">
        <f aca="false">+H179/H$182*100</f>
        <v>68.8073394495413</v>
      </c>
      <c r="Q179" s="38" t="n">
        <f aca="false">+I179/I$182*100</f>
        <v>73.3552631578947</v>
      </c>
      <c r="R179" s="38" t="n">
        <f aca="false">+J179/J$182*100</f>
        <v>79.6238244514107</v>
      </c>
      <c r="S179" s="38" t="n">
        <f aca="false">+K179/K$182*100</f>
        <v>74.7178329571106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3</v>
      </c>
      <c r="E180" s="35" t="n">
        <v>11</v>
      </c>
      <c r="F180" s="35" t="n">
        <v>13</v>
      </c>
      <c r="G180" s="35" t="n">
        <v>17</v>
      </c>
      <c r="H180" s="35" t="n">
        <v>34</v>
      </c>
      <c r="I180" s="35" t="n">
        <v>77</v>
      </c>
      <c r="J180" s="35" t="n">
        <v>62</v>
      </c>
      <c r="K180" s="36" t="n">
        <v>217</v>
      </c>
      <c r="L180" s="37" t="n">
        <f aca="false">+D180/D$182*100</f>
        <v>37.5</v>
      </c>
      <c r="M180" s="38" t="n">
        <f aca="false">+E180/E$182*100</f>
        <v>27.5</v>
      </c>
      <c r="N180" s="38" t="n">
        <f aca="false">+F180/F$182*100</f>
        <v>32.5</v>
      </c>
      <c r="O180" s="38" t="n">
        <f aca="false">+G180/G$182*100</f>
        <v>25.7575757575758</v>
      </c>
      <c r="P180" s="38" t="n">
        <f aca="false">+H180/H$182*100</f>
        <v>31.1926605504587</v>
      </c>
      <c r="Q180" s="38" t="n">
        <f aca="false">+I180/I$182*100</f>
        <v>25.3289473684211</v>
      </c>
      <c r="R180" s="38" t="n">
        <f aca="false">+J180/J$182*100</f>
        <v>19.435736677116</v>
      </c>
      <c r="S180" s="38" t="n">
        <f aca="false">+K180/K$182*100</f>
        <v>24.4920993227991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4</v>
      </c>
      <c r="J181" s="35" t="n">
        <v>3</v>
      </c>
      <c r="K181" s="36" t="n">
        <v>7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1578947368421</v>
      </c>
      <c r="R181" s="38" t="n">
        <f aca="false">+J181/J$182*100</f>
        <v>0.940438871473354</v>
      </c>
      <c r="S181" s="38" t="n">
        <f aca="false">+K181/K$182*100</f>
        <v>0.790067720090294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4</v>
      </c>
      <c r="E183" s="48" t="n">
        <v>27</v>
      </c>
      <c r="F183" s="48" t="n">
        <v>29</v>
      </c>
      <c r="G183" s="48" t="n">
        <v>35</v>
      </c>
      <c r="H183" s="48" t="n">
        <v>61</v>
      </c>
      <c r="I183" s="48" t="n">
        <v>156</v>
      </c>
      <c r="J183" s="48" t="n">
        <v>260</v>
      </c>
      <c r="K183" s="49" t="n">
        <v>582</v>
      </c>
      <c r="L183" s="56" t="n">
        <f aca="false">+D183/D$186*100</f>
        <v>66.6666666666667</v>
      </c>
      <c r="M183" s="57" t="n">
        <f aca="false">+E183/E$186*100</f>
        <v>77.1428571428572</v>
      </c>
      <c r="N183" s="57" t="n">
        <f aca="false">+F183/F$186*100</f>
        <v>78.3783783783784</v>
      </c>
      <c r="O183" s="57" t="n">
        <f aca="false">+G183/G$186*100</f>
        <v>74.468085106383</v>
      </c>
      <c r="P183" s="57" t="n">
        <f aca="false">+H183/H$186*100</f>
        <v>75.3086419753087</v>
      </c>
      <c r="Q183" s="57" t="n">
        <f aca="false">+I183/I$186*100</f>
        <v>76.0975609756098</v>
      </c>
      <c r="R183" s="57" t="n">
        <f aca="false">+J183/J$186*100</f>
        <v>80.7453416149068</v>
      </c>
      <c r="S183" s="57" t="n">
        <f aca="false">+K183/K$186*100</f>
        <v>77.8074866310161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7</v>
      </c>
      <c r="E184" s="35" t="n">
        <v>8</v>
      </c>
      <c r="F184" s="35" t="n">
        <v>8</v>
      </c>
      <c r="G184" s="35" t="n">
        <v>12</v>
      </c>
      <c r="H184" s="35" t="n">
        <v>20</v>
      </c>
      <c r="I184" s="35" t="n">
        <v>49</v>
      </c>
      <c r="J184" s="35" t="n">
        <v>62</v>
      </c>
      <c r="K184" s="36" t="n">
        <v>166</v>
      </c>
      <c r="L184" s="37" t="n">
        <f aca="false">+D184/D$186*100</f>
        <v>33.3333333333333</v>
      </c>
      <c r="M184" s="38" t="n">
        <f aca="false">+E184/E$186*100</f>
        <v>22.8571428571429</v>
      </c>
      <c r="N184" s="38" t="n">
        <f aca="false">+F184/F$186*100</f>
        <v>21.6216216216216</v>
      </c>
      <c r="O184" s="38" t="n">
        <f aca="false">+G184/G$186*100</f>
        <v>25.531914893617</v>
      </c>
      <c r="P184" s="38" t="n">
        <f aca="false">+H184/H$186*100</f>
        <v>24.6913580246914</v>
      </c>
      <c r="Q184" s="38" t="n">
        <f aca="false">+I184/I$186*100</f>
        <v>23.9024390243902</v>
      </c>
      <c r="R184" s="38" t="n">
        <f aca="false">+J184/J$186*100</f>
        <v>19.2546583850932</v>
      </c>
      <c r="S184" s="38" t="n">
        <f aca="false">+K184/K$186*100</f>
        <v>22.192513368984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350</v>
      </c>
      <c r="E187" s="35" t="n">
        <v>470</v>
      </c>
      <c r="F187" s="35" t="n">
        <v>446</v>
      </c>
      <c r="G187" s="35" t="n">
        <v>483</v>
      </c>
      <c r="H187" s="35" t="n">
        <v>1364</v>
      </c>
      <c r="I187" s="35" t="n">
        <v>4272</v>
      </c>
      <c r="J187" s="35" t="n">
        <v>6186</v>
      </c>
      <c r="K187" s="36" t="n">
        <v>13571</v>
      </c>
      <c r="L187" s="37" t="n">
        <f aca="false">+D187/D$190*100</f>
        <v>68.359375</v>
      </c>
      <c r="M187" s="38" t="n">
        <f aca="false">+E187/E$190*100</f>
        <v>69.8365527488856</v>
      </c>
      <c r="N187" s="38" t="n">
        <f aca="false">+F187/F$190*100</f>
        <v>67.6783004552352</v>
      </c>
      <c r="O187" s="38" t="n">
        <f aca="false">+G187/G$190*100</f>
        <v>60.375</v>
      </c>
      <c r="P187" s="38" t="n">
        <f aca="false">+H187/H$190*100</f>
        <v>71.1528429838289</v>
      </c>
      <c r="Q187" s="38" t="n">
        <f aca="false">+I187/I$190*100</f>
        <v>75.1847940865892</v>
      </c>
      <c r="R187" s="38" t="n">
        <f aca="false">+J187/J$190*100</f>
        <v>76.7208235148208</v>
      </c>
      <c r="S187" s="38" t="n">
        <f aca="false">+K187/K$190*100</f>
        <v>74.1341636621873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159</v>
      </c>
      <c r="E188" s="35" t="n">
        <v>202</v>
      </c>
      <c r="F188" s="35" t="n">
        <v>211</v>
      </c>
      <c r="G188" s="35" t="n">
        <v>313</v>
      </c>
      <c r="H188" s="35" t="n">
        <v>550</v>
      </c>
      <c r="I188" s="35" t="n">
        <v>1389</v>
      </c>
      <c r="J188" s="35" t="n">
        <v>1850</v>
      </c>
      <c r="K188" s="36" t="n">
        <v>4674</v>
      </c>
      <c r="L188" s="37" t="n">
        <f aca="false">+D188/D$190*100</f>
        <v>31.0546875</v>
      </c>
      <c r="M188" s="38" t="n">
        <f aca="false">+E188/E$190*100</f>
        <v>30.0148588410104</v>
      </c>
      <c r="N188" s="38" t="n">
        <f aca="false">+F188/F$190*100</f>
        <v>32.0182094081942</v>
      </c>
      <c r="O188" s="38" t="n">
        <f aca="false">+G188/G$190*100</f>
        <v>39.125</v>
      </c>
      <c r="P188" s="38" t="n">
        <f aca="false">+H188/H$190*100</f>
        <v>28.6906624934794</v>
      </c>
      <c r="Q188" s="38" t="n">
        <f aca="false">+I188/I$190*100</f>
        <v>24.4456177402323</v>
      </c>
      <c r="R188" s="38" t="n">
        <f aca="false">+J188/J$190*100</f>
        <v>22.9443135309438</v>
      </c>
      <c r="S188" s="38" t="n">
        <f aca="false">+K188/K$190*100</f>
        <v>25.532612258276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1</v>
      </c>
      <c r="F189" s="35" t="n">
        <v>2</v>
      </c>
      <c r="G189" s="35" t="n">
        <v>4</v>
      </c>
      <c r="H189" s="35" t="n">
        <v>3</v>
      </c>
      <c r="I189" s="35" t="n">
        <v>21</v>
      </c>
      <c r="J189" s="35" t="n">
        <v>27</v>
      </c>
      <c r="K189" s="36" t="n">
        <v>61</v>
      </c>
      <c r="L189" s="37" t="n">
        <f aca="false">+D189/D$190*100</f>
        <v>0.5859375</v>
      </c>
      <c r="M189" s="38" t="n">
        <f aca="false">+E189/E$190*100</f>
        <v>0.148588410104012</v>
      </c>
      <c r="N189" s="38" t="n">
        <f aca="false">+F189/F$190*100</f>
        <v>0.303490136570561</v>
      </c>
      <c r="O189" s="38" t="n">
        <f aca="false">+G189/G$190*100</f>
        <v>0.5</v>
      </c>
      <c r="P189" s="38" t="n">
        <f aca="false">+H189/H$190*100</f>
        <v>0.156494522691706</v>
      </c>
      <c r="Q189" s="38" t="n">
        <f aca="false">+I189/I$190*100</f>
        <v>0.369588173178458</v>
      </c>
      <c r="R189" s="38" t="n">
        <f aca="false">+J189/J$190*100</f>
        <v>0.334862954235396</v>
      </c>
      <c r="S189" s="38" t="n">
        <f aca="false">+K189/K$190*100</f>
        <v>0.333224079536764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45</v>
      </c>
      <c r="E191" s="30" t="n">
        <v>211</v>
      </c>
      <c r="F191" s="30" t="n">
        <v>189</v>
      </c>
      <c r="G191" s="30" t="n">
        <v>250</v>
      </c>
      <c r="H191" s="30" t="n">
        <v>495</v>
      </c>
      <c r="I191" s="30" t="n">
        <v>1552</v>
      </c>
      <c r="J191" s="30" t="n">
        <v>2589</v>
      </c>
      <c r="K191" s="31" t="n">
        <v>5431</v>
      </c>
      <c r="L191" s="32" t="n">
        <f aca="false">+D191/D$194*100</f>
        <v>58.7044534412956</v>
      </c>
      <c r="M191" s="33" t="n">
        <f aca="false">+E191/E$194*100</f>
        <v>58.2872928176796</v>
      </c>
      <c r="N191" s="33" t="n">
        <f aca="false">+F191/F$194*100</f>
        <v>55.5882352941177</v>
      </c>
      <c r="O191" s="33" t="n">
        <f aca="false">+G191/G$194*100</f>
        <v>59.6658711217184</v>
      </c>
      <c r="P191" s="33" t="n">
        <f aca="false">+H191/H$194*100</f>
        <v>53.2258064516129</v>
      </c>
      <c r="Q191" s="33" t="n">
        <f aca="false">+I191/I$194*100</f>
        <v>60.3421461897356</v>
      </c>
      <c r="R191" s="33" t="n">
        <f aca="false">+J191/J$194*100</f>
        <v>64.1794744670303</v>
      </c>
      <c r="S191" s="33" t="n">
        <f aca="false">+K191/K$194*100</f>
        <v>60.9950584007188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65</v>
      </c>
      <c r="E192" s="35" t="n">
        <v>104</v>
      </c>
      <c r="F192" s="35" t="n">
        <v>112</v>
      </c>
      <c r="G192" s="35" t="n">
        <v>112</v>
      </c>
      <c r="H192" s="35" t="n">
        <v>223</v>
      </c>
      <c r="I192" s="35" t="n">
        <v>514</v>
      </c>
      <c r="J192" s="35" t="n">
        <v>842</v>
      </c>
      <c r="K192" s="36" t="n">
        <v>1972</v>
      </c>
      <c r="L192" s="37" t="n">
        <f aca="false">+D192/D$194*100</f>
        <v>26.3157894736842</v>
      </c>
      <c r="M192" s="38" t="n">
        <f aca="false">+E192/E$194*100</f>
        <v>28.7292817679558</v>
      </c>
      <c r="N192" s="38" t="n">
        <f aca="false">+F192/F$194*100</f>
        <v>32.9411764705882</v>
      </c>
      <c r="O192" s="38" t="n">
        <f aca="false">+G192/G$194*100</f>
        <v>26.7303102625298</v>
      </c>
      <c r="P192" s="38" t="n">
        <f aca="false">+H192/H$194*100</f>
        <v>23.9784946236559</v>
      </c>
      <c r="Q192" s="38" t="n">
        <f aca="false">+I192/I$194*100</f>
        <v>19.9844479004666</v>
      </c>
      <c r="R192" s="38" t="n">
        <f aca="false">+J192/J$194*100</f>
        <v>20.8725830441249</v>
      </c>
      <c r="S192" s="38" t="n">
        <f aca="false">+K192/K$194*100</f>
        <v>22.1473495058401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37</v>
      </c>
      <c r="E193" s="35" t="n">
        <v>47</v>
      </c>
      <c r="F193" s="35" t="n">
        <v>39</v>
      </c>
      <c r="G193" s="35" t="n">
        <v>57</v>
      </c>
      <c r="H193" s="35" t="n">
        <v>212</v>
      </c>
      <c r="I193" s="35" t="n">
        <v>506</v>
      </c>
      <c r="J193" s="35" t="n">
        <v>603</v>
      </c>
      <c r="K193" s="36" t="n">
        <v>1501</v>
      </c>
      <c r="L193" s="37" t="n">
        <f aca="false">+D193/D$194*100</f>
        <v>14.9797570850202</v>
      </c>
      <c r="M193" s="38" t="n">
        <f aca="false">+E193/E$194*100</f>
        <v>12.9834254143646</v>
      </c>
      <c r="N193" s="38" t="n">
        <f aca="false">+F193/F$194*100</f>
        <v>11.4705882352941</v>
      </c>
      <c r="O193" s="38" t="n">
        <f aca="false">+G193/G$194*100</f>
        <v>13.6038186157518</v>
      </c>
      <c r="P193" s="38" t="n">
        <f aca="false">+H193/H$194*100</f>
        <v>22.7956989247312</v>
      </c>
      <c r="Q193" s="38" t="n">
        <f aca="false">+I193/I$194*100</f>
        <v>19.6734059097978</v>
      </c>
      <c r="R193" s="38" t="n">
        <f aca="false">+J193/J$194*100</f>
        <v>14.9479424888448</v>
      </c>
      <c r="S193" s="38" t="n">
        <f aca="false">+K193/K$194*100</f>
        <v>16.8575920934412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27</v>
      </c>
      <c r="E195" s="35" t="n">
        <v>156</v>
      </c>
      <c r="F195" s="35" t="n">
        <v>172</v>
      </c>
      <c r="G195" s="35" t="n">
        <v>180</v>
      </c>
      <c r="H195" s="35" t="n">
        <v>460</v>
      </c>
      <c r="I195" s="35" t="n">
        <v>1534</v>
      </c>
      <c r="J195" s="35" t="n">
        <v>2155</v>
      </c>
      <c r="K195" s="36" t="n">
        <v>4784</v>
      </c>
      <c r="L195" s="37" t="n">
        <f aca="false">+D195/D$198*100</f>
        <v>71.7514124293785</v>
      </c>
      <c r="M195" s="38" t="n">
        <f aca="false">+E195/E$198*100</f>
        <v>67.2413793103448</v>
      </c>
      <c r="N195" s="38" t="n">
        <f aca="false">+F195/F$198*100</f>
        <v>67.1875</v>
      </c>
      <c r="O195" s="38" t="n">
        <f aca="false">+G195/G$198*100</f>
        <v>61.2244897959184</v>
      </c>
      <c r="P195" s="38" t="n">
        <f aca="false">+H195/H$198*100</f>
        <v>67.3499267935578</v>
      </c>
      <c r="Q195" s="38" t="n">
        <f aca="false">+I195/I$198*100</f>
        <v>72.7703984819734</v>
      </c>
      <c r="R195" s="38" t="n">
        <f aca="false">+J195/J$198*100</f>
        <v>77.6856524873828</v>
      </c>
      <c r="S195" s="38" t="n">
        <f aca="false">+K195/K$198*100</f>
        <v>73.3292458614347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49</v>
      </c>
      <c r="E196" s="35" t="n">
        <v>76</v>
      </c>
      <c r="F196" s="35" t="n">
        <v>84</v>
      </c>
      <c r="G196" s="35" t="n">
        <v>112</v>
      </c>
      <c r="H196" s="35" t="n">
        <v>221</v>
      </c>
      <c r="I196" s="35" t="n">
        <v>556</v>
      </c>
      <c r="J196" s="35" t="n">
        <v>612</v>
      </c>
      <c r="K196" s="36" t="n">
        <v>1710</v>
      </c>
      <c r="L196" s="37" t="n">
        <f aca="false">+D196/D$198*100</f>
        <v>27.683615819209</v>
      </c>
      <c r="M196" s="38" t="n">
        <f aca="false">+E196/E$198*100</f>
        <v>32.7586206896552</v>
      </c>
      <c r="N196" s="38" t="n">
        <f aca="false">+F196/F$198*100</f>
        <v>32.8125</v>
      </c>
      <c r="O196" s="38" t="n">
        <f aca="false">+G196/G$198*100</f>
        <v>38.0952380952381</v>
      </c>
      <c r="P196" s="38" t="n">
        <f aca="false">+H196/H$198*100</f>
        <v>32.3572474377745</v>
      </c>
      <c r="Q196" s="38" t="n">
        <f aca="false">+I196/I$198*100</f>
        <v>26.3757115749526</v>
      </c>
      <c r="R196" s="38" t="n">
        <f aca="false">+J196/J$198*100</f>
        <v>22.0620043258832</v>
      </c>
      <c r="S196" s="38" t="n">
        <f aca="false">+K196/K$198*100</f>
        <v>26.2109135499693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2</v>
      </c>
      <c r="I197" s="35" t="n">
        <v>18</v>
      </c>
      <c r="J197" s="35" t="n">
        <v>7</v>
      </c>
      <c r="K197" s="36" t="n">
        <v>30</v>
      </c>
      <c r="L197" s="37" t="n">
        <f aca="false">+D197/D$198*100</f>
        <v>0.564971751412429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680272108843537</v>
      </c>
      <c r="P197" s="38" t="n">
        <f aca="false">+H197/H$198*100</f>
        <v>0.292825768667643</v>
      </c>
      <c r="Q197" s="38" t="n">
        <f aca="false">+I197/I$198*100</f>
        <v>0.853889943074004</v>
      </c>
      <c r="R197" s="38" t="n">
        <f aca="false">+J197/J$198*100</f>
        <v>0.252343186733958</v>
      </c>
      <c r="S197" s="38" t="n">
        <f aca="false">+K197/K$198*100</f>
        <v>0.459840588595953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75</v>
      </c>
      <c r="E199" s="48" t="n">
        <v>92</v>
      </c>
      <c r="F199" s="48" t="n">
        <v>110</v>
      </c>
      <c r="G199" s="48" t="n">
        <v>139</v>
      </c>
      <c r="H199" s="48" t="n">
        <v>279</v>
      </c>
      <c r="I199" s="48" t="n">
        <v>693</v>
      </c>
      <c r="J199" s="48" t="n">
        <v>1089</v>
      </c>
      <c r="K199" s="49" t="n">
        <v>2477</v>
      </c>
      <c r="L199" s="56" t="n">
        <f aca="false">+D199/D$202*100</f>
        <v>72.8155339805825</v>
      </c>
      <c r="M199" s="57" t="n">
        <f aca="false">+E199/E$202*100</f>
        <v>61.3333333333333</v>
      </c>
      <c r="N199" s="57" t="n">
        <f aca="false">+F199/F$202*100</f>
        <v>64.7058823529412</v>
      </c>
      <c r="O199" s="57" t="n">
        <f aca="false">+G199/G$202*100</f>
        <v>56.734693877551</v>
      </c>
      <c r="P199" s="57" t="n">
        <f aca="false">+H199/H$202*100</f>
        <v>62.6966292134832</v>
      </c>
      <c r="Q199" s="57" t="n">
        <f aca="false">+I199/I$202*100</f>
        <v>58.8785046728972</v>
      </c>
      <c r="R199" s="57" t="n">
        <f aca="false">+J199/J$202*100</f>
        <v>66.1603888213852</v>
      </c>
      <c r="S199" s="57" t="n">
        <f aca="false">+K199/K$202*100</f>
        <v>62.9319105691057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23</v>
      </c>
      <c r="E200" s="35" t="n">
        <v>50</v>
      </c>
      <c r="F200" s="35" t="n">
        <v>47</v>
      </c>
      <c r="G200" s="35" t="n">
        <v>86</v>
      </c>
      <c r="H200" s="35" t="n">
        <v>102</v>
      </c>
      <c r="I200" s="35" t="n">
        <v>269</v>
      </c>
      <c r="J200" s="35" t="n">
        <v>349</v>
      </c>
      <c r="K200" s="36" t="n">
        <v>926</v>
      </c>
      <c r="L200" s="37" t="n">
        <f aca="false">+D200/D$202*100</f>
        <v>22.3300970873786</v>
      </c>
      <c r="M200" s="38" t="n">
        <f aca="false">+E200/E$202*100</f>
        <v>33.3333333333333</v>
      </c>
      <c r="N200" s="38" t="n">
        <f aca="false">+F200/F$202*100</f>
        <v>27.6470588235294</v>
      </c>
      <c r="O200" s="38" t="n">
        <f aca="false">+G200/G$202*100</f>
        <v>35.1020408163265</v>
      </c>
      <c r="P200" s="38" t="n">
        <f aca="false">+H200/H$202*100</f>
        <v>22.9213483146067</v>
      </c>
      <c r="Q200" s="38" t="n">
        <f aca="false">+I200/I$202*100</f>
        <v>22.8547153780799</v>
      </c>
      <c r="R200" s="38" t="n">
        <f aca="false">+J200/J$202*100</f>
        <v>21.2029161603888</v>
      </c>
      <c r="S200" s="38" t="n">
        <f aca="false">+K200/K$202*100</f>
        <v>23.5264227642276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5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5</v>
      </c>
      <c r="J201" s="35" t="n">
        <v>208</v>
      </c>
      <c r="K201" s="36" t="n">
        <v>533</v>
      </c>
      <c r="L201" s="37" t="n">
        <f aca="false">+D201/D$202*100</f>
        <v>4.85436893203884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2667799490229</v>
      </c>
      <c r="R201" s="38" t="n">
        <f aca="false">+J201/J$202*100</f>
        <v>12.636695018226</v>
      </c>
      <c r="S201" s="38" t="n">
        <f aca="false">+K201/K$202*100</f>
        <v>13.5416666666667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86</v>
      </c>
      <c r="E203" s="35" t="n">
        <v>105</v>
      </c>
      <c r="F203" s="35" t="n">
        <v>118</v>
      </c>
      <c r="G203" s="35" t="n">
        <v>162</v>
      </c>
      <c r="H203" s="35" t="n">
        <v>380</v>
      </c>
      <c r="I203" s="35" t="n">
        <v>1186</v>
      </c>
      <c r="J203" s="35" t="n">
        <v>1758</v>
      </c>
      <c r="K203" s="36" t="n">
        <v>3795</v>
      </c>
      <c r="L203" s="37" t="n">
        <f aca="false">+D203/D$206*100</f>
        <v>65.6488549618321</v>
      </c>
      <c r="M203" s="38" t="n">
        <f aca="false">+E203/E$206*100</f>
        <v>66.4556962025316</v>
      </c>
      <c r="N203" s="38" t="n">
        <f aca="false">+F203/F$206*100</f>
        <v>67.816091954023</v>
      </c>
      <c r="O203" s="38" t="n">
        <f aca="false">+G203/G$206*100</f>
        <v>66.6666666666667</v>
      </c>
      <c r="P203" s="38" t="n">
        <f aca="false">+H203/H$206*100</f>
        <v>72.7969348659004</v>
      </c>
      <c r="Q203" s="38" t="n">
        <f aca="false">+I203/I$206*100</f>
        <v>75.6860242501596</v>
      </c>
      <c r="R203" s="38" t="n">
        <f aca="false">+J203/J$206*100</f>
        <v>77.8220451527224</v>
      </c>
      <c r="S203" s="38" t="n">
        <f aca="false">+K203/K$206*100</f>
        <v>75.0890383854373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44</v>
      </c>
      <c r="E204" s="35" t="n">
        <v>53</v>
      </c>
      <c r="F204" s="35" t="n">
        <v>56</v>
      </c>
      <c r="G204" s="35" t="n">
        <v>80</v>
      </c>
      <c r="H204" s="35" t="n">
        <v>140</v>
      </c>
      <c r="I204" s="35" t="n">
        <v>375</v>
      </c>
      <c r="J204" s="35" t="n">
        <v>493</v>
      </c>
      <c r="K204" s="36" t="n">
        <v>1241</v>
      </c>
      <c r="L204" s="37" t="n">
        <f aca="false">+D204/D$206*100</f>
        <v>33.587786259542</v>
      </c>
      <c r="M204" s="38" t="n">
        <f aca="false">+E204/E$206*100</f>
        <v>33.5443037974684</v>
      </c>
      <c r="N204" s="38" t="n">
        <f aca="false">+F204/F$206*100</f>
        <v>32.183908045977</v>
      </c>
      <c r="O204" s="38" t="n">
        <f aca="false">+G204/G$206*100</f>
        <v>32.9218106995885</v>
      </c>
      <c r="P204" s="38" t="n">
        <f aca="false">+H204/H$206*100</f>
        <v>26.8199233716475</v>
      </c>
      <c r="Q204" s="38" t="n">
        <f aca="false">+I204/I$206*100</f>
        <v>23.9310784939375</v>
      </c>
      <c r="R204" s="38" t="n">
        <f aca="false">+J204/J$206*100</f>
        <v>21.8238158477202</v>
      </c>
      <c r="S204" s="38" t="n">
        <f aca="false">+K204/K$206*100</f>
        <v>24.5548080728136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1</v>
      </c>
      <c r="H205" s="35" t="n">
        <v>2</v>
      </c>
      <c r="I205" s="35" t="n">
        <v>6</v>
      </c>
      <c r="J205" s="35" t="n">
        <v>8</v>
      </c>
      <c r="K205" s="36" t="n">
        <v>18</v>
      </c>
      <c r="L205" s="37" t="n">
        <f aca="false">+D205/D$206*100</f>
        <v>0.763358778625954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411522633744856</v>
      </c>
      <c r="P205" s="38" t="n">
        <f aca="false">+H205/H$206*100</f>
        <v>0.383141762452107</v>
      </c>
      <c r="Q205" s="38" t="n">
        <f aca="false">+I205/I$206*100</f>
        <v>0.382897255902999</v>
      </c>
      <c r="R205" s="38" t="n">
        <f aca="false">+J205/J$206*100</f>
        <v>0.354138999557326</v>
      </c>
      <c r="S205" s="38" t="n">
        <f aca="false">+K205/K$206*100</f>
        <v>0.35615354174911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01</v>
      </c>
      <c r="E207" s="35" t="n">
        <v>856</v>
      </c>
      <c r="F207" s="35" t="n">
        <v>769</v>
      </c>
      <c r="G207" s="35" t="n">
        <v>932</v>
      </c>
      <c r="H207" s="35" t="n">
        <v>2053</v>
      </c>
      <c r="I207" s="35" t="n">
        <v>6288</v>
      </c>
      <c r="J207" s="35" t="n">
        <v>10629</v>
      </c>
      <c r="K207" s="36" t="n">
        <v>22228</v>
      </c>
      <c r="L207" s="37" t="n">
        <f aca="false">+D207/D$210*100</f>
        <v>75.9479956663055</v>
      </c>
      <c r="M207" s="38" t="n">
        <f aca="false">+E207/E$210*100</f>
        <v>78.4601283226398</v>
      </c>
      <c r="N207" s="38" t="n">
        <f aca="false">+F207/F$210*100</f>
        <v>70.3568161024703</v>
      </c>
      <c r="O207" s="38" t="n">
        <f aca="false">+G207/G$210*100</f>
        <v>73.7341772151899</v>
      </c>
      <c r="P207" s="38" t="n">
        <f aca="false">+H207/H$210*100</f>
        <v>76.7476635514019</v>
      </c>
      <c r="Q207" s="38" t="n">
        <f aca="false">+I207/I$210*100</f>
        <v>80.9683234612413</v>
      </c>
      <c r="R207" s="38" t="n">
        <f aca="false">+J207/J$210*100</f>
        <v>83.7456665616136</v>
      </c>
      <c r="S207" s="38" t="n">
        <f aca="false">+K207/K$210*100</f>
        <v>80.8173356602676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214</v>
      </c>
      <c r="E208" s="35" t="n">
        <v>229</v>
      </c>
      <c r="F208" s="35" t="n">
        <v>309</v>
      </c>
      <c r="G208" s="35" t="n">
        <v>322</v>
      </c>
      <c r="H208" s="35" t="n">
        <v>595</v>
      </c>
      <c r="I208" s="35" t="n">
        <v>1400</v>
      </c>
      <c r="J208" s="35" t="n">
        <v>1928</v>
      </c>
      <c r="K208" s="36" t="n">
        <v>4997</v>
      </c>
      <c r="L208" s="37" t="n">
        <f aca="false">+D208/D$210*100</f>
        <v>23.1852654387866</v>
      </c>
      <c r="M208" s="38" t="n">
        <f aca="false">+E208/E$210*100</f>
        <v>20.9899175068744</v>
      </c>
      <c r="N208" s="38" t="n">
        <f aca="false">+F208/F$210*100</f>
        <v>28.2708142726441</v>
      </c>
      <c r="O208" s="38" t="n">
        <f aca="false">+G208/G$210*100</f>
        <v>25.4746835443038</v>
      </c>
      <c r="P208" s="38" t="n">
        <f aca="false">+H208/H$210*100</f>
        <v>22.2429906542056</v>
      </c>
      <c r="Q208" s="38" t="n">
        <f aca="false">+I208/I$210*100</f>
        <v>18.0272984805563</v>
      </c>
      <c r="R208" s="38" t="n">
        <f aca="false">+J208/J$210*100</f>
        <v>15.1906712890009</v>
      </c>
      <c r="S208" s="38" t="n">
        <f aca="false">+K208/K$210*100</f>
        <v>18.1682664339732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6</v>
      </c>
      <c r="F209" s="35" t="n">
        <v>15</v>
      </c>
      <c r="G209" s="35" t="n">
        <v>10</v>
      </c>
      <c r="H209" s="35" t="n">
        <v>27</v>
      </c>
      <c r="I209" s="35" t="n">
        <v>78</v>
      </c>
      <c r="J209" s="35" t="n">
        <v>135</v>
      </c>
      <c r="K209" s="36" t="n">
        <v>279</v>
      </c>
      <c r="L209" s="37" t="n">
        <f aca="false">+D209/D$210*100</f>
        <v>0.866738894907909</v>
      </c>
      <c r="M209" s="38" t="n">
        <f aca="false">+E209/E$210*100</f>
        <v>0.549954170485793</v>
      </c>
      <c r="N209" s="38" t="n">
        <f aca="false">+F209/F$210*100</f>
        <v>1.37236962488564</v>
      </c>
      <c r="O209" s="38" t="n">
        <f aca="false">+G209/G$210*100</f>
        <v>0.791139240506329</v>
      </c>
      <c r="P209" s="38" t="n">
        <f aca="false">+H209/H$210*100</f>
        <v>1.00934579439252</v>
      </c>
      <c r="Q209" s="38" t="n">
        <f aca="false">+I209/I$210*100</f>
        <v>1.00437805820242</v>
      </c>
      <c r="R209" s="38" t="n">
        <f aca="false">+J209/J$210*100</f>
        <v>1.06366214938544</v>
      </c>
      <c r="S209" s="38" t="n">
        <f aca="false">+K209/K$210*100</f>
        <v>1.01439790575916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32</v>
      </c>
      <c r="E211" s="30" t="n">
        <v>178</v>
      </c>
      <c r="F211" s="30" t="n">
        <v>178</v>
      </c>
      <c r="G211" s="30" t="n">
        <v>224</v>
      </c>
      <c r="H211" s="30" t="n">
        <v>474</v>
      </c>
      <c r="I211" s="30" t="n">
        <v>1306</v>
      </c>
      <c r="J211" s="30" t="n">
        <v>2359</v>
      </c>
      <c r="K211" s="31" t="n">
        <v>4851</v>
      </c>
      <c r="L211" s="32" t="n">
        <f aca="false">+D211/D$214*100</f>
        <v>63.4615384615385</v>
      </c>
      <c r="M211" s="33" t="n">
        <f aca="false">+E211/E$214*100</f>
        <v>64.0287769784173</v>
      </c>
      <c r="N211" s="33" t="n">
        <f aca="false">+F211/F$214*100</f>
        <v>58.3606557377049</v>
      </c>
      <c r="O211" s="33" t="n">
        <f aca="false">+G211/G$214*100</f>
        <v>60.8695652173913</v>
      </c>
      <c r="P211" s="33" t="n">
        <f aca="false">+H211/H$214*100</f>
        <v>64.6657571623465</v>
      </c>
      <c r="Q211" s="33" t="n">
        <f aca="false">+I211/I$214*100</f>
        <v>64.6214745175656</v>
      </c>
      <c r="R211" s="33" t="n">
        <f aca="false">+J211/J$214*100</f>
        <v>68.7354312354312</v>
      </c>
      <c r="S211" s="33" t="n">
        <f aca="false">+K211/K$214*100</f>
        <v>66.0449285228046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50</v>
      </c>
      <c r="E212" s="35" t="n">
        <v>78</v>
      </c>
      <c r="F212" s="35" t="n">
        <v>83</v>
      </c>
      <c r="G212" s="35" t="n">
        <v>89</v>
      </c>
      <c r="H212" s="35" t="n">
        <v>151</v>
      </c>
      <c r="I212" s="35" t="n">
        <v>373</v>
      </c>
      <c r="J212" s="35" t="n">
        <v>615</v>
      </c>
      <c r="K212" s="36" t="n">
        <v>1439</v>
      </c>
      <c r="L212" s="37" t="n">
        <f aca="false">+D212/D$214*100</f>
        <v>24.0384615384615</v>
      </c>
      <c r="M212" s="38" t="n">
        <f aca="false">+E212/E$214*100</f>
        <v>28.0575539568345</v>
      </c>
      <c r="N212" s="38" t="n">
        <f aca="false">+F212/F$214*100</f>
        <v>27.2131147540984</v>
      </c>
      <c r="O212" s="38" t="n">
        <f aca="false">+G212/G$214*100</f>
        <v>24.1847826086957</v>
      </c>
      <c r="P212" s="38" t="n">
        <f aca="false">+H212/H$214*100</f>
        <v>20.600272851296</v>
      </c>
      <c r="Q212" s="38" t="n">
        <f aca="false">+I212/I$214*100</f>
        <v>18.4562097971301</v>
      </c>
      <c r="R212" s="38" t="n">
        <f aca="false">+J212/J$214*100</f>
        <v>17.9195804195804</v>
      </c>
      <c r="S212" s="38" t="n">
        <f aca="false">+K212/K$214*100</f>
        <v>19.5915588835943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26</v>
      </c>
      <c r="E213" s="35" t="n">
        <v>22</v>
      </c>
      <c r="F213" s="35" t="n">
        <v>44</v>
      </c>
      <c r="G213" s="35" t="n">
        <v>55</v>
      </c>
      <c r="H213" s="35" t="n">
        <v>108</v>
      </c>
      <c r="I213" s="35" t="n">
        <v>342</v>
      </c>
      <c r="J213" s="35" t="n">
        <v>458</v>
      </c>
      <c r="K213" s="36" t="n">
        <v>1055</v>
      </c>
      <c r="L213" s="37" t="n">
        <f aca="false">+D213/D$214*100</f>
        <v>12.5</v>
      </c>
      <c r="M213" s="38" t="n">
        <f aca="false">+E213/E$214*100</f>
        <v>7.9136690647482</v>
      </c>
      <c r="N213" s="38" t="n">
        <f aca="false">+F213/F$214*100</f>
        <v>14.4262295081967</v>
      </c>
      <c r="O213" s="38" t="n">
        <f aca="false">+G213/G$214*100</f>
        <v>14.945652173913</v>
      </c>
      <c r="P213" s="38" t="n">
        <f aca="false">+H213/H$214*100</f>
        <v>14.7339699863574</v>
      </c>
      <c r="Q213" s="38" t="n">
        <f aca="false">+I213/I$214*100</f>
        <v>16.9223156853043</v>
      </c>
      <c r="R213" s="38" t="n">
        <f aca="false">+J213/J$214*100</f>
        <v>13.3449883449883</v>
      </c>
      <c r="S213" s="38" t="n">
        <f aca="false">+K213/K$214*100</f>
        <v>14.3635125936011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49</v>
      </c>
      <c r="E215" s="48" t="n">
        <v>182</v>
      </c>
      <c r="F215" s="48" t="n">
        <v>191</v>
      </c>
      <c r="G215" s="48" t="n">
        <v>227</v>
      </c>
      <c r="H215" s="48" t="n">
        <v>474</v>
      </c>
      <c r="I215" s="48" t="n">
        <v>1458</v>
      </c>
      <c r="J215" s="48" t="n">
        <v>2805</v>
      </c>
      <c r="K215" s="49" t="n">
        <v>5486</v>
      </c>
      <c r="L215" s="56" t="n">
        <f aca="false">+D215/D$218*100</f>
        <v>68.0365296803653</v>
      </c>
      <c r="M215" s="57" t="n">
        <f aca="false">+E215/E$218*100</f>
        <v>67.910447761194</v>
      </c>
      <c r="N215" s="57" t="n">
        <f aca="false">+F215/F$218*100</f>
        <v>62.8289473684211</v>
      </c>
      <c r="O215" s="57" t="n">
        <f aca="false">+G215/G$218*100</f>
        <v>62.534435261708</v>
      </c>
      <c r="P215" s="57" t="n">
        <f aca="false">+H215/H$218*100</f>
        <v>68.8953488372093</v>
      </c>
      <c r="Q215" s="57" t="n">
        <f aca="false">+I215/I$218*100</f>
        <v>72.4652087475149</v>
      </c>
      <c r="R215" s="57" t="n">
        <f aca="false">+J215/J$218*100</f>
        <v>74.6407663650878</v>
      </c>
      <c r="S215" s="57" t="n">
        <f aca="false">+K215/K$218*100</f>
        <v>72.070415133999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68</v>
      </c>
      <c r="E216" s="35" t="n">
        <v>81</v>
      </c>
      <c r="F216" s="35" t="n">
        <v>107</v>
      </c>
      <c r="G216" s="35" t="n">
        <v>126</v>
      </c>
      <c r="H216" s="35" t="n">
        <v>186</v>
      </c>
      <c r="I216" s="35" t="n">
        <v>441</v>
      </c>
      <c r="J216" s="35" t="n">
        <v>752</v>
      </c>
      <c r="K216" s="36" t="n">
        <v>1761</v>
      </c>
      <c r="L216" s="37" t="n">
        <f aca="false">+D216/D$218*100</f>
        <v>31.0502283105023</v>
      </c>
      <c r="M216" s="38" t="n">
        <f aca="false">+E216/E$218*100</f>
        <v>30.2238805970149</v>
      </c>
      <c r="N216" s="38" t="n">
        <f aca="false">+F216/F$218*100</f>
        <v>35.1973684210526</v>
      </c>
      <c r="O216" s="38" t="n">
        <f aca="false">+G216/G$218*100</f>
        <v>34.7107438016529</v>
      </c>
      <c r="P216" s="38" t="n">
        <f aca="false">+H216/H$218*100</f>
        <v>27.0348837209302</v>
      </c>
      <c r="Q216" s="38" t="n">
        <f aca="false">+I216/I$218*100</f>
        <v>21.9184890656064</v>
      </c>
      <c r="R216" s="38" t="n">
        <f aca="false">+J216/J$218*100</f>
        <v>20.010643959553</v>
      </c>
      <c r="S216" s="38" t="n">
        <f aca="false">+K216/K$218*100</f>
        <v>23.1345244351025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5</v>
      </c>
      <c r="F217" s="35" t="n">
        <v>6</v>
      </c>
      <c r="G217" s="35" t="n">
        <v>10</v>
      </c>
      <c r="H217" s="35" t="n">
        <v>28</v>
      </c>
      <c r="I217" s="35" t="n">
        <v>113</v>
      </c>
      <c r="J217" s="35" t="n">
        <v>201</v>
      </c>
      <c r="K217" s="36" t="n">
        <v>365</v>
      </c>
      <c r="L217" s="37" t="n">
        <f aca="false">+D217/D$218*100</f>
        <v>0.91324200913242</v>
      </c>
      <c r="M217" s="38" t="n">
        <f aca="false">+E217/E$218*100</f>
        <v>1.86567164179104</v>
      </c>
      <c r="N217" s="38" t="n">
        <f aca="false">+F217/F$218*100</f>
        <v>1.97368421052632</v>
      </c>
      <c r="O217" s="38" t="n">
        <f aca="false">+G217/G$218*100</f>
        <v>2.75482093663912</v>
      </c>
      <c r="P217" s="38" t="n">
        <f aca="false">+H217/H$218*100</f>
        <v>4.06976744186047</v>
      </c>
      <c r="Q217" s="38" t="n">
        <f aca="false">+I217/I$218*100</f>
        <v>5.61630218687873</v>
      </c>
      <c r="R217" s="38" t="n">
        <f aca="false">+J217/J$218*100</f>
        <v>5.34858967535923</v>
      </c>
      <c r="S217" s="38" t="n">
        <f aca="false">+K217/K$218*100</f>
        <v>4.79506043089858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77</v>
      </c>
      <c r="E219" s="35" t="n">
        <v>186</v>
      </c>
      <c r="F219" s="35" t="n">
        <v>183</v>
      </c>
      <c r="G219" s="35" t="n">
        <v>217</v>
      </c>
      <c r="H219" s="35" t="n">
        <v>433</v>
      </c>
      <c r="I219" s="35" t="n">
        <v>1353</v>
      </c>
      <c r="J219" s="35" t="n">
        <v>2333</v>
      </c>
      <c r="K219" s="36" t="n">
        <v>4882</v>
      </c>
      <c r="L219" s="37" t="n">
        <f aca="false">+D219/D$222*100</f>
        <v>72.5409836065574</v>
      </c>
      <c r="M219" s="38" t="n">
        <f aca="false">+E219/E$222*100</f>
        <v>66.4285714285714</v>
      </c>
      <c r="N219" s="38" t="n">
        <f aca="false">+F219/F$222*100</f>
        <v>63.7630662020906</v>
      </c>
      <c r="O219" s="38" t="n">
        <f aca="false">+G219/G$222*100</f>
        <v>66.1585365853659</v>
      </c>
      <c r="P219" s="38" t="n">
        <f aca="false">+H219/H$222*100</f>
        <v>72.2871452420701</v>
      </c>
      <c r="Q219" s="38" t="n">
        <f aca="false">+I219/I$222*100</f>
        <v>77.4027459954233</v>
      </c>
      <c r="R219" s="38" t="n">
        <f aca="false">+J219/J$222*100</f>
        <v>78.0528604884577</v>
      </c>
      <c r="S219" s="38" t="n">
        <f aca="false">+K219/K$222*100</f>
        <v>75.3976833976834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65</v>
      </c>
      <c r="E220" s="35" t="n">
        <v>93</v>
      </c>
      <c r="F220" s="35" t="n">
        <v>103</v>
      </c>
      <c r="G220" s="35" t="n">
        <v>111</v>
      </c>
      <c r="H220" s="35" t="n">
        <v>164</v>
      </c>
      <c r="I220" s="35" t="n">
        <v>383</v>
      </c>
      <c r="J220" s="35" t="n">
        <v>651</v>
      </c>
      <c r="K220" s="36" t="n">
        <v>1570</v>
      </c>
      <c r="L220" s="37" t="n">
        <f aca="false">+D220/D$222*100</f>
        <v>26.6393442622951</v>
      </c>
      <c r="M220" s="38" t="n">
        <f aca="false">+E220/E$222*100</f>
        <v>33.2142857142857</v>
      </c>
      <c r="N220" s="38" t="n">
        <f aca="false">+F220/F$222*100</f>
        <v>35.8885017421603</v>
      </c>
      <c r="O220" s="38" t="n">
        <f aca="false">+G220/G$222*100</f>
        <v>33.8414634146342</v>
      </c>
      <c r="P220" s="38" t="n">
        <f aca="false">+H220/H$222*100</f>
        <v>27.3789649415693</v>
      </c>
      <c r="Q220" s="38" t="n">
        <f aca="false">+I220/I$222*100</f>
        <v>21.9107551487414</v>
      </c>
      <c r="R220" s="38" t="n">
        <f aca="false">+J220/J$222*100</f>
        <v>21.7798594847775</v>
      </c>
      <c r="S220" s="38" t="n">
        <f aca="false">+K220/K$222*100</f>
        <v>24.2471042471042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2</v>
      </c>
      <c r="E221" s="35" t="n">
        <v>1</v>
      </c>
      <c r="F221" s="35" t="n">
        <v>1</v>
      </c>
      <c r="G221" s="35" t="n">
        <v>0</v>
      </c>
      <c r="H221" s="35" t="n">
        <v>2</v>
      </c>
      <c r="I221" s="35" t="n">
        <v>12</v>
      </c>
      <c r="J221" s="35" t="n">
        <v>5</v>
      </c>
      <c r="K221" s="36" t="n">
        <v>23</v>
      </c>
      <c r="L221" s="37" t="n">
        <f aca="false">+D221/D$222*100</f>
        <v>0.819672131147541</v>
      </c>
      <c r="M221" s="38" t="n">
        <f aca="false">+E221/E$222*100</f>
        <v>0.357142857142857</v>
      </c>
      <c r="N221" s="38" t="n">
        <f aca="false">+F221/F$222*100</f>
        <v>0.348432055749129</v>
      </c>
      <c r="O221" s="38" t="n">
        <f aca="false">+G221/G$222*100</f>
        <v>0</v>
      </c>
      <c r="P221" s="38" t="n">
        <f aca="false">+H221/H$222*100</f>
        <v>0.333889816360601</v>
      </c>
      <c r="Q221" s="38" t="n">
        <f aca="false">+I221/I$222*100</f>
        <v>0.68649885583524</v>
      </c>
      <c r="R221" s="38" t="n">
        <f aca="false">+J221/J$222*100</f>
        <v>0.167280026764804</v>
      </c>
      <c r="S221" s="38" t="n">
        <f aca="false">+K221/K$222*100</f>
        <v>0.355212355212355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53</v>
      </c>
      <c r="E223" s="35" t="n">
        <v>227</v>
      </c>
      <c r="F223" s="35" t="n">
        <v>196</v>
      </c>
      <c r="G223" s="35" t="n">
        <v>349</v>
      </c>
      <c r="H223" s="35" t="n">
        <v>714</v>
      </c>
      <c r="I223" s="35" t="n">
        <v>1842</v>
      </c>
      <c r="J223" s="35" t="n">
        <v>2307</v>
      </c>
      <c r="K223" s="36" t="n">
        <v>5788</v>
      </c>
      <c r="L223" s="37" t="n">
        <f aca="false">+D223/D$226*100</f>
        <v>66.5217391304348</v>
      </c>
      <c r="M223" s="38" t="n">
        <f aca="false">+E223/E$226*100</f>
        <v>68.5800604229607</v>
      </c>
      <c r="N223" s="38" t="n">
        <f aca="false">+F223/F$226*100</f>
        <v>63.6363636363636</v>
      </c>
      <c r="O223" s="38" t="n">
        <f aca="false">+G223/G$226*100</f>
        <v>72.4066390041494</v>
      </c>
      <c r="P223" s="38" t="n">
        <f aca="false">+H223/H$226*100</f>
        <v>71.4</v>
      </c>
      <c r="Q223" s="38" t="n">
        <f aca="false">+I223/I$226*100</f>
        <v>75.4608766898812</v>
      </c>
      <c r="R223" s="38" t="n">
        <f aca="false">+J223/J$226*100</f>
        <v>77.7553083923155</v>
      </c>
      <c r="S223" s="38" t="n">
        <f aca="false">+K223/K$226*100</f>
        <v>74.5972419126176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77</v>
      </c>
      <c r="E224" s="35" t="n">
        <v>103</v>
      </c>
      <c r="F224" s="35" t="n">
        <v>109</v>
      </c>
      <c r="G224" s="35" t="n">
        <v>131</v>
      </c>
      <c r="H224" s="35" t="n">
        <v>286</v>
      </c>
      <c r="I224" s="35" t="n">
        <v>599</v>
      </c>
      <c r="J224" s="35" t="n">
        <v>660</v>
      </c>
      <c r="K224" s="36" t="n">
        <v>1965</v>
      </c>
      <c r="L224" s="37" t="n">
        <f aca="false">+D224/D$226*100</f>
        <v>33.4782608695652</v>
      </c>
      <c r="M224" s="38" t="n">
        <f aca="false">+E224/E$226*100</f>
        <v>31.1178247734139</v>
      </c>
      <c r="N224" s="38" t="n">
        <f aca="false">+F224/F$226*100</f>
        <v>35.3896103896104</v>
      </c>
      <c r="O224" s="38" t="n">
        <f aca="false">+G224/G$226*100</f>
        <v>27.1784232365145</v>
      </c>
      <c r="P224" s="38" t="n">
        <f aca="false">+H224/H$226*100</f>
        <v>28.6</v>
      </c>
      <c r="Q224" s="38" t="n">
        <f aca="false">+I224/I$226*100</f>
        <v>24.5391233101188</v>
      </c>
      <c r="R224" s="38" t="n">
        <f aca="false">+J224/J$226*100</f>
        <v>22.2446916076845</v>
      </c>
      <c r="S224" s="38" t="n">
        <f aca="false">+K224/K$226*100</f>
        <v>25.325428534605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3</v>
      </c>
      <c r="G225" s="35" t="n">
        <v>2</v>
      </c>
      <c r="H225" s="35" t="n">
        <v>0</v>
      </c>
      <c r="I225" s="35" t="n">
        <v>0</v>
      </c>
      <c r="J225" s="35" t="n">
        <v>0</v>
      </c>
      <c r="K225" s="36" t="n">
        <v>6</v>
      </c>
      <c r="L225" s="37" t="n">
        <f aca="false">+D225/D$226*100</f>
        <v>0</v>
      </c>
      <c r="M225" s="38" t="n">
        <f aca="false">+E225/E$226*100</f>
        <v>0.302114803625378</v>
      </c>
      <c r="N225" s="38" t="n">
        <f aca="false">+F225/F$226*100</f>
        <v>0.974025974025974</v>
      </c>
      <c r="O225" s="38" t="n">
        <f aca="false">+G225/G$226*100</f>
        <v>0.4149377593361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773295527774198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2</v>
      </c>
      <c r="E227" s="35" t="n">
        <v>17</v>
      </c>
      <c r="F227" s="35" t="n">
        <v>18</v>
      </c>
      <c r="G227" s="35" t="n">
        <v>28</v>
      </c>
      <c r="H227" s="35" t="n">
        <v>51</v>
      </c>
      <c r="I227" s="35" t="n">
        <v>85</v>
      </c>
      <c r="J227" s="35" t="n">
        <v>119</v>
      </c>
      <c r="K227" s="36" t="n">
        <v>330</v>
      </c>
      <c r="L227" s="37" t="n">
        <f aca="false">+D227/D$230*100</f>
        <v>57.1428571428571</v>
      </c>
      <c r="M227" s="38" t="n">
        <f aca="false">+E227/E$230*100</f>
        <v>70.8333333333333</v>
      </c>
      <c r="N227" s="38" t="n">
        <f aca="false">+F227/F$230*100</f>
        <v>64.2857142857143</v>
      </c>
      <c r="O227" s="38" t="n">
        <f aca="false">+G227/G$230*100</f>
        <v>73.6842105263158</v>
      </c>
      <c r="P227" s="38" t="n">
        <f aca="false">+H227/H$230*100</f>
        <v>75</v>
      </c>
      <c r="Q227" s="38" t="n">
        <f aca="false">+I227/I$230*100</f>
        <v>72.6495726495727</v>
      </c>
      <c r="R227" s="38" t="n">
        <f aca="false">+J227/J$230*100</f>
        <v>78.8079470198676</v>
      </c>
      <c r="S227" s="38" t="n">
        <f aca="false">+K227/K$230*100</f>
        <v>73.8255033557047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7</v>
      </c>
      <c r="F228" s="35" t="n">
        <v>10</v>
      </c>
      <c r="G228" s="35" t="n">
        <v>10</v>
      </c>
      <c r="H228" s="35" t="n">
        <v>17</v>
      </c>
      <c r="I228" s="35" t="n">
        <v>30</v>
      </c>
      <c r="J228" s="35" t="n">
        <v>32</v>
      </c>
      <c r="K228" s="36" t="n">
        <v>115</v>
      </c>
      <c r="L228" s="37" t="n">
        <f aca="false">+D228/D$230*100</f>
        <v>42.8571428571429</v>
      </c>
      <c r="M228" s="38" t="n">
        <f aca="false">+E228/E$230*100</f>
        <v>29.1666666666667</v>
      </c>
      <c r="N228" s="38" t="n">
        <f aca="false">+F228/F$230*100</f>
        <v>35.7142857142857</v>
      </c>
      <c r="O228" s="38" t="n">
        <f aca="false">+G228/G$230*100</f>
        <v>26.3157894736842</v>
      </c>
      <c r="P228" s="38" t="n">
        <f aca="false">+H228/H$230*100</f>
        <v>25</v>
      </c>
      <c r="Q228" s="38" t="n">
        <f aca="false">+I228/I$230*100</f>
        <v>25.6410256410256</v>
      </c>
      <c r="R228" s="38" t="n">
        <f aca="false">+J228/J$230*100</f>
        <v>21.1920529801325</v>
      </c>
      <c r="S228" s="38" t="n">
        <f aca="false">+K228/K$230*100</f>
        <v>25.7270693512304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0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</v>
      </c>
      <c r="S229" s="38" t="n">
        <f aca="false">+K229/K$230*100</f>
        <v>0.447427293064877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5</v>
      </c>
      <c r="E231" s="48" t="n">
        <v>25</v>
      </c>
      <c r="F231" s="48" t="n">
        <v>38</v>
      </c>
      <c r="G231" s="48" t="n">
        <v>59</v>
      </c>
      <c r="H231" s="48" t="n">
        <v>115</v>
      </c>
      <c r="I231" s="48" t="n">
        <v>272</v>
      </c>
      <c r="J231" s="48" t="n">
        <v>354</v>
      </c>
      <c r="K231" s="49" t="n">
        <v>898</v>
      </c>
      <c r="L231" s="56" t="n">
        <f aca="false">+D231/D$234*100</f>
        <v>61.4035087719298</v>
      </c>
      <c r="M231" s="57" t="n">
        <f aca="false">+E231/E$234*100</f>
        <v>55.5555555555556</v>
      </c>
      <c r="N231" s="57" t="n">
        <f aca="false">+F231/F$234*100</f>
        <v>60.3174603174603</v>
      </c>
      <c r="O231" s="57" t="n">
        <f aca="false">+G231/G$234*100</f>
        <v>62.1052631578947</v>
      </c>
      <c r="P231" s="57" t="n">
        <f aca="false">+H231/H$234*100</f>
        <v>56.9306930693069</v>
      </c>
      <c r="Q231" s="57" t="n">
        <f aca="false">+I231/I$234*100</f>
        <v>64.3026004728132</v>
      </c>
      <c r="R231" s="57" t="n">
        <f aca="false">+J231/J$234*100</f>
        <v>70.9418837675351</v>
      </c>
      <c r="S231" s="57" t="n">
        <f aca="false">+K231/K$234*100</f>
        <v>64.8843930635838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8</v>
      </c>
      <c r="E232" s="35" t="n">
        <v>8</v>
      </c>
      <c r="F232" s="35" t="n">
        <v>18</v>
      </c>
      <c r="G232" s="35" t="n">
        <v>27</v>
      </c>
      <c r="H232" s="35" t="n">
        <v>41</v>
      </c>
      <c r="I232" s="35" t="n">
        <v>76</v>
      </c>
      <c r="J232" s="35" t="n">
        <v>75</v>
      </c>
      <c r="K232" s="36" t="n">
        <v>253</v>
      </c>
      <c r="L232" s="37" t="n">
        <f aca="false">+D232/D$234*100</f>
        <v>14.0350877192982</v>
      </c>
      <c r="M232" s="38" t="n">
        <f aca="false">+E232/E$234*100</f>
        <v>17.7777777777778</v>
      </c>
      <c r="N232" s="38" t="n">
        <f aca="false">+F232/F$234*100</f>
        <v>28.5714285714286</v>
      </c>
      <c r="O232" s="38" t="n">
        <f aca="false">+G232/G$234*100</f>
        <v>28.4210526315789</v>
      </c>
      <c r="P232" s="38" t="n">
        <f aca="false">+H232/H$234*100</f>
        <v>20.2970297029703</v>
      </c>
      <c r="Q232" s="38" t="n">
        <f aca="false">+I232/I$234*100</f>
        <v>17.9669030732861</v>
      </c>
      <c r="R232" s="38" t="n">
        <f aca="false">+J232/J$234*100</f>
        <v>15.0300601202405</v>
      </c>
      <c r="S232" s="38" t="n">
        <f aca="false">+K232/K$234*100</f>
        <v>18.2803468208093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14</v>
      </c>
      <c r="E233" s="35" t="n">
        <v>12</v>
      </c>
      <c r="F233" s="35" t="n">
        <v>7</v>
      </c>
      <c r="G233" s="35" t="n">
        <v>9</v>
      </c>
      <c r="H233" s="35" t="n">
        <v>46</v>
      </c>
      <c r="I233" s="35" t="n">
        <v>75</v>
      </c>
      <c r="J233" s="35" t="n">
        <v>70</v>
      </c>
      <c r="K233" s="36" t="n">
        <v>233</v>
      </c>
      <c r="L233" s="37" t="n">
        <f aca="false">+D233/D$234*100</f>
        <v>24.5614035087719</v>
      </c>
      <c r="M233" s="38" t="n">
        <f aca="false">+E233/E$234*100</f>
        <v>26.6666666666667</v>
      </c>
      <c r="N233" s="38" t="n">
        <f aca="false">+F233/F$234*100</f>
        <v>11.1111111111111</v>
      </c>
      <c r="O233" s="38" t="n">
        <f aca="false">+G233/G$234*100</f>
        <v>9.47368421052632</v>
      </c>
      <c r="P233" s="38" t="n">
        <f aca="false">+H233/H$234*100</f>
        <v>22.7722772277228</v>
      </c>
      <c r="Q233" s="38" t="n">
        <f aca="false">+I233/I$234*100</f>
        <v>17.7304964539007</v>
      </c>
      <c r="R233" s="38" t="n">
        <f aca="false">+J233/J$234*100</f>
        <v>14.0280561122245</v>
      </c>
      <c r="S233" s="38" t="n">
        <f aca="false">+K233/K$234*100</f>
        <v>16.8352601156069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6</v>
      </c>
      <c r="E235" s="35" t="n">
        <v>57</v>
      </c>
      <c r="F235" s="35" t="n">
        <v>42</v>
      </c>
      <c r="G235" s="35" t="n">
        <v>67</v>
      </c>
      <c r="H235" s="35" t="n">
        <v>182</v>
      </c>
      <c r="I235" s="35" t="n">
        <v>415</v>
      </c>
      <c r="J235" s="35" t="n">
        <v>506</v>
      </c>
      <c r="K235" s="36" t="n">
        <v>1315</v>
      </c>
      <c r="L235" s="37" t="n">
        <f aca="false">+D235/D$238*100</f>
        <v>58.974358974359</v>
      </c>
      <c r="M235" s="38" t="n">
        <f aca="false">+E235/E$238*100</f>
        <v>58.7628865979382</v>
      </c>
      <c r="N235" s="38" t="n">
        <f aca="false">+F235/F$238*100</f>
        <v>54.5454545454545</v>
      </c>
      <c r="O235" s="38" t="n">
        <f aca="false">+G235/G$238*100</f>
        <v>67.6767676767677</v>
      </c>
      <c r="P235" s="38" t="n">
        <f aca="false">+H235/H$238*100</f>
        <v>64.5390070921986</v>
      </c>
      <c r="Q235" s="38" t="n">
        <f aca="false">+I235/I$238*100</f>
        <v>72.5524475524476</v>
      </c>
      <c r="R235" s="38" t="n">
        <f aca="false">+J235/J$238*100</f>
        <v>73.6535662299854</v>
      </c>
      <c r="S235" s="38" t="n">
        <f aca="false">+K235/K$238*100</f>
        <v>69.5031712473573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32</v>
      </c>
      <c r="E236" s="35" t="n">
        <v>40</v>
      </c>
      <c r="F236" s="35" t="n">
        <v>35</v>
      </c>
      <c r="G236" s="35" t="n">
        <v>32</v>
      </c>
      <c r="H236" s="35" t="n">
        <v>99</v>
      </c>
      <c r="I236" s="35" t="n">
        <v>157</v>
      </c>
      <c r="J236" s="35" t="n">
        <v>181</v>
      </c>
      <c r="K236" s="36" t="n">
        <v>576</v>
      </c>
      <c r="L236" s="37" t="n">
        <f aca="false">+D236/D$238*100</f>
        <v>41.025641025641</v>
      </c>
      <c r="M236" s="38" t="n">
        <f aca="false">+E236/E$238*100</f>
        <v>41.2371134020619</v>
      </c>
      <c r="N236" s="38" t="n">
        <f aca="false">+F236/F$238*100</f>
        <v>45.4545454545455</v>
      </c>
      <c r="O236" s="38" t="n">
        <f aca="false">+G236/G$238*100</f>
        <v>32.3232323232323</v>
      </c>
      <c r="P236" s="38" t="n">
        <f aca="false">+H236/H$238*100</f>
        <v>35.1063829787234</v>
      </c>
      <c r="Q236" s="38" t="n">
        <f aca="false">+I236/I$238*100</f>
        <v>27.4475524475524</v>
      </c>
      <c r="R236" s="38" t="n">
        <f aca="false">+J236/J$238*100</f>
        <v>26.3464337700146</v>
      </c>
      <c r="S236" s="38" t="n">
        <f aca="false">+K236/K$238*100</f>
        <v>30.4439746300211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1</v>
      </c>
      <c r="I237" s="35" t="n">
        <v>0</v>
      </c>
      <c r="J237" s="35" t="n">
        <v>0</v>
      </c>
      <c r="K237" s="36" t="n">
        <v>1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.354609929078014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.0528541226215645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58</v>
      </c>
      <c r="E239" s="30" t="n">
        <v>157</v>
      </c>
      <c r="F239" s="30" t="n">
        <v>185</v>
      </c>
      <c r="G239" s="30" t="n">
        <v>268</v>
      </c>
      <c r="H239" s="30" t="n">
        <v>512</v>
      </c>
      <c r="I239" s="30" t="n">
        <v>1077</v>
      </c>
      <c r="J239" s="30" t="n">
        <v>1301</v>
      </c>
      <c r="K239" s="31" t="n">
        <v>3658</v>
      </c>
      <c r="L239" s="32" t="n">
        <f aca="false">+D239/D$242*100</f>
        <v>71.4932126696833</v>
      </c>
      <c r="M239" s="33" t="n">
        <f aca="false">+E239/E$242*100</f>
        <v>66.8085106382979</v>
      </c>
      <c r="N239" s="33" t="n">
        <f aca="false">+F239/F$242*100</f>
        <v>66.7870036101083</v>
      </c>
      <c r="O239" s="33" t="n">
        <f aca="false">+G239/G$242*100</f>
        <v>66.6666666666667</v>
      </c>
      <c r="P239" s="33" t="n">
        <f aca="false">+H239/H$242*100</f>
        <v>68.7248322147651</v>
      </c>
      <c r="Q239" s="33" t="n">
        <f aca="false">+I239/I$242*100</f>
        <v>72.7702702702703</v>
      </c>
      <c r="R239" s="33" t="n">
        <f aca="false">+J239/J$242*100</f>
        <v>72.7628635346756</v>
      </c>
      <c r="S239" s="33" t="n">
        <f aca="false">+K239/K$242*100</f>
        <v>71.0567210567211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62</v>
      </c>
      <c r="E240" s="35" t="n">
        <v>76</v>
      </c>
      <c r="F240" s="35" t="n">
        <v>88</v>
      </c>
      <c r="G240" s="35" t="n">
        <v>127</v>
      </c>
      <c r="H240" s="35" t="n">
        <v>209</v>
      </c>
      <c r="I240" s="35" t="n">
        <v>354</v>
      </c>
      <c r="J240" s="35" t="n">
        <v>412</v>
      </c>
      <c r="K240" s="36" t="n">
        <v>1328</v>
      </c>
      <c r="L240" s="37" t="n">
        <f aca="false">+D240/D$242*100</f>
        <v>28.0542986425339</v>
      </c>
      <c r="M240" s="38" t="n">
        <f aca="false">+E240/E$242*100</f>
        <v>32.3404255319149</v>
      </c>
      <c r="N240" s="38" t="n">
        <f aca="false">+F240/F$242*100</f>
        <v>31.7689530685921</v>
      </c>
      <c r="O240" s="38" t="n">
        <f aca="false">+G240/G$242*100</f>
        <v>31.592039800995</v>
      </c>
      <c r="P240" s="38" t="n">
        <f aca="false">+H240/H$242*100</f>
        <v>28.0536912751678</v>
      </c>
      <c r="Q240" s="38" t="n">
        <f aca="false">+I240/I$242*100</f>
        <v>23.9189189189189</v>
      </c>
      <c r="R240" s="38" t="n">
        <f aca="false">+J240/J$242*100</f>
        <v>23.0425055928412</v>
      </c>
      <c r="S240" s="38" t="n">
        <f aca="false">+K240/K$242*100</f>
        <v>25.7964257964258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2</v>
      </c>
      <c r="F241" s="35" t="n">
        <v>4</v>
      </c>
      <c r="G241" s="35" t="n">
        <v>7</v>
      </c>
      <c r="H241" s="35" t="n">
        <v>24</v>
      </c>
      <c r="I241" s="35" t="n">
        <v>49</v>
      </c>
      <c r="J241" s="35" t="n">
        <v>75</v>
      </c>
      <c r="K241" s="36" t="n">
        <v>162</v>
      </c>
      <c r="L241" s="37" t="n">
        <f aca="false">+D241/D$242*100</f>
        <v>0.452488687782806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74129353233831</v>
      </c>
      <c r="P241" s="38" t="n">
        <f aca="false">+H241/H$242*100</f>
        <v>3.22147651006711</v>
      </c>
      <c r="Q241" s="38" t="n">
        <f aca="false">+I241/I$242*100</f>
        <v>3.31081081081081</v>
      </c>
      <c r="R241" s="38" t="n">
        <f aca="false">+J241/J$242*100</f>
        <v>4.19463087248322</v>
      </c>
      <c r="S241" s="38" t="n">
        <f aca="false">+K241/K$242*100</f>
        <v>3.14685314685315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87</v>
      </c>
      <c r="E243" s="35" t="n">
        <v>229</v>
      </c>
      <c r="F243" s="35" t="n">
        <v>256</v>
      </c>
      <c r="G243" s="35" t="n">
        <v>313</v>
      </c>
      <c r="H243" s="35" t="n">
        <v>587</v>
      </c>
      <c r="I243" s="35" t="n">
        <v>1400</v>
      </c>
      <c r="J243" s="35" t="n">
        <v>1619</v>
      </c>
      <c r="K243" s="36" t="n">
        <v>4591</v>
      </c>
      <c r="L243" s="37" t="n">
        <f aca="false">+D243/D$246*100</f>
        <v>65.3846153846154</v>
      </c>
      <c r="M243" s="38" t="n">
        <f aca="false">+E243/E$246*100</f>
        <v>67.7514792899408</v>
      </c>
      <c r="N243" s="38" t="n">
        <f aca="false">+F243/F$246*100</f>
        <v>64.4836272040302</v>
      </c>
      <c r="O243" s="38" t="n">
        <f aca="false">+G243/G$246*100</f>
        <v>64.40329218107</v>
      </c>
      <c r="P243" s="38" t="n">
        <f aca="false">+H243/H$246*100</f>
        <v>66.6288308740068</v>
      </c>
      <c r="Q243" s="38" t="n">
        <f aca="false">+I243/I$246*100</f>
        <v>72.7272727272727</v>
      </c>
      <c r="R243" s="38" t="n">
        <f aca="false">+J243/J$246*100</f>
        <v>75.7604117922321</v>
      </c>
      <c r="S243" s="38" t="n">
        <f aca="false">+K243/K$246*100</f>
        <v>71.1782945736434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97</v>
      </c>
      <c r="E244" s="35" t="n">
        <v>109</v>
      </c>
      <c r="F244" s="35" t="n">
        <v>140</v>
      </c>
      <c r="G244" s="35" t="n">
        <v>173</v>
      </c>
      <c r="H244" s="35" t="n">
        <v>294</v>
      </c>
      <c r="I244" s="35" t="n">
        <v>519</v>
      </c>
      <c r="J244" s="35" t="n">
        <v>514</v>
      </c>
      <c r="K244" s="36" t="n">
        <v>1846</v>
      </c>
      <c r="L244" s="37" t="n">
        <f aca="false">+D244/D$246*100</f>
        <v>33.9160839160839</v>
      </c>
      <c r="M244" s="38" t="n">
        <f aca="false">+E244/E$246*100</f>
        <v>32.2485207100592</v>
      </c>
      <c r="N244" s="38" t="n">
        <f aca="false">+F244/F$246*100</f>
        <v>35.264483627204</v>
      </c>
      <c r="O244" s="38" t="n">
        <f aca="false">+G244/G$246*100</f>
        <v>35.59670781893</v>
      </c>
      <c r="P244" s="38" t="n">
        <f aca="false">+H244/H$246*100</f>
        <v>33.3711691259932</v>
      </c>
      <c r="Q244" s="38" t="n">
        <f aca="false">+I244/I$246*100</f>
        <v>26.961038961039</v>
      </c>
      <c r="R244" s="38" t="n">
        <f aca="false">+J244/J$246*100</f>
        <v>24.0524099204492</v>
      </c>
      <c r="S244" s="38" t="n">
        <f aca="false">+K244/K$246*100</f>
        <v>28.6201550387597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2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6</v>
      </c>
      <c r="J245" s="35" t="n">
        <v>4</v>
      </c>
      <c r="K245" s="36" t="n">
        <v>13</v>
      </c>
      <c r="L245" s="37" t="n">
        <f aca="false">+D245/D$246*100</f>
        <v>0.699300699300699</v>
      </c>
      <c r="M245" s="38" t="n">
        <f aca="false">+E245/E$246*100</f>
        <v>0</v>
      </c>
      <c r="N245" s="38" t="n">
        <f aca="false">+F245/F$246*100</f>
        <v>0.251889168765743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311688311688312</v>
      </c>
      <c r="R245" s="38" t="n">
        <f aca="false">+J245/J$246*100</f>
        <v>0.187178287318671</v>
      </c>
      <c r="S245" s="38" t="n">
        <f aca="false">+K245/K$246*100</f>
        <v>0.201550387596899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96</v>
      </c>
      <c r="E247" s="48" t="n">
        <v>102</v>
      </c>
      <c r="F247" s="48" t="n">
        <v>132</v>
      </c>
      <c r="G247" s="48" t="n">
        <v>148</v>
      </c>
      <c r="H247" s="48" t="n">
        <v>280</v>
      </c>
      <c r="I247" s="48" t="n">
        <v>677</v>
      </c>
      <c r="J247" s="48" t="n">
        <v>910</v>
      </c>
      <c r="K247" s="49" t="n">
        <v>2345</v>
      </c>
      <c r="L247" s="56" t="n">
        <f aca="false">+D247/D$250*100</f>
        <v>69.0647482014389</v>
      </c>
      <c r="M247" s="57" t="n">
        <f aca="false">+E247/E$250*100</f>
        <v>71.830985915493</v>
      </c>
      <c r="N247" s="57" t="n">
        <f aca="false">+F247/F$250*100</f>
        <v>70.5882352941177</v>
      </c>
      <c r="O247" s="57" t="n">
        <f aca="false">+G247/G$250*100</f>
        <v>65.7777777777778</v>
      </c>
      <c r="P247" s="57" t="n">
        <f aca="false">+H247/H$250*100</f>
        <v>67.3076923076923</v>
      </c>
      <c r="Q247" s="57" t="n">
        <f aca="false">+I247/I$250*100</f>
        <v>73.1891891891892</v>
      </c>
      <c r="R247" s="57" t="n">
        <f aca="false">+J247/J$250*100</f>
        <v>79.8245614035088</v>
      </c>
      <c r="S247" s="57" t="n">
        <f aca="false">+K247/K$250*100</f>
        <v>73.8815374921235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43</v>
      </c>
      <c r="E248" s="35" t="n">
        <v>40</v>
      </c>
      <c r="F248" s="35" t="n">
        <v>55</v>
      </c>
      <c r="G248" s="35" t="n">
        <v>77</v>
      </c>
      <c r="H248" s="35" t="n">
        <v>136</v>
      </c>
      <c r="I248" s="35" t="n">
        <v>248</v>
      </c>
      <c r="J248" s="35" t="n">
        <v>230</v>
      </c>
      <c r="K248" s="36" t="n">
        <v>829</v>
      </c>
      <c r="L248" s="37" t="n">
        <f aca="false">+D248/D$250*100</f>
        <v>30.9352517985612</v>
      </c>
      <c r="M248" s="38" t="n">
        <f aca="false">+E248/E$250*100</f>
        <v>28.169014084507</v>
      </c>
      <c r="N248" s="38" t="n">
        <f aca="false">+F248/F$250*100</f>
        <v>29.4117647058824</v>
      </c>
      <c r="O248" s="38" t="n">
        <f aca="false">+G248/G$250*100</f>
        <v>34.2222222222222</v>
      </c>
      <c r="P248" s="38" t="n">
        <f aca="false">+H248/H$250*100</f>
        <v>32.6923076923077</v>
      </c>
      <c r="Q248" s="38" t="n">
        <f aca="false">+I248/I$250*100</f>
        <v>26.8108108108108</v>
      </c>
      <c r="R248" s="38" t="n">
        <f aca="false">+J248/J$250*100</f>
        <v>20.1754385964912</v>
      </c>
      <c r="S248" s="38" t="n">
        <f aca="false">+K248/K$250*100</f>
        <v>26.1184625078765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03</v>
      </c>
      <c r="E251" s="35" t="n">
        <v>135</v>
      </c>
      <c r="F251" s="35" t="n">
        <v>137</v>
      </c>
      <c r="G251" s="35" t="n">
        <v>154</v>
      </c>
      <c r="H251" s="35" t="n">
        <v>398</v>
      </c>
      <c r="I251" s="35" t="n">
        <v>1073</v>
      </c>
      <c r="J251" s="35" t="n">
        <v>1272</v>
      </c>
      <c r="K251" s="36" t="n">
        <v>3272</v>
      </c>
      <c r="L251" s="37" t="n">
        <f aca="false">+D251/D$254*100</f>
        <v>63.1901840490798</v>
      </c>
      <c r="M251" s="38" t="n">
        <f aca="false">+E251/E$254*100</f>
        <v>65.5339805825243</v>
      </c>
      <c r="N251" s="38" t="n">
        <f aca="false">+F251/F$254*100</f>
        <v>64.3192488262911</v>
      </c>
      <c r="O251" s="38" t="n">
        <f aca="false">+G251/G$254*100</f>
        <v>62.0967741935484</v>
      </c>
      <c r="P251" s="38" t="n">
        <f aca="false">+H251/H$254*100</f>
        <v>68.6206896551724</v>
      </c>
      <c r="Q251" s="38" t="n">
        <f aca="false">+I251/I$254*100</f>
        <v>74.8778785764131</v>
      </c>
      <c r="R251" s="38" t="n">
        <f aca="false">+J251/J$254*100</f>
        <v>76.4882742032471</v>
      </c>
      <c r="S251" s="38" t="n">
        <f aca="false">+K251/K$254*100</f>
        <v>72.6142920550377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59</v>
      </c>
      <c r="E252" s="35" t="n">
        <v>68</v>
      </c>
      <c r="F252" s="35" t="n">
        <v>73</v>
      </c>
      <c r="G252" s="35" t="n">
        <v>92</v>
      </c>
      <c r="H252" s="35" t="n">
        <v>177</v>
      </c>
      <c r="I252" s="35" t="n">
        <v>341</v>
      </c>
      <c r="J252" s="35" t="n">
        <v>381</v>
      </c>
      <c r="K252" s="36" t="n">
        <v>1191</v>
      </c>
      <c r="L252" s="37" t="n">
        <f aca="false">+D252/D$254*100</f>
        <v>36.1963190184049</v>
      </c>
      <c r="M252" s="38" t="n">
        <f aca="false">+E252/E$254*100</f>
        <v>33.0097087378641</v>
      </c>
      <c r="N252" s="38" t="n">
        <f aca="false">+F252/F$254*100</f>
        <v>34.2723004694836</v>
      </c>
      <c r="O252" s="38" t="n">
        <f aca="false">+G252/G$254*100</f>
        <v>37.0967741935484</v>
      </c>
      <c r="P252" s="38" t="n">
        <f aca="false">+H252/H$254*100</f>
        <v>30.5172413793103</v>
      </c>
      <c r="Q252" s="38" t="n">
        <f aca="false">+I252/I$254*100</f>
        <v>23.7962316817865</v>
      </c>
      <c r="R252" s="38" t="n">
        <f aca="false">+J252/J$254*100</f>
        <v>22.91040288635</v>
      </c>
      <c r="S252" s="38" t="n">
        <f aca="false">+K252/K$254*100</f>
        <v>26.4314247669774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3</v>
      </c>
      <c r="G253" s="35" t="n">
        <v>2</v>
      </c>
      <c r="H253" s="35" t="n">
        <v>5</v>
      </c>
      <c r="I253" s="35" t="n">
        <v>19</v>
      </c>
      <c r="J253" s="35" t="n">
        <v>10</v>
      </c>
      <c r="K253" s="36" t="n">
        <v>43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1.40845070422535</v>
      </c>
      <c r="O253" s="38" t="n">
        <f aca="false">+G253/G$254*100</f>
        <v>0.806451612903226</v>
      </c>
      <c r="P253" s="38" t="n">
        <f aca="false">+H253/H$254*100</f>
        <v>0.862068965517241</v>
      </c>
      <c r="Q253" s="38" t="n">
        <f aca="false">+I253/I$254*100</f>
        <v>1.32588974180042</v>
      </c>
      <c r="R253" s="38" t="n">
        <f aca="false">+J253/J$254*100</f>
        <v>0.601322910402886</v>
      </c>
      <c r="S253" s="38" t="n">
        <f aca="false">+K253/K$254*100</f>
        <v>0.954283177984909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27</v>
      </c>
      <c r="E255" s="48" t="n">
        <v>180</v>
      </c>
      <c r="F255" s="48" t="n">
        <v>195</v>
      </c>
      <c r="G255" s="48" t="n">
        <v>250</v>
      </c>
      <c r="H255" s="48" t="n">
        <v>525</v>
      </c>
      <c r="I255" s="48" t="n">
        <v>1156</v>
      </c>
      <c r="J255" s="48" t="n">
        <v>1421</v>
      </c>
      <c r="K255" s="49" t="n">
        <v>3854</v>
      </c>
      <c r="L255" s="56" t="n">
        <f aca="false">+D255/D$258*100</f>
        <v>60.7655502392344</v>
      </c>
      <c r="M255" s="57" t="n">
        <f aca="false">+E255/E$258*100</f>
        <v>68.9655172413793</v>
      </c>
      <c r="N255" s="57" t="n">
        <f aca="false">+F255/F$258*100</f>
        <v>65.2173913043478</v>
      </c>
      <c r="O255" s="57" t="n">
        <f aca="false">+G255/G$258*100</f>
        <v>61.576354679803</v>
      </c>
      <c r="P255" s="57" t="n">
        <f aca="false">+H255/H$258*100</f>
        <v>71.6234652114598</v>
      </c>
      <c r="Q255" s="57" t="n">
        <f aca="false">+I255/I$258*100</f>
        <v>72.8877679697352</v>
      </c>
      <c r="R255" s="57" t="n">
        <f aca="false">+J255/J$258*100</f>
        <v>74.868282402529</v>
      </c>
      <c r="S255" s="57" t="n">
        <f aca="false">+K255/K$258*100</f>
        <v>71.4762611275964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82</v>
      </c>
      <c r="E256" s="35" t="n">
        <v>80</v>
      </c>
      <c r="F256" s="35" t="n">
        <v>104</v>
      </c>
      <c r="G256" s="35" t="n">
        <v>154</v>
      </c>
      <c r="H256" s="35" t="n">
        <v>205</v>
      </c>
      <c r="I256" s="35" t="n">
        <v>426</v>
      </c>
      <c r="J256" s="35" t="n">
        <v>475</v>
      </c>
      <c r="K256" s="36" t="n">
        <v>1526</v>
      </c>
      <c r="L256" s="37" t="n">
        <f aca="false">+D256/D$258*100</f>
        <v>39.2344497607656</v>
      </c>
      <c r="M256" s="38" t="n">
        <f aca="false">+E256/E$258*100</f>
        <v>30.6513409961686</v>
      </c>
      <c r="N256" s="38" t="n">
        <f aca="false">+F256/F$258*100</f>
        <v>34.7826086956522</v>
      </c>
      <c r="O256" s="38" t="n">
        <f aca="false">+G256/G$258*100</f>
        <v>37.9310344827586</v>
      </c>
      <c r="P256" s="38" t="n">
        <f aca="false">+H256/H$258*100</f>
        <v>27.9672578444748</v>
      </c>
      <c r="Q256" s="38" t="n">
        <f aca="false">+I256/I$258*100</f>
        <v>26.860025220681</v>
      </c>
      <c r="R256" s="38" t="n">
        <f aca="false">+J256/J$258*100</f>
        <v>25.0263435194942</v>
      </c>
      <c r="S256" s="38" t="n">
        <f aca="false">+K256/K$258*100</f>
        <v>28.3011869436202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2</v>
      </c>
      <c r="H257" s="35" t="n">
        <v>3</v>
      </c>
      <c r="I257" s="35" t="n">
        <v>4</v>
      </c>
      <c r="J257" s="35" t="n">
        <v>2</v>
      </c>
      <c r="K257" s="36" t="n">
        <v>12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.492610837438424</v>
      </c>
      <c r="P257" s="38" t="n">
        <f aca="false">+H257/H$258*100</f>
        <v>0.409276944065484</v>
      </c>
      <c r="Q257" s="38" t="n">
        <f aca="false">+I257/I$258*100</f>
        <v>0.252206809583859</v>
      </c>
      <c r="R257" s="38" t="n">
        <f aca="false">+J257/J$258*100</f>
        <v>0.105374077976818</v>
      </c>
      <c r="S257" s="38" t="n">
        <f aca="false">+K257/K$258*100</f>
        <v>0.222551928783383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94</v>
      </c>
      <c r="E259" s="35" t="n">
        <v>99</v>
      </c>
      <c r="F259" s="35" t="n">
        <v>115</v>
      </c>
      <c r="G259" s="35" t="n">
        <v>136</v>
      </c>
      <c r="H259" s="35" t="n">
        <v>349</v>
      </c>
      <c r="I259" s="35" t="n">
        <v>979</v>
      </c>
      <c r="J259" s="35" t="n">
        <v>1255</v>
      </c>
      <c r="K259" s="36" t="n">
        <v>3027</v>
      </c>
      <c r="L259" s="37" t="n">
        <f aca="false">+D259/D$262*100</f>
        <v>68.1159420289855</v>
      </c>
      <c r="M259" s="38" t="n">
        <f aca="false">+E259/E$262*100</f>
        <v>66.8918918918919</v>
      </c>
      <c r="N259" s="38" t="n">
        <f aca="false">+F259/F$262*100</f>
        <v>66.8604651162791</v>
      </c>
      <c r="O259" s="38" t="n">
        <f aca="false">+G259/G$262*100</f>
        <v>59.9118942731278</v>
      </c>
      <c r="P259" s="38" t="n">
        <f aca="false">+H259/H$262*100</f>
        <v>69.939879759519</v>
      </c>
      <c r="Q259" s="38" t="n">
        <f aca="false">+I259/I$262*100</f>
        <v>76.60406885759</v>
      </c>
      <c r="R259" s="38" t="n">
        <f aca="false">+J259/J$262*100</f>
        <v>75.6936067551267</v>
      </c>
      <c r="S259" s="38" t="n">
        <f aca="false">+K259/K$262*100</f>
        <v>73.4708737864078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44</v>
      </c>
      <c r="E260" s="35" t="n">
        <v>49</v>
      </c>
      <c r="F260" s="35" t="n">
        <v>57</v>
      </c>
      <c r="G260" s="35" t="n">
        <v>91</v>
      </c>
      <c r="H260" s="35" t="n">
        <v>150</v>
      </c>
      <c r="I260" s="35" t="n">
        <v>297</v>
      </c>
      <c r="J260" s="35" t="n">
        <v>402</v>
      </c>
      <c r="K260" s="36" t="n">
        <v>1090</v>
      </c>
      <c r="L260" s="37" t="n">
        <f aca="false">+D260/D$262*100</f>
        <v>31.8840579710145</v>
      </c>
      <c r="M260" s="38" t="n">
        <f aca="false">+E260/E$262*100</f>
        <v>33.1081081081081</v>
      </c>
      <c r="N260" s="38" t="n">
        <f aca="false">+F260/F$262*100</f>
        <v>33.1395348837209</v>
      </c>
      <c r="O260" s="38" t="n">
        <f aca="false">+G260/G$262*100</f>
        <v>40.0881057268723</v>
      </c>
      <c r="P260" s="38" t="n">
        <f aca="false">+H260/H$262*100</f>
        <v>30.060120240481</v>
      </c>
      <c r="Q260" s="38" t="n">
        <f aca="false">+I260/I$262*100</f>
        <v>23.2394366197183</v>
      </c>
      <c r="R260" s="38" t="n">
        <f aca="false">+J260/J$262*100</f>
        <v>24.2460796139928</v>
      </c>
      <c r="S260" s="38" t="n">
        <f aca="false">+K260/K$262*100</f>
        <v>26.4563106796117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2</v>
      </c>
      <c r="J261" s="35" t="n">
        <v>1</v>
      </c>
      <c r="K261" s="36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6494522691706</v>
      </c>
      <c r="R261" s="38" t="n">
        <f aca="false">+J261/J$262*100</f>
        <v>0.060313630880579</v>
      </c>
      <c r="S261" s="38" t="n">
        <f aca="false">+K261/K$262*100</f>
        <v>0.0728155339805825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3</v>
      </c>
      <c r="E263" s="48" t="n">
        <v>55</v>
      </c>
      <c r="F263" s="48" t="n">
        <v>58</v>
      </c>
      <c r="G263" s="48" t="n">
        <v>48</v>
      </c>
      <c r="H263" s="48" t="n">
        <v>155</v>
      </c>
      <c r="I263" s="48" t="n">
        <v>336</v>
      </c>
      <c r="J263" s="48" t="n">
        <v>457</v>
      </c>
      <c r="K263" s="49" t="n">
        <v>1142</v>
      </c>
      <c r="L263" s="56" t="n">
        <f aca="false">+D263/D$266*100</f>
        <v>66</v>
      </c>
      <c r="M263" s="57" t="n">
        <f aca="false">+E263/E$266*100</f>
        <v>67.0731707317073</v>
      </c>
      <c r="N263" s="57" t="n">
        <f aca="false">+F263/F$266*100</f>
        <v>72.5</v>
      </c>
      <c r="O263" s="57" t="n">
        <f aca="false">+G263/G$266*100</f>
        <v>63.1578947368421</v>
      </c>
      <c r="P263" s="57" t="n">
        <f aca="false">+H263/H$266*100</f>
        <v>73.8095238095238</v>
      </c>
      <c r="Q263" s="57" t="n">
        <f aca="false">+I263/I$266*100</f>
        <v>70.1461377870564</v>
      </c>
      <c r="R263" s="57" t="n">
        <f aca="false">+J263/J$266*100</f>
        <v>80.4577464788732</v>
      </c>
      <c r="S263" s="57" t="n">
        <f aca="false">+K263/K$266*100</f>
        <v>73.915857605178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17</v>
      </c>
      <c r="E264" s="35" t="n">
        <v>27</v>
      </c>
      <c r="F264" s="35" t="n">
        <v>22</v>
      </c>
      <c r="G264" s="35" t="n">
        <v>28</v>
      </c>
      <c r="H264" s="35" t="n">
        <v>55</v>
      </c>
      <c r="I264" s="35" t="n">
        <v>141</v>
      </c>
      <c r="J264" s="35" t="n">
        <v>111</v>
      </c>
      <c r="K264" s="36" t="n">
        <v>401</v>
      </c>
      <c r="L264" s="37" t="n">
        <f aca="false">+D264/D$266*100</f>
        <v>34</v>
      </c>
      <c r="M264" s="38" t="n">
        <f aca="false">+E264/E$266*100</f>
        <v>32.9268292682927</v>
      </c>
      <c r="N264" s="38" t="n">
        <f aca="false">+F264/F$266*100</f>
        <v>27.5</v>
      </c>
      <c r="O264" s="38" t="n">
        <f aca="false">+G264/G$266*100</f>
        <v>36.8421052631579</v>
      </c>
      <c r="P264" s="38" t="n">
        <f aca="false">+H264/H$266*100</f>
        <v>26.1904761904762</v>
      </c>
      <c r="Q264" s="38" t="n">
        <f aca="false">+I264/I$266*100</f>
        <v>29.4363256784969</v>
      </c>
      <c r="R264" s="38" t="n">
        <f aca="false">+J264/J$266*100</f>
        <v>19.5422535211268</v>
      </c>
      <c r="S264" s="38" t="n">
        <f aca="false">+K264/K$266*100</f>
        <v>25.9546925566343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29449838187702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6</v>
      </c>
      <c r="E267" s="35" t="n">
        <v>23</v>
      </c>
      <c r="F267" s="35" t="n">
        <v>22</v>
      </c>
      <c r="G267" s="35" t="n">
        <v>22</v>
      </c>
      <c r="H267" s="35" t="n">
        <v>59</v>
      </c>
      <c r="I267" s="35" t="n">
        <v>102</v>
      </c>
      <c r="J267" s="35" t="n">
        <v>137</v>
      </c>
      <c r="K267" s="36" t="n">
        <v>381</v>
      </c>
      <c r="L267" s="37" t="n">
        <f aca="false">+D267/D$270*100</f>
        <v>61.5384615384615</v>
      </c>
      <c r="M267" s="38" t="n">
        <f aca="false">+E267/E$270*100</f>
        <v>79.3103448275862</v>
      </c>
      <c r="N267" s="38" t="n">
        <f aca="false">+F267/F$270*100</f>
        <v>64.7058823529412</v>
      </c>
      <c r="O267" s="38" t="n">
        <f aca="false">+G267/G$270*100</f>
        <v>47.8260869565217</v>
      </c>
      <c r="P267" s="38" t="n">
        <f aca="false">+H267/H$270*100</f>
        <v>59</v>
      </c>
      <c r="Q267" s="38" t="n">
        <f aca="false">+I267/I$270*100</f>
        <v>60.7142857142857</v>
      </c>
      <c r="R267" s="38" t="n">
        <f aca="false">+J267/J$270*100</f>
        <v>66.8292682926829</v>
      </c>
      <c r="S267" s="38" t="n">
        <f aca="false">+K267/K$270*100</f>
        <v>62.6644736842105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5</v>
      </c>
      <c r="F268" s="35" t="n">
        <v>10</v>
      </c>
      <c r="G268" s="35" t="n">
        <v>15</v>
      </c>
      <c r="H268" s="35" t="n">
        <v>23</v>
      </c>
      <c r="I268" s="35" t="n">
        <v>35</v>
      </c>
      <c r="J268" s="35" t="n">
        <v>30</v>
      </c>
      <c r="K268" s="36" t="n">
        <v>127</v>
      </c>
      <c r="L268" s="37" t="n">
        <f aca="false">+D268/D$270*100</f>
        <v>34.6153846153846</v>
      </c>
      <c r="M268" s="38" t="n">
        <f aca="false">+E268/E$270*100</f>
        <v>17.2413793103448</v>
      </c>
      <c r="N268" s="38" t="n">
        <f aca="false">+F268/F$270*100</f>
        <v>29.4117647058824</v>
      </c>
      <c r="O268" s="38" t="n">
        <f aca="false">+G268/G$270*100</f>
        <v>32.6086956521739</v>
      </c>
      <c r="P268" s="38" t="n">
        <f aca="false">+H268/H$270*100</f>
        <v>23</v>
      </c>
      <c r="Q268" s="38" t="n">
        <f aca="false">+I268/I$270*100</f>
        <v>20.8333333333333</v>
      </c>
      <c r="R268" s="38" t="n">
        <f aca="false">+J268/J$270*100</f>
        <v>14.6341463414634</v>
      </c>
      <c r="S268" s="38" t="n">
        <f aca="false">+K268/K$270*100</f>
        <v>20.8881578947368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71</v>
      </c>
      <c r="E271" s="48" t="n">
        <v>87</v>
      </c>
      <c r="F271" s="48" t="n">
        <v>73</v>
      </c>
      <c r="G271" s="48" t="n">
        <v>100</v>
      </c>
      <c r="H271" s="48" t="n">
        <v>235</v>
      </c>
      <c r="I271" s="48" t="n">
        <v>470</v>
      </c>
      <c r="J271" s="48" t="n">
        <v>640</v>
      </c>
      <c r="K271" s="49" t="n">
        <v>1676</v>
      </c>
      <c r="L271" s="56" t="n">
        <f aca="false">+D271/D$274*100</f>
        <v>73.9583333333333</v>
      </c>
      <c r="M271" s="57" t="n">
        <f aca="false">+E271/E$274*100</f>
        <v>72.5</v>
      </c>
      <c r="N271" s="57" t="n">
        <f aca="false">+F271/F$274*100</f>
        <v>64.0350877192983</v>
      </c>
      <c r="O271" s="57" t="n">
        <f aca="false">+G271/G$274*100</f>
        <v>62.111801242236</v>
      </c>
      <c r="P271" s="57" t="n">
        <f aca="false">+H271/H$274*100</f>
        <v>72.7554179566563</v>
      </c>
      <c r="Q271" s="57" t="n">
        <f aca="false">+I271/I$274*100</f>
        <v>73.3229329173167</v>
      </c>
      <c r="R271" s="57" t="n">
        <f aca="false">+J271/J$274*100</f>
        <v>77.8588807785888</v>
      </c>
      <c r="S271" s="57" t="n">
        <f aca="false">+K271/K$274*100</f>
        <v>73.6056214317084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25</v>
      </c>
      <c r="E272" s="35" t="n">
        <v>33</v>
      </c>
      <c r="F272" s="35" t="n">
        <v>41</v>
      </c>
      <c r="G272" s="35" t="n">
        <v>60</v>
      </c>
      <c r="H272" s="35" t="n">
        <v>87</v>
      </c>
      <c r="I272" s="35" t="n">
        <v>167</v>
      </c>
      <c r="J272" s="35" t="n">
        <v>174</v>
      </c>
      <c r="K272" s="36" t="n">
        <v>587</v>
      </c>
      <c r="L272" s="37" t="n">
        <f aca="false">+D272/D$274*100</f>
        <v>26.0416666666667</v>
      </c>
      <c r="M272" s="38" t="n">
        <f aca="false">+E272/E$274*100</f>
        <v>27.5</v>
      </c>
      <c r="N272" s="38" t="n">
        <f aca="false">+F272/F$274*100</f>
        <v>35.9649122807018</v>
      </c>
      <c r="O272" s="38" t="n">
        <f aca="false">+G272/G$274*100</f>
        <v>37.2670807453416</v>
      </c>
      <c r="P272" s="38" t="n">
        <f aca="false">+H272/H$274*100</f>
        <v>26.9349845201238</v>
      </c>
      <c r="Q272" s="38" t="n">
        <f aca="false">+I272/I$274*100</f>
        <v>26.0530421216849</v>
      </c>
      <c r="R272" s="38" t="n">
        <f aca="false">+J272/J$274*100</f>
        <v>21.1678832116788</v>
      </c>
      <c r="S272" s="38" t="n">
        <f aca="false">+K272/K$274*100</f>
        <v>25.7795344751867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1</v>
      </c>
      <c r="H273" s="35" t="n">
        <v>1</v>
      </c>
      <c r="I273" s="35" t="n">
        <v>4</v>
      </c>
      <c r="J273" s="35" t="n">
        <v>8</v>
      </c>
      <c r="K273" s="36" t="n">
        <v>1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.62111801242236</v>
      </c>
      <c r="P273" s="38" t="n">
        <f aca="false">+H273/H$274*100</f>
        <v>0.309597523219814</v>
      </c>
      <c r="Q273" s="38" t="n">
        <f aca="false">+I273/I$274*100</f>
        <v>0.62402496099844</v>
      </c>
      <c r="R273" s="38" t="n">
        <f aca="false">+J273/J$274*100</f>
        <v>0.97323600973236</v>
      </c>
      <c r="S273" s="38" t="n">
        <f aca="false">+K273/K$274*100</f>
        <v>0.614844093104963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97</v>
      </c>
      <c r="E275" s="30" t="n">
        <v>128</v>
      </c>
      <c r="F275" s="30" t="n">
        <v>136</v>
      </c>
      <c r="G275" s="30" t="n">
        <v>111</v>
      </c>
      <c r="H275" s="30" t="n">
        <v>295</v>
      </c>
      <c r="I275" s="30" t="n">
        <v>884</v>
      </c>
      <c r="J275" s="30" t="n">
        <v>1156</v>
      </c>
      <c r="K275" s="31" t="n">
        <v>2807</v>
      </c>
      <c r="L275" s="32" t="n">
        <f aca="false">+D275/D$278*100</f>
        <v>75.1937984496124</v>
      </c>
      <c r="M275" s="33" t="n">
        <f aca="false">+E275/E$278*100</f>
        <v>75.7396449704142</v>
      </c>
      <c r="N275" s="33" t="n">
        <f aca="false">+F275/F$278*100</f>
        <v>71.957671957672</v>
      </c>
      <c r="O275" s="33" t="n">
        <f aca="false">+G275/G$278*100</f>
        <v>64.5348837209302</v>
      </c>
      <c r="P275" s="33" t="n">
        <f aca="false">+H275/H$278*100</f>
        <v>74.4949494949495</v>
      </c>
      <c r="Q275" s="33" t="n">
        <f aca="false">+I275/I$278*100</f>
        <v>78.5079928952043</v>
      </c>
      <c r="R275" s="33" t="n">
        <f aca="false">+J275/J$278*100</f>
        <v>80.4453723034099</v>
      </c>
      <c r="S275" s="33" t="n">
        <f aca="false">+K275/K$278*100</f>
        <v>77.5843007186291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32</v>
      </c>
      <c r="E276" s="35" t="n">
        <v>41</v>
      </c>
      <c r="F276" s="35" t="n">
        <v>53</v>
      </c>
      <c r="G276" s="35" t="n">
        <v>61</v>
      </c>
      <c r="H276" s="35" t="n">
        <v>98</v>
      </c>
      <c r="I276" s="35" t="n">
        <v>239</v>
      </c>
      <c r="J276" s="35" t="n">
        <v>278</v>
      </c>
      <c r="K276" s="36" t="n">
        <v>802</v>
      </c>
      <c r="L276" s="37" t="n">
        <f aca="false">+D276/D$278*100</f>
        <v>24.8062015503876</v>
      </c>
      <c r="M276" s="38" t="n">
        <f aca="false">+E276/E$278*100</f>
        <v>24.2603550295858</v>
      </c>
      <c r="N276" s="38" t="n">
        <f aca="false">+F276/F$278*100</f>
        <v>28.042328042328</v>
      </c>
      <c r="O276" s="38" t="n">
        <f aca="false">+G276/G$278*100</f>
        <v>35.4651162790698</v>
      </c>
      <c r="P276" s="38" t="n">
        <f aca="false">+H276/H$278*100</f>
        <v>24.7474747474747</v>
      </c>
      <c r="Q276" s="38" t="n">
        <f aca="false">+I276/I$278*100</f>
        <v>21.2255772646536</v>
      </c>
      <c r="R276" s="38" t="n">
        <f aca="false">+J276/J$278*100</f>
        <v>19.3458594293667</v>
      </c>
      <c r="S276" s="38" t="n">
        <f aca="false">+K276/K$278*100</f>
        <v>22.1669430624655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3</v>
      </c>
      <c r="I277" s="35" t="n">
        <v>3</v>
      </c>
      <c r="J277" s="35" t="n">
        <v>3</v>
      </c>
      <c r="K277" s="36" t="n">
        <v>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757575757575758</v>
      </c>
      <c r="Q277" s="38" t="n">
        <f aca="false">+I277/I$278*100</f>
        <v>0.266429840142096</v>
      </c>
      <c r="R277" s="38" t="n">
        <f aca="false">+J277/J$278*100</f>
        <v>0.208768267223382</v>
      </c>
      <c r="S277" s="38" t="n">
        <f aca="false">+K277/K$278*100</f>
        <v>0.248756218905473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5</v>
      </c>
      <c r="E279" s="48" t="n">
        <v>68</v>
      </c>
      <c r="F279" s="48" t="n">
        <v>59</v>
      </c>
      <c r="G279" s="48" t="n">
        <v>78</v>
      </c>
      <c r="H279" s="48" t="n">
        <v>175</v>
      </c>
      <c r="I279" s="48" t="n">
        <v>433</v>
      </c>
      <c r="J279" s="48" t="n">
        <v>556</v>
      </c>
      <c r="K279" s="49" t="n">
        <v>1434</v>
      </c>
      <c r="L279" s="56" t="n">
        <f aca="false">+D279/D$282*100</f>
        <v>76.4705882352941</v>
      </c>
      <c r="M279" s="57" t="n">
        <f aca="false">+E279/E$282*100</f>
        <v>74.7252747252747</v>
      </c>
      <c r="N279" s="57" t="n">
        <f aca="false">+F279/F$282*100</f>
        <v>72.8395061728395</v>
      </c>
      <c r="O279" s="57" t="n">
        <f aca="false">+G279/G$282*100</f>
        <v>78.7878787878788</v>
      </c>
      <c r="P279" s="57" t="n">
        <f aca="false">+H279/H$282*100</f>
        <v>76.4192139737991</v>
      </c>
      <c r="Q279" s="57" t="n">
        <f aca="false">+I279/I$282*100</f>
        <v>76.3668430335097</v>
      </c>
      <c r="R279" s="57" t="n">
        <f aca="false">+J279/J$282*100</f>
        <v>78.4203102961918</v>
      </c>
      <c r="S279" s="57" t="n">
        <f aca="false">+K279/K$282*100</f>
        <v>77.055346587856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20</v>
      </c>
      <c r="E280" s="35" t="n">
        <v>23</v>
      </c>
      <c r="F280" s="35" t="n">
        <v>22</v>
      </c>
      <c r="G280" s="35" t="n">
        <v>21</v>
      </c>
      <c r="H280" s="35" t="n">
        <v>54</v>
      </c>
      <c r="I280" s="35" t="n">
        <v>134</v>
      </c>
      <c r="J280" s="35" t="n">
        <v>153</v>
      </c>
      <c r="K280" s="36" t="n">
        <v>427</v>
      </c>
      <c r="L280" s="37" t="n">
        <f aca="false">+D280/D$282*100</f>
        <v>23.5294117647059</v>
      </c>
      <c r="M280" s="38" t="n">
        <f aca="false">+E280/E$282*100</f>
        <v>25.2747252747253</v>
      </c>
      <c r="N280" s="38" t="n">
        <f aca="false">+F280/F$282*100</f>
        <v>27.1604938271605</v>
      </c>
      <c r="O280" s="38" t="n">
        <f aca="false">+G280/G$282*100</f>
        <v>21.2121212121212</v>
      </c>
      <c r="P280" s="38" t="n">
        <f aca="false">+H280/H$282*100</f>
        <v>23.5807860262009</v>
      </c>
      <c r="Q280" s="38" t="n">
        <f aca="false">+I280/I$282*100</f>
        <v>23.6331569664903</v>
      </c>
      <c r="R280" s="38" t="n">
        <f aca="false">+J280/J$282*100</f>
        <v>21.5796897038082</v>
      </c>
      <c r="S280" s="38" t="n">
        <f aca="false">+K280/K$282*100</f>
        <v>22.944653412144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51</v>
      </c>
      <c r="E283" s="35" t="n">
        <v>89</v>
      </c>
      <c r="F283" s="35" t="n">
        <v>101</v>
      </c>
      <c r="G283" s="35" t="n">
        <v>125</v>
      </c>
      <c r="H283" s="35" t="n">
        <v>295</v>
      </c>
      <c r="I283" s="35" t="n">
        <v>746</v>
      </c>
      <c r="J283" s="35" t="n">
        <v>1003</v>
      </c>
      <c r="K283" s="36" t="n">
        <v>2410</v>
      </c>
      <c r="L283" s="37" t="n">
        <f aca="false">+D283/D$286*100</f>
        <v>75</v>
      </c>
      <c r="M283" s="38" t="n">
        <f aca="false">+E283/E$286*100</f>
        <v>74.7899159663866</v>
      </c>
      <c r="N283" s="38" t="n">
        <f aca="false">+F283/F$286*100</f>
        <v>77.0992366412214</v>
      </c>
      <c r="O283" s="38" t="n">
        <f aca="false">+G283/G$286*100</f>
        <v>77.639751552795</v>
      </c>
      <c r="P283" s="38" t="n">
        <f aca="false">+H283/H$286*100</f>
        <v>74.4949494949495</v>
      </c>
      <c r="Q283" s="38" t="n">
        <f aca="false">+I283/I$286*100</f>
        <v>76.9865841073271</v>
      </c>
      <c r="R283" s="38" t="n">
        <f aca="false">+J283/J$286*100</f>
        <v>79.9203187250996</v>
      </c>
      <c r="S283" s="38" t="n">
        <f aca="false">+K283/K$286*100</f>
        <v>77.7670216198774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17</v>
      </c>
      <c r="E284" s="35" t="n">
        <v>30</v>
      </c>
      <c r="F284" s="35" t="n">
        <v>30</v>
      </c>
      <c r="G284" s="35" t="n">
        <v>35</v>
      </c>
      <c r="H284" s="35" t="n">
        <v>98</v>
      </c>
      <c r="I284" s="35" t="n">
        <v>219</v>
      </c>
      <c r="J284" s="35" t="n">
        <v>242</v>
      </c>
      <c r="K284" s="36" t="n">
        <v>671</v>
      </c>
      <c r="L284" s="37" t="n">
        <f aca="false">+D284/D$286*100</f>
        <v>25</v>
      </c>
      <c r="M284" s="38" t="n">
        <f aca="false">+E284/E$286*100</f>
        <v>25.2100840336134</v>
      </c>
      <c r="N284" s="38" t="n">
        <f aca="false">+F284/F$286*100</f>
        <v>22.9007633587786</v>
      </c>
      <c r="O284" s="38" t="n">
        <f aca="false">+G284/G$286*100</f>
        <v>21.7391304347826</v>
      </c>
      <c r="P284" s="38" t="n">
        <f aca="false">+H284/H$286*100</f>
        <v>24.7474747474747</v>
      </c>
      <c r="Q284" s="38" t="n">
        <f aca="false">+I284/I$286*100</f>
        <v>22.6006191950464</v>
      </c>
      <c r="R284" s="38" t="n">
        <f aca="false">+J284/J$286*100</f>
        <v>19.2828685258964</v>
      </c>
      <c r="S284" s="38" t="n">
        <f aca="false">+K284/K$286*100</f>
        <v>21.6521458535011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3</v>
      </c>
      <c r="I285" s="35" t="n">
        <v>4</v>
      </c>
      <c r="J285" s="35" t="n">
        <v>10</v>
      </c>
      <c r="K285" s="36" t="n">
        <v>1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2111801242236</v>
      </c>
      <c r="P285" s="38" t="n">
        <f aca="false">+H285/H$286*100</f>
        <v>0.757575757575758</v>
      </c>
      <c r="Q285" s="38" t="n">
        <f aca="false">+I285/I$286*100</f>
        <v>0.412796697626419</v>
      </c>
      <c r="R285" s="38" t="n">
        <f aca="false">+J285/J$286*100</f>
        <v>0.796812749003984</v>
      </c>
      <c r="S285" s="38" t="n">
        <f aca="false">+K285/K$286*100</f>
        <v>0.580832526621491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8</v>
      </c>
      <c r="E287" s="48" t="n">
        <v>17</v>
      </c>
      <c r="F287" s="48" t="n">
        <v>16</v>
      </c>
      <c r="G287" s="48" t="n">
        <v>16</v>
      </c>
      <c r="H287" s="48" t="n">
        <v>52</v>
      </c>
      <c r="I287" s="48" t="n">
        <v>129</v>
      </c>
      <c r="J287" s="48" t="n">
        <v>156</v>
      </c>
      <c r="K287" s="49" t="n">
        <v>404</v>
      </c>
      <c r="L287" s="56" t="n">
        <f aca="false">+D287/D$290*100</f>
        <v>75</v>
      </c>
      <c r="M287" s="57" t="n">
        <f aca="false">+E287/E$290*100</f>
        <v>80.952380952381</v>
      </c>
      <c r="N287" s="57" t="n">
        <f aca="false">+F287/F$290*100</f>
        <v>66.6666666666667</v>
      </c>
      <c r="O287" s="57" t="n">
        <f aca="false">+G287/G$290*100</f>
        <v>61.5384615384615</v>
      </c>
      <c r="P287" s="57" t="n">
        <f aca="false">+H287/H$290*100</f>
        <v>76.4705882352941</v>
      </c>
      <c r="Q287" s="57" t="n">
        <f aca="false">+I287/I$290*100</f>
        <v>79.1411042944785</v>
      </c>
      <c r="R287" s="57" t="n">
        <f aca="false">+J287/J$290*100</f>
        <v>78.7878787878788</v>
      </c>
      <c r="S287" s="57" t="n">
        <f aca="false">+K287/K$290*100</f>
        <v>77.0992366412214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4</v>
      </c>
      <c r="F288" s="35" t="n">
        <v>8</v>
      </c>
      <c r="G288" s="35" t="n">
        <v>10</v>
      </c>
      <c r="H288" s="35" t="n">
        <v>16</v>
      </c>
      <c r="I288" s="35" t="n">
        <v>34</v>
      </c>
      <c r="J288" s="35" t="n">
        <v>42</v>
      </c>
      <c r="K288" s="36" t="n">
        <v>120</v>
      </c>
      <c r="L288" s="37" t="n">
        <f aca="false">+D288/D$290*100</f>
        <v>25</v>
      </c>
      <c r="M288" s="38" t="n">
        <f aca="false">+E288/E$290*100</f>
        <v>19.047619047619</v>
      </c>
      <c r="N288" s="38" t="n">
        <f aca="false">+F288/F$290*100</f>
        <v>33.3333333333333</v>
      </c>
      <c r="O288" s="38" t="n">
        <f aca="false">+G288/G$290*100</f>
        <v>38.4615384615385</v>
      </c>
      <c r="P288" s="38" t="n">
        <f aca="false">+H288/H$290*100</f>
        <v>23.5294117647059</v>
      </c>
      <c r="Q288" s="38" t="n">
        <f aca="false">+I288/I$290*100</f>
        <v>20.8588957055215</v>
      </c>
      <c r="R288" s="38" t="n">
        <f aca="false">+J288/J$290*100</f>
        <v>21.2121212121212</v>
      </c>
      <c r="S288" s="38" t="n">
        <f aca="false">+K288/K$290*100</f>
        <v>22.9007633587786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7802</v>
      </c>
      <c r="E291" s="35" t="n">
        <v>9904</v>
      </c>
      <c r="F291" s="35" t="n">
        <v>9816</v>
      </c>
      <c r="G291" s="35" t="n">
        <v>11714</v>
      </c>
      <c r="H291" s="35" t="n">
        <v>25342</v>
      </c>
      <c r="I291" s="35" t="n">
        <v>71721</v>
      </c>
      <c r="J291" s="35" t="n">
        <v>111056</v>
      </c>
      <c r="K291" s="36" t="n">
        <v>247355</v>
      </c>
      <c r="L291" s="37" t="n">
        <f aca="false">+D291/D$294*100</f>
        <v>60.5980582524272</v>
      </c>
      <c r="M291" s="38" t="n">
        <f aca="false">+E291/E$294*100</f>
        <v>59.4977772437823</v>
      </c>
      <c r="N291" s="38" t="n">
        <f aca="false">+F291/F$294*100</f>
        <v>57.4169396350023</v>
      </c>
      <c r="O291" s="38" t="n">
        <f aca="false">+G291/G$294*100</f>
        <v>58.2235697599284</v>
      </c>
      <c r="P291" s="38" t="n">
        <f aca="false">+H291/H$294*100</f>
        <v>63.4899160716523</v>
      </c>
      <c r="Q291" s="38" t="n">
        <f aca="false">+I291/I$294*100</f>
        <v>66.2947728428156</v>
      </c>
      <c r="R291" s="38" t="n">
        <f aca="false">+J291/J$294*100</f>
        <v>66.5416394542742</v>
      </c>
      <c r="S291" s="38" t="n">
        <f aca="false">+K291/K$294*100</f>
        <v>64.7979084857741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3219</v>
      </c>
      <c r="E292" s="35" t="n">
        <v>4191</v>
      </c>
      <c r="F292" s="35" t="n">
        <v>4699</v>
      </c>
      <c r="G292" s="35" t="n">
        <v>5486</v>
      </c>
      <c r="H292" s="35" t="n">
        <v>9355</v>
      </c>
      <c r="I292" s="35" t="n">
        <v>21607</v>
      </c>
      <c r="J292" s="35" t="n">
        <v>30043</v>
      </c>
      <c r="K292" s="36" t="n">
        <v>78600</v>
      </c>
      <c r="L292" s="37" t="n">
        <f aca="false">+D292/D$294*100</f>
        <v>25.0019417475728</v>
      </c>
      <c r="M292" s="38" t="n">
        <f aca="false">+E292/E$294*100</f>
        <v>25.1772197524931</v>
      </c>
      <c r="N292" s="38" t="n">
        <f aca="false">+F292/F$294*100</f>
        <v>27.4859616284511</v>
      </c>
      <c r="O292" s="38" t="n">
        <f aca="false">+G292/G$294*100</f>
        <v>27.2677568467618</v>
      </c>
      <c r="P292" s="38" t="n">
        <f aca="false">+H292/H$294*100</f>
        <v>23.4373042715771</v>
      </c>
      <c r="Q292" s="38" t="n">
        <f aca="false">+I292/I$294*100</f>
        <v>19.9722697231594</v>
      </c>
      <c r="R292" s="38" t="n">
        <f aca="false">+J292/J$294*100</f>
        <v>18.0009227247943</v>
      </c>
      <c r="S292" s="38" t="n">
        <f aca="false">+K292/K$294*100</f>
        <v>20.5903078853544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854</v>
      </c>
      <c r="E293" s="35" t="n">
        <v>2551</v>
      </c>
      <c r="F293" s="35" t="n">
        <v>2581</v>
      </c>
      <c r="G293" s="35" t="n">
        <v>2919</v>
      </c>
      <c r="H293" s="35" t="n">
        <v>5218</v>
      </c>
      <c r="I293" s="35" t="n">
        <v>14857</v>
      </c>
      <c r="J293" s="35" t="n">
        <v>25798</v>
      </c>
      <c r="K293" s="36" t="n">
        <v>55778</v>
      </c>
      <c r="L293" s="37" t="n">
        <f aca="false">+D293/D$294*100</f>
        <v>14.4</v>
      </c>
      <c r="M293" s="38" t="n">
        <f aca="false">+E293/E$294*100</f>
        <v>15.3250030037246</v>
      </c>
      <c r="N293" s="38" t="n">
        <f aca="false">+F293/F$294*100</f>
        <v>15.0970987365466</v>
      </c>
      <c r="O293" s="38" t="n">
        <f aca="false">+G293/G$294*100</f>
        <v>14.5086733933098</v>
      </c>
      <c r="P293" s="38" t="n">
        <f aca="false">+H293/H$294*100</f>
        <v>13.0727796567706</v>
      </c>
      <c r="Q293" s="38" t="n">
        <f aca="false">+I293/I$294*100</f>
        <v>13.7329574340251</v>
      </c>
      <c r="R293" s="38" t="n">
        <f aca="false">+J293/J$294*100</f>
        <v>15.4574378209315</v>
      </c>
      <c r="S293" s="38" t="n">
        <f aca="false">+K293/K$294*100</f>
        <v>14.6117836288715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552</v>
      </c>
      <c r="E7" s="30" t="n">
        <v>741</v>
      </c>
      <c r="F7" s="30" t="n">
        <v>701</v>
      </c>
      <c r="G7" s="30" t="n">
        <v>682</v>
      </c>
      <c r="H7" s="30" t="n">
        <v>1074</v>
      </c>
      <c r="I7" s="30" t="n">
        <v>4242</v>
      </c>
      <c r="J7" s="30" t="n">
        <v>7810</v>
      </c>
      <c r="K7" s="30" t="n">
        <v>15802</v>
      </c>
      <c r="L7" s="32" t="n">
        <f aca="false">+D7/D$10*100</f>
        <v>75.5129958960328</v>
      </c>
      <c r="M7" s="33" t="n">
        <f aca="false">+E7/E$10*100</f>
        <v>71.3872832369942</v>
      </c>
      <c r="N7" s="33" t="n">
        <f aca="false">+F7/F$10*100</f>
        <v>71.8974358974359</v>
      </c>
      <c r="O7" s="33" t="n">
        <f aca="false">+G7/G$10*100</f>
        <v>72.9411764705882</v>
      </c>
      <c r="P7" s="33" t="n">
        <f aca="false">+H7/H$10*100</f>
        <v>75.5274261603376</v>
      </c>
      <c r="Q7" s="33" t="n">
        <f aca="false">+I7/I$10*100</f>
        <v>81.1244979919679</v>
      </c>
      <c r="R7" s="33" t="n">
        <f aca="false">+J7/J$10*100</f>
        <v>82.314502529511</v>
      </c>
      <c r="S7" s="33" t="n">
        <f aca="false">+K7/K$10*100</f>
        <v>79.7355939045312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171</v>
      </c>
      <c r="E8" s="35" t="n">
        <v>285</v>
      </c>
      <c r="F8" s="35" t="n">
        <v>261</v>
      </c>
      <c r="G8" s="35" t="n">
        <v>240</v>
      </c>
      <c r="H8" s="35" t="n">
        <v>319</v>
      </c>
      <c r="I8" s="35" t="n">
        <v>921</v>
      </c>
      <c r="J8" s="35" t="n">
        <v>1548</v>
      </c>
      <c r="K8" s="35" t="n">
        <v>3745</v>
      </c>
      <c r="L8" s="37" t="n">
        <f aca="false">+D8/D$10*100</f>
        <v>23.3926128590971</v>
      </c>
      <c r="M8" s="38" t="n">
        <f aca="false">+E8/E$10*100</f>
        <v>27.4566473988439</v>
      </c>
      <c r="N8" s="38" t="n">
        <f aca="false">+F8/F$10*100</f>
        <v>26.7692307692308</v>
      </c>
      <c r="O8" s="38" t="n">
        <f aca="false">+G8/G$10*100</f>
        <v>25.668449197861</v>
      </c>
      <c r="P8" s="38" t="n">
        <f aca="false">+H8/H$10*100</f>
        <v>22.4331926863572</v>
      </c>
      <c r="Q8" s="38" t="n">
        <f aca="false">+I8/I$10*100</f>
        <v>17.6133103843947</v>
      </c>
      <c r="R8" s="38" t="n">
        <f aca="false">+J8/J$10*100</f>
        <v>16.3153456998314</v>
      </c>
      <c r="S8" s="38" t="n">
        <f aca="false">+K8/K$10*100</f>
        <v>18.8969623574528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8</v>
      </c>
      <c r="E9" s="35" t="n">
        <v>12</v>
      </c>
      <c r="F9" s="35" t="n">
        <v>13</v>
      </c>
      <c r="G9" s="35" t="n">
        <v>13</v>
      </c>
      <c r="H9" s="35" t="n">
        <v>29</v>
      </c>
      <c r="I9" s="35" t="n">
        <v>66</v>
      </c>
      <c r="J9" s="35" t="n">
        <v>130</v>
      </c>
      <c r="K9" s="35" t="n">
        <v>271</v>
      </c>
      <c r="L9" s="37" t="n">
        <f aca="false">+D9/D$10*100</f>
        <v>1.09439124487004</v>
      </c>
      <c r="M9" s="38" t="n">
        <f aca="false">+E9/E$10*100</f>
        <v>1.15606936416185</v>
      </c>
      <c r="N9" s="38" t="n">
        <f aca="false">+F9/F$10*100</f>
        <v>1.33333333333333</v>
      </c>
      <c r="O9" s="38" t="n">
        <f aca="false">+G9/G$10*100</f>
        <v>1.3903743315508</v>
      </c>
      <c r="P9" s="38" t="n">
        <f aca="false">+H9/H$10*100</f>
        <v>2.0393811533052</v>
      </c>
      <c r="Q9" s="38" t="n">
        <f aca="false">+I9/I$10*100</f>
        <v>1.26219162363741</v>
      </c>
      <c r="R9" s="38" t="n">
        <f aca="false">+J9/J$10*100</f>
        <v>1.37015177065767</v>
      </c>
      <c r="S9" s="38" t="n">
        <f aca="false">+K9/K$10*100</f>
        <v>1.36744373801595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42</v>
      </c>
      <c r="E11" s="35" t="n">
        <v>157</v>
      </c>
      <c r="F11" s="35" t="n">
        <v>171</v>
      </c>
      <c r="G11" s="35" t="n">
        <v>153</v>
      </c>
      <c r="H11" s="35" t="n">
        <v>253</v>
      </c>
      <c r="I11" s="35" t="n">
        <v>809</v>
      </c>
      <c r="J11" s="35" t="n">
        <v>1326</v>
      </c>
      <c r="K11" s="35" t="n">
        <v>3011</v>
      </c>
      <c r="L11" s="37" t="n">
        <f aca="false">+D11/D$14*100</f>
        <v>19.6948682385576</v>
      </c>
      <c r="M11" s="38" t="n">
        <f aca="false">+E11/E$14*100</f>
        <v>17.1210468920393</v>
      </c>
      <c r="N11" s="38" t="n">
        <f aca="false">+F11/F$14*100</f>
        <v>18.5466377440347</v>
      </c>
      <c r="O11" s="38" t="n">
        <f aca="false">+G11/G$14*100</f>
        <v>16.703056768559</v>
      </c>
      <c r="P11" s="38" t="n">
        <f aca="false">+H11/H$14*100</f>
        <v>20.24</v>
      </c>
      <c r="Q11" s="38" t="n">
        <f aca="false">+I11/I$14*100</f>
        <v>22.1340629274966</v>
      </c>
      <c r="R11" s="38" t="n">
        <f aca="false">+J11/J$14*100</f>
        <v>18.6079146786416</v>
      </c>
      <c r="S11" s="38" t="n">
        <f aca="false">+K11/K$14*100</f>
        <v>19.4170374669504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87</v>
      </c>
      <c r="E12" s="35" t="n">
        <v>96</v>
      </c>
      <c r="F12" s="35" t="n">
        <v>88</v>
      </c>
      <c r="G12" s="35" t="n">
        <v>91</v>
      </c>
      <c r="H12" s="35" t="n">
        <v>143</v>
      </c>
      <c r="I12" s="35" t="n">
        <v>299</v>
      </c>
      <c r="J12" s="35" t="n">
        <v>493</v>
      </c>
      <c r="K12" s="35" t="n">
        <v>1297</v>
      </c>
      <c r="L12" s="37" t="n">
        <f aca="false">+D12/D$14*100</f>
        <v>12.0665742024965</v>
      </c>
      <c r="M12" s="38" t="n">
        <f aca="false">+E12/E$14*100</f>
        <v>10.4689203925845</v>
      </c>
      <c r="N12" s="38" t="n">
        <f aca="false">+F12/F$14*100</f>
        <v>9.54446854663774</v>
      </c>
      <c r="O12" s="38" t="n">
        <f aca="false">+G12/G$14*100</f>
        <v>9.93449781659389</v>
      </c>
      <c r="P12" s="38" t="n">
        <f aca="false">+H12/H$14*100</f>
        <v>11.44</v>
      </c>
      <c r="Q12" s="38" t="n">
        <f aca="false">+I12/I$14*100</f>
        <v>8.18057455540356</v>
      </c>
      <c r="R12" s="38" t="n">
        <f aca="false">+J12/J$14*100</f>
        <v>6.91832725231547</v>
      </c>
      <c r="S12" s="38" t="n">
        <f aca="false">+K12/K$14*100</f>
        <v>8.36396466112078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492</v>
      </c>
      <c r="E13" s="35" t="n">
        <v>664</v>
      </c>
      <c r="F13" s="35" t="n">
        <v>663</v>
      </c>
      <c r="G13" s="35" t="n">
        <v>672</v>
      </c>
      <c r="H13" s="35" t="n">
        <v>854</v>
      </c>
      <c r="I13" s="35" t="n">
        <v>2547</v>
      </c>
      <c r="J13" s="35" t="n">
        <v>5307</v>
      </c>
      <c r="K13" s="35" t="n">
        <v>11199</v>
      </c>
      <c r="L13" s="37" t="n">
        <f aca="false">+D13/D$14*100</f>
        <v>68.2385575589459</v>
      </c>
      <c r="M13" s="38" t="n">
        <f aca="false">+E13/E$14*100</f>
        <v>72.4100327153762</v>
      </c>
      <c r="N13" s="38" t="n">
        <f aca="false">+F13/F$14*100</f>
        <v>71.9088937093275</v>
      </c>
      <c r="O13" s="38" t="n">
        <f aca="false">+G13/G$14*100</f>
        <v>73.3624454148472</v>
      </c>
      <c r="P13" s="38" t="n">
        <f aca="false">+H13/H$14*100</f>
        <v>68.32</v>
      </c>
      <c r="Q13" s="38" t="n">
        <f aca="false">+I13/I$14*100</f>
        <v>69.6853625170999</v>
      </c>
      <c r="R13" s="38" t="n">
        <f aca="false">+J13/J$14*100</f>
        <v>74.4737580690429</v>
      </c>
      <c r="S13" s="38" t="n">
        <f aca="false">+K13/K$14*100</f>
        <v>72.2189978719288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06</v>
      </c>
      <c r="E15" s="48" t="n">
        <v>406</v>
      </c>
      <c r="F15" s="48" t="n">
        <v>445</v>
      </c>
      <c r="G15" s="48" t="n">
        <v>481</v>
      </c>
      <c r="H15" s="48" t="n">
        <v>711</v>
      </c>
      <c r="I15" s="48" t="n">
        <v>1837</v>
      </c>
      <c r="J15" s="48" t="n">
        <v>3391</v>
      </c>
      <c r="K15" s="48" t="n">
        <v>7577</v>
      </c>
      <c r="L15" s="50" t="n">
        <f aca="false">+D15/D$18*100</f>
        <v>54.8387096774194</v>
      </c>
      <c r="M15" s="51" t="n">
        <f aca="false">+E15/E$18*100</f>
        <v>53.5620052770449</v>
      </c>
      <c r="N15" s="51" t="n">
        <f aca="false">+F15/F$18*100</f>
        <v>53.0393325387366</v>
      </c>
      <c r="O15" s="51" t="n">
        <f aca="false">+G15/G$18*100</f>
        <v>55.3509781357883</v>
      </c>
      <c r="P15" s="51" t="n">
        <f aca="false">+H15/H$18*100</f>
        <v>59.25</v>
      </c>
      <c r="Q15" s="51" t="n">
        <f aca="false">+I15/I$18*100</f>
        <v>58.0227416298168</v>
      </c>
      <c r="R15" s="51" t="n">
        <f aca="false">+J15/J$18*100</f>
        <v>59.4807928433608</v>
      </c>
      <c r="S15" s="51" t="n">
        <f aca="false">+K15/K$18*100</f>
        <v>57.8794591704224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114</v>
      </c>
      <c r="E16" s="35" t="n">
        <v>159</v>
      </c>
      <c r="F16" s="35" t="n">
        <v>175</v>
      </c>
      <c r="G16" s="35" t="n">
        <v>196</v>
      </c>
      <c r="H16" s="35" t="n">
        <v>224</v>
      </c>
      <c r="I16" s="35" t="n">
        <v>490</v>
      </c>
      <c r="J16" s="35" t="n">
        <v>720</v>
      </c>
      <c r="K16" s="35" t="n">
        <v>2078</v>
      </c>
      <c r="L16" s="52" t="n">
        <f aca="false">+D16/D$18*100</f>
        <v>20.4301075268817</v>
      </c>
      <c r="M16" s="53" t="n">
        <f aca="false">+E16/E$18*100</f>
        <v>20.976253298153</v>
      </c>
      <c r="N16" s="53" t="n">
        <f aca="false">+F16/F$18*100</f>
        <v>20.8581644815256</v>
      </c>
      <c r="O16" s="53" t="n">
        <f aca="false">+G16/G$18*100</f>
        <v>22.5546605293441</v>
      </c>
      <c r="P16" s="53" t="n">
        <f aca="false">+H16/H$18*100</f>
        <v>18.6666666666667</v>
      </c>
      <c r="Q16" s="53" t="n">
        <f aca="false">+I16/I$18*100</f>
        <v>15.4769425142135</v>
      </c>
      <c r="R16" s="53" t="n">
        <f aca="false">+J16/J$18*100</f>
        <v>12.6293632696018</v>
      </c>
      <c r="S16" s="53" t="n">
        <f aca="false">+K16/K$18*100</f>
        <v>15.8735008784661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138</v>
      </c>
      <c r="E17" s="35" t="n">
        <v>193</v>
      </c>
      <c r="F17" s="35" t="n">
        <v>219</v>
      </c>
      <c r="G17" s="35" t="n">
        <v>192</v>
      </c>
      <c r="H17" s="35" t="n">
        <v>265</v>
      </c>
      <c r="I17" s="35" t="n">
        <v>839</v>
      </c>
      <c r="J17" s="35" t="n">
        <v>1590</v>
      </c>
      <c r="K17" s="35" t="n">
        <v>3436</v>
      </c>
      <c r="L17" s="52" t="n">
        <f aca="false">+D17/D$18*100</f>
        <v>24.7311827956989</v>
      </c>
      <c r="M17" s="53" t="n">
        <f aca="false">+E17/E$18*100</f>
        <v>25.4617414248021</v>
      </c>
      <c r="N17" s="53" t="n">
        <f aca="false">+F17/F$18*100</f>
        <v>26.1025029797378</v>
      </c>
      <c r="O17" s="53" t="n">
        <f aca="false">+G17/G$18*100</f>
        <v>22.0943613348677</v>
      </c>
      <c r="P17" s="53" t="n">
        <f aca="false">+H17/H$18*100</f>
        <v>22.0833333333333</v>
      </c>
      <c r="Q17" s="53" t="n">
        <f aca="false">+I17/I$18*100</f>
        <v>26.5003158559697</v>
      </c>
      <c r="R17" s="53" t="n">
        <f aca="false">+J17/J$18*100</f>
        <v>27.8898438870374</v>
      </c>
      <c r="S17" s="53" t="n">
        <f aca="false">+K17/K$18*100</f>
        <v>26.2470399511115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89</v>
      </c>
      <c r="E19" s="35" t="n">
        <v>507</v>
      </c>
      <c r="F19" s="35" t="n">
        <v>467</v>
      </c>
      <c r="G19" s="35" t="n">
        <v>482</v>
      </c>
      <c r="H19" s="35" t="n">
        <v>837</v>
      </c>
      <c r="I19" s="35" t="n">
        <v>2779</v>
      </c>
      <c r="J19" s="35" t="n">
        <v>4999</v>
      </c>
      <c r="K19" s="35" t="n">
        <v>10460</v>
      </c>
      <c r="L19" s="37" t="n">
        <f aca="false">+D19/D$22*100</f>
        <v>54.6348314606742</v>
      </c>
      <c r="M19" s="38" t="n">
        <f aca="false">+E19/E$22*100</f>
        <v>52.1068859198356</v>
      </c>
      <c r="N19" s="38" t="n">
        <f aca="false">+F19/F$22*100</f>
        <v>51.0382513661202</v>
      </c>
      <c r="O19" s="38" t="n">
        <f aca="false">+G19/G$22*100</f>
        <v>55.8516801853998</v>
      </c>
      <c r="P19" s="38" t="n">
        <f aca="false">+H19/H$22*100</f>
        <v>58.2463465553236</v>
      </c>
      <c r="Q19" s="38" t="n">
        <f aca="false">+I19/I$22*100</f>
        <v>60.0345647007993</v>
      </c>
      <c r="R19" s="38" t="n">
        <f aca="false">+J19/J$22*100</f>
        <v>59.9041342121031</v>
      </c>
      <c r="S19" s="38" t="n">
        <f aca="false">+K19/K$22*100</f>
        <v>58.5207564059528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132</v>
      </c>
      <c r="E20" s="35" t="n">
        <v>186</v>
      </c>
      <c r="F20" s="35" t="n">
        <v>198</v>
      </c>
      <c r="G20" s="35" t="n">
        <v>175</v>
      </c>
      <c r="H20" s="35" t="n">
        <v>241</v>
      </c>
      <c r="I20" s="35" t="n">
        <v>598</v>
      </c>
      <c r="J20" s="35" t="n">
        <v>962</v>
      </c>
      <c r="K20" s="35" t="n">
        <v>2492</v>
      </c>
      <c r="L20" s="37" t="n">
        <f aca="false">+D20/D$22*100</f>
        <v>18.5393258426966</v>
      </c>
      <c r="M20" s="38" t="n">
        <f aca="false">+E20/E$22*100</f>
        <v>19.1161356628983</v>
      </c>
      <c r="N20" s="38" t="n">
        <f aca="false">+F20/F$22*100</f>
        <v>21.6393442622951</v>
      </c>
      <c r="O20" s="38" t="n">
        <f aca="false">+G20/G$22*100</f>
        <v>20.2780996523754</v>
      </c>
      <c r="P20" s="38" t="n">
        <f aca="false">+H20/H$22*100</f>
        <v>16.7710508002784</v>
      </c>
      <c r="Q20" s="38" t="n">
        <f aca="false">+I20/I$22*100</f>
        <v>12.9185569237416</v>
      </c>
      <c r="R20" s="38" t="n">
        <f aca="false">+J20/J$22*100</f>
        <v>11.5278609946076</v>
      </c>
      <c r="S20" s="38" t="n">
        <f aca="false">+K20/K$22*100</f>
        <v>13.9420387154526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191</v>
      </c>
      <c r="E21" s="35" t="n">
        <v>280</v>
      </c>
      <c r="F21" s="35" t="n">
        <v>250</v>
      </c>
      <c r="G21" s="35" t="n">
        <v>206</v>
      </c>
      <c r="H21" s="35" t="n">
        <v>359</v>
      </c>
      <c r="I21" s="35" t="n">
        <v>1252</v>
      </c>
      <c r="J21" s="35" t="n">
        <v>2384</v>
      </c>
      <c r="K21" s="35" t="n">
        <v>4922</v>
      </c>
      <c r="L21" s="37" t="n">
        <f aca="false">+D21/D$22*100</f>
        <v>26.8258426966292</v>
      </c>
      <c r="M21" s="38" t="n">
        <f aca="false">+E21/E$22*100</f>
        <v>28.7769784172662</v>
      </c>
      <c r="N21" s="38" t="n">
        <f aca="false">+F21/F$22*100</f>
        <v>27.3224043715847</v>
      </c>
      <c r="O21" s="38" t="n">
        <f aca="false">+G21/G$22*100</f>
        <v>23.8702201622248</v>
      </c>
      <c r="P21" s="38" t="n">
        <f aca="false">+H21/H$22*100</f>
        <v>24.9826026443981</v>
      </c>
      <c r="Q21" s="38" t="n">
        <f aca="false">+I21/I$22*100</f>
        <v>27.0468783754591</v>
      </c>
      <c r="R21" s="38" t="n">
        <f aca="false">+J21/J$22*100</f>
        <v>28.5680047932894</v>
      </c>
      <c r="S21" s="38" t="n">
        <f aca="false">+K21/K$22*100</f>
        <v>27.5372048785946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09</v>
      </c>
      <c r="E23" s="48" t="n">
        <v>129</v>
      </c>
      <c r="F23" s="48" t="n">
        <v>120</v>
      </c>
      <c r="G23" s="48" t="n">
        <v>114</v>
      </c>
      <c r="H23" s="48" t="n">
        <v>222</v>
      </c>
      <c r="I23" s="48" t="n">
        <v>882</v>
      </c>
      <c r="J23" s="48" t="n">
        <v>1507</v>
      </c>
      <c r="K23" s="48" t="n">
        <v>3083</v>
      </c>
      <c r="L23" s="56" t="n">
        <f aca="false">+D23/D$26*100</f>
        <v>67.7018633540373</v>
      </c>
      <c r="M23" s="57" t="n">
        <f aca="false">+E23/E$26*100</f>
        <v>68.6170212765958</v>
      </c>
      <c r="N23" s="57" t="n">
        <f aca="false">+F23/F$26*100</f>
        <v>71.8562874251497</v>
      </c>
      <c r="O23" s="57" t="n">
        <f aca="false">+G23/G$26*100</f>
        <v>74.025974025974</v>
      </c>
      <c r="P23" s="57" t="n">
        <f aca="false">+H23/H$26*100</f>
        <v>75</v>
      </c>
      <c r="Q23" s="57" t="n">
        <f aca="false">+I23/I$26*100</f>
        <v>80.327868852459</v>
      </c>
      <c r="R23" s="57" t="n">
        <f aca="false">+J23/J$26*100</f>
        <v>81.7688551275095</v>
      </c>
      <c r="S23" s="57" t="n">
        <f aca="false">+K23/K$26*100</f>
        <v>78.9096493473253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48</v>
      </c>
      <c r="E24" s="35" t="n">
        <v>53</v>
      </c>
      <c r="F24" s="35" t="n">
        <v>43</v>
      </c>
      <c r="G24" s="35" t="n">
        <v>39</v>
      </c>
      <c r="H24" s="35" t="n">
        <v>68</v>
      </c>
      <c r="I24" s="35" t="n">
        <v>197</v>
      </c>
      <c r="J24" s="35" t="n">
        <v>306</v>
      </c>
      <c r="K24" s="35" t="n">
        <v>754</v>
      </c>
      <c r="L24" s="37" t="n">
        <f aca="false">+D24/D$26*100</f>
        <v>29.8136645962733</v>
      </c>
      <c r="M24" s="38" t="n">
        <f aca="false">+E24/E$26*100</f>
        <v>28.1914893617021</v>
      </c>
      <c r="N24" s="38" t="n">
        <f aca="false">+F24/F$26*100</f>
        <v>25.748502994012</v>
      </c>
      <c r="O24" s="38" t="n">
        <f aca="false">+G24/G$26*100</f>
        <v>25.3246753246753</v>
      </c>
      <c r="P24" s="38" t="n">
        <f aca="false">+H24/H$26*100</f>
        <v>22.972972972973</v>
      </c>
      <c r="Q24" s="38" t="n">
        <f aca="false">+I24/I$26*100</f>
        <v>17.9417122040073</v>
      </c>
      <c r="R24" s="38" t="n">
        <f aca="false">+J24/J$26*100</f>
        <v>16.6033640803039</v>
      </c>
      <c r="S24" s="38" t="n">
        <f aca="false">+K24/K$26*100</f>
        <v>19.2986946506271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6</v>
      </c>
      <c r="F25" s="35" t="n">
        <v>4</v>
      </c>
      <c r="G25" s="35" t="n">
        <v>1</v>
      </c>
      <c r="H25" s="35" t="n">
        <v>6</v>
      </c>
      <c r="I25" s="35" t="n">
        <v>19</v>
      </c>
      <c r="J25" s="35" t="n">
        <v>30</v>
      </c>
      <c r="K25" s="35" t="n">
        <v>70</v>
      </c>
      <c r="L25" s="37" t="n">
        <f aca="false">+D25/D$26*100</f>
        <v>2.48447204968944</v>
      </c>
      <c r="M25" s="38" t="n">
        <f aca="false">+E25/E$26*100</f>
        <v>3.19148936170213</v>
      </c>
      <c r="N25" s="38" t="n">
        <f aca="false">+F25/F$26*100</f>
        <v>2.39520958083832</v>
      </c>
      <c r="O25" s="38" t="n">
        <f aca="false">+G25/G$26*100</f>
        <v>0.649350649350649</v>
      </c>
      <c r="P25" s="38" t="n">
        <f aca="false">+H25/H$26*100</f>
        <v>2.02702702702703</v>
      </c>
      <c r="Q25" s="38" t="n">
        <f aca="false">+I25/I$26*100</f>
        <v>1.7304189435337</v>
      </c>
      <c r="R25" s="38" t="n">
        <f aca="false">+J25/J$26*100</f>
        <v>1.62778079218665</v>
      </c>
      <c r="S25" s="38" t="n">
        <f aca="false">+K25/K$26*100</f>
        <v>1.79165600204761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97</v>
      </c>
      <c r="E27" s="35" t="n">
        <v>603</v>
      </c>
      <c r="F27" s="35" t="n">
        <v>572</v>
      </c>
      <c r="G27" s="35" t="n">
        <v>560</v>
      </c>
      <c r="H27" s="35" t="n">
        <v>1154</v>
      </c>
      <c r="I27" s="35" t="n">
        <v>4281</v>
      </c>
      <c r="J27" s="35" t="n">
        <v>6794</v>
      </c>
      <c r="K27" s="35" t="n">
        <v>14461</v>
      </c>
      <c r="L27" s="37" t="n">
        <f aca="false">+D27/D$30*100</f>
        <v>67.1621621621622</v>
      </c>
      <c r="M27" s="38" t="n">
        <f aca="false">+E27/E$30*100</f>
        <v>68.6788154897494</v>
      </c>
      <c r="N27" s="38" t="n">
        <f aca="false">+F27/F$30*100</f>
        <v>67.85290628707</v>
      </c>
      <c r="O27" s="38" t="n">
        <f aca="false">+G27/G$30*100</f>
        <v>68.6274509803922</v>
      </c>
      <c r="P27" s="38" t="n">
        <f aca="false">+H27/H$30*100</f>
        <v>73.8796414852753</v>
      </c>
      <c r="Q27" s="38" t="n">
        <f aca="false">+I27/I$30*100</f>
        <v>79.0289828318257</v>
      </c>
      <c r="R27" s="38" t="n">
        <f aca="false">+J27/J$30*100</f>
        <v>79.807353459415</v>
      </c>
      <c r="S27" s="38" t="n">
        <f aca="false">+K27/K$30*100</f>
        <v>77.0472587777719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240</v>
      </c>
      <c r="E28" s="35" t="n">
        <v>269</v>
      </c>
      <c r="F28" s="35" t="n">
        <v>265</v>
      </c>
      <c r="G28" s="35" t="n">
        <v>249</v>
      </c>
      <c r="H28" s="35" t="n">
        <v>393</v>
      </c>
      <c r="I28" s="35" t="n">
        <v>1051</v>
      </c>
      <c r="J28" s="35" t="n">
        <v>1564</v>
      </c>
      <c r="K28" s="35" t="n">
        <v>4031</v>
      </c>
      <c r="L28" s="37" t="n">
        <f aca="false">+D28/D$30*100</f>
        <v>32.4324324324324</v>
      </c>
      <c r="M28" s="38" t="n">
        <f aca="false">+E28/E$30*100</f>
        <v>30.6378132118451</v>
      </c>
      <c r="N28" s="38" t="n">
        <f aca="false">+F28/F$30*100</f>
        <v>31.435349940688</v>
      </c>
      <c r="O28" s="38" t="n">
        <f aca="false">+G28/G$30*100</f>
        <v>30.5147058823529</v>
      </c>
      <c r="P28" s="38" t="n">
        <f aca="false">+H28/H$30*100</f>
        <v>25.1600512163892</v>
      </c>
      <c r="Q28" s="38" t="n">
        <f aca="false">+I28/I$30*100</f>
        <v>19.4018829610486</v>
      </c>
      <c r="R28" s="38" t="n">
        <f aca="false">+J28/J$30*100</f>
        <v>18.3719017972513</v>
      </c>
      <c r="S28" s="38" t="n">
        <f aca="false">+K28/K$30*100</f>
        <v>21.4769034045501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3</v>
      </c>
      <c r="E29" s="35" t="n">
        <v>6</v>
      </c>
      <c r="F29" s="35" t="n">
        <v>6</v>
      </c>
      <c r="G29" s="35" t="n">
        <v>7</v>
      </c>
      <c r="H29" s="35" t="n">
        <v>15</v>
      </c>
      <c r="I29" s="35" t="n">
        <v>85</v>
      </c>
      <c r="J29" s="35" t="n">
        <v>155</v>
      </c>
      <c r="K29" s="35" t="n">
        <v>277</v>
      </c>
      <c r="L29" s="37" t="n">
        <f aca="false">+D29/D$30*100</f>
        <v>0.405405405405405</v>
      </c>
      <c r="M29" s="38" t="n">
        <f aca="false">+E29/E$30*100</f>
        <v>0.683371298405467</v>
      </c>
      <c r="N29" s="38" t="n">
        <f aca="false">+F29/F$30*100</f>
        <v>0.711743772241993</v>
      </c>
      <c r="O29" s="38" t="n">
        <f aca="false">+G29/G$30*100</f>
        <v>0.857843137254902</v>
      </c>
      <c r="P29" s="38" t="n">
        <f aca="false">+H29/H$30*100</f>
        <v>0.960307298335467</v>
      </c>
      <c r="Q29" s="38" t="n">
        <f aca="false">+I29/I$30*100</f>
        <v>1.56913420712572</v>
      </c>
      <c r="R29" s="38" t="n">
        <f aca="false">+J29/J$30*100</f>
        <v>1.82074474333373</v>
      </c>
      <c r="S29" s="38" t="n">
        <f aca="false">+K29/K$30*100</f>
        <v>1.47583781767809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56</v>
      </c>
      <c r="E31" s="48" t="n">
        <v>190</v>
      </c>
      <c r="F31" s="48" t="n">
        <v>195</v>
      </c>
      <c r="G31" s="48" t="n">
        <v>185</v>
      </c>
      <c r="H31" s="48" t="n">
        <v>421</v>
      </c>
      <c r="I31" s="48" t="n">
        <v>1324</v>
      </c>
      <c r="J31" s="48" t="n">
        <v>1889</v>
      </c>
      <c r="K31" s="48" t="n">
        <v>4360</v>
      </c>
      <c r="L31" s="56" t="n">
        <f aca="false">+D31/D$34*100</f>
        <v>72.2222222222222</v>
      </c>
      <c r="M31" s="57" t="n">
        <f aca="false">+E31/E$34*100</f>
        <v>70.1107011070111</v>
      </c>
      <c r="N31" s="57" t="n">
        <f aca="false">+F31/F$34*100</f>
        <v>70.9090909090909</v>
      </c>
      <c r="O31" s="57" t="n">
        <f aca="false">+G31/G$34*100</f>
        <v>73.1225296442688</v>
      </c>
      <c r="P31" s="57" t="n">
        <f aca="false">+H31/H$34*100</f>
        <v>74.1197183098592</v>
      </c>
      <c r="Q31" s="57" t="n">
        <f aca="false">+I31/I$34*100</f>
        <v>76.7981438515081</v>
      </c>
      <c r="R31" s="57" t="n">
        <f aca="false">+J31/J$34*100</f>
        <v>79.3031066330814</v>
      </c>
      <c r="S31" s="57" t="n">
        <f aca="false">+K31/K$34*100</f>
        <v>76.6391281420285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58</v>
      </c>
      <c r="E32" s="35" t="n">
        <v>80</v>
      </c>
      <c r="F32" s="35" t="n">
        <v>79</v>
      </c>
      <c r="G32" s="35" t="n">
        <v>68</v>
      </c>
      <c r="H32" s="35" t="n">
        <v>146</v>
      </c>
      <c r="I32" s="35" t="n">
        <v>386</v>
      </c>
      <c r="J32" s="35" t="n">
        <v>474</v>
      </c>
      <c r="K32" s="35" t="n">
        <v>1291</v>
      </c>
      <c r="L32" s="37" t="n">
        <f aca="false">+D32/D$34*100</f>
        <v>26.8518518518519</v>
      </c>
      <c r="M32" s="38" t="n">
        <f aca="false">+E32/E$34*100</f>
        <v>29.520295202952</v>
      </c>
      <c r="N32" s="38" t="n">
        <f aca="false">+F32/F$34*100</f>
        <v>28.7272727272727</v>
      </c>
      <c r="O32" s="38" t="n">
        <f aca="false">+G32/G$34*100</f>
        <v>26.8774703557312</v>
      </c>
      <c r="P32" s="38" t="n">
        <f aca="false">+H32/H$34*100</f>
        <v>25.7042253521127</v>
      </c>
      <c r="Q32" s="38" t="n">
        <f aca="false">+I32/I$34*100</f>
        <v>22.3897911832947</v>
      </c>
      <c r="R32" s="38" t="n">
        <f aca="false">+J32/J$34*100</f>
        <v>19.8992443324937</v>
      </c>
      <c r="S32" s="38" t="n">
        <f aca="false">+K32/K$34*100</f>
        <v>22.6929161539814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4</v>
      </c>
      <c r="J33" s="35" t="n">
        <v>19</v>
      </c>
      <c r="K33" s="35" t="n">
        <v>38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812064965197216</v>
      </c>
      <c r="R33" s="38" t="n">
        <f aca="false">+J33/J$34*100</f>
        <v>0.797649034424853</v>
      </c>
      <c r="S33" s="38" t="n">
        <f aca="false">+K33/K$34*100</f>
        <v>0.667955703990157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82</v>
      </c>
      <c r="E35" s="35" t="n">
        <v>114</v>
      </c>
      <c r="F35" s="35" t="n">
        <v>116</v>
      </c>
      <c r="G35" s="35" t="n">
        <v>143</v>
      </c>
      <c r="H35" s="35" t="n">
        <v>244</v>
      </c>
      <c r="I35" s="35" t="n">
        <v>679</v>
      </c>
      <c r="J35" s="35" t="n">
        <v>934</v>
      </c>
      <c r="K35" s="35" t="n">
        <v>2312</v>
      </c>
      <c r="L35" s="37" t="n">
        <f aca="false">+D35/D$38*100</f>
        <v>71.9298245614035</v>
      </c>
      <c r="M35" s="38" t="n">
        <f aca="false">+E35/E$38*100</f>
        <v>73.5483870967742</v>
      </c>
      <c r="N35" s="38" t="n">
        <f aca="false">+F35/F$38*100</f>
        <v>77.3333333333333</v>
      </c>
      <c r="O35" s="38" t="n">
        <f aca="false">+G35/G$38*100</f>
        <v>75.2631578947369</v>
      </c>
      <c r="P35" s="38" t="n">
        <f aca="false">+H35/H$38*100</f>
        <v>74.1641337386018</v>
      </c>
      <c r="Q35" s="38" t="n">
        <f aca="false">+I35/I$38*100</f>
        <v>77.7777777777778</v>
      </c>
      <c r="R35" s="38" t="n">
        <f aca="false">+J35/J$38*100</f>
        <v>81.1468288444831</v>
      </c>
      <c r="S35" s="38" t="n">
        <f aca="false">+K35/K$38*100</f>
        <v>78.0553679945982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32</v>
      </c>
      <c r="E36" s="35" t="n">
        <v>41</v>
      </c>
      <c r="F36" s="35" t="n">
        <v>34</v>
      </c>
      <c r="G36" s="35" t="n">
        <v>47</v>
      </c>
      <c r="H36" s="35" t="n">
        <v>85</v>
      </c>
      <c r="I36" s="35" t="n">
        <v>192</v>
      </c>
      <c r="J36" s="35" t="n">
        <v>215</v>
      </c>
      <c r="K36" s="35" t="n">
        <v>646</v>
      </c>
      <c r="L36" s="37" t="n">
        <f aca="false">+D36/D$38*100</f>
        <v>28.0701754385965</v>
      </c>
      <c r="M36" s="38" t="n">
        <f aca="false">+E36/E$38*100</f>
        <v>26.4516129032258</v>
      </c>
      <c r="N36" s="38" t="n">
        <f aca="false">+F36/F$38*100</f>
        <v>22.6666666666667</v>
      </c>
      <c r="O36" s="38" t="n">
        <f aca="false">+G36/G$38*100</f>
        <v>24.7368421052632</v>
      </c>
      <c r="P36" s="38" t="n">
        <f aca="false">+H36/H$38*100</f>
        <v>25.8358662613982</v>
      </c>
      <c r="Q36" s="38" t="n">
        <f aca="false">+I36/I$38*100</f>
        <v>21.9931271477663</v>
      </c>
      <c r="R36" s="38" t="n">
        <f aca="false">+J36/J$38*100</f>
        <v>18.6794092093831</v>
      </c>
      <c r="S36" s="38" t="n">
        <f aca="false">+K36/K$38*100</f>
        <v>21.8095881161377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2</v>
      </c>
      <c r="K37" s="35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229095074455899</v>
      </c>
      <c r="R37" s="38" t="n">
        <f aca="false">+J37/J$38*100</f>
        <v>0.173761946133797</v>
      </c>
      <c r="S37" s="38" t="n">
        <f aca="false">+K37/K$38*100</f>
        <v>0.135043889264011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68</v>
      </c>
      <c r="E39" s="48" t="n">
        <v>222</v>
      </c>
      <c r="F39" s="48" t="n">
        <v>200</v>
      </c>
      <c r="G39" s="48" t="n">
        <v>172</v>
      </c>
      <c r="H39" s="48" t="n">
        <v>467</v>
      </c>
      <c r="I39" s="48" t="n">
        <v>1844</v>
      </c>
      <c r="J39" s="48" t="n">
        <v>2894</v>
      </c>
      <c r="K39" s="48" t="n">
        <v>5967</v>
      </c>
      <c r="L39" s="56" t="n">
        <f aca="false">+D39/D$42*100</f>
        <v>69.4214876033058</v>
      </c>
      <c r="M39" s="57" t="n">
        <f aca="false">+E39/E$42*100</f>
        <v>71.3826366559486</v>
      </c>
      <c r="N39" s="57" t="n">
        <f aca="false">+F39/F$42*100</f>
        <v>69.4444444444444</v>
      </c>
      <c r="O39" s="57" t="n">
        <f aca="false">+G39/G$42*100</f>
        <v>58.7030716723549</v>
      </c>
      <c r="P39" s="57" t="n">
        <f aca="false">+H39/H$42*100</f>
        <v>75.8116883116883</v>
      </c>
      <c r="Q39" s="57" t="n">
        <f aca="false">+I39/I$42*100</f>
        <v>79.3118279569893</v>
      </c>
      <c r="R39" s="57" t="n">
        <f aca="false">+J39/J$42*100</f>
        <v>80.951048951049</v>
      </c>
      <c r="S39" s="57" t="n">
        <f aca="false">+K39/K$42*100</f>
        <v>78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72</v>
      </c>
      <c r="E40" s="35" t="n">
        <v>88</v>
      </c>
      <c r="F40" s="35" t="n">
        <v>86</v>
      </c>
      <c r="G40" s="35" t="n">
        <v>120</v>
      </c>
      <c r="H40" s="35" t="n">
        <v>147</v>
      </c>
      <c r="I40" s="35" t="n">
        <v>475</v>
      </c>
      <c r="J40" s="35" t="n">
        <v>671</v>
      </c>
      <c r="K40" s="35" t="n">
        <v>1659</v>
      </c>
      <c r="L40" s="37" t="n">
        <f aca="false">+D40/D$42*100</f>
        <v>29.7520661157025</v>
      </c>
      <c r="M40" s="38" t="n">
        <f aca="false">+E40/E$42*100</f>
        <v>28.2958199356913</v>
      </c>
      <c r="N40" s="38" t="n">
        <f aca="false">+F40/F$42*100</f>
        <v>29.8611111111111</v>
      </c>
      <c r="O40" s="38" t="n">
        <f aca="false">+G40/G$42*100</f>
        <v>40.9556313993174</v>
      </c>
      <c r="P40" s="38" t="n">
        <f aca="false">+H40/H$42*100</f>
        <v>23.8636363636364</v>
      </c>
      <c r="Q40" s="38" t="n">
        <f aca="false">+I40/I$42*100</f>
        <v>20.4301075268817</v>
      </c>
      <c r="R40" s="38" t="n">
        <f aca="false">+J40/J$42*100</f>
        <v>18.7692307692308</v>
      </c>
      <c r="S40" s="38" t="n">
        <f aca="false">+K40/K$42*100</f>
        <v>21.6862745098039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2</v>
      </c>
      <c r="E41" s="35" t="n">
        <v>1</v>
      </c>
      <c r="F41" s="35" t="n">
        <v>2</v>
      </c>
      <c r="G41" s="35" t="n">
        <v>1</v>
      </c>
      <c r="H41" s="35" t="n">
        <v>2</v>
      </c>
      <c r="I41" s="35" t="n">
        <v>6</v>
      </c>
      <c r="J41" s="35" t="n">
        <v>10</v>
      </c>
      <c r="K41" s="35" t="n">
        <v>24</v>
      </c>
      <c r="L41" s="37" t="n">
        <f aca="false">+D41/D$42*100</f>
        <v>0.826446280991736</v>
      </c>
      <c r="M41" s="38" t="n">
        <f aca="false">+E41/E$42*100</f>
        <v>0.321543408360129</v>
      </c>
      <c r="N41" s="38" t="n">
        <f aca="false">+F41/F$42*100</f>
        <v>0.694444444444444</v>
      </c>
      <c r="O41" s="38" t="n">
        <f aca="false">+G41/G$42*100</f>
        <v>0.341296928327645</v>
      </c>
      <c r="P41" s="38" t="n">
        <f aca="false">+H41/H$42*100</f>
        <v>0.324675324675325</v>
      </c>
      <c r="Q41" s="38" t="n">
        <f aca="false">+I41/I$42*100</f>
        <v>0.258064516129032</v>
      </c>
      <c r="R41" s="38" t="n">
        <f aca="false">+J41/J$42*100</f>
        <v>0.27972027972028</v>
      </c>
      <c r="S41" s="38" t="n">
        <f aca="false">+K41/K$42*100</f>
        <v>0.313725490196078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32</v>
      </c>
      <c r="E43" s="35" t="n">
        <v>311</v>
      </c>
      <c r="F43" s="35" t="n">
        <v>293</v>
      </c>
      <c r="G43" s="35" t="n">
        <v>285</v>
      </c>
      <c r="H43" s="35" t="n">
        <v>613</v>
      </c>
      <c r="I43" s="35" t="n">
        <v>2189</v>
      </c>
      <c r="J43" s="35" t="n">
        <v>3477</v>
      </c>
      <c r="K43" s="35" t="n">
        <v>7400</v>
      </c>
      <c r="L43" s="37" t="n">
        <f aca="false">+D43/D$46*100</f>
        <v>68.8427299703264</v>
      </c>
      <c r="M43" s="38" t="n">
        <f aca="false">+E43/E$46*100</f>
        <v>67.6086956521739</v>
      </c>
      <c r="N43" s="38" t="n">
        <f aca="false">+F43/F$46*100</f>
        <v>64.8230088495575</v>
      </c>
      <c r="O43" s="38" t="n">
        <f aca="false">+G43/G$46*100</f>
        <v>61.2903225806452</v>
      </c>
      <c r="P43" s="38" t="n">
        <f aca="false">+H43/H$46*100</f>
        <v>64.5263157894737</v>
      </c>
      <c r="Q43" s="38" t="n">
        <f aca="false">+I43/I$46*100</f>
        <v>69.0536277602524</v>
      </c>
      <c r="R43" s="38" t="n">
        <f aca="false">+J43/J$46*100</f>
        <v>73.4163851351351</v>
      </c>
      <c r="S43" s="38" t="n">
        <f aca="false">+K43/K$46*100</f>
        <v>70.0094607379376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81</v>
      </c>
      <c r="E44" s="35" t="n">
        <v>122</v>
      </c>
      <c r="F44" s="35" t="n">
        <v>134</v>
      </c>
      <c r="G44" s="35" t="n">
        <v>140</v>
      </c>
      <c r="H44" s="35" t="n">
        <v>233</v>
      </c>
      <c r="I44" s="35" t="n">
        <v>608</v>
      </c>
      <c r="J44" s="35" t="n">
        <v>816</v>
      </c>
      <c r="K44" s="35" t="n">
        <v>2134</v>
      </c>
      <c r="L44" s="37" t="n">
        <f aca="false">+D44/D$46*100</f>
        <v>24.0356083086053</v>
      </c>
      <c r="M44" s="38" t="n">
        <f aca="false">+E44/E$46*100</f>
        <v>26.5217391304348</v>
      </c>
      <c r="N44" s="38" t="n">
        <f aca="false">+F44/F$46*100</f>
        <v>29.646017699115</v>
      </c>
      <c r="O44" s="38" t="n">
        <f aca="false">+G44/G$46*100</f>
        <v>30.1075268817204</v>
      </c>
      <c r="P44" s="38" t="n">
        <f aca="false">+H44/H$46*100</f>
        <v>24.5263157894737</v>
      </c>
      <c r="Q44" s="38" t="n">
        <f aca="false">+I44/I$46*100</f>
        <v>19.1798107255521</v>
      </c>
      <c r="R44" s="38" t="n">
        <f aca="false">+J44/J$46*100</f>
        <v>17.2297297297297</v>
      </c>
      <c r="S44" s="38" t="n">
        <f aca="false">+K44/K$46*100</f>
        <v>20.1892147587512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7</v>
      </c>
      <c r="F45" s="35" t="n">
        <v>25</v>
      </c>
      <c r="G45" s="35" t="n">
        <v>40</v>
      </c>
      <c r="H45" s="35" t="n">
        <v>104</v>
      </c>
      <c r="I45" s="35" t="n">
        <v>373</v>
      </c>
      <c r="J45" s="35" t="n">
        <v>443</v>
      </c>
      <c r="K45" s="35" t="n">
        <v>1036</v>
      </c>
      <c r="L45" s="37" t="n">
        <f aca="false">+D45/D$46*100</f>
        <v>7.12166172106825</v>
      </c>
      <c r="M45" s="38" t="n">
        <f aca="false">+E45/E$46*100</f>
        <v>5.86956521739131</v>
      </c>
      <c r="N45" s="38" t="n">
        <f aca="false">+F45/F$46*100</f>
        <v>5.53097345132743</v>
      </c>
      <c r="O45" s="38" t="n">
        <f aca="false">+G45/G$46*100</f>
        <v>8.60215053763441</v>
      </c>
      <c r="P45" s="38" t="n">
        <f aca="false">+H45/H$46*100</f>
        <v>10.9473684210526</v>
      </c>
      <c r="Q45" s="38" t="n">
        <f aca="false">+I45/I$46*100</f>
        <v>11.7665615141956</v>
      </c>
      <c r="R45" s="38" t="n">
        <f aca="false">+J45/J$46*100</f>
        <v>9.35388513513514</v>
      </c>
      <c r="S45" s="38" t="n">
        <f aca="false">+K45/K$46*100</f>
        <v>9.80132450331126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35</v>
      </c>
      <c r="E47" s="48" t="n">
        <v>386</v>
      </c>
      <c r="F47" s="48" t="n">
        <v>350</v>
      </c>
      <c r="G47" s="48" t="n">
        <v>354</v>
      </c>
      <c r="H47" s="48" t="n">
        <v>642</v>
      </c>
      <c r="I47" s="48" t="n">
        <v>2410</v>
      </c>
      <c r="J47" s="48" t="n">
        <v>4543</v>
      </c>
      <c r="K47" s="48" t="n">
        <v>9020</v>
      </c>
      <c r="L47" s="56" t="n">
        <f aca="false">+D47/D$50*100</f>
        <v>77.3672055427252</v>
      </c>
      <c r="M47" s="57" t="n">
        <f aca="false">+E47/E$50*100</f>
        <v>78.4552845528455</v>
      </c>
      <c r="N47" s="57" t="n">
        <f aca="false">+F47/F$50*100</f>
        <v>71.7213114754098</v>
      </c>
      <c r="O47" s="57" t="n">
        <f aca="false">+G47/G$50*100</f>
        <v>76.1290322580645</v>
      </c>
      <c r="P47" s="57" t="n">
        <f aca="false">+H47/H$50*100</f>
        <v>78.3882783882784</v>
      </c>
      <c r="Q47" s="57" t="n">
        <f aca="false">+I47/I$50*100</f>
        <v>83.3045281714483</v>
      </c>
      <c r="R47" s="57" t="n">
        <f aca="false">+J47/J$50*100</f>
        <v>86.2704139764527</v>
      </c>
      <c r="S47" s="57" t="n">
        <f aca="false">+K47/K$50*100</f>
        <v>83.0876934414149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95</v>
      </c>
      <c r="E48" s="35" t="n">
        <v>103</v>
      </c>
      <c r="F48" s="35" t="n">
        <v>128</v>
      </c>
      <c r="G48" s="35" t="n">
        <v>108</v>
      </c>
      <c r="H48" s="35" t="n">
        <v>169</v>
      </c>
      <c r="I48" s="35" t="n">
        <v>444</v>
      </c>
      <c r="J48" s="35" t="n">
        <v>650</v>
      </c>
      <c r="K48" s="35" t="n">
        <v>1697</v>
      </c>
      <c r="L48" s="37" t="n">
        <f aca="false">+D48/D$50*100</f>
        <v>21.9399538106236</v>
      </c>
      <c r="M48" s="38" t="n">
        <f aca="false">+E48/E$50*100</f>
        <v>20.9349593495935</v>
      </c>
      <c r="N48" s="38" t="n">
        <f aca="false">+F48/F$50*100</f>
        <v>26.2295081967213</v>
      </c>
      <c r="O48" s="38" t="n">
        <f aca="false">+G48/G$50*100</f>
        <v>23.2258064516129</v>
      </c>
      <c r="P48" s="38" t="n">
        <f aca="false">+H48/H$50*100</f>
        <v>20.6349206349206</v>
      </c>
      <c r="Q48" s="38" t="n">
        <f aca="false">+I48/I$50*100</f>
        <v>15.3473902523332</v>
      </c>
      <c r="R48" s="38" t="n">
        <f aca="false">+J48/J$50*100</f>
        <v>12.3433345993164</v>
      </c>
      <c r="S48" s="38" t="n">
        <f aca="false">+K48/K$50*100</f>
        <v>15.6319086219602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3</v>
      </c>
      <c r="F49" s="35" t="n">
        <v>10</v>
      </c>
      <c r="G49" s="35" t="n">
        <v>3</v>
      </c>
      <c r="H49" s="35" t="n">
        <v>8</v>
      </c>
      <c r="I49" s="35" t="n">
        <v>39</v>
      </c>
      <c r="J49" s="35" t="n">
        <v>73</v>
      </c>
      <c r="K49" s="35" t="n">
        <v>139</v>
      </c>
      <c r="L49" s="37" t="n">
        <f aca="false">+D49/D$50*100</f>
        <v>0.69284064665127</v>
      </c>
      <c r="M49" s="38" t="n">
        <f aca="false">+E49/E$50*100</f>
        <v>0.609756097560976</v>
      </c>
      <c r="N49" s="38" t="n">
        <f aca="false">+F49/F$50*100</f>
        <v>2.04918032786885</v>
      </c>
      <c r="O49" s="38" t="n">
        <f aca="false">+G49/G$50*100</f>
        <v>0.645161290322581</v>
      </c>
      <c r="P49" s="38" t="n">
        <f aca="false">+H49/H$50*100</f>
        <v>0.976800976800977</v>
      </c>
      <c r="Q49" s="38" t="n">
        <f aca="false">+I49/I$50*100</f>
        <v>1.34808157621846</v>
      </c>
      <c r="R49" s="38" t="n">
        <f aca="false">+J49/J$50*100</f>
        <v>1.38625142423092</v>
      </c>
      <c r="S49" s="38" t="n">
        <f aca="false">+K49/K$50*100</f>
        <v>1.28039793662491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26</v>
      </c>
      <c r="E51" s="35" t="n">
        <v>269</v>
      </c>
      <c r="F51" s="35" t="n">
        <v>269</v>
      </c>
      <c r="G51" s="35" t="n">
        <v>272</v>
      </c>
      <c r="H51" s="35" t="n">
        <v>456</v>
      </c>
      <c r="I51" s="35" t="n">
        <v>1605</v>
      </c>
      <c r="J51" s="35" t="n">
        <v>3262</v>
      </c>
      <c r="K51" s="35" t="n">
        <v>6359</v>
      </c>
      <c r="L51" s="37" t="n">
        <f aca="false">+D51/D$54*100</f>
        <v>68.2779456193353</v>
      </c>
      <c r="M51" s="38" t="n">
        <f aca="false">+E51/E$54*100</f>
        <v>69.3298969072165</v>
      </c>
      <c r="N51" s="38" t="n">
        <f aca="false">+F51/F$54*100</f>
        <v>66.7493796526055</v>
      </c>
      <c r="O51" s="38" t="n">
        <f aca="false">+G51/G$54*100</f>
        <v>66.1800486618005</v>
      </c>
      <c r="P51" s="38" t="n">
        <f aca="false">+H51/H$54*100</f>
        <v>70.2619414483821</v>
      </c>
      <c r="Q51" s="38" t="n">
        <f aca="false">+I51/I$54*100</f>
        <v>72.0700493938033</v>
      </c>
      <c r="R51" s="38" t="n">
        <f aca="false">+J51/J$54*100</f>
        <v>76.5907490021132</v>
      </c>
      <c r="S51" s="38" t="n">
        <f aca="false">+K51/K$54*100</f>
        <v>73.3617904937702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89</v>
      </c>
      <c r="E52" s="35" t="n">
        <v>109</v>
      </c>
      <c r="F52" s="35" t="n">
        <v>114</v>
      </c>
      <c r="G52" s="35" t="n">
        <v>113</v>
      </c>
      <c r="H52" s="35" t="n">
        <v>141</v>
      </c>
      <c r="I52" s="35" t="n">
        <v>403</v>
      </c>
      <c r="J52" s="35" t="n">
        <v>641</v>
      </c>
      <c r="K52" s="35" t="n">
        <v>1610</v>
      </c>
      <c r="L52" s="37" t="n">
        <f aca="false">+D52/D$54*100</f>
        <v>26.8882175226586</v>
      </c>
      <c r="M52" s="38" t="n">
        <f aca="false">+E52/E$54*100</f>
        <v>28.0927835051546</v>
      </c>
      <c r="N52" s="38" t="n">
        <f aca="false">+F52/F$54*100</f>
        <v>28.287841191067</v>
      </c>
      <c r="O52" s="38" t="n">
        <f aca="false">+G52/G$54*100</f>
        <v>27.4939172749392</v>
      </c>
      <c r="P52" s="38" t="n">
        <f aca="false">+H52/H$54*100</f>
        <v>21.7257318952234</v>
      </c>
      <c r="Q52" s="38" t="n">
        <f aca="false">+I52/I$54*100</f>
        <v>18.0960933991917</v>
      </c>
      <c r="R52" s="38" t="n">
        <f aca="false">+J52/J$54*100</f>
        <v>15.0504813336464</v>
      </c>
      <c r="S52" s="38" t="n">
        <f aca="false">+K52/K$54*100</f>
        <v>18.5740655283803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16</v>
      </c>
      <c r="E53" s="35" t="n">
        <v>10</v>
      </c>
      <c r="F53" s="35" t="n">
        <v>20</v>
      </c>
      <c r="G53" s="35" t="n">
        <v>26</v>
      </c>
      <c r="H53" s="35" t="n">
        <v>52</v>
      </c>
      <c r="I53" s="35" t="n">
        <v>219</v>
      </c>
      <c r="J53" s="35" t="n">
        <v>356</v>
      </c>
      <c r="K53" s="35" t="n">
        <v>699</v>
      </c>
      <c r="L53" s="37" t="n">
        <f aca="false">+D53/D$54*100</f>
        <v>4.83383685800604</v>
      </c>
      <c r="M53" s="38" t="n">
        <f aca="false">+E53/E$54*100</f>
        <v>2.57731958762887</v>
      </c>
      <c r="N53" s="38" t="n">
        <f aca="false">+F53/F$54*100</f>
        <v>4.96277915632754</v>
      </c>
      <c r="O53" s="38" t="n">
        <f aca="false">+G53/G$54*100</f>
        <v>6.32603406326034</v>
      </c>
      <c r="P53" s="38" t="n">
        <f aca="false">+H53/H$54*100</f>
        <v>8.01232665639445</v>
      </c>
      <c r="Q53" s="38" t="n">
        <f aca="false">+I53/I$54*100</f>
        <v>9.83385720700494</v>
      </c>
      <c r="R53" s="38" t="n">
        <f aca="false">+J53/J$54*100</f>
        <v>8.35876966424043</v>
      </c>
      <c r="S53" s="38" t="n">
        <f aca="false">+K53/K$54*100</f>
        <v>8.06414397784956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47</v>
      </c>
      <c r="E55" s="48" t="n">
        <v>188</v>
      </c>
      <c r="F55" s="48" t="n">
        <v>152</v>
      </c>
      <c r="G55" s="48" t="n">
        <v>248</v>
      </c>
      <c r="H55" s="48" t="n">
        <v>433</v>
      </c>
      <c r="I55" s="48" t="n">
        <v>1225</v>
      </c>
      <c r="J55" s="48" t="n">
        <v>1607</v>
      </c>
      <c r="K55" s="48" t="n">
        <v>4000</v>
      </c>
      <c r="L55" s="56" t="n">
        <f aca="false">+D55/D$58*100</f>
        <v>66.2162162162162</v>
      </c>
      <c r="M55" s="57" t="n">
        <f aca="false">+E55/E$58*100</f>
        <v>67.870036101083</v>
      </c>
      <c r="N55" s="57" t="n">
        <f aca="false">+F55/F$58*100</f>
        <v>64.4067796610169</v>
      </c>
      <c r="O55" s="57" t="n">
        <f aca="false">+G55/G$58*100</f>
        <v>75.3799392097264</v>
      </c>
      <c r="P55" s="57" t="n">
        <f aca="false">+H55/H$58*100</f>
        <v>68.8394276629571</v>
      </c>
      <c r="Q55" s="57" t="n">
        <f aca="false">+I55/I$58*100</f>
        <v>75.7575757575758</v>
      </c>
      <c r="R55" s="57" t="n">
        <f aca="false">+J55/J$58*100</f>
        <v>79.4364804745428</v>
      </c>
      <c r="S55" s="57" t="n">
        <f aca="false">+K55/K$58*100</f>
        <v>75.0046877929871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65</v>
      </c>
      <c r="E56" s="35" t="n">
        <v>82</v>
      </c>
      <c r="F56" s="35" t="n">
        <v>78</v>
      </c>
      <c r="G56" s="35" t="n">
        <v>78</v>
      </c>
      <c r="H56" s="35" t="n">
        <v>170</v>
      </c>
      <c r="I56" s="35" t="n">
        <v>346</v>
      </c>
      <c r="J56" s="35" t="n">
        <v>384</v>
      </c>
      <c r="K56" s="35" t="n">
        <v>1203</v>
      </c>
      <c r="L56" s="37" t="n">
        <f aca="false">+D56/D$58*100</f>
        <v>29.2792792792793</v>
      </c>
      <c r="M56" s="38" t="n">
        <f aca="false">+E56/E$58*100</f>
        <v>29.6028880866426</v>
      </c>
      <c r="N56" s="38" t="n">
        <f aca="false">+F56/F$58*100</f>
        <v>33.0508474576271</v>
      </c>
      <c r="O56" s="38" t="n">
        <f aca="false">+G56/G$58*100</f>
        <v>23.7082066869301</v>
      </c>
      <c r="P56" s="38" t="n">
        <f aca="false">+H56/H$58*100</f>
        <v>27.027027027027</v>
      </c>
      <c r="Q56" s="38" t="n">
        <f aca="false">+I56/I$58*100</f>
        <v>21.3976499690785</v>
      </c>
      <c r="R56" s="38" t="n">
        <f aca="false">+J56/J$58*100</f>
        <v>18.9817103311913</v>
      </c>
      <c r="S56" s="38" t="n">
        <f aca="false">+K56/K$58*100</f>
        <v>22.5576598537409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10</v>
      </c>
      <c r="E57" s="35" t="n">
        <v>7</v>
      </c>
      <c r="F57" s="35" t="n">
        <v>6</v>
      </c>
      <c r="G57" s="35" t="n">
        <v>3</v>
      </c>
      <c r="H57" s="35" t="n">
        <v>26</v>
      </c>
      <c r="I57" s="35" t="n">
        <v>46</v>
      </c>
      <c r="J57" s="35" t="n">
        <v>32</v>
      </c>
      <c r="K57" s="35" t="n">
        <v>130</v>
      </c>
      <c r="L57" s="37" t="n">
        <f aca="false">+D57/D$58*100</f>
        <v>4.50450450450451</v>
      </c>
      <c r="M57" s="38" t="n">
        <f aca="false">+E57/E$58*100</f>
        <v>2.52707581227437</v>
      </c>
      <c r="N57" s="38" t="n">
        <f aca="false">+F57/F$58*100</f>
        <v>2.54237288135593</v>
      </c>
      <c r="O57" s="38" t="n">
        <f aca="false">+G57/G$58*100</f>
        <v>0.911854103343465</v>
      </c>
      <c r="P57" s="38" t="n">
        <f aca="false">+H57/H$58*100</f>
        <v>4.1335453100159</v>
      </c>
      <c r="Q57" s="38" t="n">
        <f aca="false">+I57/I$58*100</f>
        <v>2.8447742733457</v>
      </c>
      <c r="R57" s="38" t="n">
        <f aca="false">+J57/J$58*100</f>
        <v>1.58180919426594</v>
      </c>
      <c r="S57" s="38" t="n">
        <f aca="false">+K57/K$58*100</f>
        <v>2.43765235327208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24</v>
      </c>
      <c r="E59" s="35" t="n">
        <v>256</v>
      </c>
      <c r="F59" s="35" t="n">
        <v>289</v>
      </c>
      <c r="G59" s="35" t="n">
        <v>349</v>
      </c>
      <c r="H59" s="35" t="n">
        <v>595</v>
      </c>
      <c r="I59" s="35" t="n">
        <v>1461</v>
      </c>
      <c r="J59" s="35" t="n">
        <v>1848</v>
      </c>
      <c r="K59" s="35" t="n">
        <v>5022</v>
      </c>
      <c r="L59" s="37" t="n">
        <f aca="false">+D59/D$62*100</f>
        <v>67.8787878787879</v>
      </c>
      <c r="M59" s="38" t="n">
        <f aca="false">+E59/E$62*100</f>
        <v>68.4491978609626</v>
      </c>
      <c r="N59" s="38" t="n">
        <f aca="false">+F59/F$62*100</f>
        <v>67.5233644859813</v>
      </c>
      <c r="O59" s="38" t="n">
        <f aca="false">+G59/G$62*100</f>
        <v>69.5219123505976</v>
      </c>
      <c r="P59" s="38" t="n">
        <f aca="false">+H59/H$62*100</f>
        <v>71.8599033816425</v>
      </c>
      <c r="Q59" s="38" t="n">
        <f aca="false">+I59/I$62*100</f>
        <v>75.5819968960166</v>
      </c>
      <c r="R59" s="38" t="n">
        <f aca="false">+J59/J$62*100</f>
        <v>78.4713375796178</v>
      </c>
      <c r="S59" s="38" t="n">
        <f aca="false">+K59/K$62*100</f>
        <v>74.4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106</v>
      </c>
      <c r="E60" s="35" t="n">
        <v>117</v>
      </c>
      <c r="F60" s="35" t="n">
        <v>136</v>
      </c>
      <c r="G60" s="35" t="n">
        <v>149</v>
      </c>
      <c r="H60" s="35" t="n">
        <v>223</v>
      </c>
      <c r="I60" s="35" t="n">
        <v>441</v>
      </c>
      <c r="J60" s="35" t="n">
        <v>467</v>
      </c>
      <c r="K60" s="35" t="n">
        <v>1639</v>
      </c>
      <c r="L60" s="37" t="n">
        <f aca="false">+D60/D$62*100</f>
        <v>32.1212121212121</v>
      </c>
      <c r="M60" s="38" t="n">
        <f aca="false">+E60/E$62*100</f>
        <v>31.283422459893</v>
      </c>
      <c r="N60" s="38" t="n">
        <f aca="false">+F60/F$62*100</f>
        <v>31.7757009345794</v>
      </c>
      <c r="O60" s="38" t="n">
        <f aca="false">+G60/G$62*100</f>
        <v>29.6812749003984</v>
      </c>
      <c r="P60" s="38" t="n">
        <f aca="false">+H60/H$62*100</f>
        <v>26.9323671497585</v>
      </c>
      <c r="Q60" s="38" t="n">
        <f aca="false">+I60/I$62*100</f>
        <v>22.8142783238489</v>
      </c>
      <c r="R60" s="38" t="n">
        <f aca="false">+J60/J$62*100</f>
        <v>19.8301486199575</v>
      </c>
      <c r="S60" s="38" t="n">
        <f aca="false">+K60/K$62*100</f>
        <v>24.2814814814815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1</v>
      </c>
      <c r="F61" s="35" t="n">
        <v>3</v>
      </c>
      <c r="G61" s="35" t="n">
        <v>4</v>
      </c>
      <c r="H61" s="35" t="n">
        <v>10</v>
      </c>
      <c r="I61" s="35" t="n">
        <v>31</v>
      </c>
      <c r="J61" s="35" t="n">
        <v>40</v>
      </c>
      <c r="K61" s="35" t="n">
        <v>89</v>
      </c>
      <c r="L61" s="37" t="n">
        <f aca="false">+D61/D$62*100</f>
        <v>0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796812749003984</v>
      </c>
      <c r="P61" s="38" t="n">
        <f aca="false">+H61/H$62*100</f>
        <v>1.20772946859903</v>
      </c>
      <c r="Q61" s="38" t="n">
        <f aca="false">+I61/I$62*100</f>
        <v>1.60372478013451</v>
      </c>
      <c r="R61" s="38" t="n">
        <f aca="false">+J61/J$62*100</f>
        <v>1.69851380042463</v>
      </c>
      <c r="S61" s="38" t="n">
        <f aca="false">+K61/K$62*100</f>
        <v>1.31851851851852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46</v>
      </c>
      <c r="E63" s="48" t="n">
        <v>314</v>
      </c>
      <c r="F63" s="48" t="n">
        <v>312</v>
      </c>
      <c r="G63" s="48" t="n">
        <v>329</v>
      </c>
      <c r="H63" s="48" t="n">
        <v>696</v>
      </c>
      <c r="I63" s="48" t="n">
        <v>1967</v>
      </c>
      <c r="J63" s="48" t="n">
        <v>2577</v>
      </c>
      <c r="K63" s="48" t="n">
        <v>6441</v>
      </c>
      <c r="L63" s="56" t="n">
        <f aca="false">+D63/D$66*100</f>
        <v>67.2131147540984</v>
      </c>
      <c r="M63" s="57" t="n">
        <f aca="false">+E63/E$66*100</f>
        <v>71.5261958997722</v>
      </c>
      <c r="N63" s="57" t="n">
        <f aca="false">+F63/F$66*100</f>
        <v>70.1123595505618</v>
      </c>
      <c r="O63" s="57" t="n">
        <f aca="false">+G63/G$66*100</f>
        <v>64.0077821011673</v>
      </c>
      <c r="P63" s="57" t="n">
        <f aca="false">+H63/H$66*100</f>
        <v>72.5755995828989</v>
      </c>
      <c r="Q63" s="57" t="n">
        <f aca="false">+I63/I$66*100</f>
        <v>76.1517615176152</v>
      </c>
      <c r="R63" s="57" t="n">
        <f aca="false">+J63/J$66*100</f>
        <v>79.1218913110224</v>
      </c>
      <c r="S63" s="57" t="n">
        <f aca="false">+K63/K$66*100</f>
        <v>75.218965315894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120</v>
      </c>
      <c r="E64" s="35" t="n">
        <v>123</v>
      </c>
      <c r="F64" s="35" t="n">
        <v>129</v>
      </c>
      <c r="G64" s="35" t="n">
        <v>182</v>
      </c>
      <c r="H64" s="35" t="n">
        <v>253</v>
      </c>
      <c r="I64" s="35" t="n">
        <v>584</v>
      </c>
      <c r="J64" s="35" t="n">
        <v>650</v>
      </c>
      <c r="K64" s="35" t="n">
        <v>2041</v>
      </c>
      <c r="L64" s="37" t="n">
        <f aca="false">+D64/D$66*100</f>
        <v>32.7868852459016</v>
      </c>
      <c r="M64" s="38" t="n">
        <f aca="false">+E64/E$66*100</f>
        <v>28.0182232346241</v>
      </c>
      <c r="N64" s="38" t="n">
        <f aca="false">+F64/F$66*100</f>
        <v>28.9887640449438</v>
      </c>
      <c r="O64" s="38" t="n">
        <f aca="false">+G64/G$66*100</f>
        <v>35.4085603112841</v>
      </c>
      <c r="P64" s="38" t="n">
        <f aca="false">+H64/H$66*100</f>
        <v>26.3816475495308</v>
      </c>
      <c r="Q64" s="38" t="n">
        <f aca="false">+I64/I$66*100</f>
        <v>22.6093689508324</v>
      </c>
      <c r="R64" s="38" t="n">
        <f aca="false">+J64/J$66*100</f>
        <v>19.9570156585815</v>
      </c>
      <c r="S64" s="38" t="n">
        <f aca="false">+K64/K$66*100</f>
        <v>23.8351045194441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2</v>
      </c>
      <c r="F65" s="35" t="n">
        <v>4</v>
      </c>
      <c r="G65" s="35" t="n">
        <v>3</v>
      </c>
      <c r="H65" s="35" t="n">
        <v>10</v>
      </c>
      <c r="I65" s="35" t="n">
        <v>32</v>
      </c>
      <c r="J65" s="35" t="n">
        <v>30</v>
      </c>
      <c r="K65" s="35" t="n">
        <v>81</v>
      </c>
      <c r="L65" s="37" t="n">
        <f aca="false">+D65/D$66*100</f>
        <v>0</v>
      </c>
      <c r="M65" s="38" t="n">
        <f aca="false">+E65/E$66*100</f>
        <v>0.455580865603645</v>
      </c>
      <c r="N65" s="38" t="n">
        <f aca="false">+F65/F$66*100</f>
        <v>0.898876404494382</v>
      </c>
      <c r="O65" s="38" t="n">
        <f aca="false">+G65/G$66*100</f>
        <v>0.583657587548638</v>
      </c>
      <c r="P65" s="38" t="n">
        <f aca="false">+H65/H$66*100</f>
        <v>1.04275286757039</v>
      </c>
      <c r="Q65" s="38" t="n">
        <f aca="false">+I65/I$66*100</f>
        <v>1.23886953155246</v>
      </c>
      <c r="R65" s="38" t="n">
        <f aca="false">+J65/J$66*100</f>
        <v>0.92109303039607</v>
      </c>
      <c r="S65" s="38" t="n">
        <f aca="false">+K65/K$66*100</f>
        <v>0.945930164661918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27</v>
      </c>
      <c r="E67" s="35" t="n">
        <v>173</v>
      </c>
      <c r="F67" s="35" t="n">
        <v>167</v>
      </c>
      <c r="G67" s="35" t="n">
        <v>169</v>
      </c>
      <c r="H67" s="35" t="n">
        <v>333</v>
      </c>
      <c r="I67" s="35" t="n">
        <v>1061</v>
      </c>
      <c r="J67" s="35" t="n">
        <v>1384</v>
      </c>
      <c r="K67" s="35" t="n">
        <v>3414</v>
      </c>
      <c r="L67" s="37" t="n">
        <f aca="false">+D67/D$70*100</f>
        <v>76.0479041916168</v>
      </c>
      <c r="M67" s="38" t="n">
        <f aca="false">+E67/E$70*100</f>
        <v>78.6363636363636</v>
      </c>
      <c r="N67" s="38" t="n">
        <f aca="false">+F67/F$70*100</f>
        <v>74.2222222222222</v>
      </c>
      <c r="O67" s="38" t="n">
        <f aca="false">+G67/G$70*100</f>
        <v>75.7847533632287</v>
      </c>
      <c r="P67" s="38" t="n">
        <f aca="false">+H67/H$70*100</f>
        <v>76.3761467889908</v>
      </c>
      <c r="Q67" s="38" t="n">
        <f aca="false">+I67/I$70*100</f>
        <v>80.1359516616314</v>
      </c>
      <c r="R67" s="38" t="n">
        <f aca="false">+J67/J$70*100</f>
        <v>80.7939287799183</v>
      </c>
      <c r="S67" s="38" t="n">
        <f aca="false">+K67/K$70*100</f>
        <v>79.2479108635098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40</v>
      </c>
      <c r="E68" s="35" t="n">
        <v>47</v>
      </c>
      <c r="F68" s="35" t="n">
        <v>58</v>
      </c>
      <c r="G68" s="35" t="n">
        <v>53</v>
      </c>
      <c r="H68" s="35" t="n">
        <v>97</v>
      </c>
      <c r="I68" s="35" t="n">
        <v>257</v>
      </c>
      <c r="J68" s="35" t="n">
        <v>322</v>
      </c>
      <c r="K68" s="35" t="n">
        <v>874</v>
      </c>
      <c r="L68" s="37" t="n">
        <f aca="false">+D68/D$70*100</f>
        <v>23.9520958083832</v>
      </c>
      <c r="M68" s="38" t="n">
        <f aca="false">+E68/E$70*100</f>
        <v>21.3636363636364</v>
      </c>
      <c r="N68" s="38" t="n">
        <f aca="false">+F68/F$70*100</f>
        <v>25.7777777777778</v>
      </c>
      <c r="O68" s="38" t="n">
        <f aca="false">+G68/G$70*100</f>
        <v>23.7668161434978</v>
      </c>
      <c r="P68" s="38" t="n">
        <f aca="false">+H68/H$70*100</f>
        <v>22.2477064220184</v>
      </c>
      <c r="Q68" s="38" t="n">
        <f aca="false">+I68/I$70*100</f>
        <v>19.4108761329305</v>
      </c>
      <c r="R68" s="38" t="n">
        <f aca="false">+J68/J$70*100</f>
        <v>18.7974314068885</v>
      </c>
      <c r="S68" s="38" t="n">
        <f aca="false">+K68/K$70*100</f>
        <v>20.2878365831012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1</v>
      </c>
      <c r="H69" s="35" t="n">
        <v>6</v>
      </c>
      <c r="I69" s="35" t="n">
        <v>6</v>
      </c>
      <c r="J69" s="35" t="n">
        <v>7</v>
      </c>
      <c r="K69" s="35" t="n">
        <v>2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448430493273543</v>
      </c>
      <c r="P69" s="38" t="n">
        <f aca="false">+H69/H$70*100</f>
        <v>1.37614678899083</v>
      </c>
      <c r="Q69" s="38" t="n">
        <f aca="false">+I69/I$70*100</f>
        <v>0.453172205438067</v>
      </c>
      <c r="R69" s="38" t="n">
        <f aca="false">+J69/J$70*100</f>
        <v>0.408639813193228</v>
      </c>
      <c r="S69" s="38" t="n">
        <f aca="false">+K69/K$70*100</f>
        <v>0.4642525533890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938</v>
      </c>
      <c r="E71" s="48" t="n">
        <v>4966</v>
      </c>
      <c r="F71" s="48" t="n">
        <v>4819</v>
      </c>
      <c r="G71" s="48" t="n">
        <v>4978</v>
      </c>
      <c r="H71" s="48" t="n">
        <v>9151</v>
      </c>
      <c r="I71" s="48" t="n">
        <v>30595</v>
      </c>
      <c r="J71" s="48" t="n">
        <v>50242</v>
      </c>
      <c r="K71" s="48" t="n">
        <v>108689</v>
      </c>
      <c r="L71" s="56" t="n">
        <f aca="false">+D71/D$74*100</f>
        <v>61.7144648174267</v>
      </c>
      <c r="M71" s="57" t="n">
        <f aca="false">+E71/E$74*100</f>
        <v>61.0148666912397</v>
      </c>
      <c r="N71" s="57" t="n">
        <f aca="false">+F71/F$74*100</f>
        <v>59.8559185194386</v>
      </c>
      <c r="O71" s="57" t="n">
        <f aca="false">+G71/G$74*100</f>
        <v>60.7221273481337</v>
      </c>
      <c r="P71" s="57" t="n">
        <f aca="false">+H71/H$74*100</f>
        <v>65.5985663082437</v>
      </c>
      <c r="Q71" s="57" t="n">
        <f aca="false">+I71/I$74*100</f>
        <v>69.7512710028954</v>
      </c>
      <c r="R71" s="57" t="n">
        <f aca="false">+J71/J$74*100</f>
        <v>70.0402882913025</v>
      </c>
      <c r="S71" s="57" t="n">
        <f aca="false">+K71/K$74*100</f>
        <v>67.7971493621932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1550</v>
      </c>
      <c r="E72" s="35" t="n">
        <v>1960</v>
      </c>
      <c r="F72" s="35" t="n">
        <v>2006</v>
      </c>
      <c r="G72" s="35" t="n">
        <v>2048</v>
      </c>
      <c r="H72" s="35" t="n">
        <v>3052</v>
      </c>
      <c r="I72" s="35" t="n">
        <v>7692</v>
      </c>
      <c r="J72" s="35" t="n">
        <v>10883</v>
      </c>
      <c r="K72" s="35" t="n">
        <v>29191</v>
      </c>
      <c r="L72" s="37" t="n">
        <f aca="false">+D72/D$74*100</f>
        <v>24.2908635010187</v>
      </c>
      <c r="M72" s="38" t="n">
        <f aca="false">+E72/E$74*100</f>
        <v>24.0815825039931</v>
      </c>
      <c r="N72" s="38" t="n">
        <f aca="false">+F72/F$74*100</f>
        <v>24.916159483294</v>
      </c>
      <c r="O72" s="38" t="n">
        <f aca="false">+G72/G$74*100</f>
        <v>24.9817028543547</v>
      </c>
      <c r="P72" s="38" t="n">
        <f aca="false">+H72/H$74*100</f>
        <v>21.8781362007168</v>
      </c>
      <c r="Q72" s="38" t="n">
        <f aca="false">+I72/I$74*100</f>
        <v>17.5364202174954</v>
      </c>
      <c r="R72" s="38" t="n">
        <f aca="false">+J72/J$74*100</f>
        <v>15.1715389012031</v>
      </c>
      <c r="S72" s="38" t="n">
        <f aca="false">+K72/K$74*100</f>
        <v>18.2085269625425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893</v>
      </c>
      <c r="E73" s="35" t="n">
        <v>1213</v>
      </c>
      <c r="F73" s="35" t="n">
        <v>1226</v>
      </c>
      <c r="G73" s="35" t="n">
        <v>1172</v>
      </c>
      <c r="H73" s="35" t="n">
        <v>1747</v>
      </c>
      <c r="I73" s="35" t="n">
        <v>5576</v>
      </c>
      <c r="J73" s="35" t="n">
        <v>10608</v>
      </c>
      <c r="K73" s="35" t="n">
        <v>22435</v>
      </c>
      <c r="L73" s="37" t="n">
        <f aca="false">+D73/D$74*100</f>
        <v>13.9946716815546</v>
      </c>
      <c r="M73" s="38" t="n">
        <f aca="false">+E73/E$74*100</f>
        <v>14.9035508047672</v>
      </c>
      <c r="N73" s="38" t="n">
        <f aca="false">+F73/F$74*100</f>
        <v>15.2279219972674</v>
      </c>
      <c r="O73" s="38" t="n">
        <f aca="false">+G73/G$74*100</f>
        <v>14.2961697975116</v>
      </c>
      <c r="P73" s="38" t="n">
        <f aca="false">+H73/H$74*100</f>
        <v>12.5232974910394</v>
      </c>
      <c r="Q73" s="38" t="n">
        <f aca="false">+I73/I$74*100</f>
        <v>12.7123087796092</v>
      </c>
      <c r="R73" s="38" t="n">
        <f aca="false">+J73/J$74*100</f>
        <v>14.7881728074945</v>
      </c>
      <c r="S73" s="38" t="n">
        <f aca="false">+K73/K$74*100</f>
        <v>13.9943236752643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552</v>
      </c>
      <c r="E75" s="35" t="n">
        <v>741</v>
      </c>
      <c r="F75" s="35" t="n">
        <v>701</v>
      </c>
      <c r="G75" s="35" t="n">
        <v>682</v>
      </c>
      <c r="H75" s="35" t="n">
        <v>1074</v>
      </c>
      <c r="I75" s="35" t="n">
        <v>4242</v>
      </c>
      <c r="J75" s="35" t="n">
        <v>7810</v>
      </c>
      <c r="K75" s="35" t="n">
        <v>15802</v>
      </c>
      <c r="L75" s="37" t="n">
        <f aca="false">+D75/D$78*100</f>
        <v>75.5129958960328</v>
      </c>
      <c r="M75" s="38" t="n">
        <f aca="false">+E75/E$78*100</f>
        <v>71.3872832369942</v>
      </c>
      <c r="N75" s="38" t="n">
        <f aca="false">+F75/F$78*100</f>
        <v>71.8974358974359</v>
      </c>
      <c r="O75" s="38" t="n">
        <f aca="false">+G75/G$78*100</f>
        <v>72.9411764705882</v>
      </c>
      <c r="P75" s="38" t="n">
        <f aca="false">+H75/H$78*100</f>
        <v>75.5274261603376</v>
      </c>
      <c r="Q75" s="38" t="n">
        <f aca="false">+I75/I$78*100</f>
        <v>81.1244979919679</v>
      </c>
      <c r="R75" s="38" t="n">
        <f aca="false">+J75/J$78*100</f>
        <v>82.314502529511</v>
      </c>
      <c r="S75" s="38" t="n">
        <f aca="false">+K75/K$78*100</f>
        <v>79.7355939045312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171</v>
      </c>
      <c r="E76" s="35" t="n">
        <v>285</v>
      </c>
      <c r="F76" s="35" t="n">
        <v>261</v>
      </c>
      <c r="G76" s="35" t="n">
        <v>240</v>
      </c>
      <c r="H76" s="35" t="n">
        <v>319</v>
      </c>
      <c r="I76" s="35" t="n">
        <v>921</v>
      </c>
      <c r="J76" s="35" t="n">
        <v>1548</v>
      </c>
      <c r="K76" s="35" t="n">
        <v>3745</v>
      </c>
      <c r="L76" s="37" t="n">
        <f aca="false">+D76/D$78*100</f>
        <v>23.3926128590971</v>
      </c>
      <c r="M76" s="38" t="n">
        <f aca="false">+E76/E$78*100</f>
        <v>27.4566473988439</v>
      </c>
      <c r="N76" s="38" t="n">
        <f aca="false">+F76/F$78*100</f>
        <v>26.7692307692308</v>
      </c>
      <c r="O76" s="38" t="n">
        <f aca="false">+G76/G$78*100</f>
        <v>25.668449197861</v>
      </c>
      <c r="P76" s="38" t="n">
        <f aca="false">+H76/H$78*100</f>
        <v>22.4331926863572</v>
      </c>
      <c r="Q76" s="38" t="n">
        <f aca="false">+I76/I$78*100</f>
        <v>17.6133103843947</v>
      </c>
      <c r="R76" s="38" t="n">
        <f aca="false">+J76/J$78*100</f>
        <v>16.3153456998314</v>
      </c>
      <c r="S76" s="38" t="n">
        <f aca="false">+K76/K$78*100</f>
        <v>18.8969623574528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8</v>
      </c>
      <c r="E77" s="35" t="n">
        <v>12</v>
      </c>
      <c r="F77" s="35" t="n">
        <v>13</v>
      </c>
      <c r="G77" s="35" t="n">
        <v>13</v>
      </c>
      <c r="H77" s="35" t="n">
        <v>29</v>
      </c>
      <c r="I77" s="35" t="n">
        <v>66</v>
      </c>
      <c r="J77" s="35" t="n">
        <v>130</v>
      </c>
      <c r="K77" s="35" t="n">
        <v>271</v>
      </c>
      <c r="L77" s="37" t="n">
        <f aca="false">+D77/D$78*100</f>
        <v>1.09439124487004</v>
      </c>
      <c r="M77" s="38" t="n">
        <f aca="false">+E77/E$78*100</f>
        <v>1.15606936416185</v>
      </c>
      <c r="N77" s="38" t="n">
        <f aca="false">+F77/F$78*100</f>
        <v>1.33333333333333</v>
      </c>
      <c r="O77" s="38" t="n">
        <f aca="false">+G77/G$78*100</f>
        <v>1.3903743315508</v>
      </c>
      <c r="P77" s="38" t="n">
        <f aca="false">+H77/H$78*100</f>
        <v>2.0393811533052</v>
      </c>
      <c r="Q77" s="38" t="n">
        <f aca="false">+I77/I$78*100</f>
        <v>1.26219162363741</v>
      </c>
      <c r="R77" s="38" t="n">
        <f aca="false">+J77/J$78*100</f>
        <v>1.37015177065767</v>
      </c>
      <c r="S77" s="38" t="n">
        <f aca="false">+K77/K$78*100</f>
        <v>1.36744373801595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42</v>
      </c>
      <c r="E79" s="30" t="n">
        <v>157</v>
      </c>
      <c r="F79" s="30" t="n">
        <v>171</v>
      </c>
      <c r="G79" s="30" t="n">
        <v>153</v>
      </c>
      <c r="H79" s="30" t="n">
        <v>253</v>
      </c>
      <c r="I79" s="30" t="n">
        <v>809</v>
      </c>
      <c r="J79" s="30" t="n">
        <v>1326</v>
      </c>
      <c r="K79" s="30" t="n">
        <v>3011</v>
      </c>
      <c r="L79" s="32" t="n">
        <f aca="false">+D79/D$82*100</f>
        <v>19.6948682385576</v>
      </c>
      <c r="M79" s="33" t="n">
        <f aca="false">+E79/E$82*100</f>
        <v>17.1210468920393</v>
      </c>
      <c r="N79" s="33" t="n">
        <f aca="false">+F79/F$82*100</f>
        <v>18.5466377440347</v>
      </c>
      <c r="O79" s="33" t="n">
        <f aca="false">+G79/G$82*100</f>
        <v>16.703056768559</v>
      </c>
      <c r="P79" s="33" t="n">
        <f aca="false">+H79/H$82*100</f>
        <v>20.24</v>
      </c>
      <c r="Q79" s="33" t="n">
        <f aca="false">+I79/I$82*100</f>
        <v>22.1340629274966</v>
      </c>
      <c r="R79" s="33" t="n">
        <f aca="false">+J79/J$82*100</f>
        <v>18.6079146786416</v>
      </c>
      <c r="S79" s="33" t="n">
        <f aca="false">+K79/K$82*100</f>
        <v>19.4170374669504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87</v>
      </c>
      <c r="E80" s="35" t="n">
        <v>96</v>
      </c>
      <c r="F80" s="35" t="n">
        <v>88</v>
      </c>
      <c r="G80" s="35" t="n">
        <v>91</v>
      </c>
      <c r="H80" s="35" t="n">
        <v>143</v>
      </c>
      <c r="I80" s="35" t="n">
        <v>299</v>
      </c>
      <c r="J80" s="35" t="n">
        <v>493</v>
      </c>
      <c r="K80" s="35" t="n">
        <v>1297</v>
      </c>
      <c r="L80" s="37" t="n">
        <f aca="false">+D80/D$82*100</f>
        <v>12.0665742024965</v>
      </c>
      <c r="M80" s="38" t="n">
        <f aca="false">+E80/E$82*100</f>
        <v>10.4689203925845</v>
      </c>
      <c r="N80" s="38" t="n">
        <f aca="false">+F80/F$82*100</f>
        <v>9.54446854663774</v>
      </c>
      <c r="O80" s="38" t="n">
        <f aca="false">+G80/G$82*100</f>
        <v>9.93449781659389</v>
      </c>
      <c r="P80" s="38" t="n">
        <f aca="false">+H80/H$82*100</f>
        <v>11.44</v>
      </c>
      <c r="Q80" s="38" t="n">
        <f aca="false">+I80/I$82*100</f>
        <v>8.18057455540356</v>
      </c>
      <c r="R80" s="38" t="n">
        <f aca="false">+J80/J$82*100</f>
        <v>6.91832725231547</v>
      </c>
      <c r="S80" s="38" t="n">
        <f aca="false">+K80/K$82*100</f>
        <v>8.36396466112078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492</v>
      </c>
      <c r="E81" s="35" t="n">
        <v>664</v>
      </c>
      <c r="F81" s="35" t="n">
        <v>663</v>
      </c>
      <c r="G81" s="35" t="n">
        <v>672</v>
      </c>
      <c r="H81" s="35" t="n">
        <v>854</v>
      </c>
      <c r="I81" s="35" t="n">
        <v>2547</v>
      </c>
      <c r="J81" s="35" t="n">
        <v>5307</v>
      </c>
      <c r="K81" s="35" t="n">
        <v>11199</v>
      </c>
      <c r="L81" s="37" t="n">
        <f aca="false">+D81/D$82*100</f>
        <v>68.2385575589459</v>
      </c>
      <c r="M81" s="38" t="n">
        <f aca="false">+E81/E$82*100</f>
        <v>72.4100327153762</v>
      </c>
      <c r="N81" s="38" t="n">
        <f aca="false">+F81/F$82*100</f>
        <v>71.9088937093275</v>
      </c>
      <c r="O81" s="38" t="n">
        <f aca="false">+G81/G$82*100</f>
        <v>73.3624454148472</v>
      </c>
      <c r="P81" s="38" t="n">
        <f aca="false">+H81/H$82*100</f>
        <v>68.32</v>
      </c>
      <c r="Q81" s="38" t="n">
        <f aca="false">+I81/I$82*100</f>
        <v>69.6853625170999</v>
      </c>
      <c r="R81" s="38" t="n">
        <f aca="false">+J81/J$82*100</f>
        <v>74.4737580690429</v>
      </c>
      <c r="S81" s="38" t="n">
        <f aca="false">+K81/K$82*100</f>
        <v>72.2189978719288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306</v>
      </c>
      <c r="E83" s="35" t="n">
        <v>406</v>
      </c>
      <c r="F83" s="35" t="n">
        <v>445</v>
      </c>
      <c r="G83" s="35" t="n">
        <v>481</v>
      </c>
      <c r="H83" s="35" t="n">
        <v>711</v>
      </c>
      <c r="I83" s="35" t="n">
        <v>1837</v>
      </c>
      <c r="J83" s="35" t="n">
        <v>3391</v>
      </c>
      <c r="K83" s="35" t="n">
        <v>7577</v>
      </c>
      <c r="L83" s="37" t="n">
        <f aca="false">+D83/D$86*100</f>
        <v>69.0744920993228</v>
      </c>
      <c r="M83" s="38" t="n">
        <f aca="false">+E83/E$86*100</f>
        <v>68.8135593220339</v>
      </c>
      <c r="N83" s="38" t="n">
        <f aca="false">+F83/F$86*100</f>
        <v>67.7321156773212</v>
      </c>
      <c r="O83" s="38" t="n">
        <f aca="false">+G83/G$86*100</f>
        <v>67.2727272727273</v>
      </c>
      <c r="P83" s="38" t="n">
        <f aca="false">+H83/H$86*100</f>
        <v>72.4032586558045</v>
      </c>
      <c r="Q83" s="38" t="n">
        <f aca="false">+I83/I$86*100</f>
        <v>74.8878923766816</v>
      </c>
      <c r="R83" s="38" t="n">
        <f aca="false">+J83/J$86*100</f>
        <v>78.9706567303214</v>
      </c>
      <c r="S83" s="38" t="n">
        <f aca="false">+K83/K$86*100</f>
        <v>74.7681073613578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114</v>
      </c>
      <c r="E84" s="35" t="n">
        <v>159</v>
      </c>
      <c r="F84" s="35" t="n">
        <v>175</v>
      </c>
      <c r="G84" s="35" t="n">
        <v>196</v>
      </c>
      <c r="H84" s="35" t="n">
        <v>224</v>
      </c>
      <c r="I84" s="35" t="n">
        <v>490</v>
      </c>
      <c r="J84" s="35" t="n">
        <v>720</v>
      </c>
      <c r="K84" s="35" t="n">
        <v>2078</v>
      </c>
      <c r="L84" s="37" t="n">
        <f aca="false">+D84/D$86*100</f>
        <v>25.7336343115124</v>
      </c>
      <c r="M84" s="38" t="n">
        <f aca="false">+E84/E$86*100</f>
        <v>26.9491525423729</v>
      </c>
      <c r="N84" s="38" t="n">
        <f aca="false">+F84/F$86*100</f>
        <v>26.6362252663623</v>
      </c>
      <c r="O84" s="38" t="n">
        <f aca="false">+G84/G$86*100</f>
        <v>27.4125874125874</v>
      </c>
      <c r="P84" s="38" t="n">
        <f aca="false">+H84/H$86*100</f>
        <v>22.8105906313646</v>
      </c>
      <c r="Q84" s="38" t="n">
        <f aca="false">+I84/I$86*100</f>
        <v>19.9755401549124</v>
      </c>
      <c r="R84" s="38" t="n">
        <f aca="false">+J84/J$86*100</f>
        <v>16.7675826734979</v>
      </c>
      <c r="S84" s="38" t="n">
        <f aca="false">+K84/K$86*100</f>
        <v>20.5052299190843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23</v>
      </c>
      <c r="E85" s="35" t="n">
        <v>25</v>
      </c>
      <c r="F85" s="35" t="n">
        <v>37</v>
      </c>
      <c r="G85" s="35" t="n">
        <v>38</v>
      </c>
      <c r="H85" s="35" t="n">
        <v>47</v>
      </c>
      <c r="I85" s="35" t="n">
        <v>126</v>
      </c>
      <c r="J85" s="35" t="n">
        <v>183</v>
      </c>
      <c r="K85" s="35" t="n">
        <v>479</v>
      </c>
      <c r="L85" s="37" t="n">
        <f aca="false">+D85/D$86*100</f>
        <v>5.19187358916479</v>
      </c>
      <c r="M85" s="38" t="n">
        <f aca="false">+E85/E$86*100</f>
        <v>4.23728813559322</v>
      </c>
      <c r="N85" s="38" t="n">
        <f aca="false">+F85/F$86*100</f>
        <v>5.63165905631659</v>
      </c>
      <c r="O85" s="38" t="n">
        <f aca="false">+G85/G$86*100</f>
        <v>5.31468531468532</v>
      </c>
      <c r="P85" s="38" t="n">
        <f aca="false">+H85/H$86*100</f>
        <v>4.78615071283096</v>
      </c>
      <c r="Q85" s="38" t="n">
        <f aca="false">+I85/I$86*100</f>
        <v>5.13656746840603</v>
      </c>
      <c r="R85" s="38" t="n">
        <f aca="false">+J85/J$86*100</f>
        <v>4.26176059618072</v>
      </c>
      <c r="S85" s="38" t="n">
        <f aca="false">+K85/K$86*100</f>
        <v>4.72666271955792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322</v>
      </c>
      <c r="E91" s="30" t="n">
        <v>417</v>
      </c>
      <c r="F91" s="30" t="n">
        <v>373</v>
      </c>
      <c r="G91" s="30" t="n">
        <v>402</v>
      </c>
      <c r="H91" s="30" t="n">
        <v>685</v>
      </c>
      <c r="I91" s="30" t="n">
        <v>2127</v>
      </c>
      <c r="J91" s="30" t="n">
        <v>3819</v>
      </c>
      <c r="K91" s="30" t="n">
        <v>8145</v>
      </c>
      <c r="L91" s="32" t="n">
        <f aca="false">+D91/D$94*100</f>
        <v>73.3485193621868</v>
      </c>
      <c r="M91" s="33" t="n">
        <f aca="false">+E91/E$94*100</f>
        <v>73.5449735449735</v>
      </c>
      <c r="N91" s="33" t="n">
        <f aca="false">+F91/F$94*100</f>
        <v>68.5661764705882</v>
      </c>
      <c r="O91" s="33" t="n">
        <f aca="false">+G91/G$94*100</f>
        <v>72.4324324324324</v>
      </c>
      <c r="P91" s="33" t="n">
        <f aca="false">+H91/H$94*100</f>
        <v>76.0266370699223</v>
      </c>
      <c r="Q91" s="33" t="n">
        <f aca="false">+I91/I$94*100</f>
        <v>81.7448116833205</v>
      </c>
      <c r="R91" s="33" t="n">
        <f aca="false">+J91/J$94*100</f>
        <v>82.895593661819</v>
      </c>
      <c r="S91" s="33" t="n">
        <f aca="false">+K91/K$94*100</f>
        <v>79.7356828193833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111</v>
      </c>
      <c r="E92" s="35" t="n">
        <v>148</v>
      </c>
      <c r="F92" s="35" t="n">
        <v>161</v>
      </c>
      <c r="G92" s="35" t="n">
        <v>148</v>
      </c>
      <c r="H92" s="35" t="n">
        <v>208</v>
      </c>
      <c r="I92" s="35" t="n">
        <v>463</v>
      </c>
      <c r="J92" s="35" t="n">
        <v>758</v>
      </c>
      <c r="K92" s="35" t="n">
        <v>1997</v>
      </c>
      <c r="L92" s="37" t="n">
        <f aca="false">+D92/D$94*100</f>
        <v>25.2847380410023</v>
      </c>
      <c r="M92" s="38" t="n">
        <f aca="false">+E92/E$94*100</f>
        <v>26.1022927689594</v>
      </c>
      <c r="N92" s="38" t="n">
        <f aca="false">+F92/F$94*100</f>
        <v>29.5955882352941</v>
      </c>
      <c r="O92" s="38" t="n">
        <f aca="false">+G92/G$94*100</f>
        <v>26.6666666666667</v>
      </c>
      <c r="P92" s="38" t="n">
        <f aca="false">+H92/H$94*100</f>
        <v>23.0854605993341</v>
      </c>
      <c r="Q92" s="38" t="n">
        <f aca="false">+I92/I$94*100</f>
        <v>17.794004611837</v>
      </c>
      <c r="R92" s="38" t="n">
        <f aca="false">+J92/J$94*100</f>
        <v>16.453223355763</v>
      </c>
      <c r="S92" s="38" t="n">
        <f aca="false">+K92/K$94*100</f>
        <v>19.5496818404307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6</v>
      </c>
      <c r="E93" s="35" t="n">
        <v>2</v>
      </c>
      <c r="F93" s="35" t="n">
        <v>10</v>
      </c>
      <c r="G93" s="35" t="n">
        <v>5</v>
      </c>
      <c r="H93" s="35" t="n">
        <v>8</v>
      </c>
      <c r="I93" s="35" t="n">
        <v>12</v>
      </c>
      <c r="J93" s="35" t="n">
        <v>30</v>
      </c>
      <c r="K93" s="35" t="n">
        <v>73</v>
      </c>
      <c r="L93" s="37" t="n">
        <f aca="false">+D93/D$94*100</f>
        <v>1.36674259681093</v>
      </c>
      <c r="M93" s="38" t="n">
        <f aca="false">+E93/E$94*100</f>
        <v>0.352733686067019</v>
      </c>
      <c r="N93" s="38" t="n">
        <f aca="false">+F93/F$94*100</f>
        <v>1.83823529411765</v>
      </c>
      <c r="O93" s="38" t="n">
        <f aca="false">+G93/G$94*100</f>
        <v>0.900900900900901</v>
      </c>
      <c r="P93" s="38" t="n">
        <f aca="false">+H93/H$94*100</f>
        <v>0.887902330743618</v>
      </c>
      <c r="Q93" s="38" t="n">
        <f aca="false">+I93/I$94*100</f>
        <v>0.461183704842429</v>
      </c>
      <c r="R93" s="38" t="n">
        <f aca="false">+J93/J$94*100</f>
        <v>0.65118298241806</v>
      </c>
      <c r="S93" s="38" t="n">
        <f aca="false">+K93/K$94*100</f>
        <v>0.714635340186001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41</v>
      </c>
      <c r="K97" s="35" t="n">
        <v>482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67</v>
      </c>
      <c r="E99" s="35" t="n">
        <v>90</v>
      </c>
      <c r="F99" s="35" t="n">
        <v>94</v>
      </c>
      <c r="G99" s="35" t="n">
        <v>80</v>
      </c>
      <c r="H99" s="35" t="n">
        <v>152</v>
      </c>
      <c r="I99" s="35" t="n">
        <v>652</v>
      </c>
      <c r="J99" s="35" t="n">
        <v>1180</v>
      </c>
      <c r="K99" s="35" t="n">
        <v>2315</v>
      </c>
      <c r="L99" s="37" t="n">
        <f aca="false">+D99/D$102*100</f>
        <v>75.2808988764045</v>
      </c>
      <c r="M99" s="38" t="n">
        <f aca="false">+E99/E$102*100</f>
        <v>70.3125</v>
      </c>
      <c r="N99" s="38" t="n">
        <f aca="false">+F99/F$102*100</f>
        <v>71.2121212121212</v>
      </c>
      <c r="O99" s="38" t="n">
        <f aca="false">+G99/G$102*100</f>
        <v>74.0740740740741</v>
      </c>
      <c r="P99" s="38" t="n">
        <f aca="false">+H99/H$102*100</f>
        <v>82.1621621621622</v>
      </c>
      <c r="Q99" s="38" t="n">
        <f aca="false">+I99/I$102*100</f>
        <v>82.0125786163522</v>
      </c>
      <c r="R99" s="38" t="n">
        <f aca="false">+J99/J$102*100</f>
        <v>84.4667143879742</v>
      </c>
      <c r="S99" s="38" t="n">
        <f aca="false">+K99/K$102*100</f>
        <v>81.6866619618913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21</v>
      </c>
      <c r="E100" s="35" t="n">
        <v>38</v>
      </c>
      <c r="F100" s="35" t="n">
        <v>37</v>
      </c>
      <c r="G100" s="35" t="n">
        <v>27</v>
      </c>
      <c r="H100" s="35" t="n">
        <v>33</v>
      </c>
      <c r="I100" s="35" t="n">
        <v>135</v>
      </c>
      <c r="J100" s="35" t="n">
        <v>204</v>
      </c>
      <c r="K100" s="35" t="n">
        <v>495</v>
      </c>
      <c r="L100" s="37" t="n">
        <f aca="false">+D100/D$102*100</f>
        <v>23.5955056179775</v>
      </c>
      <c r="M100" s="38" t="n">
        <f aca="false">+E100/E$102*100</f>
        <v>29.6875</v>
      </c>
      <c r="N100" s="38" t="n">
        <f aca="false">+F100/F$102*100</f>
        <v>28.030303030303</v>
      </c>
      <c r="O100" s="38" t="n">
        <f aca="false">+G100/G$102*100</f>
        <v>25</v>
      </c>
      <c r="P100" s="38" t="n">
        <f aca="false">+H100/H$102*100</f>
        <v>17.8378378378378</v>
      </c>
      <c r="Q100" s="38" t="n">
        <f aca="false">+I100/I$102*100</f>
        <v>16.9811320754717</v>
      </c>
      <c r="R100" s="38" t="n">
        <f aca="false">+J100/J$102*100</f>
        <v>14.6027201145311</v>
      </c>
      <c r="S100" s="38" t="n">
        <f aca="false">+K100/K$102*100</f>
        <v>17.4664784756528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1</v>
      </c>
      <c r="E101" s="35" t="n">
        <v>0</v>
      </c>
      <c r="F101" s="35" t="n">
        <v>1</v>
      </c>
      <c r="G101" s="35" t="n">
        <v>1</v>
      </c>
      <c r="H101" s="35" t="n">
        <v>0</v>
      </c>
      <c r="I101" s="35" t="n">
        <v>8</v>
      </c>
      <c r="J101" s="35" t="n">
        <v>13</v>
      </c>
      <c r="K101" s="35" t="n">
        <v>24</v>
      </c>
      <c r="L101" s="37" t="n">
        <f aca="false">+D101/D$102*100</f>
        <v>1.12359550561798</v>
      </c>
      <c r="M101" s="38" t="n">
        <f aca="false">+E101/E$102*100</f>
        <v>0</v>
      </c>
      <c r="N101" s="38" t="n">
        <f aca="false">+F101/F$102*100</f>
        <v>0.757575757575758</v>
      </c>
      <c r="O101" s="38" t="n">
        <f aca="false">+G101/G$102*100</f>
        <v>0.925925925925926</v>
      </c>
      <c r="P101" s="38" t="n">
        <f aca="false">+H101/H$102*100</f>
        <v>0</v>
      </c>
      <c r="Q101" s="38" t="n">
        <f aca="false">+I101/I$102*100</f>
        <v>1.0062893081761</v>
      </c>
      <c r="R101" s="38" t="n">
        <f aca="false">+J101/J$102*100</f>
        <v>0.930565497494631</v>
      </c>
      <c r="S101" s="38" t="n">
        <f aca="false">+K101/K$102*100</f>
        <v>0.846859562455893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09</v>
      </c>
      <c r="E103" s="35" t="n">
        <v>129</v>
      </c>
      <c r="F103" s="35" t="n">
        <v>120</v>
      </c>
      <c r="G103" s="35" t="n">
        <v>114</v>
      </c>
      <c r="H103" s="35" t="n">
        <v>222</v>
      </c>
      <c r="I103" s="35" t="n">
        <v>882</v>
      </c>
      <c r="J103" s="35" t="n">
        <v>1507</v>
      </c>
      <c r="K103" s="35" t="n">
        <v>3083</v>
      </c>
      <c r="L103" s="37" t="n">
        <f aca="false">+D103/D$106*100</f>
        <v>67.7018633540373</v>
      </c>
      <c r="M103" s="38" t="n">
        <f aca="false">+E103/E$106*100</f>
        <v>68.6170212765958</v>
      </c>
      <c r="N103" s="38" t="n">
        <f aca="false">+F103/F$106*100</f>
        <v>71.8562874251497</v>
      </c>
      <c r="O103" s="38" t="n">
        <f aca="false">+G103/G$106*100</f>
        <v>74.025974025974</v>
      </c>
      <c r="P103" s="38" t="n">
        <f aca="false">+H103/H$106*100</f>
        <v>75</v>
      </c>
      <c r="Q103" s="38" t="n">
        <f aca="false">+I103/I$106*100</f>
        <v>80.327868852459</v>
      </c>
      <c r="R103" s="38" t="n">
        <f aca="false">+J103/J$106*100</f>
        <v>81.7688551275095</v>
      </c>
      <c r="S103" s="38" t="n">
        <f aca="false">+K103/K$106*100</f>
        <v>78.9096493473253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48</v>
      </c>
      <c r="E104" s="35" t="n">
        <v>53</v>
      </c>
      <c r="F104" s="35" t="n">
        <v>43</v>
      </c>
      <c r="G104" s="35" t="n">
        <v>39</v>
      </c>
      <c r="H104" s="35" t="n">
        <v>68</v>
      </c>
      <c r="I104" s="35" t="n">
        <v>197</v>
      </c>
      <c r="J104" s="35" t="n">
        <v>306</v>
      </c>
      <c r="K104" s="35" t="n">
        <v>754</v>
      </c>
      <c r="L104" s="37" t="n">
        <f aca="false">+D104/D$106*100</f>
        <v>29.8136645962733</v>
      </c>
      <c r="M104" s="38" t="n">
        <f aca="false">+E104/E$106*100</f>
        <v>28.1914893617021</v>
      </c>
      <c r="N104" s="38" t="n">
        <f aca="false">+F104/F$106*100</f>
        <v>25.748502994012</v>
      </c>
      <c r="O104" s="38" t="n">
        <f aca="false">+G104/G$106*100</f>
        <v>25.3246753246753</v>
      </c>
      <c r="P104" s="38" t="n">
        <f aca="false">+H104/H$106*100</f>
        <v>22.972972972973</v>
      </c>
      <c r="Q104" s="38" t="n">
        <f aca="false">+I104/I$106*100</f>
        <v>17.9417122040073</v>
      </c>
      <c r="R104" s="38" t="n">
        <f aca="false">+J104/J$106*100</f>
        <v>16.6033640803039</v>
      </c>
      <c r="S104" s="38" t="n">
        <f aca="false">+K104/K$106*100</f>
        <v>19.2986946506271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6</v>
      </c>
      <c r="F105" s="35" t="n">
        <v>4</v>
      </c>
      <c r="G105" s="35" t="n">
        <v>1</v>
      </c>
      <c r="H105" s="35" t="n">
        <v>6</v>
      </c>
      <c r="I105" s="35" t="n">
        <v>19</v>
      </c>
      <c r="J105" s="35" t="n">
        <v>30</v>
      </c>
      <c r="K105" s="35" t="n">
        <v>70</v>
      </c>
      <c r="L105" s="37" t="n">
        <f aca="false">+D105/D$106*100</f>
        <v>2.48447204968944</v>
      </c>
      <c r="M105" s="38" t="n">
        <f aca="false">+E105/E$106*100</f>
        <v>3.19148936170213</v>
      </c>
      <c r="N105" s="38" t="n">
        <f aca="false">+F105/F$106*100</f>
        <v>2.39520958083832</v>
      </c>
      <c r="O105" s="38" t="n">
        <f aca="false">+G105/G$106*100</f>
        <v>0.649350649350649</v>
      </c>
      <c r="P105" s="38" t="n">
        <f aca="false">+H105/H$106*100</f>
        <v>2.02702702702703</v>
      </c>
      <c r="Q105" s="38" t="n">
        <f aca="false">+I105/I$106*100</f>
        <v>1.7304189435337</v>
      </c>
      <c r="R105" s="38" t="n">
        <f aca="false">+J105/J$106*100</f>
        <v>1.62778079218665</v>
      </c>
      <c r="S105" s="38" t="n">
        <f aca="false">+K105/K$106*100</f>
        <v>1.79165600204761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92</v>
      </c>
      <c r="E107" s="30" t="n">
        <v>126</v>
      </c>
      <c r="F107" s="30" t="n">
        <v>95</v>
      </c>
      <c r="G107" s="30" t="n">
        <v>103</v>
      </c>
      <c r="H107" s="30" t="n">
        <v>200</v>
      </c>
      <c r="I107" s="30" t="n">
        <v>727</v>
      </c>
      <c r="J107" s="30" t="n">
        <v>991</v>
      </c>
      <c r="K107" s="30" t="n">
        <v>2334</v>
      </c>
      <c r="L107" s="32" t="n">
        <f aca="false">+D107/D$110*100</f>
        <v>63.013698630137</v>
      </c>
      <c r="M107" s="33" t="n">
        <f aca="false">+E107/E$110*100</f>
        <v>72.8323699421965</v>
      </c>
      <c r="N107" s="33" t="n">
        <f aca="false">+F107/F$110*100</f>
        <v>68.3453237410072</v>
      </c>
      <c r="O107" s="33" t="n">
        <f aca="false">+G107/G$110*100</f>
        <v>72.5352112676056</v>
      </c>
      <c r="P107" s="33" t="n">
        <f aca="false">+H107/H$110*100</f>
        <v>74.0740740740741</v>
      </c>
      <c r="Q107" s="33" t="n">
        <f aca="false">+I107/I$110*100</f>
        <v>79.0217391304348</v>
      </c>
      <c r="R107" s="33" t="n">
        <f aca="false">+J107/J$110*100</f>
        <v>80.5036555645817</v>
      </c>
      <c r="S107" s="33" t="n">
        <f aca="false">+K107/K$110*100</f>
        <v>77.2591857000993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54</v>
      </c>
      <c r="E108" s="35" t="n">
        <v>47</v>
      </c>
      <c r="F108" s="35" t="n">
        <v>42</v>
      </c>
      <c r="G108" s="35" t="n">
        <v>38</v>
      </c>
      <c r="H108" s="35" t="n">
        <v>68</v>
      </c>
      <c r="I108" s="35" t="n">
        <v>185</v>
      </c>
      <c r="J108" s="35" t="n">
        <v>226</v>
      </c>
      <c r="K108" s="35" t="n">
        <v>660</v>
      </c>
      <c r="L108" s="37" t="n">
        <f aca="false">+D108/D$110*100</f>
        <v>36.986301369863</v>
      </c>
      <c r="M108" s="38" t="n">
        <f aca="false">+E108/E$110*100</f>
        <v>27.1676300578035</v>
      </c>
      <c r="N108" s="38" t="n">
        <f aca="false">+F108/F$110*100</f>
        <v>30.2158273381295</v>
      </c>
      <c r="O108" s="38" t="n">
        <f aca="false">+G108/G$110*100</f>
        <v>26.7605633802817</v>
      </c>
      <c r="P108" s="38" t="n">
        <f aca="false">+H108/H$110*100</f>
        <v>25.1851851851852</v>
      </c>
      <c r="Q108" s="38" t="n">
        <f aca="false">+I108/I$110*100</f>
        <v>20.1086956521739</v>
      </c>
      <c r="R108" s="38" t="n">
        <f aca="false">+J108/J$110*100</f>
        <v>18.3590576766856</v>
      </c>
      <c r="S108" s="38" t="n">
        <f aca="false">+K108/K$110*100</f>
        <v>21.8470705064548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2</v>
      </c>
      <c r="G109" s="35" t="n">
        <v>1</v>
      </c>
      <c r="H109" s="35" t="n">
        <v>2</v>
      </c>
      <c r="I109" s="35" t="n">
        <v>8</v>
      </c>
      <c r="J109" s="35" t="n">
        <v>14</v>
      </c>
      <c r="K109" s="35" t="n">
        <v>2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1.43884892086331</v>
      </c>
      <c r="O109" s="38" t="n">
        <f aca="false">+G109/G$110*100</f>
        <v>0.704225352112676</v>
      </c>
      <c r="P109" s="38" t="n">
        <f aca="false">+H109/H$110*100</f>
        <v>0.740740740740741</v>
      </c>
      <c r="Q109" s="38" t="n">
        <f aca="false">+I109/I$110*100</f>
        <v>0.869565217391304</v>
      </c>
      <c r="R109" s="38" t="n">
        <f aca="false">+J109/J$110*100</f>
        <v>1.13728675873274</v>
      </c>
      <c r="S109" s="38" t="n">
        <f aca="false">+K109/K$110*100</f>
        <v>0.893743793445879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97</v>
      </c>
      <c r="E111" s="48" t="n">
        <v>105</v>
      </c>
      <c r="F111" s="48" t="n">
        <v>120</v>
      </c>
      <c r="G111" s="48" t="n">
        <v>113</v>
      </c>
      <c r="H111" s="48" t="n">
        <v>248</v>
      </c>
      <c r="I111" s="48" t="n">
        <v>931</v>
      </c>
      <c r="J111" s="48" t="n">
        <v>1870</v>
      </c>
      <c r="K111" s="48" t="n">
        <v>3484</v>
      </c>
      <c r="L111" s="56" t="n">
        <f aca="false">+D111/D$114*100</f>
        <v>69.2857142857143</v>
      </c>
      <c r="M111" s="57" t="n">
        <f aca="false">+E111/E$114*100</f>
        <v>69.0789473684211</v>
      </c>
      <c r="N111" s="57" t="n">
        <f aca="false">+F111/F$114*100</f>
        <v>69.7674418604651</v>
      </c>
      <c r="O111" s="57" t="n">
        <f aca="false">+G111/G$114*100</f>
        <v>72.9032258064516</v>
      </c>
      <c r="P111" s="57" t="n">
        <f aca="false">+H111/H$114*100</f>
        <v>76.5432098765432</v>
      </c>
      <c r="Q111" s="57" t="n">
        <f aca="false">+I111/I$114*100</f>
        <v>80.466724286949</v>
      </c>
      <c r="R111" s="57" t="n">
        <f aca="false">+J111/J$114*100</f>
        <v>81.4814814814815</v>
      </c>
      <c r="S111" s="57" t="n">
        <f aca="false">+K111/K$114*100</f>
        <v>79.2718998862344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43</v>
      </c>
      <c r="E112" s="35" t="n">
        <v>46</v>
      </c>
      <c r="F112" s="35" t="n">
        <v>52</v>
      </c>
      <c r="G112" s="35" t="n">
        <v>42</v>
      </c>
      <c r="H112" s="35" t="n">
        <v>75</v>
      </c>
      <c r="I112" s="35" t="n">
        <v>219</v>
      </c>
      <c r="J112" s="35" t="n">
        <v>410</v>
      </c>
      <c r="K112" s="35" t="n">
        <v>887</v>
      </c>
      <c r="L112" s="37" t="n">
        <f aca="false">+D112/D$114*100</f>
        <v>30.7142857142857</v>
      </c>
      <c r="M112" s="38" t="n">
        <f aca="false">+E112/E$114*100</f>
        <v>30.2631578947368</v>
      </c>
      <c r="N112" s="38" t="n">
        <f aca="false">+F112/F$114*100</f>
        <v>30.2325581395349</v>
      </c>
      <c r="O112" s="38" t="n">
        <f aca="false">+G112/G$114*100</f>
        <v>27.0967741935484</v>
      </c>
      <c r="P112" s="38" t="n">
        <f aca="false">+H112/H$114*100</f>
        <v>23.1481481481482</v>
      </c>
      <c r="Q112" s="38" t="n">
        <f aca="false">+I112/I$114*100</f>
        <v>18.9282627484875</v>
      </c>
      <c r="R112" s="38" t="n">
        <f aca="false">+J112/J$114*100</f>
        <v>17.8649237472767</v>
      </c>
      <c r="S112" s="38" t="n">
        <f aca="false">+K112/K$114*100</f>
        <v>20.1820250284414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1</v>
      </c>
      <c r="F113" s="35" t="n">
        <v>0</v>
      </c>
      <c r="G113" s="35" t="n">
        <v>0</v>
      </c>
      <c r="H113" s="35" t="n">
        <v>1</v>
      </c>
      <c r="I113" s="35" t="n">
        <v>7</v>
      </c>
      <c r="J113" s="35" t="n">
        <v>15</v>
      </c>
      <c r="K113" s="35" t="n">
        <v>24</v>
      </c>
      <c r="L113" s="37" t="n">
        <f aca="false">+D113/D$114*100</f>
        <v>0</v>
      </c>
      <c r="M113" s="38" t="n">
        <f aca="false">+E113/E$114*100</f>
        <v>0.657894736842105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8641975308642</v>
      </c>
      <c r="Q113" s="38" t="n">
        <f aca="false">+I113/I$114*100</f>
        <v>0.605012964563526</v>
      </c>
      <c r="R113" s="38" t="n">
        <f aca="false">+J113/J$114*100</f>
        <v>0.65359477124183</v>
      </c>
      <c r="S113" s="38" t="n">
        <f aca="false">+K113/K$114*100</f>
        <v>0.546075085324232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55</v>
      </c>
      <c r="E115" s="35" t="n">
        <v>70</v>
      </c>
      <c r="F115" s="35" t="n">
        <v>66</v>
      </c>
      <c r="G115" s="35" t="n">
        <v>53</v>
      </c>
      <c r="H115" s="35" t="n">
        <v>92</v>
      </c>
      <c r="I115" s="35" t="n">
        <v>420</v>
      </c>
      <c r="J115" s="35" t="n">
        <v>798</v>
      </c>
      <c r="K115" s="35" t="n">
        <v>1554</v>
      </c>
      <c r="L115" s="37" t="n">
        <f aca="false">+D115/D$118*100</f>
        <v>84.6153846153846</v>
      </c>
      <c r="M115" s="38" t="n">
        <f aca="false">+E115/E$118*100</f>
        <v>67.3076923076923</v>
      </c>
      <c r="N115" s="38" t="n">
        <f aca="false">+F115/F$118*100</f>
        <v>76.7441860465116</v>
      </c>
      <c r="O115" s="38" t="n">
        <f aca="false">+G115/G$118*100</f>
        <v>67.948717948718</v>
      </c>
      <c r="P115" s="38" t="n">
        <f aca="false">+H115/H$118*100</f>
        <v>79.3103448275862</v>
      </c>
      <c r="Q115" s="38" t="n">
        <f aca="false">+I115/I$118*100</f>
        <v>84.1683366733467</v>
      </c>
      <c r="R115" s="38" t="n">
        <f aca="false">+J115/J$118*100</f>
        <v>84.8936170212766</v>
      </c>
      <c r="S115" s="38" t="n">
        <f aca="false">+K115/K$118*100</f>
        <v>82.3093220338983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10</v>
      </c>
      <c r="E116" s="35" t="n">
        <v>34</v>
      </c>
      <c r="F116" s="35" t="n">
        <v>20</v>
      </c>
      <c r="G116" s="35" t="n">
        <v>25</v>
      </c>
      <c r="H116" s="35" t="n">
        <v>23</v>
      </c>
      <c r="I116" s="35" t="n">
        <v>78</v>
      </c>
      <c r="J116" s="35" t="n">
        <v>141</v>
      </c>
      <c r="K116" s="35" t="n">
        <v>331</v>
      </c>
      <c r="L116" s="37" t="n">
        <f aca="false">+D116/D$118*100</f>
        <v>15.3846153846154</v>
      </c>
      <c r="M116" s="38" t="n">
        <f aca="false">+E116/E$118*100</f>
        <v>32.6923076923077</v>
      </c>
      <c r="N116" s="38" t="n">
        <f aca="false">+F116/F$118*100</f>
        <v>23.2558139534884</v>
      </c>
      <c r="O116" s="38" t="n">
        <f aca="false">+G116/G$118*100</f>
        <v>32.0512820512821</v>
      </c>
      <c r="P116" s="38" t="n">
        <f aca="false">+H116/H$118*100</f>
        <v>19.8275862068966</v>
      </c>
      <c r="Q116" s="38" t="n">
        <f aca="false">+I116/I$118*100</f>
        <v>15.6312625250501</v>
      </c>
      <c r="R116" s="38" t="n">
        <f aca="false">+J116/J$118*100</f>
        <v>15</v>
      </c>
      <c r="S116" s="38" t="n">
        <f aca="false">+K116/K$118*100</f>
        <v>17.5317796610169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1</v>
      </c>
      <c r="J117" s="35" t="n">
        <v>1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862068965517241</v>
      </c>
      <c r="Q117" s="38" t="n">
        <f aca="false">+I117/I$118*100</f>
        <v>0.200400801603206</v>
      </c>
      <c r="R117" s="38" t="n">
        <f aca="false">+J117/J$118*100</f>
        <v>0.106382978723404</v>
      </c>
      <c r="S117" s="38" t="n">
        <f aca="false">+K117/K$118*100</f>
        <v>0.158898305084746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68</v>
      </c>
      <c r="E119" s="48" t="n">
        <v>87</v>
      </c>
      <c r="F119" s="48" t="n">
        <v>92</v>
      </c>
      <c r="G119" s="48" t="n">
        <v>104</v>
      </c>
      <c r="H119" s="48" t="n">
        <v>167</v>
      </c>
      <c r="I119" s="48" t="n">
        <v>534</v>
      </c>
      <c r="J119" s="48" t="n">
        <v>660</v>
      </c>
      <c r="K119" s="48" t="n">
        <v>1712</v>
      </c>
      <c r="L119" s="56" t="n">
        <f aca="false">+D119/D$122*100</f>
        <v>64.7619047619048</v>
      </c>
      <c r="M119" s="57" t="n">
        <f aca="false">+E119/E$122*100</f>
        <v>65.4135338345865</v>
      </c>
      <c r="N119" s="57" t="n">
        <f aca="false">+F119/F$122*100</f>
        <v>65.2482269503546</v>
      </c>
      <c r="O119" s="57" t="n">
        <f aca="false">+G119/G$122*100</f>
        <v>68.421052631579</v>
      </c>
      <c r="P119" s="57" t="n">
        <f aca="false">+H119/H$122*100</f>
        <v>68.4426229508197</v>
      </c>
      <c r="Q119" s="57" t="n">
        <f aca="false">+I119/I$122*100</f>
        <v>79.1111111111111</v>
      </c>
      <c r="R119" s="57" t="n">
        <f aca="false">+J119/J$122*100</f>
        <v>76.3888888888889</v>
      </c>
      <c r="S119" s="57" t="n">
        <f aca="false">+K119/K$122*100</f>
        <v>73.984442523768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37</v>
      </c>
      <c r="E120" s="35" t="n">
        <v>46</v>
      </c>
      <c r="F120" s="35" t="n">
        <v>49</v>
      </c>
      <c r="G120" s="35" t="n">
        <v>48</v>
      </c>
      <c r="H120" s="35" t="n">
        <v>77</v>
      </c>
      <c r="I120" s="35" t="n">
        <v>141</v>
      </c>
      <c r="J120" s="35" t="n">
        <v>204</v>
      </c>
      <c r="K120" s="35" t="n">
        <v>602</v>
      </c>
      <c r="L120" s="37" t="n">
        <f aca="false">+D120/D$122*100</f>
        <v>35.2380952380952</v>
      </c>
      <c r="M120" s="38" t="n">
        <f aca="false">+E120/E$122*100</f>
        <v>34.5864661654135</v>
      </c>
      <c r="N120" s="38" t="n">
        <f aca="false">+F120/F$122*100</f>
        <v>34.7517730496454</v>
      </c>
      <c r="O120" s="38" t="n">
        <f aca="false">+G120/G$122*100</f>
        <v>31.5789473684211</v>
      </c>
      <c r="P120" s="38" t="n">
        <f aca="false">+H120/H$122*100</f>
        <v>31.5573770491803</v>
      </c>
      <c r="Q120" s="38" t="n">
        <f aca="false">+I120/I$122*100</f>
        <v>20.8888888888889</v>
      </c>
      <c r="R120" s="38" t="n">
        <f aca="false">+J120/J$122*100</f>
        <v>23.6111111111111</v>
      </c>
      <c r="S120" s="38" t="n">
        <f aca="false">+K120/K$122*100</f>
        <v>26.0155574762316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8</v>
      </c>
      <c r="E123" s="35" t="n">
        <v>53</v>
      </c>
      <c r="F123" s="35" t="n">
        <v>59</v>
      </c>
      <c r="G123" s="35" t="n">
        <v>56</v>
      </c>
      <c r="H123" s="35" t="n">
        <v>148</v>
      </c>
      <c r="I123" s="35" t="n">
        <v>637</v>
      </c>
      <c r="J123" s="35" t="n">
        <v>809</v>
      </c>
      <c r="K123" s="35" t="n">
        <v>1810</v>
      </c>
      <c r="L123" s="37" t="n">
        <f aca="false">+D123/D$126*100</f>
        <v>59.2592592592593</v>
      </c>
      <c r="M123" s="38" t="n">
        <f aca="false">+E123/E$126*100</f>
        <v>62.3529411764706</v>
      </c>
      <c r="N123" s="38" t="n">
        <f aca="false">+F123/F$126*100</f>
        <v>73.75</v>
      </c>
      <c r="O123" s="38" t="n">
        <f aca="false">+G123/G$126*100</f>
        <v>70</v>
      </c>
      <c r="P123" s="38" t="n">
        <f aca="false">+H123/H$126*100</f>
        <v>72.9064039408867</v>
      </c>
      <c r="Q123" s="38" t="n">
        <f aca="false">+I123/I$126*100</f>
        <v>79.426433915212</v>
      </c>
      <c r="R123" s="38" t="n">
        <f aca="false">+J123/J$126*100</f>
        <v>82.0486815415821</v>
      </c>
      <c r="S123" s="38" t="n">
        <f aca="false">+K123/K$126*100</f>
        <v>78.1182563659905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33</v>
      </c>
      <c r="E124" s="35" t="n">
        <v>32</v>
      </c>
      <c r="F124" s="35" t="n">
        <v>21</v>
      </c>
      <c r="G124" s="35" t="n">
        <v>24</v>
      </c>
      <c r="H124" s="35" t="n">
        <v>55</v>
      </c>
      <c r="I124" s="35" t="n">
        <v>164</v>
      </c>
      <c r="J124" s="35" t="n">
        <v>172</v>
      </c>
      <c r="K124" s="35" t="n">
        <v>501</v>
      </c>
      <c r="L124" s="37" t="n">
        <f aca="false">+D124/D$126*100</f>
        <v>40.7407407407407</v>
      </c>
      <c r="M124" s="38" t="n">
        <f aca="false">+E124/E$126*100</f>
        <v>37.6470588235294</v>
      </c>
      <c r="N124" s="38" t="n">
        <f aca="false">+F124/F$126*100</f>
        <v>26.25</v>
      </c>
      <c r="O124" s="38" t="n">
        <f aca="false">+G124/G$126*100</f>
        <v>30</v>
      </c>
      <c r="P124" s="38" t="n">
        <f aca="false">+H124/H$126*100</f>
        <v>27.0935960591133</v>
      </c>
      <c r="Q124" s="38" t="n">
        <f aca="false">+I124/I$126*100</f>
        <v>20.4488778054863</v>
      </c>
      <c r="R124" s="38" t="n">
        <f aca="false">+J124/J$126*100</f>
        <v>17.4442190669371</v>
      </c>
      <c r="S124" s="38" t="n">
        <f aca="false">+K124/K$126*100</f>
        <v>21.6227880880449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5</v>
      </c>
      <c r="K125" s="35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24688279301746</v>
      </c>
      <c r="R125" s="38" t="n">
        <f aca="false">+J125/J$126*100</f>
        <v>0.50709939148073</v>
      </c>
      <c r="S125" s="38" t="n">
        <f aca="false">+K125/K$126*100</f>
        <v>0.258955545964609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48</v>
      </c>
      <c r="E127" s="48" t="n">
        <v>56</v>
      </c>
      <c r="F127" s="48" t="n">
        <v>59</v>
      </c>
      <c r="G127" s="48" t="n">
        <v>61</v>
      </c>
      <c r="H127" s="48" t="n">
        <v>100</v>
      </c>
      <c r="I127" s="48" t="n">
        <v>373</v>
      </c>
      <c r="J127" s="48" t="n">
        <v>693</v>
      </c>
      <c r="K127" s="48" t="n">
        <v>1390</v>
      </c>
      <c r="L127" s="56" t="n">
        <f aca="false">+D127/D$130*100</f>
        <v>69.5652173913043</v>
      </c>
      <c r="M127" s="57" t="n">
        <f aca="false">+E127/E$130*100</f>
        <v>65.8823529411765</v>
      </c>
      <c r="N127" s="57" t="n">
        <f aca="false">+F127/F$130*100</f>
        <v>67.816091954023</v>
      </c>
      <c r="O127" s="57" t="n">
        <f aca="false">+G127/G$130*100</f>
        <v>68.5393258426966</v>
      </c>
      <c r="P127" s="57" t="n">
        <f aca="false">+H127/H$130*100</f>
        <v>74.6268656716418</v>
      </c>
      <c r="Q127" s="57" t="n">
        <f aca="false">+I127/I$130*100</f>
        <v>81.4410480349345</v>
      </c>
      <c r="R127" s="57" t="n">
        <f aca="false">+J127/J$130*100</f>
        <v>79.3814432989691</v>
      </c>
      <c r="S127" s="57" t="n">
        <f aca="false">+K127/K$130*100</f>
        <v>77.4373259052925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21</v>
      </c>
      <c r="E128" s="35" t="n">
        <v>29</v>
      </c>
      <c r="F128" s="35" t="n">
        <v>28</v>
      </c>
      <c r="G128" s="35" t="n">
        <v>28</v>
      </c>
      <c r="H128" s="35" t="n">
        <v>34</v>
      </c>
      <c r="I128" s="35" t="n">
        <v>85</v>
      </c>
      <c r="J128" s="35" t="n">
        <v>179</v>
      </c>
      <c r="K128" s="35" t="n">
        <v>404</v>
      </c>
      <c r="L128" s="37" t="n">
        <f aca="false">+D128/D$130*100</f>
        <v>30.4347826086957</v>
      </c>
      <c r="M128" s="38" t="n">
        <f aca="false">+E128/E$130*100</f>
        <v>34.1176470588235</v>
      </c>
      <c r="N128" s="38" t="n">
        <f aca="false">+F128/F$130*100</f>
        <v>32.183908045977</v>
      </c>
      <c r="O128" s="38" t="n">
        <f aca="false">+G128/G$130*100</f>
        <v>31.4606741573034</v>
      </c>
      <c r="P128" s="38" t="n">
        <f aca="false">+H128/H$130*100</f>
        <v>25.3731343283582</v>
      </c>
      <c r="Q128" s="38" t="n">
        <f aca="false">+I128/I$130*100</f>
        <v>18.5589519650655</v>
      </c>
      <c r="R128" s="38" t="n">
        <f aca="false">+J128/J$130*100</f>
        <v>20.504009163803</v>
      </c>
      <c r="S128" s="38" t="n">
        <f aca="false">+K128/K$130*100</f>
        <v>22.5069637883008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1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.11454753722795</v>
      </c>
      <c r="S129" s="38" t="n">
        <f aca="false">+K129/K$130*100</f>
        <v>0.0557103064066852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55</v>
      </c>
      <c r="E131" s="35" t="n">
        <v>81</v>
      </c>
      <c r="F131" s="35" t="n">
        <v>48</v>
      </c>
      <c r="G131" s="35" t="n">
        <v>54</v>
      </c>
      <c r="H131" s="35" t="n">
        <v>133</v>
      </c>
      <c r="I131" s="35" t="n">
        <v>355</v>
      </c>
      <c r="J131" s="35" t="n">
        <v>541</v>
      </c>
      <c r="K131" s="35" t="n">
        <v>1267</v>
      </c>
      <c r="L131" s="37" t="n">
        <f aca="false">+D131/D$134*100</f>
        <v>61.1111111111111</v>
      </c>
      <c r="M131" s="38" t="n">
        <f aca="false">+E131/E$134*100</f>
        <v>77.1428571428572</v>
      </c>
      <c r="N131" s="38" t="n">
        <f aca="false">+F131/F$134*100</f>
        <v>55.1724137931034</v>
      </c>
      <c r="O131" s="38" t="n">
        <f aca="false">+G131/G$134*100</f>
        <v>65.0602409638554</v>
      </c>
      <c r="P131" s="38" t="n">
        <f aca="false">+H131/H$134*100</f>
        <v>75.5681818181818</v>
      </c>
      <c r="Q131" s="38" t="n">
        <f aca="false">+I131/I$134*100</f>
        <v>75.0528541226216</v>
      </c>
      <c r="R131" s="38" t="n">
        <f aca="false">+J131/J$134*100</f>
        <v>80.0295857988166</v>
      </c>
      <c r="S131" s="38" t="n">
        <f aca="false">+K131/K$134*100</f>
        <v>74.9704142011834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35</v>
      </c>
      <c r="E132" s="35" t="n">
        <v>24</v>
      </c>
      <c r="F132" s="35" t="n">
        <v>39</v>
      </c>
      <c r="G132" s="35" t="n">
        <v>29</v>
      </c>
      <c r="H132" s="35" t="n">
        <v>42</v>
      </c>
      <c r="I132" s="35" t="n">
        <v>116</v>
      </c>
      <c r="J132" s="35" t="n">
        <v>134</v>
      </c>
      <c r="K132" s="35" t="n">
        <v>419</v>
      </c>
      <c r="L132" s="37" t="n">
        <f aca="false">+D132/D$134*100</f>
        <v>38.8888888888889</v>
      </c>
      <c r="M132" s="38" t="n">
        <f aca="false">+E132/E$134*100</f>
        <v>22.8571428571429</v>
      </c>
      <c r="N132" s="38" t="n">
        <f aca="false">+F132/F$134*100</f>
        <v>44.8275862068966</v>
      </c>
      <c r="O132" s="38" t="n">
        <f aca="false">+G132/G$134*100</f>
        <v>34.9397590361446</v>
      </c>
      <c r="P132" s="38" t="n">
        <f aca="false">+H132/H$134*100</f>
        <v>23.8636363636364</v>
      </c>
      <c r="Q132" s="38" t="n">
        <f aca="false">+I132/I$134*100</f>
        <v>24.5243128964059</v>
      </c>
      <c r="R132" s="38" t="n">
        <f aca="false">+J132/J$134*100</f>
        <v>19.8224852071006</v>
      </c>
      <c r="S132" s="38" t="n">
        <f aca="false">+K132/K$134*100</f>
        <v>24.792899408284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2</v>
      </c>
      <c r="J133" s="35" t="n">
        <v>1</v>
      </c>
      <c r="K133" s="35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568181818181818</v>
      </c>
      <c r="Q133" s="38" t="n">
        <f aca="false">+I133/I$134*100</f>
        <v>0.422832980972516</v>
      </c>
      <c r="R133" s="38" t="n">
        <f aca="false">+J133/J$134*100</f>
        <v>0.14792899408284</v>
      </c>
      <c r="S133" s="38" t="n">
        <f aca="false">+K133/K$134*100</f>
        <v>0.236686390532544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22</v>
      </c>
      <c r="E135" s="48" t="n">
        <v>17</v>
      </c>
      <c r="F135" s="48" t="n">
        <v>16</v>
      </c>
      <c r="G135" s="48" t="n">
        <v>10</v>
      </c>
      <c r="H135" s="48" t="n">
        <v>15</v>
      </c>
      <c r="I135" s="48" t="n">
        <v>97</v>
      </c>
      <c r="J135" s="48" t="n">
        <v>165</v>
      </c>
      <c r="K135" s="48" t="n">
        <v>342</v>
      </c>
      <c r="L135" s="56" t="n">
        <f aca="false">+D135/D$138*100</f>
        <v>84.6153846153846</v>
      </c>
      <c r="M135" s="57" t="n">
        <f aca="false">+E135/E$138*100</f>
        <v>62.962962962963</v>
      </c>
      <c r="N135" s="57" t="n">
        <f aca="false">+F135/F$138*100</f>
        <v>66.6666666666667</v>
      </c>
      <c r="O135" s="57" t="n">
        <f aca="false">+G135/G$138*100</f>
        <v>45.4545454545455</v>
      </c>
      <c r="P135" s="57" t="n">
        <f aca="false">+H135/H$138*100</f>
        <v>48.3870967741936</v>
      </c>
      <c r="Q135" s="57" t="n">
        <f aca="false">+I135/I$138*100</f>
        <v>56.7251461988304</v>
      </c>
      <c r="R135" s="57" t="n">
        <f aca="false">+J135/J$138*100</f>
        <v>56.3139931740614</v>
      </c>
      <c r="S135" s="57" t="n">
        <f aca="false">+K135/K$138*100</f>
        <v>57.5757575757576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1</v>
      </c>
      <c r="E136" s="35" t="n">
        <v>5</v>
      </c>
      <c r="F136" s="35" t="n">
        <v>4</v>
      </c>
      <c r="G136" s="35" t="n">
        <v>6</v>
      </c>
      <c r="H136" s="35" t="n">
        <v>6</v>
      </c>
      <c r="I136" s="35" t="n">
        <v>18</v>
      </c>
      <c r="J136" s="35" t="n">
        <v>30</v>
      </c>
      <c r="K136" s="35" t="n">
        <v>70</v>
      </c>
      <c r="L136" s="37" t="n">
        <f aca="false">+D136/D$138*100</f>
        <v>3.84615384615385</v>
      </c>
      <c r="M136" s="38" t="n">
        <f aca="false">+E136/E$138*100</f>
        <v>18.5185185185185</v>
      </c>
      <c r="N136" s="38" t="n">
        <f aca="false">+F136/F$138*100</f>
        <v>16.6666666666667</v>
      </c>
      <c r="O136" s="38" t="n">
        <f aca="false">+G136/G$138*100</f>
        <v>27.2727272727273</v>
      </c>
      <c r="P136" s="38" t="n">
        <f aca="false">+H136/H$138*100</f>
        <v>19.3548387096774</v>
      </c>
      <c r="Q136" s="38" t="n">
        <f aca="false">+I136/I$138*100</f>
        <v>10.5263157894737</v>
      </c>
      <c r="R136" s="38" t="n">
        <f aca="false">+J136/J$138*100</f>
        <v>10.2389078498294</v>
      </c>
      <c r="S136" s="38" t="n">
        <f aca="false">+K136/K$138*100</f>
        <v>11.7845117845118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8</v>
      </c>
      <c r="K137" s="35" t="n">
        <v>182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4470989761092</v>
      </c>
      <c r="S137" s="38" t="n">
        <f aca="false">+K137/K$138*100</f>
        <v>30.6397306397306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2</v>
      </c>
      <c r="E139" s="35" t="n">
        <v>8</v>
      </c>
      <c r="F139" s="35" t="n">
        <v>17</v>
      </c>
      <c r="G139" s="35" t="n">
        <v>6</v>
      </c>
      <c r="H139" s="35" t="n">
        <v>51</v>
      </c>
      <c r="I139" s="35" t="n">
        <v>207</v>
      </c>
      <c r="J139" s="35" t="n">
        <v>267</v>
      </c>
      <c r="K139" s="35" t="n">
        <v>568</v>
      </c>
      <c r="L139" s="37" t="n">
        <f aca="false">+D139/D$142*100</f>
        <v>66.6666666666667</v>
      </c>
      <c r="M139" s="38" t="n">
        <f aca="false">+E139/E$142*100</f>
        <v>57.1428571428571</v>
      </c>
      <c r="N139" s="38" t="n">
        <f aca="false">+F139/F$142*100</f>
        <v>62.962962962963</v>
      </c>
      <c r="O139" s="38" t="n">
        <f aca="false">+G139/G$142*100</f>
        <v>40</v>
      </c>
      <c r="P139" s="38" t="n">
        <f aca="false">+H139/H$142*100</f>
        <v>79.6875</v>
      </c>
      <c r="Q139" s="38" t="n">
        <f aca="false">+I139/I$142*100</f>
        <v>79.0076335877863</v>
      </c>
      <c r="R139" s="38" t="n">
        <f aca="false">+J139/J$142*100</f>
        <v>75.2112676056338</v>
      </c>
      <c r="S139" s="38" t="n">
        <f aca="false">+K139/K$142*100</f>
        <v>75.2317880794702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6</v>
      </c>
      <c r="E140" s="35" t="n">
        <v>6</v>
      </c>
      <c r="F140" s="35" t="n">
        <v>10</v>
      </c>
      <c r="G140" s="35" t="n">
        <v>9</v>
      </c>
      <c r="H140" s="35" t="n">
        <v>13</v>
      </c>
      <c r="I140" s="35" t="n">
        <v>45</v>
      </c>
      <c r="J140" s="35" t="n">
        <v>68</v>
      </c>
      <c r="K140" s="35" t="n">
        <v>157</v>
      </c>
      <c r="L140" s="37" t="n">
        <f aca="false">+D140/D$142*100</f>
        <v>33.3333333333333</v>
      </c>
      <c r="M140" s="38" t="n">
        <f aca="false">+E140/E$142*100</f>
        <v>42.8571428571429</v>
      </c>
      <c r="N140" s="38" t="n">
        <f aca="false">+F140/F$142*100</f>
        <v>37.037037037037</v>
      </c>
      <c r="O140" s="38" t="n">
        <f aca="false">+G140/G$142*100</f>
        <v>60</v>
      </c>
      <c r="P140" s="38" t="n">
        <f aca="false">+H140/H$142*100</f>
        <v>20.3125</v>
      </c>
      <c r="Q140" s="38" t="n">
        <f aca="false">+I140/I$142*100</f>
        <v>17.175572519084</v>
      </c>
      <c r="R140" s="38" t="n">
        <f aca="false">+J140/J$142*100</f>
        <v>19.1549295774648</v>
      </c>
      <c r="S140" s="38" t="n">
        <f aca="false">+K140/K$142*100</f>
        <v>20.794701986755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20</v>
      </c>
      <c r="K141" s="35" t="n">
        <v>3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63380281690141</v>
      </c>
      <c r="S141" s="38" t="n">
        <f aca="false">+K141/K$142*100</f>
        <v>3.97350993377483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91</v>
      </c>
      <c r="E143" s="35" t="n">
        <v>107</v>
      </c>
      <c r="F143" s="35" t="n">
        <v>87</v>
      </c>
      <c r="G143" s="35" t="n">
        <v>97</v>
      </c>
      <c r="H143" s="35" t="n">
        <v>207</v>
      </c>
      <c r="I143" s="35" t="n">
        <v>701</v>
      </c>
      <c r="J143" s="35" t="n">
        <v>989</v>
      </c>
      <c r="K143" s="35" t="n">
        <v>2279</v>
      </c>
      <c r="L143" s="37" t="n">
        <f aca="false">+D143/D$146*100</f>
        <v>71.6535433070866</v>
      </c>
      <c r="M143" s="38" t="n">
        <f aca="false">+E143/E$146*100</f>
        <v>71.8120805369128</v>
      </c>
      <c r="N143" s="38" t="n">
        <f aca="false">+F143/F$146*100</f>
        <v>64.9253731343284</v>
      </c>
      <c r="O143" s="38" t="n">
        <f aca="false">+G143/G$146*100</f>
        <v>74.0458015267176</v>
      </c>
      <c r="P143" s="38" t="n">
        <f aca="false">+H143/H$146*100</f>
        <v>73.1448763250883</v>
      </c>
      <c r="Q143" s="38" t="n">
        <f aca="false">+I143/I$146*100</f>
        <v>78.149386845039</v>
      </c>
      <c r="R143" s="38" t="n">
        <f aca="false">+J143/J$146*100</f>
        <v>77.6295133437991</v>
      </c>
      <c r="S143" s="38" t="n">
        <f aca="false">+K143/K$146*100</f>
        <v>76.093489148581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34</v>
      </c>
      <c r="E144" s="35" t="n">
        <v>42</v>
      </c>
      <c r="F144" s="35" t="n">
        <v>47</v>
      </c>
      <c r="G144" s="35" t="n">
        <v>34</v>
      </c>
      <c r="H144" s="35" t="n">
        <v>75</v>
      </c>
      <c r="I144" s="35" t="n">
        <v>186</v>
      </c>
      <c r="J144" s="35" t="n">
        <v>273</v>
      </c>
      <c r="K144" s="35" t="n">
        <v>691</v>
      </c>
      <c r="L144" s="37" t="n">
        <f aca="false">+D144/D$146*100</f>
        <v>26.7716535433071</v>
      </c>
      <c r="M144" s="38" t="n">
        <f aca="false">+E144/E$146*100</f>
        <v>28.1879194630872</v>
      </c>
      <c r="N144" s="38" t="n">
        <f aca="false">+F144/F$146*100</f>
        <v>35.0746268656717</v>
      </c>
      <c r="O144" s="38" t="n">
        <f aca="false">+G144/G$146*100</f>
        <v>25.9541984732824</v>
      </c>
      <c r="P144" s="38" t="n">
        <f aca="false">+H144/H$146*100</f>
        <v>26.5017667844523</v>
      </c>
      <c r="Q144" s="38" t="n">
        <f aca="false">+I144/I$146*100</f>
        <v>20.7357859531773</v>
      </c>
      <c r="R144" s="38" t="n">
        <f aca="false">+J144/J$146*100</f>
        <v>21.4285714285714</v>
      </c>
      <c r="S144" s="38" t="n">
        <f aca="false">+K144/K$146*100</f>
        <v>23.0717863105175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0</v>
      </c>
      <c r="J145" s="35" t="n">
        <v>12</v>
      </c>
      <c r="K145" s="35" t="n">
        <v>25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11482720178372</v>
      </c>
      <c r="R145" s="38" t="n">
        <f aca="false">+J145/J$146*100</f>
        <v>0.941915227629513</v>
      </c>
      <c r="S145" s="38" t="n">
        <f aca="false">+K145/K$146*100</f>
        <v>0.834724540901503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6</v>
      </c>
      <c r="E147" s="35" t="n">
        <v>23</v>
      </c>
      <c r="F147" s="35" t="n">
        <v>34</v>
      </c>
      <c r="G147" s="35" t="n">
        <v>19</v>
      </c>
      <c r="H147" s="35" t="n">
        <v>51</v>
      </c>
      <c r="I147" s="35" t="n">
        <v>96</v>
      </c>
      <c r="J147" s="35" t="n">
        <v>173</v>
      </c>
      <c r="K147" s="35" t="n">
        <v>412</v>
      </c>
      <c r="L147" s="37" t="n">
        <f aca="false">+D147/D$150*100</f>
        <v>64</v>
      </c>
      <c r="M147" s="38" t="n">
        <f aca="false">+E147/E$150*100</f>
        <v>69.6969696969697</v>
      </c>
      <c r="N147" s="38" t="n">
        <f aca="false">+F147/F$150*100</f>
        <v>80.952380952381</v>
      </c>
      <c r="O147" s="38" t="n">
        <f aca="false">+G147/G$150*100</f>
        <v>70.3703703703704</v>
      </c>
      <c r="P147" s="38" t="n">
        <f aca="false">+H147/H$150*100</f>
        <v>83.6065573770492</v>
      </c>
      <c r="Q147" s="38" t="n">
        <f aca="false">+I147/I$150*100</f>
        <v>75.5905511811024</v>
      </c>
      <c r="R147" s="38" t="n">
        <f aca="false">+J147/J$150*100</f>
        <v>85.6435643564357</v>
      </c>
      <c r="S147" s="38" t="n">
        <f aca="false">+K147/K$150*100</f>
        <v>79.6905222437137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9</v>
      </c>
      <c r="E148" s="35" t="n">
        <v>10</v>
      </c>
      <c r="F148" s="35" t="n">
        <v>8</v>
      </c>
      <c r="G148" s="35" t="n">
        <v>8</v>
      </c>
      <c r="H148" s="35" t="n">
        <v>10</v>
      </c>
      <c r="I148" s="35" t="n">
        <v>31</v>
      </c>
      <c r="J148" s="35" t="n">
        <v>29</v>
      </c>
      <c r="K148" s="35" t="n">
        <v>105</v>
      </c>
      <c r="L148" s="37" t="n">
        <f aca="false">+D148/D$150*100</f>
        <v>36</v>
      </c>
      <c r="M148" s="38" t="n">
        <f aca="false">+E148/E$150*100</f>
        <v>30.3030303030303</v>
      </c>
      <c r="N148" s="38" t="n">
        <f aca="false">+F148/F$150*100</f>
        <v>19.047619047619</v>
      </c>
      <c r="O148" s="38" t="n">
        <f aca="false">+G148/G$150*100</f>
        <v>29.6296296296296</v>
      </c>
      <c r="P148" s="38" t="n">
        <f aca="false">+H148/H$150*100</f>
        <v>16.3934426229508</v>
      </c>
      <c r="Q148" s="38" t="n">
        <f aca="false">+I148/I$150*100</f>
        <v>24.4094488188976</v>
      </c>
      <c r="R148" s="38" t="n">
        <f aca="false">+J148/J$150*100</f>
        <v>14.3564356435644</v>
      </c>
      <c r="S148" s="38" t="n">
        <f aca="false">+K148/K$150*100</f>
        <v>20.3094777562863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6</v>
      </c>
      <c r="E151" s="48" t="n">
        <v>6</v>
      </c>
      <c r="F151" s="48" t="n">
        <v>8</v>
      </c>
      <c r="G151" s="48" t="n">
        <v>9</v>
      </c>
      <c r="H151" s="48" t="n">
        <v>17</v>
      </c>
      <c r="I151" s="48" t="n">
        <v>86</v>
      </c>
      <c r="J151" s="48" t="n">
        <v>125</v>
      </c>
      <c r="K151" s="48" t="n">
        <v>257</v>
      </c>
      <c r="L151" s="56" t="n">
        <f aca="false">+D151/D$154*100</f>
        <v>85.7142857142857</v>
      </c>
      <c r="M151" s="57" t="n">
        <f aca="false">+E151/E$154*100</f>
        <v>85.7142857142857</v>
      </c>
      <c r="N151" s="57" t="n">
        <f aca="false">+F151/F$154*100</f>
        <v>80</v>
      </c>
      <c r="O151" s="57" t="n">
        <f aca="false">+G151/G$154*100</f>
        <v>75</v>
      </c>
      <c r="P151" s="57" t="n">
        <f aca="false">+H151/H$154*100</f>
        <v>65.3846153846154</v>
      </c>
      <c r="Q151" s="57" t="n">
        <f aca="false">+I151/I$154*100</f>
        <v>76.1061946902655</v>
      </c>
      <c r="R151" s="57" t="n">
        <f aca="false">+J151/J$154*100</f>
        <v>78.125</v>
      </c>
      <c r="S151" s="57" t="n">
        <f aca="false">+K151/K$154*100</f>
        <v>76.7164179104478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1</v>
      </c>
      <c r="E152" s="35" t="n">
        <v>1</v>
      </c>
      <c r="F152" s="35" t="n">
        <v>2</v>
      </c>
      <c r="G152" s="35" t="n">
        <v>3</v>
      </c>
      <c r="H152" s="35" t="n">
        <v>9</v>
      </c>
      <c r="I152" s="35" t="n">
        <v>27</v>
      </c>
      <c r="J152" s="35" t="n">
        <v>32</v>
      </c>
      <c r="K152" s="35" t="n">
        <v>75</v>
      </c>
      <c r="L152" s="37" t="n">
        <f aca="false">+D152/D$154*100</f>
        <v>14.2857142857143</v>
      </c>
      <c r="M152" s="38" t="n">
        <f aca="false">+E152/E$154*100</f>
        <v>14.2857142857143</v>
      </c>
      <c r="N152" s="38" t="n">
        <f aca="false">+F152/F$154*100</f>
        <v>20</v>
      </c>
      <c r="O152" s="38" t="n">
        <f aca="false">+G152/G$154*100</f>
        <v>25</v>
      </c>
      <c r="P152" s="38" t="n">
        <f aca="false">+H152/H$154*100</f>
        <v>34.6153846153846</v>
      </c>
      <c r="Q152" s="38" t="n">
        <f aca="false">+I152/I$154*100</f>
        <v>23.8938053097345</v>
      </c>
      <c r="R152" s="38" t="n">
        <f aca="false">+J152/J$154*100</f>
        <v>20</v>
      </c>
      <c r="S152" s="38" t="n">
        <f aca="false">+K152/K$154*100</f>
        <v>22.3880597014925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6</v>
      </c>
      <c r="E155" s="35" t="n">
        <v>20</v>
      </c>
      <c r="F155" s="35" t="n">
        <v>22</v>
      </c>
      <c r="G155" s="35" t="n">
        <v>21</v>
      </c>
      <c r="H155" s="35" t="n">
        <v>45</v>
      </c>
      <c r="I155" s="35" t="n">
        <v>140</v>
      </c>
      <c r="J155" s="35" t="n">
        <v>213</v>
      </c>
      <c r="K155" s="35" t="n">
        <v>477</v>
      </c>
      <c r="L155" s="37" t="n">
        <f aca="false">+D155/D$158*100</f>
        <v>88.8888888888889</v>
      </c>
      <c r="M155" s="38" t="n">
        <f aca="false">+E155/E$158*100</f>
        <v>71.4285714285714</v>
      </c>
      <c r="N155" s="38" t="n">
        <f aca="false">+F155/F$158*100</f>
        <v>73.3333333333333</v>
      </c>
      <c r="O155" s="38" t="n">
        <f aca="false">+G155/G$158*100</f>
        <v>72.4137931034483</v>
      </c>
      <c r="P155" s="38" t="n">
        <f aca="false">+H155/H$158*100</f>
        <v>72.5806451612903</v>
      </c>
      <c r="Q155" s="38" t="n">
        <f aca="false">+I155/I$158*100</f>
        <v>74.0740740740741</v>
      </c>
      <c r="R155" s="38" t="n">
        <f aca="false">+J155/J$158*100</f>
        <v>83.203125</v>
      </c>
      <c r="S155" s="38" t="n">
        <f aca="false">+K155/K$158*100</f>
        <v>77.9411764705882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2</v>
      </c>
      <c r="E156" s="35" t="n">
        <v>8</v>
      </c>
      <c r="F156" s="35" t="n">
        <v>8</v>
      </c>
      <c r="G156" s="35" t="n">
        <v>8</v>
      </c>
      <c r="H156" s="35" t="n">
        <v>17</v>
      </c>
      <c r="I156" s="35" t="n">
        <v>49</v>
      </c>
      <c r="J156" s="35" t="n">
        <v>42</v>
      </c>
      <c r="K156" s="35" t="n">
        <v>134</v>
      </c>
      <c r="L156" s="37" t="n">
        <f aca="false">+D156/D$158*100</f>
        <v>11.1111111111111</v>
      </c>
      <c r="M156" s="38" t="n">
        <f aca="false">+E156/E$158*100</f>
        <v>28.5714285714286</v>
      </c>
      <c r="N156" s="38" t="n">
        <f aca="false">+F156/F$158*100</f>
        <v>26.6666666666667</v>
      </c>
      <c r="O156" s="38" t="n">
        <f aca="false">+G156/G$158*100</f>
        <v>27.5862068965517</v>
      </c>
      <c r="P156" s="38" t="n">
        <f aca="false">+H156/H$158*100</f>
        <v>27.4193548387097</v>
      </c>
      <c r="Q156" s="38" t="n">
        <f aca="false">+I156/I$158*100</f>
        <v>25.9259259259259</v>
      </c>
      <c r="R156" s="38" t="n">
        <f aca="false">+J156/J$158*100</f>
        <v>16.40625</v>
      </c>
      <c r="S156" s="38" t="n">
        <f aca="false">+K156/K$158*100</f>
        <v>21.8954248366013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390625</v>
      </c>
      <c r="S157" s="38" t="n">
        <f aca="false">+K157/K$158*100</f>
        <v>0.163398692810458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4</v>
      </c>
      <c r="E159" s="48" t="n">
        <v>14</v>
      </c>
      <c r="F159" s="48" t="n">
        <v>16</v>
      </c>
      <c r="G159" s="48" t="n">
        <v>17</v>
      </c>
      <c r="H159" s="48" t="n">
        <v>31</v>
      </c>
      <c r="I159" s="48" t="n">
        <v>121</v>
      </c>
      <c r="J159" s="48" t="n">
        <v>148</v>
      </c>
      <c r="K159" s="48" t="n">
        <v>361</v>
      </c>
      <c r="L159" s="56" t="n">
        <f aca="false">+D159/D$162*100</f>
        <v>73.6842105263158</v>
      </c>
      <c r="M159" s="57" t="n">
        <f aca="false">+E159/E$162*100</f>
        <v>70</v>
      </c>
      <c r="N159" s="57" t="n">
        <f aca="false">+F159/F$162*100</f>
        <v>66.6666666666667</v>
      </c>
      <c r="O159" s="57" t="n">
        <f aca="false">+G159/G$162*100</f>
        <v>68</v>
      </c>
      <c r="P159" s="57" t="n">
        <f aca="false">+H159/H$162*100</f>
        <v>68.8888888888889</v>
      </c>
      <c r="Q159" s="57" t="n">
        <f aca="false">+I159/I$162*100</f>
        <v>78.5714285714286</v>
      </c>
      <c r="R159" s="57" t="n">
        <f aca="false">+J159/J$162*100</f>
        <v>77.4869109947644</v>
      </c>
      <c r="S159" s="57" t="n">
        <f aca="false">+K159/K$162*100</f>
        <v>75.5230125523013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5</v>
      </c>
      <c r="E160" s="35" t="n">
        <v>6</v>
      </c>
      <c r="F160" s="35" t="n">
        <v>8</v>
      </c>
      <c r="G160" s="35" t="n">
        <v>8</v>
      </c>
      <c r="H160" s="35" t="n">
        <v>14</v>
      </c>
      <c r="I160" s="35" t="n">
        <v>33</v>
      </c>
      <c r="J160" s="35" t="n">
        <v>42</v>
      </c>
      <c r="K160" s="35" t="n">
        <v>116</v>
      </c>
      <c r="L160" s="37" t="n">
        <f aca="false">+D160/D$162*100</f>
        <v>26.3157894736842</v>
      </c>
      <c r="M160" s="38" t="n">
        <f aca="false">+E160/E$162*100</f>
        <v>30</v>
      </c>
      <c r="N160" s="38" t="n">
        <f aca="false">+F160/F$162*100</f>
        <v>33.3333333333333</v>
      </c>
      <c r="O160" s="38" t="n">
        <f aca="false">+G160/G$162*100</f>
        <v>32</v>
      </c>
      <c r="P160" s="38" t="n">
        <f aca="false">+H160/H$162*100</f>
        <v>31.1111111111111</v>
      </c>
      <c r="Q160" s="38" t="n">
        <f aca="false">+I160/I$162*100</f>
        <v>21.4285714285714</v>
      </c>
      <c r="R160" s="38" t="n">
        <f aca="false">+J160/J$162*100</f>
        <v>21.9895287958115</v>
      </c>
      <c r="S160" s="38" t="n">
        <f aca="false">+K160/K$162*100</f>
        <v>24.2677824267782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.523560209424084</v>
      </c>
      <c r="S161" s="38" t="n">
        <f aca="false">+K161/K$162*100</f>
        <v>0.209205020920502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7</v>
      </c>
      <c r="E163" s="35" t="n">
        <v>13</v>
      </c>
      <c r="F163" s="35" t="n">
        <v>16</v>
      </c>
      <c r="G163" s="35" t="n">
        <v>14</v>
      </c>
      <c r="H163" s="35" t="n">
        <v>28</v>
      </c>
      <c r="I163" s="35" t="n">
        <v>84</v>
      </c>
      <c r="J163" s="35" t="n">
        <v>130</v>
      </c>
      <c r="K163" s="35" t="n">
        <v>292</v>
      </c>
      <c r="L163" s="37" t="n">
        <f aca="false">+D163/D$166*100</f>
        <v>63.6363636363636</v>
      </c>
      <c r="M163" s="38" t="n">
        <f aca="false">+E163/E$166*100</f>
        <v>76.4705882352941</v>
      </c>
      <c r="N163" s="38" t="n">
        <f aca="false">+F163/F$166*100</f>
        <v>94.1176470588235</v>
      </c>
      <c r="O163" s="38" t="n">
        <f aca="false">+G163/G$166*100</f>
        <v>73.6842105263158</v>
      </c>
      <c r="P163" s="38" t="n">
        <f aca="false">+H163/H$166*100</f>
        <v>73.6842105263158</v>
      </c>
      <c r="Q163" s="38" t="n">
        <f aca="false">+I163/I$166*100</f>
        <v>75.6756756756757</v>
      </c>
      <c r="R163" s="38" t="n">
        <f aca="false">+J163/J$166*100</f>
        <v>86.0927152317881</v>
      </c>
      <c r="S163" s="38" t="n">
        <f aca="false">+K163/K$166*100</f>
        <v>80.2197802197802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3</v>
      </c>
      <c r="F164" s="35" t="n">
        <v>1</v>
      </c>
      <c r="G164" s="35" t="n">
        <v>5</v>
      </c>
      <c r="H164" s="35" t="n">
        <v>10</v>
      </c>
      <c r="I164" s="35" t="n">
        <v>27</v>
      </c>
      <c r="J164" s="35" t="n">
        <v>21</v>
      </c>
      <c r="K164" s="35" t="n">
        <v>71</v>
      </c>
      <c r="L164" s="37" t="n">
        <f aca="false">+D164/D$166*100</f>
        <v>36.3636363636364</v>
      </c>
      <c r="M164" s="38" t="n">
        <f aca="false">+E164/E$166*100</f>
        <v>17.6470588235294</v>
      </c>
      <c r="N164" s="38" t="n">
        <f aca="false">+F164/F$166*100</f>
        <v>5.88235294117647</v>
      </c>
      <c r="O164" s="38" t="n">
        <f aca="false">+G164/G$166*100</f>
        <v>26.3157894736842</v>
      </c>
      <c r="P164" s="38" t="n">
        <f aca="false">+H164/H$166*100</f>
        <v>26.3157894736842</v>
      </c>
      <c r="Q164" s="38" t="n">
        <f aca="false">+I164/I$166*100</f>
        <v>24.3243243243243</v>
      </c>
      <c r="R164" s="38" t="n">
        <f aca="false">+J164/J$166*100</f>
        <v>13.9072847682119</v>
      </c>
      <c r="S164" s="38" t="n">
        <f aca="false">+K164/K$166*100</f>
        <v>19.5054945054945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4725274725275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6</v>
      </c>
      <c r="E167" s="48" t="n">
        <v>7</v>
      </c>
      <c r="F167" s="48" t="n">
        <v>12</v>
      </c>
      <c r="G167" s="48" t="n">
        <v>8</v>
      </c>
      <c r="H167" s="48" t="n">
        <v>42</v>
      </c>
      <c r="I167" s="48" t="n">
        <v>96</v>
      </c>
      <c r="J167" s="48" t="n">
        <v>111</v>
      </c>
      <c r="K167" s="48" t="n">
        <v>282</v>
      </c>
      <c r="L167" s="56" t="n">
        <f aca="false">+D167/D$170*100</f>
        <v>66.6666666666667</v>
      </c>
      <c r="M167" s="57" t="n">
        <f aca="false">+E167/E$170*100</f>
        <v>41.1764705882353</v>
      </c>
      <c r="N167" s="57" t="n">
        <f aca="false">+F167/F$170*100</f>
        <v>66.6666666666667</v>
      </c>
      <c r="O167" s="57" t="n">
        <f aca="false">+G167/G$170*100</f>
        <v>80</v>
      </c>
      <c r="P167" s="57" t="n">
        <f aca="false">+H167/H$170*100</f>
        <v>79.2452830188679</v>
      </c>
      <c r="Q167" s="57" t="n">
        <f aca="false">+I167/I$170*100</f>
        <v>72.1804511278195</v>
      </c>
      <c r="R167" s="57" t="n">
        <f aca="false">+J167/J$170*100</f>
        <v>75</v>
      </c>
      <c r="S167" s="57" t="n">
        <f aca="false">+K167/K$170*100</f>
        <v>72.680412371134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3</v>
      </c>
      <c r="E168" s="35" t="n">
        <v>10</v>
      </c>
      <c r="F168" s="35" t="n">
        <v>5</v>
      </c>
      <c r="G168" s="35" t="n">
        <v>2</v>
      </c>
      <c r="H168" s="35" t="n">
        <v>11</v>
      </c>
      <c r="I168" s="35" t="n">
        <v>33</v>
      </c>
      <c r="J168" s="35" t="n">
        <v>35</v>
      </c>
      <c r="K168" s="35" t="n">
        <v>99</v>
      </c>
      <c r="L168" s="37" t="n">
        <f aca="false">+D168/D$170*100</f>
        <v>33.3333333333333</v>
      </c>
      <c r="M168" s="38" t="n">
        <f aca="false">+E168/E$170*100</f>
        <v>58.8235294117647</v>
      </c>
      <c r="N168" s="38" t="n">
        <f aca="false">+F168/F$170*100</f>
        <v>27.7777777777778</v>
      </c>
      <c r="O168" s="38" t="n">
        <f aca="false">+G168/G$170*100</f>
        <v>20</v>
      </c>
      <c r="P168" s="38" t="n">
        <f aca="false">+H168/H$170*100</f>
        <v>20.7547169811321</v>
      </c>
      <c r="Q168" s="38" t="n">
        <f aca="false">+I168/I$170*100</f>
        <v>24.812030075188</v>
      </c>
      <c r="R168" s="38" t="n">
        <f aca="false">+J168/J$170*100</f>
        <v>23.6486486486487</v>
      </c>
      <c r="S168" s="38" t="n">
        <f aca="false">+K168/K$170*100</f>
        <v>25.5154639175258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20</v>
      </c>
      <c r="E171" s="30" t="n">
        <v>30</v>
      </c>
      <c r="F171" s="30" t="n">
        <v>27</v>
      </c>
      <c r="G171" s="30" t="n">
        <v>29</v>
      </c>
      <c r="H171" s="30" t="n">
        <v>48</v>
      </c>
      <c r="I171" s="30" t="n">
        <v>138</v>
      </c>
      <c r="J171" s="30" t="n">
        <v>174</v>
      </c>
      <c r="K171" s="30" t="n">
        <v>466</v>
      </c>
      <c r="L171" s="32" t="n">
        <f aca="false">+D171/D$174*100</f>
        <v>76.9230769230769</v>
      </c>
      <c r="M171" s="33" t="n">
        <f aca="false">+E171/E$174*100</f>
        <v>81.0810810810811</v>
      </c>
      <c r="N171" s="33" t="n">
        <f aca="false">+F171/F$174*100</f>
        <v>77.1428571428572</v>
      </c>
      <c r="O171" s="33" t="n">
        <f aca="false">+G171/G$174*100</f>
        <v>76.3157894736842</v>
      </c>
      <c r="P171" s="33" t="n">
        <f aca="false">+H171/H$174*100</f>
        <v>70.5882352941177</v>
      </c>
      <c r="Q171" s="33" t="n">
        <f aca="false">+I171/I$174*100</f>
        <v>76.6666666666667</v>
      </c>
      <c r="R171" s="33" t="n">
        <f aca="false">+J171/J$174*100</f>
        <v>79.8165137614679</v>
      </c>
      <c r="S171" s="33" t="n">
        <f aca="false">+K171/K$174*100</f>
        <v>77.4086378737542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6</v>
      </c>
      <c r="E172" s="35" t="n">
        <v>7</v>
      </c>
      <c r="F172" s="35" t="n">
        <v>8</v>
      </c>
      <c r="G172" s="35" t="n">
        <v>9</v>
      </c>
      <c r="H172" s="35" t="n">
        <v>20</v>
      </c>
      <c r="I172" s="35" t="n">
        <v>42</v>
      </c>
      <c r="J172" s="35" t="n">
        <v>44</v>
      </c>
      <c r="K172" s="35" t="n">
        <v>136</v>
      </c>
      <c r="L172" s="37" t="n">
        <f aca="false">+D172/D$174*100</f>
        <v>23.0769230769231</v>
      </c>
      <c r="M172" s="38" t="n">
        <f aca="false">+E172/E$174*100</f>
        <v>18.9189189189189</v>
      </c>
      <c r="N172" s="38" t="n">
        <f aca="false">+F172/F$174*100</f>
        <v>22.8571428571429</v>
      </c>
      <c r="O172" s="38" t="n">
        <f aca="false">+G172/G$174*100</f>
        <v>23.6842105263158</v>
      </c>
      <c r="P172" s="38" t="n">
        <f aca="false">+H172/H$174*100</f>
        <v>29.4117647058824</v>
      </c>
      <c r="Q172" s="38" t="n">
        <f aca="false">+I172/I$174*100</f>
        <v>23.3333333333333</v>
      </c>
      <c r="R172" s="38" t="n">
        <f aca="false">+J172/J$174*100</f>
        <v>20.1834862385321</v>
      </c>
      <c r="S172" s="38" t="n">
        <f aca="false">+K172/K$174*100</f>
        <v>22.5913621262458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55</v>
      </c>
      <c r="E175" s="48" t="n">
        <v>55</v>
      </c>
      <c r="F175" s="48" t="n">
        <v>63</v>
      </c>
      <c r="G175" s="48" t="n">
        <v>69</v>
      </c>
      <c r="H175" s="48" t="n">
        <v>134</v>
      </c>
      <c r="I175" s="48" t="n">
        <v>353</v>
      </c>
      <c r="J175" s="48" t="n">
        <v>496</v>
      </c>
      <c r="K175" s="48" t="n">
        <v>1225</v>
      </c>
      <c r="L175" s="56" t="n">
        <f aca="false">+D175/D$178*100</f>
        <v>73.3333333333333</v>
      </c>
      <c r="M175" s="57" t="n">
        <f aca="false">+E175/E$178*100</f>
        <v>67.0731707317073</v>
      </c>
      <c r="N175" s="57" t="n">
        <f aca="false">+F175/F$178*100</f>
        <v>75.9036144578313</v>
      </c>
      <c r="O175" s="57" t="n">
        <f aca="false">+G175/G$178*100</f>
        <v>75.8241758241758</v>
      </c>
      <c r="P175" s="57" t="n">
        <f aca="false">+H175/H$178*100</f>
        <v>76.1363636363636</v>
      </c>
      <c r="Q175" s="57" t="n">
        <f aca="false">+I175/I$178*100</f>
        <v>78.2705099778271</v>
      </c>
      <c r="R175" s="57" t="n">
        <f aca="false">+J175/J$178*100</f>
        <v>80.3889789303079</v>
      </c>
      <c r="S175" s="57" t="n">
        <f aca="false">+K175/K$178*100</f>
        <v>77.7777777777778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20</v>
      </c>
      <c r="E176" s="35" t="n">
        <v>27</v>
      </c>
      <c r="F176" s="35" t="n">
        <v>20</v>
      </c>
      <c r="G176" s="35" t="n">
        <v>22</v>
      </c>
      <c r="H176" s="35" t="n">
        <v>42</v>
      </c>
      <c r="I176" s="35" t="n">
        <v>98</v>
      </c>
      <c r="J176" s="35" t="n">
        <v>121</v>
      </c>
      <c r="K176" s="35" t="n">
        <v>350</v>
      </c>
      <c r="L176" s="37" t="n">
        <f aca="false">+D176/D$178*100</f>
        <v>26.6666666666667</v>
      </c>
      <c r="M176" s="38" t="n">
        <f aca="false">+E176/E$178*100</f>
        <v>32.9268292682927</v>
      </c>
      <c r="N176" s="38" t="n">
        <f aca="false">+F176/F$178*100</f>
        <v>24.0963855421687</v>
      </c>
      <c r="O176" s="38" t="n">
        <f aca="false">+G176/G$178*100</f>
        <v>24.1758241758242</v>
      </c>
      <c r="P176" s="38" t="n">
        <f aca="false">+H176/H$178*100</f>
        <v>23.8636363636364</v>
      </c>
      <c r="Q176" s="38" t="n">
        <f aca="false">+I176/I$178*100</f>
        <v>21.7294900221729</v>
      </c>
      <c r="R176" s="38" t="n">
        <f aca="false">+J176/J$178*100</f>
        <v>19.6110210696921</v>
      </c>
      <c r="S176" s="38" t="n">
        <f aca="false">+K176/K$178*100</f>
        <v>22.2222222222222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15</v>
      </c>
      <c r="F179" s="35" t="n">
        <v>12</v>
      </c>
      <c r="G179" s="35" t="n">
        <v>27</v>
      </c>
      <c r="H179" s="35" t="n">
        <v>35</v>
      </c>
      <c r="I179" s="35" t="n">
        <v>108</v>
      </c>
      <c r="J179" s="35" t="n">
        <v>138</v>
      </c>
      <c r="K179" s="35" t="n">
        <v>336</v>
      </c>
      <c r="L179" s="37" t="n">
        <f aca="false">+D179/D$182*100</f>
        <v>33.3333333333333</v>
      </c>
      <c r="M179" s="38" t="n">
        <f aca="false">+E179/E$182*100</f>
        <v>75</v>
      </c>
      <c r="N179" s="38" t="n">
        <f aca="false">+F179/F$182*100</f>
        <v>70.5882352941177</v>
      </c>
      <c r="O179" s="38" t="n">
        <f aca="false">+G179/G$182*100</f>
        <v>71.0526315789474</v>
      </c>
      <c r="P179" s="38" t="n">
        <f aca="false">+H179/H$182*100</f>
        <v>68.6274509803922</v>
      </c>
      <c r="Q179" s="38" t="n">
        <f aca="false">+I179/I$182*100</f>
        <v>73.4693877551021</v>
      </c>
      <c r="R179" s="38" t="n">
        <f aca="false">+J179/J$182*100</f>
        <v>83.1325301204819</v>
      </c>
      <c r="S179" s="38" t="n">
        <f aca="false">+K179/K$182*100</f>
        <v>76.0180995475113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2</v>
      </c>
      <c r="E180" s="35" t="n">
        <v>5</v>
      </c>
      <c r="F180" s="35" t="n">
        <v>5</v>
      </c>
      <c r="G180" s="35" t="n">
        <v>11</v>
      </c>
      <c r="H180" s="35" t="n">
        <v>16</v>
      </c>
      <c r="I180" s="35" t="n">
        <v>37</v>
      </c>
      <c r="J180" s="35" t="n">
        <v>26</v>
      </c>
      <c r="K180" s="35" t="n">
        <v>102</v>
      </c>
      <c r="L180" s="37" t="n">
        <f aca="false">+D180/D$182*100</f>
        <v>66.6666666666667</v>
      </c>
      <c r="M180" s="38" t="n">
        <f aca="false">+E180/E$182*100</f>
        <v>25</v>
      </c>
      <c r="N180" s="38" t="n">
        <f aca="false">+F180/F$182*100</f>
        <v>29.4117647058824</v>
      </c>
      <c r="O180" s="38" t="n">
        <f aca="false">+G180/G$182*100</f>
        <v>28.9473684210526</v>
      </c>
      <c r="P180" s="38" t="n">
        <f aca="false">+H180/H$182*100</f>
        <v>31.3725490196078</v>
      </c>
      <c r="Q180" s="38" t="n">
        <f aca="false">+I180/I$182*100</f>
        <v>25.1700680272109</v>
      </c>
      <c r="R180" s="38" t="n">
        <f aca="false">+J180/J$182*100</f>
        <v>15.6626506024096</v>
      </c>
      <c r="S180" s="38" t="n">
        <f aca="false">+K180/K$182*100</f>
        <v>23.0769230769231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2</v>
      </c>
      <c r="K181" s="35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6054421768707</v>
      </c>
      <c r="R181" s="38" t="n">
        <f aca="false">+J181/J$182*100</f>
        <v>1.20481927710843</v>
      </c>
      <c r="S181" s="38" t="n">
        <f aca="false">+K181/K$182*100</f>
        <v>0.904977375565611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14</v>
      </c>
      <c r="F183" s="48" t="n">
        <v>14</v>
      </c>
      <c r="G183" s="48" t="n">
        <v>18</v>
      </c>
      <c r="H183" s="48" t="n">
        <v>27</v>
      </c>
      <c r="I183" s="48" t="n">
        <v>80</v>
      </c>
      <c r="J183" s="48" t="n">
        <v>126</v>
      </c>
      <c r="K183" s="48" t="n">
        <v>285</v>
      </c>
      <c r="L183" s="56" t="n">
        <f aca="false">+D183/D$186*100</f>
        <v>60</v>
      </c>
      <c r="M183" s="57" t="n">
        <f aca="false">+E183/E$186*100</f>
        <v>87.5</v>
      </c>
      <c r="N183" s="57" t="n">
        <f aca="false">+F183/F$186*100</f>
        <v>93.3333333333333</v>
      </c>
      <c r="O183" s="57" t="n">
        <f aca="false">+G183/G$186*100</f>
        <v>78.2608695652174</v>
      </c>
      <c r="P183" s="57" t="n">
        <f aca="false">+H183/H$186*100</f>
        <v>79.4117647058824</v>
      </c>
      <c r="Q183" s="57" t="n">
        <f aca="false">+I183/I$186*100</f>
        <v>84.2105263157895</v>
      </c>
      <c r="R183" s="57" t="n">
        <f aca="false">+J183/J$186*100</f>
        <v>84</v>
      </c>
      <c r="S183" s="57" t="n">
        <f aca="false">+K183/K$186*100</f>
        <v>83.0903790087464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4</v>
      </c>
      <c r="E184" s="35" t="n">
        <v>2</v>
      </c>
      <c r="F184" s="35" t="n">
        <v>1</v>
      </c>
      <c r="G184" s="35" t="n">
        <v>5</v>
      </c>
      <c r="H184" s="35" t="n">
        <v>7</v>
      </c>
      <c r="I184" s="35" t="n">
        <v>15</v>
      </c>
      <c r="J184" s="35" t="n">
        <v>24</v>
      </c>
      <c r="K184" s="35" t="n">
        <v>58</v>
      </c>
      <c r="L184" s="37" t="n">
        <f aca="false">+D184/D$186*100</f>
        <v>40</v>
      </c>
      <c r="M184" s="38" t="n">
        <f aca="false">+E184/E$186*100</f>
        <v>12.5</v>
      </c>
      <c r="N184" s="38" t="n">
        <f aca="false">+F184/F$186*100</f>
        <v>6.66666666666667</v>
      </c>
      <c r="O184" s="38" t="n">
        <f aca="false">+G184/G$186*100</f>
        <v>21.7391304347826</v>
      </c>
      <c r="P184" s="38" t="n">
        <f aca="false">+H184/H$186*100</f>
        <v>20.5882352941176</v>
      </c>
      <c r="Q184" s="38" t="n">
        <f aca="false">+I184/I$186*100</f>
        <v>15.7894736842105</v>
      </c>
      <c r="R184" s="38" t="n">
        <f aca="false">+J184/J$186*100</f>
        <v>16</v>
      </c>
      <c r="S184" s="38" t="n">
        <f aca="false">+K184/K$186*100</f>
        <v>16.9096209912536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68</v>
      </c>
      <c r="E187" s="35" t="n">
        <v>222</v>
      </c>
      <c r="F187" s="35" t="n">
        <v>200</v>
      </c>
      <c r="G187" s="35" t="n">
        <v>172</v>
      </c>
      <c r="H187" s="35" t="n">
        <v>467</v>
      </c>
      <c r="I187" s="35" t="n">
        <v>1844</v>
      </c>
      <c r="J187" s="35" t="n">
        <v>2894</v>
      </c>
      <c r="K187" s="35" t="n">
        <v>5967</v>
      </c>
      <c r="L187" s="37" t="n">
        <f aca="false">+D187/D$190*100</f>
        <v>69.4214876033058</v>
      </c>
      <c r="M187" s="38" t="n">
        <f aca="false">+E187/E$190*100</f>
        <v>71.3826366559486</v>
      </c>
      <c r="N187" s="38" t="n">
        <f aca="false">+F187/F$190*100</f>
        <v>69.4444444444444</v>
      </c>
      <c r="O187" s="38" t="n">
        <f aca="false">+G187/G$190*100</f>
        <v>58.7030716723549</v>
      </c>
      <c r="P187" s="38" t="n">
        <f aca="false">+H187/H$190*100</f>
        <v>75.8116883116883</v>
      </c>
      <c r="Q187" s="38" t="n">
        <f aca="false">+I187/I$190*100</f>
        <v>79.3118279569893</v>
      </c>
      <c r="R187" s="38" t="n">
        <f aca="false">+J187/J$190*100</f>
        <v>80.951048951049</v>
      </c>
      <c r="S187" s="38" t="n">
        <f aca="false">+K187/K$190*100</f>
        <v>78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72</v>
      </c>
      <c r="E188" s="35" t="n">
        <v>88</v>
      </c>
      <c r="F188" s="35" t="n">
        <v>86</v>
      </c>
      <c r="G188" s="35" t="n">
        <v>120</v>
      </c>
      <c r="H188" s="35" t="n">
        <v>147</v>
      </c>
      <c r="I188" s="35" t="n">
        <v>475</v>
      </c>
      <c r="J188" s="35" t="n">
        <v>671</v>
      </c>
      <c r="K188" s="35" t="n">
        <v>1659</v>
      </c>
      <c r="L188" s="37" t="n">
        <f aca="false">+D188/D$190*100</f>
        <v>29.7520661157025</v>
      </c>
      <c r="M188" s="38" t="n">
        <f aca="false">+E188/E$190*100</f>
        <v>28.2958199356913</v>
      </c>
      <c r="N188" s="38" t="n">
        <f aca="false">+F188/F$190*100</f>
        <v>29.8611111111111</v>
      </c>
      <c r="O188" s="38" t="n">
        <f aca="false">+G188/G$190*100</f>
        <v>40.9556313993174</v>
      </c>
      <c r="P188" s="38" t="n">
        <f aca="false">+H188/H$190*100</f>
        <v>23.8636363636364</v>
      </c>
      <c r="Q188" s="38" t="n">
        <f aca="false">+I188/I$190*100</f>
        <v>20.4301075268817</v>
      </c>
      <c r="R188" s="38" t="n">
        <f aca="false">+J188/J$190*100</f>
        <v>18.7692307692308</v>
      </c>
      <c r="S188" s="38" t="n">
        <f aca="false">+K188/K$190*100</f>
        <v>21.6862745098039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2</v>
      </c>
      <c r="E189" s="35" t="n">
        <v>1</v>
      </c>
      <c r="F189" s="35" t="n">
        <v>2</v>
      </c>
      <c r="G189" s="35" t="n">
        <v>1</v>
      </c>
      <c r="H189" s="35" t="n">
        <v>2</v>
      </c>
      <c r="I189" s="35" t="n">
        <v>6</v>
      </c>
      <c r="J189" s="35" t="n">
        <v>10</v>
      </c>
      <c r="K189" s="35" t="n">
        <v>24</v>
      </c>
      <c r="L189" s="37" t="n">
        <f aca="false">+D189/D$190*100</f>
        <v>0.826446280991736</v>
      </c>
      <c r="M189" s="38" t="n">
        <f aca="false">+E189/E$190*100</f>
        <v>0.321543408360129</v>
      </c>
      <c r="N189" s="38" t="n">
        <f aca="false">+F189/F$190*100</f>
        <v>0.694444444444444</v>
      </c>
      <c r="O189" s="38" t="n">
        <f aca="false">+G189/G$190*100</f>
        <v>0.341296928327645</v>
      </c>
      <c r="P189" s="38" t="n">
        <f aca="false">+H189/H$190*100</f>
        <v>0.324675324675325</v>
      </c>
      <c r="Q189" s="38" t="n">
        <f aca="false">+I189/I$190*100</f>
        <v>0.258064516129032</v>
      </c>
      <c r="R189" s="38" t="n">
        <f aca="false">+J189/J$190*100</f>
        <v>0.27972027972028</v>
      </c>
      <c r="S189" s="38" t="n">
        <f aca="false">+K189/K$190*100</f>
        <v>0.313725490196078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74</v>
      </c>
      <c r="E191" s="30" t="n">
        <v>120</v>
      </c>
      <c r="F191" s="30" t="n">
        <v>86</v>
      </c>
      <c r="G191" s="30" t="n">
        <v>100</v>
      </c>
      <c r="H191" s="30" t="n">
        <v>194</v>
      </c>
      <c r="I191" s="30" t="n">
        <v>651</v>
      </c>
      <c r="J191" s="30" t="n">
        <v>1107</v>
      </c>
      <c r="K191" s="30" t="n">
        <v>2332</v>
      </c>
      <c r="L191" s="32" t="n">
        <f aca="false">+D191/D$194*100</f>
        <v>59.6774193548387</v>
      </c>
      <c r="M191" s="33" t="n">
        <f aca="false">+E191/E$194*100</f>
        <v>65.9340659340659</v>
      </c>
      <c r="N191" s="33" t="n">
        <f aca="false">+F191/F$194*100</f>
        <v>55.4838709677419</v>
      </c>
      <c r="O191" s="33" t="n">
        <f aca="false">+G191/G$194*100</f>
        <v>57.4712643678161</v>
      </c>
      <c r="P191" s="33" t="n">
        <f aca="false">+H191/H$194*100</f>
        <v>56.0693641618497</v>
      </c>
      <c r="Q191" s="33" t="n">
        <f aca="false">+I191/I$194*100</f>
        <v>61.7061611374408</v>
      </c>
      <c r="R191" s="33" t="n">
        <f aca="false">+J191/J$194*100</f>
        <v>64.6990064289889</v>
      </c>
      <c r="S191" s="33" t="n">
        <f aca="false">+K191/K$194*100</f>
        <v>62.2364558313317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30</v>
      </c>
      <c r="E192" s="35" t="n">
        <v>41</v>
      </c>
      <c r="F192" s="35" t="n">
        <v>49</v>
      </c>
      <c r="G192" s="35" t="n">
        <v>45</v>
      </c>
      <c r="H192" s="35" t="n">
        <v>75</v>
      </c>
      <c r="I192" s="35" t="n">
        <v>155</v>
      </c>
      <c r="J192" s="35" t="n">
        <v>286</v>
      </c>
      <c r="K192" s="35" t="n">
        <v>681</v>
      </c>
      <c r="L192" s="37" t="n">
        <f aca="false">+D192/D$194*100</f>
        <v>24.1935483870968</v>
      </c>
      <c r="M192" s="38" t="n">
        <f aca="false">+E192/E$194*100</f>
        <v>22.5274725274725</v>
      </c>
      <c r="N192" s="38" t="n">
        <f aca="false">+F192/F$194*100</f>
        <v>31.6129032258065</v>
      </c>
      <c r="O192" s="38" t="n">
        <f aca="false">+G192/G$194*100</f>
        <v>25.8620689655172</v>
      </c>
      <c r="P192" s="38" t="n">
        <f aca="false">+H192/H$194*100</f>
        <v>21.6763005780347</v>
      </c>
      <c r="Q192" s="38" t="n">
        <f aca="false">+I192/I$194*100</f>
        <v>14.6919431279621</v>
      </c>
      <c r="R192" s="38" t="n">
        <f aca="false">+J192/J$194*100</f>
        <v>16.7153711279953</v>
      </c>
      <c r="S192" s="38" t="n">
        <f aca="false">+K192/K$194*100</f>
        <v>18.1745396317054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1</v>
      </c>
      <c r="F193" s="35" t="n">
        <v>20</v>
      </c>
      <c r="G193" s="35" t="n">
        <v>29</v>
      </c>
      <c r="H193" s="35" t="n">
        <v>77</v>
      </c>
      <c r="I193" s="35" t="n">
        <v>249</v>
      </c>
      <c r="J193" s="35" t="n">
        <v>318</v>
      </c>
      <c r="K193" s="35" t="n">
        <v>734</v>
      </c>
      <c r="L193" s="37" t="n">
        <f aca="false">+D193/D$194*100</f>
        <v>16.1290322580645</v>
      </c>
      <c r="M193" s="38" t="n">
        <f aca="false">+E193/E$194*100</f>
        <v>11.5384615384615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2543352601156</v>
      </c>
      <c r="Q193" s="38" t="n">
        <f aca="false">+I193/I$194*100</f>
        <v>23.6018957345972</v>
      </c>
      <c r="R193" s="38" t="n">
        <f aca="false">+J193/J$194*100</f>
        <v>18.5856224430158</v>
      </c>
      <c r="S193" s="38" t="n">
        <f aca="false">+K193/K$194*100</f>
        <v>19.5890045369629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70</v>
      </c>
      <c r="E195" s="35" t="n">
        <v>91</v>
      </c>
      <c r="F195" s="35" t="n">
        <v>98</v>
      </c>
      <c r="G195" s="35" t="n">
        <v>61</v>
      </c>
      <c r="H195" s="35" t="n">
        <v>172</v>
      </c>
      <c r="I195" s="35" t="n">
        <v>694</v>
      </c>
      <c r="J195" s="35" t="n">
        <v>1003</v>
      </c>
      <c r="K195" s="35" t="n">
        <v>2189</v>
      </c>
      <c r="L195" s="37" t="n">
        <f aca="false">+D195/D$198*100</f>
        <v>76.0869565217391</v>
      </c>
      <c r="M195" s="38" t="n">
        <f aca="false">+E195/E$198*100</f>
        <v>74.5901639344262</v>
      </c>
      <c r="N195" s="38" t="n">
        <f aca="false">+F195/F$198*100</f>
        <v>72.0588235294118</v>
      </c>
      <c r="O195" s="38" t="n">
        <f aca="false">+G195/G$198*100</f>
        <v>64.2105263157895</v>
      </c>
      <c r="P195" s="38" t="n">
        <f aca="false">+H195/H$198*100</f>
        <v>70.7818930041152</v>
      </c>
      <c r="Q195" s="38" t="n">
        <f aca="false">+I195/I$198*100</f>
        <v>75.764192139738</v>
      </c>
      <c r="R195" s="38" t="n">
        <f aca="false">+J195/J$198*100</f>
        <v>80.952380952381</v>
      </c>
      <c r="S195" s="38" t="n">
        <f aca="false">+K195/K$198*100</f>
        <v>76.9961308476961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22</v>
      </c>
      <c r="E196" s="35" t="n">
        <v>31</v>
      </c>
      <c r="F196" s="35" t="n">
        <v>38</v>
      </c>
      <c r="G196" s="35" t="n">
        <v>34</v>
      </c>
      <c r="H196" s="35" t="n">
        <v>70</v>
      </c>
      <c r="I196" s="35" t="n">
        <v>213</v>
      </c>
      <c r="J196" s="35" t="n">
        <v>233</v>
      </c>
      <c r="K196" s="35" t="n">
        <v>641</v>
      </c>
      <c r="L196" s="37" t="n">
        <f aca="false">+D196/D$198*100</f>
        <v>23.9130434782609</v>
      </c>
      <c r="M196" s="38" t="n">
        <f aca="false">+E196/E$198*100</f>
        <v>25.4098360655738</v>
      </c>
      <c r="N196" s="38" t="n">
        <f aca="false">+F196/F$198*100</f>
        <v>27.9411764705882</v>
      </c>
      <c r="O196" s="38" t="n">
        <f aca="false">+G196/G$198*100</f>
        <v>35.7894736842105</v>
      </c>
      <c r="P196" s="38" t="n">
        <f aca="false">+H196/H$198*100</f>
        <v>28.8065843621399</v>
      </c>
      <c r="Q196" s="38" t="n">
        <f aca="false">+I196/I$198*100</f>
        <v>23.2532751091703</v>
      </c>
      <c r="R196" s="38" t="n">
        <f aca="false">+J196/J$198*100</f>
        <v>18.8054882970137</v>
      </c>
      <c r="S196" s="38" t="n">
        <f aca="false">+K196/K$198*100</f>
        <v>22.5466056982061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9</v>
      </c>
      <c r="J197" s="35" t="n">
        <v>3</v>
      </c>
      <c r="K197" s="35" t="n">
        <v>1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982532751091703</v>
      </c>
      <c r="R197" s="38" t="n">
        <f aca="false">+J197/J$198*100</f>
        <v>0.242130750605327</v>
      </c>
      <c r="S197" s="38" t="n">
        <f aca="false">+K197/K$198*100</f>
        <v>0.457263454097784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50</v>
      </c>
      <c r="E199" s="48" t="n">
        <v>46</v>
      </c>
      <c r="F199" s="48" t="n">
        <v>58</v>
      </c>
      <c r="G199" s="48" t="n">
        <v>65</v>
      </c>
      <c r="H199" s="48" t="n">
        <v>127</v>
      </c>
      <c r="I199" s="48" t="n">
        <v>321</v>
      </c>
      <c r="J199" s="48" t="n">
        <v>519</v>
      </c>
      <c r="K199" s="48" t="n">
        <v>1186</v>
      </c>
      <c r="L199" s="56" t="n">
        <f aca="false">+D199/D$202*100</f>
        <v>83.3333333333333</v>
      </c>
      <c r="M199" s="57" t="n">
        <f aca="false">+E199/E$202*100</f>
        <v>58.974358974359</v>
      </c>
      <c r="N199" s="57" t="n">
        <f aca="false">+F199/F$202*100</f>
        <v>67.4418604651163</v>
      </c>
      <c r="O199" s="57" t="n">
        <f aca="false">+G199/G$202*100</f>
        <v>61.3207547169811</v>
      </c>
      <c r="P199" s="57" t="n">
        <f aca="false">+H199/H$202*100</f>
        <v>61.9512195121951</v>
      </c>
      <c r="Q199" s="57" t="n">
        <f aca="false">+I199/I$202*100</f>
        <v>59.0073529411765</v>
      </c>
      <c r="R199" s="57" t="n">
        <f aca="false">+J199/J$202*100</f>
        <v>67.578125</v>
      </c>
      <c r="S199" s="57" t="n">
        <f aca="false">+K199/K$202*100</f>
        <v>64.2122360584732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7</v>
      </c>
      <c r="E200" s="35" t="n">
        <v>26</v>
      </c>
      <c r="F200" s="35" t="n">
        <v>23</v>
      </c>
      <c r="G200" s="35" t="n">
        <v>30</v>
      </c>
      <c r="H200" s="35" t="n">
        <v>52</v>
      </c>
      <c r="I200" s="35" t="n">
        <v>112</v>
      </c>
      <c r="J200" s="35" t="n">
        <v>132</v>
      </c>
      <c r="K200" s="35" t="n">
        <v>382</v>
      </c>
      <c r="L200" s="37" t="n">
        <f aca="false">+D200/D$202*100</f>
        <v>11.6666666666667</v>
      </c>
      <c r="M200" s="38" t="n">
        <f aca="false">+E200/E$202*100</f>
        <v>33.3333333333333</v>
      </c>
      <c r="N200" s="38" t="n">
        <f aca="false">+F200/F$202*100</f>
        <v>26.7441860465116</v>
      </c>
      <c r="O200" s="38" t="n">
        <f aca="false">+G200/G$202*100</f>
        <v>28.3018867924528</v>
      </c>
      <c r="P200" s="38" t="n">
        <f aca="false">+H200/H$202*100</f>
        <v>25.3658536585366</v>
      </c>
      <c r="Q200" s="38" t="n">
        <f aca="false">+I200/I$202*100</f>
        <v>20.5882352941176</v>
      </c>
      <c r="R200" s="38" t="n">
        <f aca="false">+J200/J$202*100</f>
        <v>17.1875</v>
      </c>
      <c r="S200" s="38" t="n">
        <f aca="false">+K200/K$202*100</f>
        <v>20.6821873308067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1</v>
      </c>
      <c r="J201" s="35" t="n">
        <v>117</v>
      </c>
      <c r="K201" s="35" t="n">
        <v>279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4044117647059</v>
      </c>
      <c r="R201" s="38" t="n">
        <f aca="false">+J201/J$202*100</f>
        <v>15.234375</v>
      </c>
      <c r="S201" s="38" t="n">
        <f aca="false">+K201/K$202*100</f>
        <v>15.1055766107201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38</v>
      </c>
      <c r="E203" s="35" t="n">
        <v>54</v>
      </c>
      <c r="F203" s="35" t="n">
        <v>51</v>
      </c>
      <c r="G203" s="35" t="n">
        <v>59</v>
      </c>
      <c r="H203" s="35" t="n">
        <v>120</v>
      </c>
      <c r="I203" s="35" t="n">
        <v>523</v>
      </c>
      <c r="J203" s="35" t="n">
        <v>848</v>
      </c>
      <c r="K203" s="35" t="n">
        <v>1693</v>
      </c>
      <c r="L203" s="37" t="n">
        <f aca="false">+D203/D$206*100</f>
        <v>62.2950819672131</v>
      </c>
      <c r="M203" s="38" t="n">
        <f aca="false">+E203/E$206*100</f>
        <v>69.2307692307692</v>
      </c>
      <c r="N203" s="38" t="n">
        <f aca="false">+F203/F$206*100</f>
        <v>68</v>
      </c>
      <c r="O203" s="38" t="n">
        <f aca="false">+G203/G$206*100</f>
        <v>65.5555555555556</v>
      </c>
      <c r="P203" s="38" t="n">
        <f aca="false">+H203/H$206*100</f>
        <v>76.9230769230769</v>
      </c>
      <c r="Q203" s="38" t="n">
        <f aca="false">+I203/I$206*100</f>
        <v>79.8473282442748</v>
      </c>
      <c r="R203" s="38" t="n">
        <f aca="false">+J203/J$206*100</f>
        <v>83.3005893909627</v>
      </c>
      <c r="S203" s="38" t="n">
        <f aca="false">+K203/K$206*100</f>
        <v>79.3717768401313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22</v>
      </c>
      <c r="E204" s="35" t="n">
        <v>24</v>
      </c>
      <c r="F204" s="35" t="n">
        <v>24</v>
      </c>
      <c r="G204" s="35" t="n">
        <v>31</v>
      </c>
      <c r="H204" s="35" t="n">
        <v>36</v>
      </c>
      <c r="I204" s="35" t="n">
        <v>128</v>
      </c>
      <c r="J204" s="35" t="n">
        <v>165</v>
      </c>
      <c r="K204" s="35" t="n">
        <v>430</v>
      </c>
      <c r="L204" s="37" t="n">
        <f aca="false">+D204/D$206*100</f>
        <v>36.0655737704918</v>
      </c>
      <c r="M204" s="38" t="n">
        <f aca="false">+E204/E$206*100</f>
        <v>30.7692307692308</v>
      </c>
      <c r="N204" s="38" t="n">
        <f aca="false">+F204/F$206*100</f>
        <v>32</v>
      </c>
      <c r="O204" s="38" t="n">
        <f aca="false">+G204/G$206*100</f>
        <v>34.4444444444444</v>
      </c>
      <c r="P204" s="38" t="n">
        <f aca="false">+H204/H$206*100</f>
        <v>23.0769230769231</v>
      </c>
      <c r="Q204" s="38" t="n">
        <f aca="false">+I204/I$206*100</f>
        <v>19.5419847328244</v>
      </c>
      <c r="R204" s="38" t="n">
        <f aca="false">+J204/J$206*100</f>
        <v>16.2082514734774</v>
      </c>
      <c r="S204" s="38" t="n">
        <f aca="false">+K204/K$206*100</f>
        <v>20.1593999062353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4</v>
      </c>
      <c r="J205" s="35" t="n">
        <v>5</v>
      </c>
      <c r="K205" s="35" t="n">
        <v>10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610687022900763</v>
      </c>
      <c r="R205" s="38" t="n">
        <f aca="false">+J205/J$206*100</f>
        <v>0.491159135559921</v>
      </c>
      <c r="S205" s="38" t="n">
        <f aca="false">+K205/K$206*100</f>
        <v>0.46882325363338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35</v>
      </c>
      <c r="E207" s="35" t="n">
        <v>386</v>
      </c>
      <c r="F207" s="35" t="n">
        <v>350</v>
      </c>
      <c r="G207" s="35" t="n">
        <v>354</v>
      </c>
      <c r="H207" s="35" t="n">
        <v>642</v>
      </c>
      <c r="I207" s="35" t="n">
        <v>2410</v>
      </c>
      <c r="J207" s="35" t="n">
        <v>4543</v>
      </c>
      <c r="K207" s="35" t="n">
        <v>9020</v>
      </c>
      <c r="L207" s="37" t="n">
        <f aca="false">+D207/D$210*100</f>
        <v>77.3672055427252</v>
      </c>
      <c r="M207" s="38" t="n">
        <f aca="false">+E207/E$210*100</f>
        <v>78.4552845528455</v>
      </c>
      <c r="N207" s="38" t="n">
        <f aca="false">+F207/F$210*100</f>
        <v>71.7213114754098</v>
      </c>
      <c r="O207" s="38" t="n">
        <f aca="false">+G207/G$210*100</f>
        <v>76.1290322580645</v>
      </c>
      <c r="P207" s="38" t="n">
        <f aca="false">+H207/H$210*100</f>
        <v>78.3882783882784</v>
      </c>
      <c r="Q207" s="38" t="n">
        <f aca="false">+I207/I$210*100</f>
        <v>83.3045281714483</v>
      </c>
      <c r="R207" s="38" t="n">
        <f aca="false">+J207/J$210*100</f>
        <v>86.2704139764527</v>
      </c>
      <c r="S207" s="38" t="n">
        <f aca="false">+K207/K$210*100</f>
        <v>83.0876934414149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95</v>
      </c>
      <c r="E208" s="35" t="n">
        <v>103</v>
      </c>
      <c r="F208" s="35" t="n">
        <v>128</v>
      </c>
      <c r="G208" s="35" t="n">
        <v>108</v>
      </c>
      <c r="H208" s="35" t="n">
        <v>169</v>
      </c>
      <c r="I208" s="35" t="n">
        <v>444</v>
      </c>
      <c r="J208" s="35" t="n">
        <v>650</v>
      </c>
      <c r="K208" s="35" t="n">
        <v>1697</v>
      </c>
      <c r="L208" s="37" t="n">
        <f aca="false">+D208/D$210*100</f>
        <v>21.9399538106236</v>
      </c>
      <c r="M208" s="38" t="n">
        <f aca="false">+E208/E$210*100</f>
        <v>20.9349593495935</v>
      </c>
      <c r="N208" s="38" t="n">
        <f aca="false">+F208/F$210*100</f>
        <v>26.2295081967213</v>
      </c>
      <c r="O208" s="38" t="n">
        <f aca="false">+G208/G$210*100</f>
        <v>23.2258064516129</v>
      </c>
      <c r="P208" s="38" t="n">
        <f aca="false">+H208/H$210*100</f>
        <v>20.6349206349206</v>
      </c>
      <c r="Q208" s="38" t="n">
        <f aca="false">+I208/I$210*100</f>
        <v>15.3473902523332</v>
      </c>
      <c r="R208" s="38" t="n">
        <f aca="false">+J208/J$210*100</f>
        <v>12.3433345993164</v>
      </c>
      <c r="S208" s="38" t="n">
        <f aca="false">+K208/K$210*100</f>
        <v>15.6319086219602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3</v>
      </c>
      <c r="F209" s="35" t="n">
        <v>10</v>
      </c>
      <c r="G209" s="35" t="n">
        <v>3</v>
      </c>
      <c r="H209" s="35" t="n">
        <v>8</v>
      </c>
      <c r="I209" s="35" t="n">
        <v>39</v>
      </c>
      <c r="J209" s="35" t="n">
        <v>73</v>
      </c>
      <c r="K209" s="35" t="n">
        <v>139</v>
      </c>
      <c r="L209" s="37" t="n">
        <f aca="false">+D209/D$210*100</f>
        <v>0.69284064665127</v>
      </c>
      <c r="M209" s="38" t="n">
        <f aca="false">+E209/E$210*100</f>
        <v>0.609756097560976</v>
      </c>
      <c r="N209" s="38" t="n">
        <f aca="false">+F209/F$210*100</f>
        <v>2.04918032786885</v>
      </c>
      <c r="O209" s="38" t="n">
        <f aca="false">+G209/G$210*100</f>
        <v>0.645161290322581</v>
      </c>
      <c r="P209" s="38" t="n">
        <f aca="false">+H209/H$210*100</f>
        <v>0.976800976800977</v>
      </c>
      <c r="Q209" s="38" t="n">
        <f aca="false">+I209/I$210*100</f>
        <v>1.34808157621846</v>
      </c>
      <c r="R209" s="38" t="n">
        <f aca="false">+J209/J$210*100</f>
        <v>1.38625142423092</v>
      </c>
      <c r="S209" s="38" t="n">
        <f aca="false">+K209/K$210*100</f>
        <v>1.28039793662491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66</v>
      </c>
      <c r="E211" s="30" t="n">
        <v>86</v>
      </c>
      <c r="F211" s="30" t="n">
        <v>84</v>
      </c>
      <c r="G211" s="30" t="n">
        <v>80</v>
      </c>
      <c r="H211" s="30" t="n">
        <v>151</v>
      </c>
      <c r="I211" s="30" t="n">
        <v>505</v>
      </c>
      <c r="J211" s="30" t="n">
        <v>985</v>
      </c>
      <c r="K211" s="30" t="n">
        <v>1957</v>
      </c>
      <c r="L211" s="32" t="n">
        <f aca="false">+D211/D$214*100</f>
        <v>64.0776699029126</v>
      </c>
      <c r="M211" s="33" t="n">
        <f aca="false">+E211/E$214*100</f>
        <v>66.1538461538462</v>
      </c>
      <c r="N211" s="33" t="n">
        <f aca="false">+F211/F$214*100</f>
        <v>61.7647058823529</v>
      </c>
      <c r="O211" s="33" t="n">
        <f aca="false">+G211/G$214*100</f>
        <v>61.0687022900763</v>
      </c>
      <c r="P211" s="33" t="n">
        <f aca="false">+H211/H$214*100</f>
        <v>62.1399176954732</v>
      </c>
      <c r="Q211" s="33" t="n">
        <f aca="false">+I211/I$214*100</f>
        <v>64.5780051150895</v>
      </c>
      <c r="R211" s="33" t="n">
        <f aca="false">+J211/J$214*100</f>
        <v>69.3661971830986</v>
      </c>
      <c r="S211" s="33" t="n">
        <f aca="false">+K211/K$214*100</f>
        <v>66.4516129032258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23</v>
      </c>
      <c r="E212" s="35" t="n">
        <v>37</v>
      </c>
      <c r="F212" s="35" t="n">
        <v>35</v>
      </c>
      <c r="G212" s="35" t="n">
        <v>29</v>
      </c>
      <c r="H212" s="35" t="n">
        <v>52</v>
      </c>
      <c r="I212" s="35" t="n">
        <v>112</v>
      </c>
      <c r="J212" s="35" t="n">
        <v>182</v>
      </c>
      <c r="K212" s="35" t="n">
        <v>470</v>
      </c>
      <c r="L212" s="37" t="n">
        <f aca="false">+D212/D$214*100</f>
        <v>22.3300970873786</v>
      </c>
      <c r="M212" s="38" t="n">
        <f aca="false">+E212/E$214*100</f>
        <v>28.4615384615385</v>
      </c>
      <c r="N212" s="38" t="n">
        <f aca="false">+F212/F$214*100</f>
        <v>25.7352941176471</v>
      </c>
      <c r="O212" s="38" t="n">
        <f aca="false">+G212/G$214*100</f>
        <v>22.1374045801527</v>
      </c>
      <c r="P212" s="38" t="n">
        <f aca="false">+H212/H$214*100</f>
        <v>21.3991769547325</v>
      </c>
      <c r="Q212" s="38" t="n">
        <f aca="false">+I212/I$214*100</f>
        <v>14.3222506393862</v>
      </c>
      <c r="R212" s="38" t="n">
        <f aca="false">+J212/J$214*100</f>
        <v>12.8169014084507</v>
      </c>
      <c r="S212" s="38" t="n">
        <f aca="false">+K212/K$214*100</f>
        <v>15.9592529711375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14</v>
      </c>
      <c r="E213" s="35" t="n">
        <v>7</v>
      </c>
      <c r="F213" s="35" t="n">
        <v>17</v>
      </c>
      <c r="G213" s="35" t="n">
        <v>22</v>
      </c>
      <c r="H213" s="35" t="n">
        <v>40</v>
      </c>
      <c r="I213" s="35" t="n">
        <v>165</v>
      </c>
      <c r="J213" s="35" t="n">
        <v>253</v>
      </c>
      <c r="K213" s="35" t="n">
        <v>518</v>
      </c>
      <c r="L213" s="37" t="n">
        <f aca="false">+D213/D$214*100</f>
        <v>13.5922330097087</v>
      </c>
      <c r="M213" s="38" t="n">
        <f aca="false">+E213/E$214*100</f>
        <v>5.38461538461539</v>
      </c>
      <c r="N213" s="38" t="n">
        <f aca="false">+F213/F$214*100</f>
        <v>12.5</v>
      </c>
      <c r="O213" s="38" t="n">
        <f aca="false">+G213/G$214*100</f>
        <v>16.793893129771</v>
      </c>
      <c r="P213" s="38" t="n">
        <f aca="false">+H213/H$214*100</f>
        <v>16.4609053497942</v>
      </c>
      <c r="Q213" s="38" t="n">
        <f aca="false">+I213/I$214*100</f>
        <v>21.0997442455243</v>
      </c>
      <c r="R213" s="38" t="n">
        <f aca="false">+J213/J$214*100</f>
        <v>17.8169014084507</v>
      </c>
      <c r="S213" s="38" t="n">
        <f aca="false">+K213/K$214*100</f>
        <v>17.5891341256367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73</v>
      </c>
      <c r="E215" s="48" t="n">
        <v>81</v>
      </c>
      <c r="F215" s="48" t="n">
        <v>93</v>
      </c>
      <c r="G215" s="48" t="n">
        <v>96</v>
      </c>
      <c r="H215" s="48" t="n">
        <v>162</v>
      </c>
      <c r="I215" s="48" t="n">
        <v>580</v>
      </c>
      <c r="J215" s="48" t="n">
        <v>1284</v>
      </c>
      <c r="K215" s="48" t="n">
        <v>2369</v>
      </c>
      <c r="L215" s="56" t="n">
        <f aca="false">+D215/D$218*100</f>
        <v>75.2577319587629</v>
      </c>
      <c r="M215" s="57" t="n">
        <f aca="false">+E215/E$218*100</f>
        <v>70.4347826086957</v>
      </c>
      <c r="N215" s="57" t="n">
        <f aca="false">+F215/F$218*100</f>
        <v>70.4545454545455</v>
      </c>
      <c r="O215" s="57" t="n">
        <f aca="false">+G215/G$218*100</f>
        <v>65.7534246575342</v>
      </c>
      <c r="P215" s="57" t="n">
        <f aca="false">+H215/H$218*100</f>
        <v>74.6543778801843</v>
      </c>
      <c r="Q215" s="57" t="n">
        <f aca="false">+I215/I$218*100</f>
        <v>74.0740740740741</v>
      </c>
      <c r="R215" s="57" t="n">
        <f aca="false">+J215/J$218*100</f>
        <v>78.6764705882353</v>
      </c>
      <c r="S215" s="57" t="n">
        <f aca="false">+K215/K$218*100</f>
        <v>75.8808456117873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23</v>
      </c>
      <c r="E216" s="35" t="n">
        <v>32</v>
      </c>
      <c r="F216" s="35" t="n">
        <v>36</v>
      </c>
      <c r="G216" s="35" t="n">
        <v>46</v>
      </c>
      <c r="H216" s="35" t="n">
        <v>43</v>
      </c>
      <c r="I216" s="35" t="n">
        <v>153</v>
      </c>
      <c r="J216" s="35" t="n">
        <v>246</v>
      </c>
      <c r="K216" s="35" t="n">
        <v>579</v>
      </c>
      <c r="L216" s="37" t="n">
        <f aca="false">+D216/D$218*100</f>
        <v>23.7113402061856</v>
      </c>
      <c r="M216" s="38" t="n">
        <f aca="false">+E216/E$218*100</f>
        <v>27.8260869565217</v>
      </c>
      <c r="N216" s="38" t="n">
        <f aca="false">+F216/F$218*100</f>
        <v>27.2727272727273</v>
      </c>
      <c r="O216" s="38" t="n">
        <f aca="false">+G216/G$218*100</f>
        <v>31.5068493150685</v>
      </c>
      <c r="P216" s="38" t="n">
        <f aca="false">+H216/H$218*100</f>
        <v>19.815668202765</v>
      </c>
      <c r="Q216" s="38" t="n">
        <f aca="false">+I216/I$218*100</f>
        <v>19.5402298850575</v>
      </c>
      <c r="R216" s="38" t="n">
        <f aca="false">+J216/J$218*100</f>
        <v>15.0735294117647</v>
      </c>
      <c r="S216" s="38" t="n">
        <f aca="false">+K216/K$218*100</f>
        <v>18.5458039718129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3</v>
      </c>
      <c r="G217" s="35" t="n">
        <v>4</v>
      </c>
      <c r="H217" s="35" t="n">
        <v>12</v>
      </c>
      <c r="I217" s="35" t="n">
        <v>50</v>
      </c>
      <c r="J217" s="35" t="n">
        <v>102</v>
      </c>
      <c r="K217" s="35" t="n">
        <v>174</v>
      </c>
      <c r="L217" s="37" t="n">
        <f aca="false">+D217/D$218*100</f>
        <v>1.03092783505155</v>
      </c>
      <c r="M217" s="38" t="n">
        <f aca="false">+E217/E$218*100</f>
        <v>1.73913043478261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38569604086846</v>
      </c>
      <c r="R217" s="38" t="n">
        <f aca="false">+J217/J$218*100</f>
        <v>6.25</v>
      </c>
      <c r="S217" s="38" t="n">
        <f aca="false">+K217/K$218*100</f>
        <v>5.57335041639974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87</v>
      </c>
      <c r="E219" s="35" t="n">
        <v>102</v>
      </c>
      <c r="F219" s="35" t="n">
        <v>92</v>
      </c>
      <c r="G219" s="35" t="n">
        <v>96</v>
      </c>
      <c r="H219" s="35" t="n">
        <v>143</v>
      </c>
      <c r="I219" s="35" t="n">
        <v>520</v>
      </c>
      <c r="J219" s="35" t="n">
        <v>993</v>
      </c>
      <c r="K219" s="35" t="n">
        <v>2033</v>
      </c>
      <c r="L219" s="37" t="n">
        <f aca="false">+D219/D$222*100</f>
        <v>66.412213740458</v>
      </c>
      <c r="M219" s="38" t="n">
        <f aca="false">+E219/E$222*100</f>
        <v>71.3286713286713</v>
      </c>
      <c r="N219" s="38" t="n">
        <f aca="false">+F219/F$222*100</f>
        <v>68.1481481481482</v>
      </c>
      <c r="O219" s="38" t="n">
        <f aca="false">+G219/G$222*100</f>
        <v>71.6417910447761</v>
      </c>
      <c r="P219" s="38" t="n">
        <f aca="false">+H219/H$222*100</f>
        <v>75.6613756613757</v>
      </c>
      <c r="Q219" s="38" t="n">
        <f aca="false">+I219/I$222*100</f>
        <v>78.5498489425982</v>
      </c>
      <c r="R219" s="38" t="n">
        <f aca="false">+J219/J$222*100</f>
        <v>82.2700911350456</v>
      </c>
      <c r="S219" s="38" t="n">
        <f aca="false">+K219/K$222*100</f>
        <v>78.162245290273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43</v>
      </c>
      <c r="E220" s="35" t="n">
        <v>40</v>
      </c>
      <c r="F220" s="35" t="n">
        <v>43</v>
      </c>
      <c r="G220" s="35" t="n">
        <v>38</v>
      </c>
      <c r="H220" s="35" t="n">
        <v>46</v>
      </c>
      <c r="I220" s="35" t="n">
        <v>138</v>
      </c>
      <c r="J220" s="35" t="n">
        <v>213</v>
      </c>
      <c r="K220" s="35" t="n">
        <v>561</v>
      </c>
      <c r="L220" s="37" t="n">
        <f aca="false">+D220/D$222*100</f>
        <v>32.824427480916</v>
      </c>
      <c r="M220" s="38" t="n">
        <f aca="false">+E220/E$222*100</f>
        <v>27.972027972028</v>
      </c>
      <c r="N220" s="38" t="n">
        <f aca="false">+F220/F$222*100</f>
        <v>31.8518518518519</v>
      </c>
      <c r="O220" s="38" t="n">
        <f aca="false">+G220/G$222*100</f>
        <v>28.3582089552239</v>
      </c>
      <c r="P220" s="38" t="n">
        <f aca="false">+H220/H$222*100</f>
        <v>24.3386243386243</v>
      </c>
      <c r="Q220" s="38" t="n">
        <f aca="false">+I220/I$222*100</f>
        <v>20.8459214501511</v>
      </c>
      <c r="R220" s="38" t="n">
        <f aca="false">+J220/J$222*100</f>
        <v>17.6470588235294</v>
      </c>
      <c r="S220" s="38" t="n">
        <f aca="false">+K220/K$222*100</f>
        <v>21.5686274509804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1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4</v>
      </c>
      <c r="J221" s="35" t="n">
        <v>1</v>
      </c>
      <c r="K221" s="35" t="n">
        <v>7</v>
      </c>
      <c r="L221" s="37" t="n">
        <f aca="false">+D221/D$222*100</f>
        <v>0.763358778625954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604229607250755</v>
      </c>
      <c r="R221" s="38" t="n">
        <f aca="false">+J221/J$222*100</f>
        <v>0.0828500414250207</v>
      </c>
      <c r="S221" s="38" t="n">
        <f aca="false">+K221/K$222*100</f>
        <v>0.269127258746636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87</v>
      </c>
      <c r="E223" s="35" t="n">
        <v>132</v>
      </c>
      <c r="F223" s="35" t="n">
        <v>107</v>
      </c>
      <c r="G223" s="35" t="n">
        <v>168</v>
      </c>
      <c r="H223" s="35" t="n">
        <v>290</v>
      </c>
      <c r="I223" s="35" t="n">
        <v>872</v>
      </c>
      <c r="J223" s="35" t="n">
        <v>1125</v>
      </c>
      <c r="K223" s="35" t="n">
        <v>2781</v>
      </c>
      <c r="L223" s="37" t="n">
        <f aca="false">+D223/D$226*100</f>
        <v>69.0476190476191</v>
      </c>
      <c r="M223" s="38" t="n">
        <f aca="false">+E223/E$226*100</f>
        <v>69.4736842105263</v>
      </c>
      <c r="N223" s="38" t="n">
        <f aca="false">+F223/F$226*100</f>
        <v>67.2955974842767</v>
      </c>
      <c r="O223" s="38" t="n">
        <f aca="false">+G223/G$226*100</f>
        <v>76.0180995475113</v>
      </c>
      <c r="P223" s="38" t="n">
        <f aca="false">+H223/H$226*100</f>
        <v>74.3589743589744</v>
      </c>
      <c r="Q223" s="38" t="n">
        <f aca="false">+I223/I$226*100</f>
        <v>78.5585585585586</v>
      </c>
      <c r="R223" s="38" t="n">
        <f aca="false">+J223/J$226*100</f>
        <v>80.7609475951185</v>
      </c>
      <c r="S223" s="38" t="n">
        <f aca="false">+K223/K$226*100</f>
        <v>77.4867651156311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39</v>
      </c>
      <c r="E224" s="35" t="n">
        <v>58</v>
      </c>
      <c r="F224" s="35" t="n">
        <v>50</v>
      </c>
      <c r="G224" s="35" t="n">
        <v>52</v>
      </c>
      <c r="H224" s="35" t="n">
        <v>100</v>
      </c>
      <c r="I224" s="35" t="n">
        <v>238</v>
      </c>
      <c r="J224" s="35" t="n">
        <v>268</v>
      </c>
      <c r="K224" s="35" t="n">
        <v>805</v>
      </c>
      <c r="L224" s="37" t="n">
        <f aca="false">+D224/D$226*100</f>
        <v>30.952380952381</v>
      </c>
      <c r="M224" s="38" t="n">
        <f aca="false">+E224/E$226*100</f>
        <v>30.5263157894737</v>
      </c>
      <c r="N224" s="38" t="n">
        <f aca="false">+F224/F$226*100</f>
        <v>31.4465408805031</v>
      </c>
      <c r="O224" s="38" t="n">
        <f aca="false">+G224/G$226*100</f>
        <v>23.5294117647059</v>
      </c>
      <c r="P224" s="38" t="n">
        <f aca="false">+H224/H$226*100</f>
        <v>25.6410256410256</v>
      </c>
      <c r="Q224" s="38" t="n">
        <f aca="false">+I224/I$226*100</f>
        <v>21.4414414414414</v>
      </c>
      <c r="R224" s="38" t="n">
        <f aca="false">+J224/J$226*100</f>
        <v>19.2390524048816</v>
      </c>
      <c r="S224" s="38" t="n">
        <f aca="false">+K224/K$226*100</f>
        <v>22.4296461409864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25786163522013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835887433825578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7</v>
      </c>
      <c r="E227" s="35" t="n">
        <v>9</v>
      </c>
      <c r="F227" s="35" t="n">
        <v>10</v>
      </c>
      <c r="G227" s="35" t="n">
        <v>13</v>
      </c>
      <c r="H227" s="35" t="n">
        <v>17</v>
      </c>
      <c r="I227" s="35" t="n">
        <v>41</v>
      </c>
      <c r="J227" s="35" t="n">
        <v>52</v>
      </c>
      <c r="K227" s="35" t="n">
        <v>149</v>
      </c>
      <c r="L227" s="37" t="n">
        <f aca="false">+D227/D$230*100</f>
        <v>63.6363636363636</v>
      </c>
      <c r="M227" s="38" t="n">
        <f aca="false">+E227/E$230*100</f>
        <v>69.2307692307692</v>
      </c>
      <c r="N227" s="38" t="n">
        <f aca="false">+F227/F$230*100</f>
        <v>66.6666666666667</v>
      </c>
      <c r="O227" s="38" t="n">
        <f aca="false">+G227/G$230*100</f>
        <v>81.25</v>
      </c>
      <c r="P227" s="38" t="n">
        <f aca="false">+H227/H$230*100</f>
        <v>65.3846153846154</v>
      </c>
      <c r="Q227" s="38" t="n">
        <f aca="false">+I227/I$230*100</f>
        <v>69.4915254237288</v>
      </c>
      <c r="R227" s="38" t="n">
        <f aca="false">+J227/J$230*100</f>
        <v>74.2857142857143</v>
      </c>
      <c r="S227" s="38" t="n">
        <f aca="false">+K227/K$230*100</f>
        <v>70.952380952381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4</v>
      </c>
      <c r="F228" s="35" t="n">
        <v>5</v>
      </c>
      <c r="G228" s="35" t="n">
        <v>3</v>
      </c>
      <c r="H228" s="35" t="n">
        <v>9</v>
      </c>
      <c r="I228" s="35" t="n">
        <v>17</v>
      </c>
      <c r="J228" s="35" t="n">
        <v>18</v>
      </c>
      <c r="K228" s="35" t="n">
        <v>60</v>
      </c>
      <c r="L228" s="37" t="n">
        <f aca="false">+D228/D$230*100</f>
        <v>36.3636363636364</v>
      </c>
      <c r="M228" s="38" t="n">
        <f aca="false">+E228/E$230*100</f>
        <v>30.7692307692308</v>
      </c>
      <c r="N228" s="38" t="n">
        <f aca="false">+F228/F$230*100</f>
        <v>33.3333333333333</v>
      </c>
      <c r="O228" s="38" t="n">
        <f aca="false">+G228/G$230*100</f>
        <v>18.75</v>
      </c>
      <c r="P228" s="38" t="n">
        <f aca="false">+H228/H$230*100</f>
        <v>34.6153846153846</v>
      </c>
      <c r="Q228" s="38" t="n">
        <f aca="false">+I228/I$230*100</f>
        <v>28.8135593220339</v>
      </c>
      <c r="R228" s="38" t="n">
        <f aca="false">+J228/J$230*100</f>
        <v>25.7142857142857</v>
      </c>
      <c r="S228" s="38" t="n">
        <f aca="false">+K228/K$230*100</f>
        <v>28.5714285714286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0</v>
      </c>
      <c r="S229" s="38" t="n">
        <f aca="false">+K229/K$230*100</f>
        <v>0.476190476190476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22</v>
      </c>
      <c r="E231" s="48" t="n">
        <v>13</v>
      </c>
      <c r="F231" s="48" t="n">
        <v>19</v>
      </c>
      <c r="G231" s="48" t="n">
        <v>26</v>
      </c>
      <c r="H231" s="48" t="n">
        <v>46</v>
      </c>
      <c r="I231" s="48" t="n">
        <v>124</v>
      </c>
      <c r="J231" s="48" t="n">
        <v>170</v>
      </c>
      <c r="K231" s="48" t="n">
        <v>420</v>
      </c>
      <c r="L231" s="56" t="n">
        <f aca="false">+D231/D$234*100</f>
        <v>61.1111111111111</v>
      </c>
      <c r="M231" s="57" t="n">
        <f aca="false">+E231/E$234*100</f>
        <v>52</v>
      </c>
      <c r="N231" s="57" t="n">
        <f aca="false">+F231/F$234*100</f>
        <v>61.2903225806452</v>
      </c>
      <c r="O231" s="57" t="n">
        <f aca="false">+G231/G$234*100</f>
        <v>70.2702702702703</v>
      </c>
      <c r="P231" s="57" t="n">
        <f aca="false">+H231/H$234*100</f>
        <v>49.4623655913979</v>
      </c>
      <c r="Q231" s="57" t="n">
        <f aca="false">+I231/I$234*100</f>
        <v>63.265306122449</v>
      </c>
      <c r="R231" s="57" t="n">
        <f aca="false">+J231/J$234*100</f>
        <v>73.9130434782609</v>
      </c>
      <c r="S231" s="57" t="n">
        <f aca="false">+K231/K$234*100</f>
        <v>64.8148148148148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4</v>
      </c>
      <c r="E232" s="35" t="n">
        <v>5</v>
      </c>
      <c r="F232" s="35" t="n">
        <v>8</v>
      </c>
      <c r="G232" s="35" t="n">
        <v>9</v>
      </c>
      <c r="H232" s="35" t="n">
        <v>21</v>
      </c>
      <c r="I232" s="35" t="n">
        <v>27</v>
      </c>
      <c r="J232" s="35" t="n">
        <v>28</v>
      </c>
      <c r="K232" s="35" t="n">
        <v>102</v>
      </c>
      <c r="L232" s="37" t="n">
        <f aca="false">+D232/D$234*100</f>
        <v>11.1111111111111</v>
      </c>
      <c r="M232" s="38" t="n">
        <f aca="false">+E232/E$234*100</f>
        <v>20</v>
      </c>
      <c r="N232" s="38" t="n">
        <f aca="false">+F232/F$234*100</f>
        <v>25.8064516129032</v>
      </c>
      <c r="O232" s="38" t="n">
        <f aca="false">+G232/G$234*100</f>
        <v>24.3243243243243</v>
      </c>
      <c r="P232" s="38" t="n">
        <f aca="false">+H232/H$234*100</f>
        <v>22.5806451612903</v>
      </c>
      <c r="Q232" s="38" t="n">
        <f aca="false">+I232/I$234*100</f>
        <v>13.7755102040816</v>
      </c>
      <c r="R232" s="38" t="n">
        <f aca="false">+J232/J$234*100</f>
        <v>12.1739130434783</v>
      </c>
      <c r="S232" s="38" t="n">
        <f aca="false">+K232/K$234*100</f>
        <v>15.7407407407407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10</v>
      </c>
      <c r="E233" s="35" t="n">
        <v>7</v>
      </c>
      <c r="F233" s="35" t="n">
        <v>4</v>
      </c>
      <c r="G233" s="35" t="n">
        <v>2</v>
      </c>
      <c r="H233" s="35" t="n">
        <v>26</v>
      </c>
      <c r="I233" s="35" t="n">
        <v>45</v>
      </c>
      <c r="J233" s="35" t="n">
        <v>32</v>
      </c>
      <c r="K233" s="35" t="n">
        <v>126</v>
      </c>
      <c r="L233" s="37" t="n">
        <f aca="false">+D233/D$234*100</f>
        <v>27.7777777777778</v>
      </c>
      <c r="M233" s="38" t="n">
        <f aca="false">+E233/E$234*100</f>
        <v>28</v>
      </c>
      <c r="N233" s="38" t="n">
        <f aca="false">+F233/F$234*100</f>
        <v>12.9032258064516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2.9591836734694</v>
      </c>
      <c r="R233" s="38" t="n">
        <f aca="false">+J233/J$234*100</f>
        <v>13.9130434782609</v>
      </c>
      <c r="S233" s="38" t="n">
        <f aca="false">+K233/K$234*100</f>
        <v>19.4444444444444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31</v>
      </c>
      <c r="E235" s="35" t="n">
        <v>34</v>
      </c>
      <c r="F235" s="35" t="n">
        <v>16</v>
      </c>
      <c r="G235" s="35" t="n">
        <v>41</v>
      </c>
      <c r="H235" s="35" t="n">
        <v>80</v>
      </c>
      <c r="I235" s="35" t="n">
        <v>188</v>
      </c>
      <c r="J235" s="35" t="n">
        <v>260</v>
      </c>
      <c r="K235" s="35" t="n">
        <v>650</v>
      </c>
      <c r="L235" s="37" t="n">
        <f aca="false">+D235/D$238*100</f>
        <v>63.265306122449</v>
      </c>
      <c r="M235" s="38" t="n">
        <f aca="false">+E235/E$238*100</f>
        <v>69.3877551020408</v>
      </c>
      <c r="N235" s="38" t="n">
        <f aca="false">+F235/F$238*100</f>
        <v>51.6129032258065</v>
      </c>
      <c r="O235" s="38" t="n">
        <f aca="false">+G235/G$238*100</f>
        <v>74.5454545454546</v>
      </c>
      <c r="P235" s="38" t="n">
        <f aca="false">+H235/H$238*100</f>
        <v>66.6666666666667</v>
      </c>
      <c r="Q235" s="38" t="n">
        <f aca="false">+I235/I$238*100</f>
        <v>74.6031746031746</v>
      </c>
      <c r="R235" s="38" t="n">
        <f aca="false">+J235/J$238*100</f>
        <v>78.7878787878788</v>
      </c>
      <c r="S235" s="38" t="n">
        <f aca="false">+K235/K$238*100</f>
        <v>73.3634311512415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18</v>
      </c>
      <c r="E236" s="35" t="n">
        <v>15</v>
      </c>
      <c r="F236" s="35" t="n">
        <v>15</v>
      </c>
      <c r="G236" s="35" t="n">
        <v>14</v>
      </c>
      <c r="H236" s="35" t="n">
        <v>40</v>
      </c>
      <c r="I236" s="35" t="n">
        <v>64</v>
      </c>
      <c r="J236" s="35" t="n">
        <v>70</v>
      </c>
      <c r="K236" s="35" t="n">
        <v>236</v>
      </c>
      <c r="L236" s="37" t="n">
        <f aca="false">+D236/D$238*100</f>
        <v>36.734693877551</v>
      </c>
      <c r="M236" s="38" t="n">
        <f aca="false">+E236/E$238*100</f>
        <v>30.6122448979592</v>
      </c>
      <c r="N236" s="38" t="n">
        <f aca="false">+F236/F$238*100</f>
        <v>48.3870967741936</v>
      </c>
      <c r="O236" s="38" t="n">
        <f aca="false">+G236/G$238*100</f>
        <v>25.4545454545455</v>
      </c>
      <c r="P236" s="38" t="n">
        <f aca="false">+H236/H$238*100</f>
        <v>33.3333333333333</v>
      </c>
      <c r="Q236" s="38" t="n">
        <f aca="false">+I236/I$238*100</f>
        <v>25.3968253968254</v>
      </c>
      <c r="R236" s="38" t="n">
        <f aca="false">+J236/J$238*100</f>
        <v>21.2121212121212</v>
      </c>
      <c r="S236" s="38" t="n">
        <f aca="false">+K236/K$238*100</f>
        <v>26.6365688487585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79</v>
      </c>
      <c r="E239" s="30" t="n">
        <v>81</v>
      </c>
      <c r="F239" s="30" t="n">
        <v>80</v>
      </c>
      <c r="G239" s="30" t="n">
        <v>129</v>
      </c>
      <c r="H239" s="30" t="n">
        <v>206</v>
      </c>
      <c r="I239" s="30" t="n">
        <v>500</v>
      </c>
      <c r="J239" s="30" t="n">
        <v>615</v>
      </c>
      <c r="K239" s="30" t="n">
        <v>1690</v>
      </c>
      <c r="L239" s="32" t="n">
        <f aca="false">+D239/D$242*100</f>
        <v>71.8181818181818</v>
      </c>
      <c r="M239" s="33" t="n">
        <f aca="false">+E239/E$242*100</f>
        <v>68.6440677966102</v>
      </c>
      <c r="N239" s="33" t="n">
        <f aca="false">+F239/F$242*100</f>
        <v>63.4920634920635</v>
      </c>
      <c r="O239" s="33" t="n">
        <f aca="false">+G239/G$242*100</f>
        <v>72.4719101123596</v>
      </c>
      <c r="P239" s="33" t="n">
        <f aca="false">+H239/H$242*100</f>
        <v>71.5277777777778</v>
      </c>
      <c r="Q239" s="33" t="n">
        <f aca="false">+I239/I$242*100</f>
        <v>74.5156482861401</v>
      </c>
      <c r="R239" s="33" t="n">
        <f aca="false">+J239/J$242*100</f>
        <v>74.0072202166065</v>
      </c>
      <c r="S239" s="33" t="n">
        <f aca="false">+K239/K$242*100</f>
        <v>72.7820844099914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31</v>
      </c>
      <c r="E240" s="35" t="n">
        <v>36</v>
      </c>
      <c r="F240" s="35" t="n">
        <v>43</v>
      </c>
      <c r="G240" s="35" t="n">
        <v>45</v>
      </c>
      <c r="H240" s="35" t="n">
        <v>72</v>
      </c>
      <c r="I240" s="35" t="n">
        <v>143</v>
      </c>
      <c r="J240" s="35" t="n">
        <v>178</v>
      </c>
      <c r="K240" s="35" t="n">
        <v>548</v>
      </c>
      <c r="L240" s="37" t="n">
        <f aca="false">+D240/D$242*100</f>
        <v>28.1818181818182</v>
      </c>
      <c r="M240" s="38" t="n">
        <f aca="false">+E240/E$242*100</f>
        <v>30.5084745762712</v>
      </c>
      <c r="N240" s="38" t="n">
        <f aca="false">+F240/F$242*100</f>
        <v>34.1269841269841</v>
      </c>
      <c r="O240" s="38" t="n">
        <f aca="false">+G240/G$242*100</f>
        <v>25.2808988764045</v>
      </c>
      <c r="P240" s="38" t="n">
        <f aca="false">+H240/H$242*100</f>
        <v>25</v>
      </c>
      <c r="Q240" s="38" t="n">
        <f aca="false">+I240/I$242*100</f>
        <v>21.3114754098361</v>
      </c>
      <c r="R240" s="38" t="n">
        <f aca="false">+J240/J$242*100</f>
        <v>21.4199759326113</v>
      </c>
      <c r="S240" s="38" t="n">
        <f aca="false">+K240/K$242*100</f>
        <v>23.6003445305771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3</v>
      </c>
      <c r="G241" s="35" t="n">
        <v>4</v>
      </c>
      <c r="H241" s="35" t="n">
        <v>10</v>
      </c>
      <c r="I241" s="35" t="n">
        <v>28</v>
      </c>
      <c r="J241" s="35" t="n">
        <v>38</v>
      </c>
      <c r="K241" s="35" t="n">
        <v>84</v>
      </c>
      <c r="L241" s="37" t="n">
        <f aca="false">+D241/D$242*100</f>
        <v>0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2.24719101123596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57280385078219</v>
      </c>
      <c r="S241" s="38" t="n">
        <f aca="false">+K241/K$242*100</f>
        <v>3.61757105943152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87</v>
      </c>
      <c r="E243" s="35" t="n">
        <v>117</v>
      </c>
      <c r="F243" s="35" t="n">
        <v>132</v>
      </c>
      <c r="G243" s="35" t="n">
        <v>148</v>
      </c>
      <c r="H243" s="35" t="n">
        <v>271</v>
      </c>
      <c r="I243" s="35" t="n">
        <v>631</v>
      </c>
      <c r="J243" s="35" t="n">
        <v>820</v>
      </c>
      <c r="K243" s="35" t="n">
        <v>2206</v>
      </c>
      <c r="L243" s="37" t="n">
        <f aca="false">+D243/D$246*100</f>
        <v>61.2676056338028</v>
      </c>
      <c r="M243" s="38" t="n">
        <f aca="false">+E243/E$246*100</f>
        <v>66.1016949152542</v>
      </c>
      <c r="N243" s="38" t="n">
        <f aca="false">+F243/F$246*100</f>
        <v>65.3465346534654</v>
      </c>
      <c r="O243" s="38" t="n">
        <f aca="false">+G243/G$246*100</f>
        <v>68.5185185185185</v>
      </c>
      <c r="P243" s="38" t="n">
        <f aca="false">+H243/H$246*100</f>
        <v>73.2432432432432</v>
      </c>
      <c r="Q243" s="38" t="n">
        <f aca="false">+I243/I$246*100</f>
        <v>75.1190476190476</v>
      </c>
      <c r="R243" s="38" t="n">
        <f aca="false">+J243/J$246*100</f>
        <v>80.4710500490677</v>
      </c>
      <c r="S243" s="38" t="n">
        <f aca="false">+K243/K$246*100</f>
        <v>74.3762643290627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55</v>
      </c>
      <c r="E244" s="35" t="n">
        <v>60</v>
      </c>
      <c r="F244" s="35" t="n">
        <v>70</v>
      </c>
      <c r="G244" s="35" t="n">
        <v>68</v>
      </c>
      <c r="H244" s="35" t="n">
        <v>99</v>
      </c>
      <c r="I244" s="35" t="n">
        <v>206</v>
      </c>
      <c r="J244" s="35" t="n">
        <v>197</v>
      </c>
      <c r="K244" s="35" t="n">
        <v>755</v>
      </c>
      <c r="L244" s="37" t="n">
        <f aca="false">+D244/D$246*100</f>
        <v>38.7323943661972</v>
      </c>
      <c r="M244" s="38" t="n">
        <f aca="false">+E244/E$246*100</f>
        <v>33.8983050847458</v>
      </c>
      <c r="N244" s="38" t="n">
        <f aca="false">+F244/F$246*100</f>
        <v>34.6534653465347</v>
      </c>
      <c r="O244" s="38" t="n">
        <f aca="false">+G244/G$246*100</f>
        <v>31.4814814814815</v>
      </c>
      <c r="P244" s="38" t="n">
        <f aca="false">+H244/H$246*100</f>
        <v>26.7567567567568</v>
      </c>
      <c r="Q244" s="38" t="n">
        <f aca="false">+I244/I$246*100</f>
        <v>24.5238095238095</v>
      </c>
      <c r="R244" s="38" t="n">
        <f aca="false">+J244/J$246*100</f>
        <v>19.3326790971541</v>
      </c>
      <c r="S244" s="38" t="n">
        <f aca="false">+K244/K$246*100</f>
        <v>25.4551584625759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3</v>
      </c>
      <c r="J245" s="35" t="n">
        <v>2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357142857142857</v>
      </c>
      <c r="R245" s="38" t="n">
        <f aca="false">+J245/J$246*100</f>
        <v>0.196270853778214</v>
      </c>
      <c r="S245" s="38" t="n">
        <f aca="false">+K245/K$246*100</f>
        <v>0.16857720836143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58</v>
      </c>
      <c r="E247" s="48" t="n">
        <v>58</v>
      </c>
      <c r="F247" s="48" t="n">
        <v>77</v>
      </c>
      <c r="G247" s="48" t="n">
        <v>72</v>
      </c>
      <c r="H247" s="48" t="n">
        <v>118</v>
      </c>
      <c r="I247" s="48" t="n">
        <v>330</v>
      </c>
      <c r="J247" s="48" t="n">
        <v>413</v>
      </c>
      <c r="K247" s="48" t="n">
        <v>1126</v>
      </c>
      <c r="L247" s="56" t="n">
        <f aca="false">+D247/D$250*100</f>
        <v>74.3589743589744</v>
      </c>
      <c r="M247" s="57" t="n">
        <f aca="false">+E247/E$250*100</f>
        <v>73.4177215189874</v>
      </c>
      <c r="N247" s="57" t="n">
        <f aca="false">+F247/F$250*100</f>
        <v>77</v>
      </c>
      <c r="O247" s="57" t="n">
        <f aca="false">+G247/G$250*100</f>
        <v>66.6666666666667</v>
      </c>
      <c r="P247" s="57" t="n">
        <f aca="false">+H247/H$250*100</f>
        <v>69.4117647058824</v>
      </c>
      <c r="Q247" s="57" t="n">
        <f aca="false">+I247/I$250*100</f>
        <v>78.1990521327014</v>
      </c>
      <c r="R247" s="57" t="n">
        <f aca="false">+J247/J$250*100</f>
        <v>81.7821782178218</v>
      </c>
      <c r="S247" s="57" t="n">
        <f aca="false">+K247/K$250*100</f>
        <v>77.0177838577291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20</v>
      </c>
      <c r="E248" s="35" t="n">
        <v>21</v>
      </c>
      <c r="F248" s="35" t="n">
        <v>23</v>
      </c>
      <c r="G248" s="35" t="n">
        <v>36</v>
      </c>
      <c r="H248" s="35" t="n">
        <v>52</v>
      </c>
      <c r="I248" s="35" t="n">
        <v>92</v>
      </c>
      <c r="J248" s="35" t="n">
        <v>92</v>
      </c>
      <c r="K248" s="35" t="n">
        <v>336</v>
      </c>
      <c r="L248" s="37" t="n">
        <f aca="false">+D248/D$250*100</f>
        <v>25.6410256410256</v>
      </c>
      <c r="M248" s="38" t="n">
        <f aca="false">+E248/E$250*100</f>
        <v>26.5822784810127</v>
      </c>
      <c r="N248" s="38" t="n">
        <f aca="false">+F248/F$250*100</f>
        <v>23</v>
      </c>
      <c r="O248" s="38" t="n">
        <f aca="false">+G248/G$250*100</f>
        <v>33.3333333333333</v>
      </c>
      <c r="P248" s="38" t="n">
        <f aca="false">+H248/H$250*100</f>
        <v>30.5882352941177</v>
      </c>
      <c r="Q248" s="38" t="n">
        <f aca="false">+I248/I$250*100</f>
        <v>21.8009478672986</v>
      </c>
      <c r="R248" s="38" t="n">
        <f aca="false">+J248/J$250*100</f>
        <v>18.2178217821782</v>
      </c>
      <c r="S248" s="38" t="n">
        <f aca="false">+K248/K$250*100</f>
        <v>22.9822161422709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49</v>
      </c>
      <c r="E251" s="35" t="n">
        <v>78</v>
      </c>
      <c r="F251" s="35" t="n">
        <v>67</v>
      </c>
      <c r="G251" s="35" t="n">
        <v>63</v>
      </c>
      <c r="H251" s="35" t="n">
        <v>151</v>
      </c>
      <c r="I251" s="35" t="n">
        <v>490</v>
      </c>
      <c r="J251" s="35" t="n">
        <v>597</v>
      </c>
      <c r="K251" s="35" t="n">
        <v>1495</v>
      </c>
      <c r="L251" s="37" t="n">
        <f aca="false">+D251/D$254*100</f>
        <v>60.4938271604938</v>
      </c>
      <c r="M251" s="38" t="n">
        <f aca="false">+E251/E$254*100</f>
        <v>72.8971962616822</v>
      </c>
      <c r="N251" s="38" t="n">
        <f aca="false">+F251/F$254*100</f>
        <v>71.2765957446809</v>
      </c>
      <c r="O251" s="38" t="n">
        <f aca="false">+G251/G$254*100</f>
        <v>65.625</v>
      </c>
      <c r="P251" s="38" t="n">
        <f aca="false">+H251/H$254*100</f>
        <v>69.9074074074074</v>
      </c>
      <c r="Q251" s="38" t="n">
        <f aca="false">+I251/I$254*100</f>
        <v>78.525641025641</v>
      </c>
      <c r="R251" s="38" t="n">
        <f aca="false">+J251/J$254*100</f>
        <v>78.5526315789474</v>
      </c>
      <c r="S251" s="38" t="n">
        <f aca="false">+K251/K$254*100</f>
        <v>75.5813953488372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32</v>
      </c>
      <c r="E252" s="35" t="n">
        <v>28</v>
      </c>
      <c r="F252" s="35" t="n">
        <v>25</v>
      </c>
      <c r="G252" s="35" t="n">
        <v>33</v>
      </c>
      <c r="H252" s="35" t="n">
        <v>64</v>
      </c>
      <c r="I252" s="35" t="n">
        <v>124</v>
      </c>
      <c r="J252" s="35" t="n">
        <v>158</v>
      </c>
      <c r="K252" s="35" t="n">
        <v>464</v>
      </c>
      <c r="L252" s="37" t="n">
        <f aca="false">+D252/D$254*100</f>
        <v>39.5061728395062</v>
      </c>
      <c r="M252" s="38" t="n">
        <f aca="false">+E252/E$254*100</f>
        <v>26.1682242990654</v>
      </c>
      <c r="N252" s="38" t="n">
        <f aca="false">+F252/F$254*100</f>
        <v>26.5957446808511</v>
      </c>
      <c r="O252" s="38" t="n">
        <f aca="false">+G252/G$254*100</f>
        <v>34.375</v>
      </c>
      <c r="P252" s="38" t="n">
        <f aca="false">+H252/H$254*100</f>
        <v>29.6296296296296</v>
      </c>
      <c r="Q252" s="38" t="n">
        <f aca="false">+I252/I$254*100</f>
        <v>19.8717948717949</v>
      </c>
      <c r="R252" s="38" t="n">
        <f aca="false">+J252/J$254*100</f>
        <v>20.7894736842105</v>
      </c>
      <c r="S252" s="38" t="n">
        <f aca="false">+K252/K$254*100</f>
        <v>23.4580384226491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0</v>
      </c>
      <c r="J253" s="35" t="n">
        <v>5</v>
      </c>
      <c r="K253" s="35" t="n">
        <v>19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6025641025641</v>
      </c>
      <c r="R253" s="38" t="n">
        <f aca="false">+J253/J$254*100</f>
        <v>0.657894736842105</v>
      </c>
      <c r="S253" s="38" t="n">
        <f aca="false">+K253/K$254*100</f>
        <v>0.96056622851365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72</v>
      </c>
      <c r="E255" s="48" t="n">
        <v>101</v>
      </c>
      <c r="F255" s="48" t="n">
        <v>112</v>
      </c>
      <c r="G255" s="48" t="n">
        <v>129</v>
      </c>
      <c r="H255" s="48" t="n">
        <v>234</v>
      </c>
      <c r="I255" s="48" t="n">
        <v>579</v>
      </c>
      <c r="J255" s="48" t="n">
        <v>721</v>
      </c>
      <c r="K255" s="48" t="n">
        <v>1948</v>
      </c>
      <c r="L255" s="56" t="n">
        <f aca="false">+D255/D$258*100</f>
        <v>62.6086956521739</v>
      </c>
      <c r="M255" s="57" t="n">
        <f aca="false">+E255/E$258*100</f>
        <v>72.1428571428571</v>
      </c>
      <c r="N255" s="57" t="n">
        <f aca="false">+F255/F$258*100</f>
        <v>69.1358024691358</v>
      </c>
      <c r="O255" s="57" t="n">
        <f aca="false">+G255/G$258*100</f>
        <v>66.839378238342</v>
      </c>
      <c r="P255" s="57" t="n">
        <f aca="false">+H255/H$258*100</f>
        <v>75.4838709677419</v>
      </c>
      <c r="Q255" s="57" t="n">
        <f aca="false">+I255/I$258*100</f>
        <v>75.0972762645914</v>
      </c>
      <c r="R255" s="57" t="n">
        <f aca="false">+J255/J$258*100</f>
        <v>76.5392781316348</v>
      </c>
      <c r="S255" s="57" t="n">
        <f aca="false">+K255/K$258*100</f>
        <v>73.9840486137486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43</v>
      </c>
      <c r="E256" s="35" t="n">
        <v>39</v>
      </c>
      <c r="F256" s="35" t="n">
        <v>50</v>
      </c>
      <c r="G256" s="35" t="n">
        <v>63</v>
      </c>
      <c r="H256" s="35" t="n">
        <v>75</v>
      </c>
      <c r="I256" s="35" t="n">
        <v>190</v>
      </c>
      <c r="J256" s="35" t="n">
        <v>220</v>
      </c>
      <c r="K256" s="35" t="n">
        <v>680</v>
      </c>
      <c r="L256" s="37" t="n">
        <f aca="false">+D256/D$258*100</f>
        <v>37.3913043478261</v>
      </c>
      <c r="M256" s="38" t="n">
        <f aca="false">+E256/E$258*100</f>
        <v>27.8571428571429</v>
      </c>
      <c r="N256" s="38" t="n">
        <f aca="false">+F256/F$258*100</f>
        <v>30.8641975308642</v>
      </c>
      <c r="O256" s="38" t="n">
        <f aca="false">+G256/G$258*100</f>
        <v>32.6424870466321</v>
      </c>
      <c r="P256" s="38" t="n">
        <f aca="false">+H256/H$258*100</f>
        <v>24.1935483870968</v>
      </c>
      <c r="Q256" s="38" t="n">
        <f aca="false">+I256/I$258*100</f>
        <v>24.6433203631647</v>
      </c>
      <c r="R256" s="38" t="n">
        <f aca="false">+J256/J$258*100</f>
        <v>23.3545647558386</v>
      </c>
      <c r="S256" s="38" t="n">
        <f aca="false">+K256/K$258*100</f>
        <v>25.8260539308773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1</v>
      </c>
      <c r="H257" s="35" t="n">
        <v>1</v>
      </c>
      <c r="I257" s="35" t="n">
        <v>2</v>
      </c>
      <c r="J257" s="35" t="n">
        <v>1</v>
      </c>
      <c r="K257" s="35" t="n">
        <v>5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.518134715025907</v>
      </c>
      <c r="P257" s="38" t="n">
        <f aca="false">+H257/H$258*100</f>
        <v>0.32258064516129</v>
      </c>
      <c r="Q257" s="38" t="n">
        <f aca="false">+I257/I$258*100</f>
        <v>0.259403372243839</v>
      </c>
      <c r="R257" s="38" t="n">
        <f aca="false">+J257/J$258*100</f>
        <v>0.106157112526539</v>
      </c>
      <c r="S257" s="38" t="n">
        <f aca="false">+K257/K$258*100</f>
        <v>0.189897455374098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51</v>
      </c>
      <c r="E259" s="35" t="n">
        <v>49</v>
      </c>
      <c r="F259" s="35" t="n">
        <v>55</v>
      </c>
      <c r="G259" s="35" t="n">
        <v>50</v>
      </c>
      <c r="H259" s="35" t="n">
        <v>115</v>
      </c>
      <c r="I259" s="35" t="n">
        <v>452</v>
      </c>
      <c r="J259" s="35" t="n">
        <v>634</v>
      </c>
      <c r="K259" s="35" t="n">
        <v>1406</v>
      </c>
      <c r="L259" s="37" t="n">
        <f aca="false">+D259/D$262*100</f>
        <v>70.8333333333333</v>
      </c>
      <c r="M259" s="38" t="n">
        <f aca="false">+E259/E$262*100</f>
        <v>69.0140845070423</v>
      </c>
      <c r="N259" s="38" t="n">
        <f aca="false">+F259/F$262*100</f>
        <v>72.3684210526316</v>
      </c>
      <c r="O259" s="38" t="n">
        <f aca="false">+G259/G$262*100</f>
        <v>54.945054945055</v>
      </c>
      <c r="P259" s="38" t="n">
        <f aca="false">+H259/H$262*100</f>
        <v>67.2514619883041</v>
      </c>
      <c r="Q259" s="38" t="n">
        <f aca="false">+I259/I$262*100</f>
        <v>78.2006920415225</v>
      </c>
      <c r="R259" s="38" t="n">
        <f aca="false">+J259/J$262*100</f>
        <v>81.2820512820513</v>
      </c>
      <c r="S259" s="38" t="n">
        <f aca="false">+K259/K$262*100</f>
        <v>76.4545948885264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75" t="n">
        <v>21</v>
      </c>
      <c r="E260" s="35" t="n">
        <v>22</v>
      </c>
      <c r="F260" s="35" t="n">
        <v>21</v>
      </c>
      <c r="G260" s="35" t="n">
        <v>41</v>
      </c>
      <c r="H260" s="35" t="n">
        <v>56</v>
      </c>
      <c r="I260" s="35" t="n">
        <v>125</v>
      </c>
      <c r="J260" s="35" t="n">
        <v>146</v>
      </c>
      <c r="K260" s="35" t="n">
        <v>432</v>
      </c>
      <c r="L260" s="37" t="n">
        <f aca="false">+D260/D$262*100</f>
        <v>29.1666666666667</v>
      </c>
      <c r="M260" s="38" t="n">
        <f aca="false">+E260/E$262*100</f>
        <v>30.9859154929577</v>
      </c>
      <c r="N260" s="38" t="n">
        <f aca="false">+F260/F$262*100</f>
        <v>27.6315789473684</v>
      </c>
      <c r="O260" s="38" t="n">
        <f aca="false">+G260/G$262*100</f>
        <v>45.0549450549451</v>
      </c>
      <c r="P260" s="38" t="n">
        <f aca="false">+H260/H$262*100</f>
        <v>32.7485380116959</v>
      </c>
      <c r="Q260" s="38" t="n">
        <f aca="false">+I260/I$262*100</f>
        <v>21.6262975778547</v>
      </c>
      <c r="R260" s="38" t="n">
        <f aca="false">+J260/J$262*100</f>
        <v>18.7179487179487</v>
      </c>
      <c r="S260" s="38" t="n">
        <f aca="false">+K260/K$262*100</f>
        <v>23.4910277324633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73010380622837</v>
      </c>
      <c r="R261" s="38" t="n">
        <f aca="false">+J261/J$262*100</f>
        <v>0</v>
      </c>
      <c r="S261" s="38" t="n">
        <f aca="false">+K261/K$262*100</f>
        <v>0.0543773790103317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24</v>
      </c>
      <c r="E263" s="48" t="n">
        <v>30</v>
      </c>
      <c r="F263" s="48" t="n">
        <v>35</v>
      </c>
      <c r="G263" s="48" t="n">
        <v>22</v>
      </c>
      <c r="H263" s="48" t="n">
        <v>68</v>
      </c>
      <c r="I263" s="48" t="n">
        <v>172</v>
      </c>
      <c r="J263" s="48" t="n">
        <v>222</v>
      </c>
      <c r="K263" s="48" t="n">
        <v>573</v>
      </c>
      <c r="L263" s="56" t="n">
        <f aca="false">+D263/D$266*100</f>
        <v>68.5714285714286</v>
      </c>
      <c r="M263" s="57" t="n">
        <f aca="false">+E263/E$266*100</f>
        <v>73.1707317073171</v>
      </c>
      <c r="N263" s="57" t="n">
        <f aca="false">+F263/F$266*100</f>
        <v>76.0869565217391</v>
      </c>
      <c r="O263" s="57" t="n">
        <f aca="false">+G263/G$266*100</f>
        <v>62.8571428571429</v>
      </c>
      <c r="P263" s="57" t="n">
        <f aca="false">+H263/H$266*100</f>
        <v>76.4044943820225</v>
      </c>
      <c r="Q263" s="57" t="n">
        <f aca="false">+I263/I$266*100</f>
        <v>74.7826086956522</v>
      </c>
      <c r="R263" s="57" t="n">
        <f aca="false">+J263/J$266*100</f>
        <v>84.4106463878327</v>
      </c>
      <c r="S263" s="57" t="n">
        <f aca="false">+K263/K$266*100</f>
        <v>77.5372124492558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11</v>
      </c>
      <c r="E264" s="35" t="n">
        <v>11</v>
      </c>
      <c r="F264" s="35" t="n">
        <v>11</v>
      </c>
      <c r="G264" s="35" t="n">
        <v>13</v>
      </c>
      <c r="H264" s="35" t="n">
        <v>21</v>
      </c>
      <c r="I264" s="35" t="n">
        <v>57</v>
      </c>
      <c r="J264" s="35" t="n">
        <v>41</v>
      </c>
      <c r="K264" s="35" t="n">
        <v>165</v>
      </c>
      <c r="L264" s="37" t="n">
        <f aca="false">+D264/D$266*100</f>
        <v>31.4285714285714</v>
      </c>
      <c r="M264" s="38" t="n">
        <f aca="false">+E264/E$266*100</f>
        <v>26.8292682926829</v>
      </c>
      <c r="N264" s="38" t="n">
        <f aca="false">+F264/F$266*100</f>
        <v>23.9130434782609</v>
      </c>
      <c r="O264" s="38" t="n">
        <f aca="false">+G264/G$266*100</f>
        <v>37.1428571428571</v>
      </c>
      <c r="P264" s="38" t="n">
        <f aca="false">+H264/H$266*100</f>
        <v>23.5955056179775</v>
      </c>
      <c r="Q264" s="38" t="n">
        <f aca="false">+I264/I$266*100</f>
        <v>24.7826086956522</v>
      </c>
      <c r="R264" s="38" t="n">
        <f aca="false">+J264/J$266*100</f>
        <v>15.5893536121673</v>
      </c>
      <c r="S264" s="38" t="n">
        <f aca="false">+K264/K$266*100</f>
        <v>22.3274695534506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9</v>
      </c>
      <c r="E267" s="35" t="n">
        <v>14</v>
      </c>
      <c r="F267" s="35" t="n">
        <v>8</v>
      </c>
      <c r="G267" s="35" t="n">
        <v>12</v>
      </c>
      <c r="H267" s="35" t="n">
        <v>22</v>
      </c>
      <c r="I267" s="35" t="n">
        <v>42</v>
      </c>
      <c r="J267" s="35" t="n">
        <v>73</v>
      </c>
      <c r="K267" s="35" t="n">
        <v>180</v>
      </c>
      <c r="L267" s="37" t="n">
        <f aca="false">+D267/D$270*100</f>
        <v>69.2307692307692</v>
      </c>
      <c r="M267" s="38" t="n">
        <f aca="false">+E267/E$270*100</f>
        <v>77.7777777777778</v>
      </c>
      <c r="N267" s="38" t="n">
        <f aca="false">+F267/F$270*100</f>
        <v>53.3333333333333</v>
      </c>
      <c r="O267" s="38" t="n">
        <f aca="false">+G267/G$270*100</f>
        <v>57.1428571428571</v>
      </c>
      <c r="P267" s="38" t="n">
        <f aca="false">+H267/H$270*100</f>
        <v>62.8571428571429</v>
      </c>
      <c r="Q267" s="38" t="n">
        <f aca="false">+I267/I$270*100</f>
        <v>58.3333333333333</v>
      </c>
      <c r="R267" s="38" t="n">
        <f aca="false">+J267/J$270*100</f>
        <v>66.9724770642202</v>
      </c>
      <c r="S267" s="38" t="n">
        <f aca="false">+K267/K$270*100</f>
        <v>63.6042402826855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4</v>
      </c>
      <c r="E268" s="35" t="n">
        <v>3</v>
      </c>
      <c r="F268" s="35" t="n">
        <v>5</v>
      </c>
      <c r="G268" s="35" t="n">
        <v>7</v>
      </c>
      <c r="H268" s="35" t="n">
        <v>5</v>
      </c>
      <c r="I268" s="35" t="n">
        <v>15</v>
      </c>
      <c r="J268" s="35" t="n">
        <v>15</v>
      </c>
      <c r="K268" s="35" t="n">
        <v>54</v>
      </c>
      <c r="L268" s="37" t="n">
        <f aca="false">+D268/D$270*100</f>
        <v>30.7692307692308</v>
      </c>
      <c r="M268" s="38" t="n">
        <f aca="false">+E268/E$270*100</f>
        <v>16.6666666666667</v>
      </c>
      <c r="N268" s="38" t="n">
        <f aca="false">+F268/F$270*100</f>
        <v>33.3333333333333</v>
      </c>
      <c r="O268" s="38" t="n">
        <f aca="false">+G268/G$270*100</f>
        <v>33.3333333333333</v>
      </c>
      <c r="P268" s="38" t="n">
        <f aca="false">+H268/H$270*100</f>
        <v>14.2857142857143</v>
      </c>
      <c r="Q268" s="38" t="n">
        <f aca="false">+I268/I$270*100</f>
        <v>20.8333333333333</v>
      </c>
      <c r="R268" s="38" t="n">
        <f aca="false">+J268/J$270*100</f>
        <v>13.7614678899083</v>
      </c>
      <c r="S268" s="38" t="n">
        <f aca="false">+K268/K$270*100</f>
        <v>19.0812720848057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41</v>
      </c>
      <c r="E271" s="48" t="n">
        <v>42</v>
      </c>
      <c r="F271" s="48" t="n">
        <v>35</v>
      </c>
      <c r="G271" s="48" t="n">
        <v>53</v>
      </c>
      <c r="H271" s="48" t="n">
        <v>106</v>
      </c>
      <c r="I271" s="48" t="n">
        <v>232</v>
      </c>
      <c r="J271" s="48" t="n">
        <v>330</v>
      </c>
      <c r="K271" s="48" t="n">
        <v>839</v>
      </c>
      <c r="L271" s="56" t="n">
        <f aca="false">+D271/D$274*100</f>
        <v>82</v>
      </c>
      <c r="M271" s="57" t="n">
        <f aca="false">+E271/E$274*100</f>
        <v>67.741935483871</v>
      </c>
      <c r="N271" s="57" t="n">
        <f aca="false">+F271/F$274*100</f>
        <v>67.3076923076923</v>
      </c>
      <c r="O271" s="57" t="n">
        <f aca="false">+G271/G$274*100</f>
        <v>67.948717948718</v>
      </c>
      <c r="P271" s="57" t="n">
        <f aca="false">+H271/H$274*100</f>
        <v>76.8115942028986</v>
      </c>
      <c r="Q271" s="57" t="n">
        <f aca="false">+I271/I$274*100</f>
        <v>75.3246753246753</v>
      </c>
      <c r="R271" s="57" t="n">
        <f aca="false">+J271/J$274*100</f>
        <v>81.8858560794045</v>
      </c>
      <c r="S271" s="57" t="n">
        <f aca="false">+K271/K$274*100</f>
        <v>76.9019248395967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9</v>
      </c>
      <c r="E272" s="35" t="n">
        <v>20</v>
      </c>
      <c r="F272" s="35" t="n">
        <v>17</v>
      </c>
      <c r="G272" s="35" t="n">
        <v>25</v>
      </c>
      <c r="H272" s="35" t="n">
        <v>32</v>
      </c>
      <c r="I272" s="35" t="n">
        <v>73</v>
      </c>
      <c r="J272" s="35" t="n">
        <v>70</v>
      </c>
      <c r="K272" s="35" t="n">
        <v>246</v>
      </c>
      <c r="L272" s="37" t="n">
        <f aca="false">+D272/D$274*100</f>
        <v>18</v>
      </c>
      <c r="M272" s="38" t="n">
        <f aca="false">+E272/E$274*100</f>
        <v>32.258064516129</v>
      </c>
      <c r="N272" s="38" t="n">
        <f aca="false">+F272/F$274*100</f>
        <v>32.6923076923077</v>
      </c>
      <c r="O272" s="38" t="n">
        <f aca="false">+G272/G$274*100</f>
        <v>32.0512820512821</v>
      </c>
      <c r="P272" s="38" t="n">
        <f aca="false">+H272/H$274*100</f>
        <v>23.1884057971015</v>
      </c>
      <c r="Q272" s="38" t="n">
        <f aca="false">+I272/I$274*100</f>
        <v>23.7012987012987</v>
      </c>
      <c r="R272" s="38" t="n">
        <f aca="false">+J272/J$274*100</f>
        <v>17.3697270471464</v>
      </c>
      <c r="S272" s="38" t="n">
        <f aca="false">+K272/K$274*100</f>
        <v>22.5481209899175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3</v>
      </c>
      <c r="J273" s="35" t="n">
        <v>3</v>
      </c>
      <c r="K273" s="35" t="n">
        <v>6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974025974025974</v>
      </c>
      <c r="R273" s="38" t="n">
        <f aca="false">+J273/J$274*100</f>
        <v>0.744416873449132</v>
      </c>
      <c r="S273" s="38" t="n">
        <f aca="false">+K273/K$274*100</f>
        <v>0.549954170485793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47</v>
      </c>
      <c r="E275" s="30" t="n">
        <v>67</v>
      </c>
      <c r="F275" s="30" t="n">
        <v>69</v>
      </c>
      <c r="G275" s="30" t="n">
        <v>50</v>
      </c>
      <c r="H275" s="30" t="n">
        <v>115</v>
      </c>
      <c r="I275" s="30" t="n">
        <v>407</v>
      </c>
      <c r="J275" s="30" t="n">
        <v>568</v>
      </c>
      <c r="K275" s="30" t="n">
        <v>1323</v>
      </c>
      <c r="L275" s="32" t="n">
        <f aca="false">+D275/D$278*100</f>
        <v>77.0491803278689</v>
      </c>
      <c r="M275" s="33" t="n">
        <f aca="false">+E275/E$278*100</f>
        <v>76.1363636363636</v>
      </c>
      <c r="N275" s="33" t="n">
        <f aca="false">+F275/F$278*100</f>
        <v>72.6315789473684</v>
      </c>
      <c r="O275" s="33" t="n">
        <f aca="false">+G275/G$278*100</f>
        <v>64.1025641025641</v>
      </c>
      <c r="P275" s="33" t="n">
        <f aca="false">+H275/H$278*100</f>
        <v>76.158940397351</v>
      </c>
      <c r="Q275" s="33" t="n">
        <f aca="false">+I275/I$278*100</f>
        <v>80.7539682539683</v>
      </c>
      <c r="R275" s="33" t="n">
        <f aca="false">+J275/J$278*100</f>
        <v>81.3753581661891</v>
      </c>
      <c r="S275" s="33" t="n">
        <f aca="false">+K275/K$278*100</f>
        <v>78.9850746268657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14</v>
      </c>
      <c r="E276" s="35" t="n">
        <v>21</v>
      </c>
      <c r="F276" s="35" t="n">
        <v>26</v>
      </c>
      <c r="G276" s="35" t="n">
        <v>28</v>
      </c>
      <c r="H276" s="35" t="n">
        <v>33</v>
      </c>
      <c r="I276" s="35" t="n">
        <v>94</v>
      </c>
      <c r="J276" s="35" t="n">
        <v>129</v>
      </c>
      <c r="K276" s="35" t="n">
        <v>345</v>
      </c>
      <c r="L276" s="37" t="n">
        <f aca="false">+D276/D$278*100</f>
        <v>22.9508196721311</v>
      </c>
      <c r="M276" s="38" t="n">
        <f aca="false">+E276/E$278*100</f>
        <v>23.8636363636364</v>
      </c>
      <c r="N276" s="38" t="n">
        <f aca="false">+F276/F$278*100</f>
        <v>27.3684210526316</v>
      </c>
      <c r="O276" s="38" t="n">
        <f aca="false">+G276/G$278*100</f>
        <v>35.8974358974359</v>
      </c>
      <c r="P276" s="38" t="n">
        <f aca="false">+H276/H$278*100</f>
        <v>21.8543046357616</v>
      </c>
      <c r="Q276" s="38" t="n">
        <f aca="false">+I276/I$278*100</f>
        <v>18.6507936507937</v>
      </c>
      <c r="R276" s="38" t="n">
        <f aca="false">+J276/J$278*100</f>
        <v>18.4813753581662</v>
      </c>
      <c r="S276" s="38" t="n">
        <f aca="false">+K276/K$278*100</f>
        <v>20.5970149253731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3</v>
      </c>
      <c r="I277" s="35" t="n">
        <v>3</v>
      </c>
      <c r="J277" s="35" t="n">
        <v>1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98675496688742</v>
      </c>
      <c r="Q277" s="38" t="n">
        <f aca="false">+I277/I$278*100</f>
        <v>0.595238095238095</v>
      </c>
      <c r="R277" s="38" t="n">
        <f aca="false">+J277/J$278*100</f>
        <v>0.143266475644699</v>
      </c>
      <c r="S277" s="38" t="n">
        <f aca="false">+K277/K$278*100</f>
        <v>0.417910447761194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35</v>
      </c>
      <c r="E279" s="48" t="n">
        <v>49</v>
      </c>
      <c r="F279" s="48" t="n">
        <v>36</v>
      </c>
      <c r="G279" s="48" t="n">
        <v>48</v>
      </c>
      <c r="H279" s="48" t="n">
        <v>86</v>
      </c>
      <c r="I279" s="48" t="n">
        <v>213</v>
      </c>
      <c r="J279" s="48" t="n">
        <v>246</v>
      </c>
      <c r="K279" s="48" t="n">
        <v>713</v>
      </c>
      <c r="L279" s="56" t="n">
        <f aca="false">+D279/D$282*100</f>
        <v>70</v>
      </c>
      <c r="M279" s="57" t="n">
        <f aca="false">+E279/E$282*100</f>
        <v>83.0508474576271</v>
      </c>
      <c r="N279" s="57" t="n">
        <f aca="false">+F279/F$282*100</f>
        <v>78.2608695652174</v>
      </c>
      <c r="O279" s="57" t="n">
        <f aca="false">+G279/G$282*100</f>
        <v>85.7142857142857</v>
      </c>
      <c r="P279" s="57" t="n">
        <f aca="false">+H279/H$282*100</f>
        <v>83.495145631068</v>
      </c>
      <c r="Q279" s="57" t="n">
        <f aca="false">+I279/I$282*100</f>
        <v>78.5977859778598</v>
      </c>
      <c r="R279" s="57" t="n">
        <f aca="false">+J279/J$282*100</f>
        <v>79.0996784565916</v>
      </c>
      <c r="S279" s="57" t="n">
        <f aca="false">+K279/K$282*100</f>
        <v>79.5758928571429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15</v>
      </c>
      <c r="E280" s="35" t="n">
        <v>10</v>
      </c>
      <c r="F280" s="35" t="n">
        <v>10</v>
      </c>
      <c r="G280" s="35" t="n">
        <v>8</v>
      </c>
      <c r="H280" s="35" t="n">
        <v>17</v>
      </c>
      <c r="I280" s="35" t="n">
        <v>58</v>
      </c>
      <c r="J280" s="35" t="n">
        <v>65</v>
      </c>
      <c r="K280" s="35" t="n">
        <v>183</v>
      </c>
      <c r="L280" s="37" t="n">
        <f aca="false">+D280/D$282*100</f>
        <v>30</v>
      </c>
      <c r="M280" s="38" t="n">
        <f aca="false">+E280/E$282*100</f>
        <v>16.9491525423729</v>
      </c>
      <c r="N280" s="38" t="n">
        <f aca="false">+F280/F$282*100</f>
        <v>21.7391304347826</v>
      </c>
      <c r="O280" s="38" t="n">
        <f aca="false">+G280/G$282*100</f>
        <v>14.2857142857143</v>
      </c>
      <c r="P280" s="38" t="n">
        <f aca="false">+H280/H$282*100</f>
        <v>16.504854368932</v>
      </c>
      <c r="Q280" s="38" t="n">
        <f aca="false">+I280/I$282*100</f>
        <v>21.4022140221402</v>
      </c>
      <c r="R280" s="38" t="n">
        <f aca="false">+J280/J$282*100</f>
        <v>20.9003215434084</v>
      </c>
      <c r="S280" s="38" t="n">
        <f aca="false">+K280/K$282*100</f>
        <v>20.4241071428571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34</v>
      </c>
      <c r="E283" s="35" t="n">
        <v>48</v>
      </c>
      <c r="F283" s="35" t="n">
        <v>50</v>
      </c>
      <c r="G283" s="35" t="n">
        <v>63</v>
      </c>
      <c r="H283" s="35" t="n">
        <v>110</v>
      </c>
      <c r="I283" s="35" t="n">
        <v>377</v>
      </c>
      <c r="J283" s="35" t="n">
        <v>490</v>
      </c>
      <c r="K283" s="35" t="n">
        <v>1172</v>
      </c>
      <c r="L283" s="37" t="n">
        <f aca="false">+D283/D$286*100</f>
        <v>82.9268292682927</v>
      </c>
      <c r="M283" s="38" t="n">
        <f aca="false">+E283/E$286*100</f>
        <v>76.1904761904762</v>
      </c>
      <c r="N283" s="38" t="n">
        <f aca="false">+F283/F$286*100</f>
        <v>72.463768115942</v>
      </c>
      <c r="O283" s="38" t="n">
        <f aca="false">+G283/G$286*100</f>
        <v>79.746835443038</v>
      </c>
      <c r="P283" s="38" t="n">
        <f aca="false">+H283/H$286*100</f>
        <v>72.8476821192053</v>
      </c>
      <c r="Q283" s="38" t="n">
        <f aca="false">+I283/I$286*100</f>
        <v>80.2127659574468</v>
      </c>
      <c r="R283" s="38" t="n">
        <f aca="false">+J283/J$286*100</f>
        <v>81.2603648424544</v>
      </c>
      <c r="S283" s="38" t="n">
        <f aca="false">+K283/K$286*100</f>
        <v>79.4037940379404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7</v>
      </c>
      <c r="E284" s="35" t="n">
        <v>15</v>
      </c>
      <c r="F284" s="35" t="n">
        <v>19</v>
      </c>
      <c r="G284" s="35" t="n">
        <v>15</v>
      </c>
      <c r="H284" s="35" t="n">
        <v>38</v>
      </c>
      <c r="I284" s="35" t="n">
        <v>90</v>
      </c>
      <c r="J284" s="35" t="n">
        <v>107</v>
      </c>
      <c r="K284" s="35" t="n">
        <v>291</v>
      </c>
      <c r="L284" s="37" t="n">
        <f aca="false">+D284/D$286*100</f>
        <v>17.0731707317073</v>
      </c>
      <c r="M284" s="38" t="n">
        <f aca="false">+E284/E$286*100</f>
        <v>23.8095238095238</v>
      </c>
      <c r="N284" s="38" t="n">
        <f aca="false">+F284/F$286*100</f>
        <v>27.536231884058</v>
      </c>
      <c r="O284" s="38" t="n">
        <f aca="false">+G284/G$286*100</f>
        <v>18.9873417721519</v>
      </c>
      <c r="P284" s="38" t="n">
        <f aca="false">+H284/H$286*100</f>
        <v>25.1655629139073</v>
      </c>
      <c r="Q284" s="38" t="n">
        <f aca="false">+I284/I$286*100</f>
        <v>19.1489361702128</v>
      </c>
      <c r="R284" s="38" t="n">
        <f aca="false">+J284/J$286*100</f>
        <v>17.7446102819237</v>
      </c>
      <c r="S284" s="38" t="n">
        <f aca="false">+K284/K$286*100</f>
        <v>19.7154471544715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3</v>
      </c>
      <c r="I285" s="35" t="n">
        <v>3</v>
      </c>
      <c r="J285" s="35" t="n">
        <v>6</v>
      </c>
      <c r="K285" s="35" t="n">
        <v>1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1.26582278481013</v>
      </c>
      <c r="P285" s="38" t="n">
        <f aca="false">+H285/H$286*100</f>
        <v>1.98675496688742</v>
      </c>
      <c r="Q285" s="38" t="n">
        <f aca="false">+I285/I$286*100</f>
        <v>0.638297872340426</v>
      </c>
      <c r="R285" s="38" t="n">
        <f aca="false">+J285/J$286*100</f>
        <v>0.995024875621891</v>
      </c>
      <c r="S285" s="38" t="n">
        <f aca="false">+K285/K$286*100</f>
        <v>0.880758807588076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1</v>
      </c>
      <c r="E287" s="48" t="n">
        <v>9</v>
      </c>
      <c r="F287" s="48" t="n">
        <v>12</v>
      </c>
      <c r="G287" s="48" t="n">
        <v>8</v>
      </c>
      <c r="H287" s="48" t="n">
        <v>22</v>
      </c>
      <c r="I287" s="48" t="n">
        <v>64</v>
      </c>
      <c r="J287" s="48" t="n">
        <v>80</v>
      </c>
      <c r="K287" s="48" t="n">
        <v>206</v>
      </c>
      <c r="L287" s="56" t="n">
        <f aca="false">+D287/D$290*100</f>
        <v>73.3333333333333</v>
      </c>
      <c r="M287" s="57" t="n">
        <f aca="false">+E287/E$290*100</f>
        <v>90</v>
      </c>
      <c r="N287" s="57" t="n">
        <f aca="false">+F287/F$290*100</f>
        <v>80</v>
      </c>
      <c r="O287" s="57" t="n">
        <f aca="false">+G287/G$290*100</f>
        <v>80</v>
      </c>
      <c r="P287" s="57" t="n">
        <f aca="false">+H287/H$290*100</f>
        <v>70.9677419354839</v>
      </c>
      <c r="Q287" s="57" t="n">
        <f aca="false">+I287/I$290*100</f>
        <v>81.0126582278481</v>
      </c>
      <c r="R287" s="57" t="n">
        <f aca="false">+J287/J$290*100</f>
        <v>79.2079207920792</v>
      </c>
      <c r="S287" s="57" t="n">
        <f aca="false">+K287/K$290*100</f>
        <v>78.9272030651341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4</v>
      </c>
      <c r="E288" s="35" t="n">
        <v>1</v>
      </c>
      <c r="F288" s="35" t="n">
        <v>3</v>
      </c>
      <c r="G288" s="35" t="n">
        <v>2</v>
      </c>
      <c r="H288" s="35" t="n">
        <v>9</v>
      </c>
      <c r="I288" s="35" t="n">
        <v>15</v>
      </c>
      <c r="J288" s="35" t="n">
        <v>21</v>
      </c>
      <c r="K288" s="35" t="n">
        <v>55</v>
      </c>
      <c r="L288" s="37" t="n">
        <f aca="false">+D288/D$290*100</f>
        <v>26.6666666666667</v>
      </c>
      <c r="M288" s="38" t="n">
        <f aca="false">+E288/E$290*100</f>
        <v>10</v>
      </c>
      <c r="N288" s="38" t="n">
        <f aca="false">+F288/F$290*100</f>
        <v>20</v>
      </c>
      <c r="O288" s="38" t="n">
        <f aca="false">+G288/G$290*100</f>
        <v>20</v>
      </c>
      <c r="P288" s="38" t="n">
        <f aca="false">+H288/H$290*100</f>
        <v>29.0322580645161</v>
      </c>
      <c r="Q288" s="38" t="n">
        <f aca="false">+I288/I$290*100</f>
        <v>18.9873417721519</v>
      </c>
      <c r="R288" s="38" t="n">
        <f aca="false">+J288/J$290*100</f>
        <v>20.7920792079208</v>
      </c>
      <c r="S288" s="38" t="n">
        <f aca="false">+K288/K$290*100</f>
        <v>21.0727969348659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938</v>
      </c>
      <c r="E291" s="35" t="n">
        <v>4966</v>
      </c>
      <c r="F291" s="35" t="n">
        <v>4819</v>
      </c>
      <c r="G291" s="35" t="n">
        <v>4978</v>
      </c>
      <c r="H291" s="35" t="n">
        <v>9151</v>
      </c>
      <c r="I291" s="35" t="n">
        <v>30595</v>
      </c>
      <c r="J291" s="35" t="n">
        <v>50242</v>
      </c>
      <c r="K291" s="35" t="n">
        <v>108689</v>
      </c>
      <c r="L291" s="37" t="n">
        <f aca="false">+D291/D$294*100</f>
        <v>61.7144648174267</v>
      </c>
      <c r="M291" s="38" t="n">
        <f aca="false">+E291/E$294*100</f>
        <v>61.0148666912397</v>
      </c>
      <c r="N291" s="38" t="n">
        <f aca="false">+F291/F$294*100</f>
        <v>59.8559185194386</v>
      </c>
      <c r="O291" s="38" t="n">
        <f aca="false">+G291/G$294*100</f>
        <v>60.7221273481337</v>
      </c>
      <c r="P291" s="38" t="n">
        <f aca="false">+H291/H$294*100</f>
        <v>65.5985663082437</v>
      </c>
      <c r="Q291" s="38" t="n">
        <f aca="false">+I291/I$294*100</f>
        <v>69.7512710028954</v>
      </c>
      <c r="R291" s="38" t="n">
        <f aca="false">+J291/J$294*100</f>
        <v>70.0402882913025</v>
      </c>
      <c r="S291" s="38" t="n">
        <f aca="false">+K291/K$294*100</f>
        <v>67.7971493621932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1550</v>
      </c>
      <c r="E292" s="35" t="n">
        <v>1960</v>
      </c>
      <c r="F292" s="35" t="n">
        <v>2006</v>
      </c>
      <c r="G292" s="35" t="n">
        <v>2048</v>
      </c>
      <c r="H292" s="35" t="n">
        <v>3052</v>
      </c>
      <c r="I292" s="35" t="n">
        <v>7692</v>
      </c>
      <c r="J292" s="35" t="n">
        <v>10883</v>
      </c>
      <c r="K292" s="35" t="n">
        <v>29191</v>
      </c>
      <c r="L292" s="37" t="n">
        <f aca="false">+D292/D$294*100</f>
        <v>24.2908635010187</v>
      </c>
      <c r="M292" s="38" t="n">
        <f aca="false">+E292/E$294*100</f>
        <v>24.0815825039931</v>
      </c>
      <c r="N292" s="38" t="n">
        <f aca="false">+F292/F$294*100</f>
        <v>24.916159483294</v>
      </c>
      <c r="O292" s="38" t="n">
        <f aca="false">+G292/G$294*100</f>
        <v>24.9817028543547</v>
      </c>
      <c r="P292" s="38" t="n">
        <f aca="false">+H292/H$294*100</f>
        <v>21.8781362007168</v>
      </c>
      <c r="Q292" s="38" t="n">
        <f aca="false">+I292/I$294*100</f>
        <v>17.5364202174954</v>
      </c>
      <c r="R292" s="38" t="n">
        <f aca="false">+J292/J$294*100</f>
        <v>15.1715389012031</v>
      </c>
      <c r="S292" s="38" t="n">
        <f aca="false">+K292/K$294*100</f>
        <v>18.2085269625425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893</v>
      </c>
      <c r="E293" s="35" t="n">
        <v>1213</v>
      </c>
      <c r="F293" s="35" t="n">
        <v>1226</v>
      </c>
      <c r="G293" s="35" t="n">
        <v>1172</v>
      </c>
      <c r="H293" s="35" t="n">
        <v>1747</v>
      </c>
      <c r="I293" s="35" t="n">
        <v>5576</v>
      </c>
      <c r="J293" s="35" t="n">
        <v>10608</v>
      </c>
      <c r="K293" s="35" t="n">
        <v>22435</v>
      </c>
      <c r="L293" s="37" t="n">
        <f aca="false">+D293/D$294*100</f>
        <v>13.9946716815546</v>
      </c>
      <c r="M293" s="38" t="n">
        <f aca="false">+E293/E$294*100</f>
        <v>14.9035508047672</v>
      </c>
      <c r="N293" s="38" t="n">
        <f aca="false">+F293/F$294*100</f>
        <v>15.2279219972674</v>
      </c>
      <c r="O293" s="38" t="n">
        <f aca="false">+G293/G$294*100</f>
        <v>14.2961697975116</v>
      </c>
      <c r="P293" s="38" t="n">
        <f aca="false">+H293/H$294*100</f>
        <v>12.5232974910394</v>
      </c>
      <c r="Q293" s="38" t="n">
        <f aca="false">+I293/I$294*100</f>
        <v>12.7123087796092</v>
      </c>
      <c r="R293" s="38" t="n">
        <f aca="false">+J293/J$294*100</f>
        <v>14.7881728074945</v>
      </c>
      <c r="S293" s="38" t="n">
        <f aca="false">+K293/K$294*100</f>
        <v>13.9943236752643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48</v>
      </c>
      <c r="E7" s="30" t="n">
        <v>751</v>
      </c>
      <c r="F7" s="30" t="n">
        <v>747</v>
      </c>
      <c r="G7" s="30" t="n">
        <v>1004</v>
      </c>
      <c r="H7" s="30" t="n">
        <v>2210</v>
      </c>
      <c r="I7" s="30" t="n">
        <v>6128</v>
      </c>
      <c r="J7" s="30" t="n">
        <v>10393</v>
      </c>
      <c r="K7" s="30" t="n">
        <v>21781</v>
      </c>
      <c r="L7" s="32" t="n">
        <f aca="false">+D7/D$10*100</f>
        <v>71.4471968709257</v>
      </c>
      <c r="M7" s="33" t="n">
        <f aca="false">+E7/E$10*100</f>
        <v>67.7797833935018</v>
      </c>
      <c r="N7" s="33" t="n">
        <f aca="false">+F7/F$10*100</f>
        <v>64.1752577319588</v>
      </c>
      <c r="O7" s="33" t="n">
        <f aca="false">+G7/G$10*100</f>
        <v>68.956043956044</v>
      </c>
      <c r="P7" s="33" t="n">
        <f aca="false">+H7/H$10*100</f>
        <v>74.036850921273</v>
      </c>
      <c r="Q7" s="33" t="n">
        <f aca="false">+I7/I$10*100</f>
        <v>75.6823514882055</v>
      </c>
      <c r="R7" s="33" t="n">
        <f aca="false">+J7/J$10*100</f>
        <v>75.6294571386989</v>
      </c>
      <c r="S7" s="33" t="n">
        <f aca="false">+K7/K$10*100</f>
        <v>74.2897097445343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209</v>
      </c>
      <c r="E8" s="35" t="n">
        <v>339</v>
      </c>
      <c r="F8" s="35" t="n">
        <v>393</v>
      </c>
      <c r="G8" s="35" t="n">
        <v>428</v>
      </c>
      <c r="H8" s="35" t="n">
        <v>731</v>
      </c>
      <c r="I8" s="35" t="n">
        <v>1858</v>
      </c>
      <c r="J8" s="35" t="n">
        <v>3195</v>
      </c>
      <c r="K8" s="35" t="n">
        <v>7153</v>
      </c>
      <c r="L8" s="37" t="n">
        <f aca="false">+D8/D$10*100</f>
        <v>27.2490221642764</v>
      </c>
      <c r="M8" s="38" t="n">
        <f aca="false">+E8/E$10*100</f>
        <v>30.5956678700361</v>
      </c>
      <c r="N8" s="38" t="n">
        <f aca="false">+F8/F$10*100</f>
        <v>33.7628865979382</v>
      </c>
      <c r="O8" s="38" t="n">
        <f aca="false">+G8/G$10*100</f>
        <v>29.3956043956044</v>
      </c>
      <c r="P8" s="38" t="n">
        <f aca="false">+H8/H$10*100</f>
        <v>24.4891122278057</v>
      </c>
      <c r="Q8" s="38" t="n">
        <f aca="false">+I8/I$10*100</f>
        <v>22.9467704087934</v>
      </c>
      <c r="R8" s="38" t="n">
        <f aca="false">+J8/J$10*100</f>
        <v>23.2498908455829</v>
      </c>
      <c r="S8" s="38" t="n">
        <f aca="false">+K8/K$10*100</f>
        <v>24.3971486067056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10</v>
      </c>
      <c r="E9" s="35" t="n">
        <v>18</v>
      </c>
      <c r="F9" s="35" t="n">
        <v>24</v>
      </c>
      <c r="G9" s="35" t="n">
        <v>24</v>
      </c>
      <c r="H9" s="35" t="n">
        <v>44</v>
      </c>
      <c r="I9" s="35" t="n">
        <v>111</v>
      </c>
      <c r="J9" s="35" t="n">
        <v>154</v>
      </c>
      <c r="K9" s="35" t="n">
        <v>385</v>
      </c>
      <c r="L9" s="37" t="n">
        <f aca="false">+D9/D$10*100</f>
        <v>1.30378096479791</v>
      </c>
      <c r="M9" s="38" t="n">
        <f aca="false">+E9/E$10*100</f>
        <v>1.62454873646209</v>
      </c>
      <c r="N9" s="38" t="n">
        <f aca="false">+F9/F$10*100</f>
        <v>2.06185567010309</v>
      </c>
      <c r="O9" s="38" t="n">
        <f aca="false">+G9/G$10*100</f>
        <v>1.64835164835165</v>
      </c>
      <c r="P9" s="38" t="n">
        <f aca="false">+H9/H$10*100</f>
        <v>1.47403685092127</v>
      </c>
      <c r="Q9" s="38" t="n">
        <f aca="false">+I9/I$10*100</f>
        <v>1.37087810300111</v>
      </c>
      <c r="R9" s="38" t="n">
        <f aca="false">+J9/J$10*100</f>
        <v>1.12065201571824</v>
      </c>
      <c r="S9" s="38" t="n">
        <f aca="false">+K9/K$10*100</f>
        <v>1.31314164876019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60</v>
      </c>
      <c r="E11" s="35" t="n">
        <v>184</v>
      </c>
      <c r="F11" s="35" t="n">
        <v>172</v>
      </c>
      <c r="G11" s="35" t="n">
        <v>201</v>
      </c>
      <c r="H11" s="35" t="n">
        <v>416</v>
      </c>
      <c r="I11" s="35" t="n">
        <v>989</v>
      </c>
      <c r="J11" s="35" t="n">
        <v>1348</v>
      </c>
      <c r="K11" s="35" t="n">
        <v>3470</v>
      </c>
      <c r="L11" s="37" t="n">
        <f aca="false">+D11/D$14*100</f>
        <v>21.2765957446809</v>
      </c>
      <c r="M11" s="38" t="n">
        <f aca="false">+E11/E$14*100</f>
        <v>17.4738841405508</v>
      </c>
      <c r="N11" s="38" t="n">
        <f aca="false">+F11/F$14*100</f>
        <v>16.8627450980392</v>
      </c>
      <c r="O11" s="38" t="n">
        <f aca="false">+G11/G$14*100</f>
        <v>16.0415003990423</v>
      </c>
      <c r="P11" s="38" t="n">
        <f aca="false">+H11/H$14*100</f>
        <v>17.5601519628535</v>
      </c>
      <c r="Q11" s="38" t="n">
        <f aca="false">+I11/I$14*100</f>
        <v>16.1285061969993</v>
      </c>
      <c r="R11" s="38" t="n">
        <f aca="false">+J11/J$14*100</f>
        <v>12.7002072734125</v>
      </c>
      <c r="S11" s="38" t="n">
        <f aca="false">+K11/K$14*100</f>
        <v>14.9614107704911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02</v>
      </c>
      <c r="E12" s="35" t="n">
        <v>116</v>
      </c>
      <c r="F12" s="35" t="n">
        <v>126</v>
      </c>
      <c r="G12" s="35" t="n">
        <v>130</v>
      </c>
      <c r="H12" s="35" t="n">
        <v>240</v>
      </c>
      <c r="I12" s="35" t="n">
        <v>476</v>
      </c>
      <c r="J12" s="35" t="n">
        <v>800</v>
      </c>
      <c r="K12" s="35" t="n">
        <v>1990</v>
      </c>
      <c r="L12" s="37" t="n">
        <f aca="false">+D12/D$14*100</f>
        <v>13.563829787234</v>
      </c>
      <c r="M12" s="38" t="n">
        <f aca="false">+E12/E$14*100</f>
        <v>11.0161443494777</v>
      </c>
      <c r="N12" s="38" t="n">
        <f aca="false">+F12/F$14*100</f>
        <v>12.3529411764706</v>
      </c>
      <c r="O12" s="38" t="n">
        <f aca="false">+G12/G$14*100</f>
        <v>10.3750997605746</v>
      </c>
      <c r="P12" s="38" t="n">
        <f aca="false">+H12/H$14*100</f>
        <v>10.1308569016463</v>
      </c>
      <c r="Q12" s="38" t="n">
        <f aca="false">+I12/I$14*100</f>
        <v>7.76255707762557</v>
      </c>
      <c r="R12" s="38" t="n">
        <f aca="false">+J12/J$14*100</f>
        <v>7.53721499905785</v>
      </c>
      <c r="S12" s="38" t="n">
        <f aca="false">+K12/K$14*100</f>
        <v>8.58017505281766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3</v>
      </c>
      <c r="F13" s="35" t="n">
        <v>722</v>
      </c>
      <c r="G13" s="35" t="n">
        <v>922</v>
      </c>
      <c r="H13" s="35" t="n">
        <v>1713</v>
      </c>
      <c r="I13" s="35" t="n">
        <v>4667</v>
      </c>
      <c r="J13" s="35" t="n">
        <v>8466</v>
      </c>
      <c r="K13" s="35" t="n">
        <v>17733</v>
      </c>
      <c r="L13" s="37" t="n">
        <f aca="false">+D13/D$14*100</f>
        <v>65.1595744680851</v>
      </c>
      <c r="M13" s="38" t="n">
        <f aca="false">+E13/E$14*100</f>
        <v>71.5099715099715</v>
      </c>
      <c r="N13" s="38" t="n">
        <f aca="false">+F13/F$14*100</f>
        <v>70.7843137254902</v>
      </c>
      <c r="O13" s="38" t="n">
        <f aca="false">+G13/G$14*100</f>
        <v>73.5833998403831</v>
      </c>
      <c r="P13" s="38" t="n">
        <f aca="false">+H13/H$14*100</f>
        <v>72.3089911355002</v>
      </c>
      <c r="Q13" s="38" t="n">
        <f aca="false">+I13/I$14*100</f>
        <v>76.1089367253751</v>
      </c>
      <c r="R13" s="38" t="n">
        <f aca="false">+J13/J$14*100</f>
        <v>79.7625777275297</v>
      </c>
      <c r="S13" s="38" t="n">
        <f aca="false">+K13/K$14*100</f>
        <v>76.4584141766913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32</v>
      </c>
      <c r="E15" s="48" t="n">
        <v>454</v>
      </c>
      <c r="F15" s="48" t="n">
        <v>448</v>
      </c>
      <c r="G15" s="48" t="n">
        <v>558</v>
      </c>
      <c r="H15" s="48" t="n">
        <v>1196</v>
      </c>
      <c r="I15" s="48" t="n">
        <v>2802</v>
      </c>
      <c r="J15" s="48" t="n">
        <v>4571</v>
      </c>
      <c r="K15" s="48" t="n">
        <v>10361</v>
      </c>
      <c r="L15" s="50" t="n">
        <f aca="false">+D15/D$18*100</f>
        <v>51.4728682170543</v>
      </c>
      <c r="M15" s="51" t="n">
        <f aca="false">+E15/E$18*100</f>
        <v>52.5462962962963</v>
      </c>
      <c r="N15" s="51" t="n">
        <f aca="false">+F15/F$18*100</f>
        <v>47.7103301384452</v>
      </c>
      <c r="O15" s="51" t="n">
        <f aca="false">+G15/G$18*100</f>
        <v>47.0886075949367</v>
      </c>
      <c r="P15" s="51" t="n">
        <f aca="false">+H15/H$18*100</f>
        <v>56.0187353629977</v>
      </c>
      <c r="Q15" s="51" t="n">
        <f aca="false">+I15/I$18*100</f>
        <v>54.5348384585442</v>
      </c>
      <c r="R15" s="51" t="n">
        <f aca="false">+J15/J$18*100</f>
        <v>56.6699727250186</v>
      </c>
      <c r="S15" s="51" t="n">
        <f aca="false">+K15/K$18*100</f>
        <v>54.6120598777145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136</v>
      </c>
      <c r="E16" s="35" t="n">
        <v>191</v>
      </c>
      <c r="F16" s="35" t="n">
        <v>235</v>
      </c>
      <c r="G16" s="35" t="n">
        <v>314</v>
      </c>
      <c r="H16" s="35" t="n">
        <v>431</v>
      </c>
      <c r="I16" s="35" t="n">
        <v>929</v>
      </c>
      <c r="J16" s="35" t="n">
        <v>1328</v>
      </c>
      <c r="K16" s="35" t="n">
        <v>3564</v>
      </c>
      <c r="L16" s="52" t="n">
        <f aca="false">+D16/D$18*100</f>
        <v>21.0852713178295</v>
      </c>
      <c r="M16" s="53" t="n">
        <f aca="false">+E16/E$18*100</f>
        <v>22.1064814814815</v>
      </c>
      <c r="N16" s="53" t="n">
        <f aca="false">+F16/F$18*100</f>
        <v>25.0266240681576</v>
      </c>
      <c r="O16" s="53" t="n">
        <f aca="false">+G16/G$18*100</f>
        <v>26.4978902953587</v>
      </c>
      <c r="P16" s="53" t="n">
        <f aca="false">+H16/H$18*100</f>
        <v>20.1873536299766</v>
      </c>
      <c r="Q16" s="53" t="n">
        <f aca="false">+I16/I$18*100</f>
        <v>18.0809653561697</v>
      </c>
      <c r="R16" s="53" t="n">
        <f aca="false">+J16/J$18*100</f>
        <v>16.464170592611</v>
      </c>
      <c r="S16" s="53" t="n">
        <f aca="false">+K16/K$18*100</f>
        <v>18.7855787476281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77</v>
      </c>
      <c r="E17" s="35" t="n">
        <v>219</v>
      </c>
      <c r="F17" s="35" t="n">
        <v>256</v>
      </c>
      <c r="G17" s="35" t="n">
        <v>313</v>
      </c>
      <c r="H17" s="35" t="n">
        <v>508</v>
      </c>
      <c r="I17" s="35" t="n">
        <v>1407</v>
      </c>
      <c r="J17" s="35" t="n">
        <v>2167</v>
      </c>
      <c r="K17" s="35" t="n">
        <v>5047</v>
      </c>
      <c r="L17" s="52" t="n">
        <f aca="false">+D17/D$18*100</f>
        <v>27.4418604651163</v>
      </c>
      <c r="M17" s="53" t="n">
        <f aca="false">+E17/E$18*100</f>
        <v>25.3472222222222</v>
      </c>
      <c r="N17" s="53" t="n">
        <f aca="false">+F17/F$18*100</f>
        <v>27.2630457933972</v>
      </c>
      <c r="O17" s="53" t="n">
        <f aca="false">+G17/G$18*100</f>
        <v>26.4135021097046</v>
      </c>
      <c r="P17" s="53" t="n">
        <f aca="false">+H17/H$18*100</f>
        <v>23.7939110070258</v>
      </c>
      <c r="Q17" s="53" t="n">
        <f aca="false">+I17/I$18*100</f>
        <v>27.3841961852861</v>
      </c>
      <c r="R17" s="53" t="n">
        <f aca="false">+J17/J$18*100</f>
        <v>26.8658566823704</v>
      </c>
      <c r="S17" s="53" t="n">
        <f aca="false">+K17/K$18*100</f>
        <v>26.6023613746574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71</v>
      </c>
      <c r="E19" s="35" t="n">
        <v>512</v>
      </c>
      <c r="F19" s="35" t="n">
        <v>531</v>
      </c>
      <c r="G19" s="35" t="n">
        <v>736</v>
      </c>
      <c r="H19" s="35" t="n">
        <v>1457</v>
      </c>
      <c r="I19" s="35" t="n">
        <v>4021</v>
      </c>
      <c r="J19" s="35" t="n">
        <v>6706</v>
      </c>
      <c r="K19" s="35" t="n">
        <v>14334</v>
      </c>
      <c r="L19" s="37" t="n">
        <f aca="false">+D19/D$22*100</f>
        <v>49.269588313413</v>
      </c>
      <c r="M19" s="38" t="n">
        <f aca="false">+E19/E$22*100</f>
        <v>52.0325203252033</v>
      </c>
      <c r="N19" s="38" t="n">
        <f aca="false">+F19/F$22*100</f>
        <v>49.212233549583</v>
      </c>
      <c r="O19" s="38" t="n">
        <f aca="false">+G19/G$22*100</f>
        <v>51.6129032258065</v>
      </c>
      <c r="P19" s="38" t="n">
        <f aca="false">+H19/H$22*100</f>
        <v>52.3159784560144</v>
      </c>
      <c r="Q19" s="38" t="n">
        <f aca="false">+I19/I$22*100</f>
        <v>53.6777466292885</v>
      </c>
      <c r="R19" s="38" t="n">
        <f aca="false">+J19/J$22*100</f>
        <v>55.9672842597229</v>
      </c>
      <c r="S19" s="38" t="n">
        <f aca="false">+K19/K$22*100</f>
        <v>54.0905660377359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157</v>
      </c>
      <c r="E20" s="35" t="n">
        <v>199</v>
      </c>
      <c r="F20" s="35" t="n">
        <v>273</v>
      </c>
      <c r="G20" s="35" t="n">
        <v>335</v>
      </c>
      <c r="H20" s="35" t="n">
        <v>514</v>
      </c>
      <c r="I20" s="35" t="n">
        <v>1291</v>
      </c>
      <c r="J20" s="35" t="n">
        <v>1939</v>
      </c>
      <c r="K20" s="35" t="n">
        <v>4708</v>
      </c>
      <c r="L20" s="37" t="n">
        <f aca="false">+D20/D$22*100</f>
        <v>20.8499335989376</v>
      </c>
      <c r="M20" s="38" t="n">
        <f aca="false">+E20/E$22*100</f>
        <v>20.2235772357724</v>
      </c>
      <c r="N20" s="38" t="n">
        <f aca="false">+F20/F$22*100</f>
        <v>25.3012048192771</v>
      </c>
      <c r="O20" s="38" t="n">
        <f aca="false">+G20/G$22*100</f>
        <v>23.492286115007</v>
      </c>
      <c r="P20" s="38" t="n">
        <f aca="false">+H20/H$22*100</f>
        <v>18.4560143626571</v>
      </c>
      <c r="Q20" s="38" t="n">
        <f aca="false">+I20/I$22*100</f>
        <v>17.2340141503137</v>
      </c>
      <c r="R20" s="38" t="n">
        <f aca="false">+J20/J$22*100</f>
        <v>16.1826072441996</v>
      </c>
      <c r="S20" s="38" t="n">
        <f aca="false">+K20/K$22*100</f>
        <v>17.7660377358491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5</v>
      </c>
      <c r="E21" s="35" t="n">
        <v>273</v>
      </c>
      <c r="F21" s="35" t="n">
        <v>275</v>
      </c>
      <c r="G21" s="35" t="n">
        <v>355</v>
      </c>
      <c r="H21" s="35" t="n">
        <v>814</v>
      </c>
      <c r="I21" s="35" t="n">
        <v>2179</v>
      </c>
      <c r="J21" s="35" t="n">
        <v>3337</v>
      </c>
      <c r="K21" s="35" t="n">
        <v>7458</v>
      </c>
      <c r="L21" s="37" t="n">
        <f aca="false">+D21/D$22*100</f>
        <v>29.8804780876494</v>
      </c>
      <c r="M21" s="38" t="n">
        <f aca="false">+E21/E$22*100</f>
        <v>27.7439024390244</v>
      </c>
      <c r="N21" s="38" t="n">
        <f aca="false">+F21/F$22*100</f>
        <v>25.4865616311399</v>
      </c>
      <c r="O21" s="38" t="n">
        <f aca="false">+G21/G$22*100</f>
        <v>24.8948106591865</v>
      </c>
      <c r="P21" s="38" t="n">
        <f aca="false">+H21/H$22*100</f>
        <v>29.2280071813285</v>
      </c>
      <c r="Q21" s="38" t="n">
        <f aca="false">+I21/I$22*100</f>
        <v>29.0882392203978</v>
      </c>
      <c r="R21" s="38" t="n">
        <f aca="false">+J21/J$22*100</f>
        <v>27.8501084960774</v>
      </c>
      <c r="S21" s="38" t="n">
        <f aca="false">+K21/K$22*100</f>
        <v>28.1433962264151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1</v>
      </c>
      <c r="E23" s="48" t="n">
        <v>120</v>
      </c>
      <c r="F23" s="48" t="n">
        <v>114</v>
      </c>
      <c r="G23" s="48" t="n">
        <v>155</v>
      </c>
      <c r="H23" s="48" t="n">
        <v>472</v>
      </c>
      <c r="I23" s="48" t="n">
        <v>1378</v>
      </c>
      <c r="J23" s="48" t="n">
        <v>2129</v>
      </c>
      <c r="K23" s="48" t="n">
        <v>4459</v>
      </c>
      <c r="L23" s="56" t="n">
        <f aca="false">+D23/D$26*100</f>
        <v>65.9420289855073</v>
      </c>
      <c r="M23" s="57" t="n">
        <f aca="false">+E23/E$26*100</f>
        <v>65.2173913043478</v>
      </c>
      <c r="N23" s="57" t="n">
        <f aca="false">+F23/F$26*100</f>
        <v>65.8959537572254</v>
      </c>
      <c r="O23" s="57" t="n">
        <f aca="false">+G23/G$26*100</f>
        <v>61.5079365079365</v>
      </c>
      <c r="P23" s="57" t="n">
        <f aca="false">+H23/H$26*100</f>
        <v>71.7325227963526</v>
      </c>
      <c r="Q23" s="57" t="n">
        <f aca="false">+I23/I$26*100</f>
        <v>73.3759318423855</v>
      </c>
      <c r="R23" s="57" t="n">
        <f aca="false">+J23/J$26*100</f>
        <v>76.500179662235</v>
      </c>
      <c r="S23" s="57" t="n">
        <f aca="false">+K23/K$26*100</f>
        <v>73.5080778107484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44</v>
      </c>
      <c r="E24" s="35" t="n">
        <v>61</v>
      </c>
      <c r="F24" s="35" t="n">
        <v>54</v>
      </c>
      <c r="G24" s="35" t="n">
        <v>93</v>
      </c>
      <c r="H24" s="35" t="n">
        <v>177</v>
      </c>
      <c r="I24" s="35" t="n">
        <v>470</v>
      </c>
      <c r="J24" s="35" t="n">
        <v>615</v>
      </c>
      <c r="K24" s="35" t="n">
        <v>1514</v>
      </c>
      <c r="L24" s="37" t="n">
        <f aca="false">+D24/D$26*100</f>
        <v>31.8840579710145</v>
      </c>
      <c r="M24" s="38" t="n">
        <f aca="false">+E24/E$26*100</f>
        <v>33.1521739130435</v>
      </c>
      <c r="N24" s="38" t="n">
        <f aca="false">+F24/F$26*100</f>
        <v>31.2138728323699</v>
      </c>
      <c r="O24" s="38" t="n">
        <f aca="false">+G24/G$26*100</f>
        <v>36.9047619047619</v>
      </c>
      <c r="P24" s="38" t="n">
        <f aca="false">+H24/H$26*100</f>
        <v>26.8996960486322</v>
      </c>
      <c r="Q24" s="38" t="n">
        <f aca="false">+I24/I$26*100</f>
        <v>25.0266240681576</v>
      </c>
      <c r="R24" s="38" t="n">
        <f aca="false">+J24/J$26*100</f>
        <v>22.098454904779</v>
      </c>
      <c r="S24" s="38" t="n">
        <f aca="false">+K24/K$26*100</f>
        <v>24.9587866798549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3</v>
      </c>
      <c r="E25" s="35" t="n">
        <v>3</v>
      </c>
      <c r="F25" s="35" t="n">
        <v>5</v>
      </c>
      <c r="G25" s="35" t="n">
        <v>4</v>
      </c>
      <c r="H25" s="35" t="n">
        <v>9</v>
      </c>
      <c r="I25" s="35" t="n">
        <v>30</v>
      </c>
      <c r="J25" s="35" t="n">
        <v>39</v>
      </c>
      <c r="K25" s="35" t="n">
        <v>93</v>
      </c>
      <c r="L25" s="37" t="n">
        <f aca="false">+D25/D$26*100</f>
        <v>2.17391304347826</v>
      </c>
      <c r="M25" s="38" t="n">
        <f aca="false">+E25/E$26*100</f>
        <v>1.6304347826087</v>
      </c>
      <c r="N25" s="38" t="n">
        <f aca="false">+F25/F$26*100</f>
        <v>2.89017341040462</v>
      </c>
      <c r="O25" s="38" t="n">
        <f aca="false">+G25/G$26*100</f>
        <v>1.58730158730159</v>
      </c>
      <c r="P25" s="38" t="n">
        <f aca="false">+H25/H$26*100</f>
        <v>1.3677811550152</v>
      </c>
      <c r="Q25" s="38" t="n">
        <f aca="false">+I25/I$26*100</f>
        <v>1.59744408945687</v>
      </c>
      <c r="R25" s="38" t="n">
        <f aca="false">+J25/J$26*100</f>
        <v>1.40136543298599</v>
      </c>
      <c r="S25" s="38" t="n">
        <f aca="false">+K25/K$26*100</f>
        <v>1.53313550939664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36</v>
      </c>
      <c r="E27" s="35" t="n">
        <v>614</v>
      </c>
      <c r="F27" s="35" t="n">
        <v>601</v>
      </c>
      <c r="G27" s="35" t="n">
        <v>805</v>
      </c>
      <c r="H27" s="35" t="n">
        <v>2301</v>
      </c>
      <c r="I27" s="35" t="n">
        <v>5507</v>
      </c>
      <c r="J27" s="35" t="n">
        <v>7294</v>
      </c>
      <c r="K27" s="35" t="n">
        <v>17658</v>
      </c>
      <c r="L27" s="37" t="n">
        <f aca="false">+D27/D$30*100</f>
        <v>68.806161745828</v>
      </c>
      <c r="M27" s="38" t="n">
        <f aca="false">+E27/E$30*100</f>
        <v>66.6666666666667</v>
      </c>
      <c r="N27" s="38" t="n">
        <f aca="false">+F27/F$30*100</f>
        <v>64.8327939590076</v>
      </c>
      <c r="O27" s="38" t="n">
        <f aca="false">+G27/G$30*100</f>
        <v>66.4191419141914</v>
      </c>
      <c r="P27" s="38" t="n">
        <f aca="false">+H27/H$30*100</f>
        <v>71.9962453066333</v>
      </c>
      <c r="Q27" s="38" t="n">
        <f aca="false">+I27/I$30*100</f>
        <v>72.9307376506423</v>
      </c>
      <c r="R27" s="38" t="n">
        <f aca="false">+J27/J$30*100</f>
        <v>73.2991659129736</v>
      </c>
      <c r="S27" s="38" t="n">
        <f aca="false">+K27/K$30*100</f>
        <v>71.9647878713779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239</v>
      </c>
      <c r="E28" s="35" t="n">
        <v>299</v>
      </c>
      <c r="F28" s="35" t="n">
        <v>323</v>
      </c>
      <c r="G28" s="35" t="n">
        <v>395</v>
      </c>
      <c r="H28" s="35" t="n">
        <v>860</v>
      </c>
      <c r="I28" s="35" t="n">
        <v>1938</v>
      </c>
      <c r="J28" s="35" t="n">
        <v>2525</v>
      </c>
      <c r="K28" s="35" t="n">
        <v>6579</v>
      </c>
      <c r="L28" s="37" t="n">
        <f aca="false">+D28/D$30*100</f>
        <v>30.6803594351733</v>
      </c>
      <c r="M28" s="38" t="n">
        <f aca="false">+E28/E$30*100</f>
        <v>32.4647122692725</v>
      </c>
      <c r="N28" s="38" t="n">
        <f aca="false">+F28/F$30*100</f>
        <v>34.8435814455232</v>
      </c>
      <c r="O28" s="38" t="n">
        <f aca="false">+G28/G$30*100</f>
        <v>32.5907590759076</v>
      </c>
      <c r="P28" s="38" t="n">
        <f aca="false">+H28/H$30*100</f>
        <v>26.9086357947434</v>
      </c>
      <c r="Q28" s="38" t="n">
        <f aca="false">+I28/I$30*100</f>
        <v>25.6654747715534</v>
      </c>
      <c r="R28" s="38" t="n">
        <f aca="false">+J28/J$30*100</f>
        <v>25.3743342377651</v>
      </c>
      <c r="S28" s="38" t="n">
        <f aca="false">+K28/K$30*100</f>
        <v>26.8125687736887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8</v>
      </c>
      <c r="F29" s="35" t="n">
        <v>3</v>
      </c>
      <c r="G29" s="35" t="n">
        <v>12</v>
      </c>
      <c r="H29" s="35" t="n">
        <v>35</v>
      </c>
      <c r="I29" s="35" t="n">
        <v>106</v>
      </c>
      <c r="J29" s="35" t="n">
        <v>132</v>
      </c>
      <c r="K29" s="35" t="n">
        <v>300</v>
      </c>
      <c r="L29" s="37" t="n">
        <f aca="false">+D29/D$30*100</f>
        <v>0.513478818998716</v>
      </c>
      <c r="M29" s="38" t="n">
        <f aca="false">+E29/E$30*100</f>
        <v>0.868621064060804</v>
      </c>
      <c r="N29" s="38" t="n">
        <f aca="false">+F29/F$30*100</f>
        <v>0.323624595469256</v>
      </c>
      <c r="O29" s="38" t="n">
        <f aca="false">+G29/G$30*100</f>
        <v>0.99009900990099</v>
      </c>
      <c r="P29" s="38" t="n">
        <f aca="false">+H29/H$30*100</f>
        <v>1.09511889862328</v>
      </c>
      <c r="Q29" s="38" t="n">
        <f aca="false">+I29/I$30*100</f>
        <v>1.40378757780426</v>
      </c>
      <c r="R29" s="38" t="n">
        <f aca="false">+J29/J$30*100</f>
        <v>1.32649984926138</v>
      </c>
      <c r="S29" s="38" t="n">
        <f aca="false">+K29/K$30*100</f>
        <v>1.22264335493337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7</v>
      </c>
      <c r="E31" s="48" t="n">
        <v>191</v>
      </c>
      <c r="F31" s="48" t="n">
        <v>189</v>
      </c>
      <c r="G31" s="48" t="n">
        <v>240</v>
      </c>
      <c r="H31" s="48" t="n">
        <v>670</v>
      </c>
      <c r="I31" s="48" t="n">
        <v>1546</v>
      </c>
      <c r="J31" s="48" t="n">
        <v>1989</v>
      </c>
      <c r="K31" s="48" t="n">
        <v>4982</v>
      </c>
      <c r="L31" s="56" t="n">
        <f aca="false">+D31/D$34*100</f>
        <v>75.1196172248804</v>
      </c>
      <c r="M31" s="57" t="n">
        <f aca="false">+E31/E$34*100</f>
        <v>72.0754716981132</v>
      </c>
      <c r="N31" s="57" t="n">
        <f aca="false">+F31/F$34*100</f>
        <v>67.0212765957447</v>
      </c>
      <c r="O31" s="57" t="n">
        <f aca="false">+G31/G$34*100</f>
        <v>62.3376623376623</v>
      </c>
      <c r="P31" s="57" t="n">
        <f aca="false">+H31/H$34*100</f>
        <v>70.1570680628272</v>
      </c>
      <c r="Q31" s="57" t="n">
        <f aca="false">+I31/I$34*100</f>
        <v>73.096926713948</v>
      </c>
      <c r="R31" s="57" t="n">
        <f aca="false">+J31/J$34*100</f>
        <v>76.0611854684512</v>
      </c>
      <c r="S31" s="57" t="n">
        <f aca="false">+K31/K$34*100</f>
        <v>72.9856431292118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49</v>
      </c>
      <c r="E32" s="35" t="n">
        <v>69</v>
      </c>
      <c r="F32" s="35" t="n">
        <v>93</v>
      </c>
      <c r="G32" s="35" t="n">
        <v>139</v>
      </c>
      <c r="H32" s="35" t="n">
        <v>271</v>
      </c>
      <c r="I32" s="35" t="n">
        <v>550</v>
      </c>
      <c r="J32" s="35" t="n">
        <v>614</v>
      </c>
      <c r="K32" s="35" t="n">
        <v>1785</v>
      </c>
      <c r="L32" s="37" t="n">
        <f aca="false">+D32/D$34*100</f>
        <v>23.444976076555</v>
      </c>
      <c r="M32" s="38" t="n">
        <f aca="false">+E32/E$34*100</f>
        <v>26.0377358490566</v>
      </c>
      <c r="N32" s="38" t="n">
        <f aca="false">+F32/F$34*100</f>
        <v>32.9787234042553</v>
      </c>
      <c r="O32" s="38" t="n">
        <f aca="false">+G32/G$34*100</f>
        <v>36.1038961038961</v>
      </c>
      <c r="P32" s="38" t="n">
        <f aca="false">+H32/H$34*100</f>
        <v>28.3769633507853</v>
      </c>
      <c r="Q32" s="38" t="n">
        <f aca="false">+I32/I$34*100</f>
        <v>26.0047281323877</v>
      </c>
      <c r="R32" s="38" t="n">
        <f aca="false">+J32/J$34*100</f>
        <v>23.4799235181644</v>
      </c>
      <c r="S32" s="38" t="n">
        <f aca="false">+K32/K$34*100</f>
        <v>26.1500146498682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6</v>
      </c>
      <c r="H33" s="35" t="n">
        <v>14</v>
      </c>
      <c r="I33" s="35" t="n">
        <v>19</v>
      </c>
      <c r="J33" s="35" t="n">
        <v>12</v>
      </c>
      <c r="K33" s="35" t="n">
        <v>59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55844155844156</v>
      </c>
      <c r="P33" s="38" t="n">
        <f aca="false">+H33/H$34*100</f>
        <v>1.46596858638743</v>
      </c>
      <c r="Q33" s="38" t="n">
        <f aca="false">+I33/I$34*100</f>
        <v>0.898345153664303</v>
      </c>
      <c r="R33" s="38" t="n">
        <f aca="false">+J33/J$34*100</f>
        <v>0.458891013384321</v>
      </c>
      <c r="S33" s="38" t="n">
        <f aca="false">+K33/K$34*100</f>
        <v>0.86434222092001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0</v>
      </c>
      <c r="E35" s="35" t="n">
        <v>100</v>
      </c>
      <c r="F35" s="35" t="n">
        <v>92</v>
      </c>
      <c r="G35" s="35" t="n">
        <v>129</v>
      </c>
      <c r="H35" s="35" t="n">
        <v>313</v>
      </c>
      <c r="I35" s="35" t="n">
        <v>799</v>
      </c>
      <c r="J35" s="35" t="n">
        <v>904</v>
      </c>
      <c r="K35" s="35" t="n">
        <v>2407</v>
      </c>
      <c r="L35" s="37" t="n">
        <f aca="false">+D35/D$38*100</f>
        <v>73.6842105263158</v>
      </c>
      <c r="M35" s="38" t="n">
        <f aca="false">+E35/E$38*100</f>
        <v>71.9424460431655</v>
      </c>
      <c r="N35" s="38" t="n">
        <f aca="false">+F35/F$38*100</f>
        <v>56.0975609756098</v>
      </c>
      <c r="O35" s="38" t="n">
        <f aca="false">+G35/G$38*100</f>
        <v>71.2707182320442</v>
      </c>
      <c r="P35" s="38" t="n">
        <f aca="false">+H35/H$38*100</f>
        <v>69.8660714285714</v>
      </c>
      <c r="Q35" s="38" t="n">
        <f aca="false">+I35/I$38*100</f>
        <v>76.3862332695985</v>
      </c>
      <c r="R35" s="38" t="n">
        <f aca="false">+J35/J$38*100</f>
        <v>77.5300171526587</v>
      </c>
      <c r="S35" s="38" t="n">
        <f aca="false">+K35/K$38*100</f>
        <v>74.3130595862921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25</v>
      </c>
      <c r="E36" s="35" t="n">
        <v>39</v>
      </c>
      <c r="F36" s="35" t="n">
        <v>72</v>
      </c>
      <c r="G36" s="35" t="n">
        <v>52</v>
      </c>
      <c r="H36" s="35" t="n">
        <v>135</v>
      </c>
      <c r="I36" s="35" t="n">
        <v>245</v>
      </c>
      <c r="J36" s="35" t="n">
        <v>261</v>
      </c>
      <c r="K36" s="35" t="n">
        <v>829</v>
      </c>
      <c r="L36" s="37" t="n">
        <f aca="false">+D36/D$38*100</f>
        <v>26.3157894736842</v>
      </c>
      <c r="M36" s="38" t="n">
        <f aca="false">+E36/E$38*100</f>
        <v>28.0575539568345</v>
      </c>
      <c r="N36" s="38" t="n">
        <f aca="false">+F36/F$38*100</f>
        <v>43.9024390243903</v>
      </c>
      <c r="O36" s="38" t="n">
        <f aca="false">+G36/G$38*100</f>
        <v>28.7292817679558</v>
      </c>
      <c r="P36" s="38" t="n">
        <f aca="false">+H36/H$38*100</f>
        <v>30.1339285714286</v>
      </c>
      <c r="Q36" s="38" t="n">
        <f aca="false">+I36/I$38*100</f>
        <v>23.4225621414914</v>
      </c>
      <c r="R36" s="38" t="n">
        <f aca="false">+J36/J$38*100</f>
        <v>22.3842195540309</v>
      </c>
      <c r="S36" s="38" t="n">
        <f aca="false">+K36/K$38*100</f>
        <v>25.5943192343316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.0857632933104631</v>
      </c>
      <c r="S37" s="38" t="n">
        <f aca="false">+K37/K$38*100</f>
        <v>0.0926211793763507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82</v>
      </c>
      <c r="E39" s="48" t="n">
        <v>248</v>
      </c>
      <c r="F39" s="48" t="n">
        <v>246</v>
      </c>
      <c r="G39" s="48" t="n">
        <v>311</v>
      </c>
      <c r="H39" s="48" t="n">
        <v>897</v>
      </c>
      <c r="I39" s="48" t="n">
        <v>2428</v>
      </c>
      <c r="J39" s="48" t="n">
        <v>3292</v>
      </c>
      <c r="K39" s="48" t="n">
        <v>7604</v>
      </c>
      <c r="L39" s="56" t="n">
        <f aca="false">+D39/D$42*100</f>
        <v>67.4074074074074</v>
      </c>
      <c r="M39" s="57" t="n">
        <f aca="false">+E39/E$42*100</f>
        <v>68.5082872928177</v>
      </c>
      <c r="N39" s="57" t="n">
        <f aca="false">+F39/F$42*100</f>
        <v>66.3072776280324</v>
      </c>
      <c r="O39" s="57" t="n">
        <f aca="false">+G39/G$42*100</f>
        <v>61.3412228796844</v>
      </c>
      <c r="P39" s="57" t="n">
        <f aca="false">+H39/H$42*100</f>
        <v>68.9469638739431</v>
      </c>
      <c r="Q39" s="57" t="n">
        <f aca="false">+I39/I$42*100</f>
        <v>72.3264819779565</v>
      </c>
      <c r="R39" s="57" t="n">
        <f aca="false">+J39/J$42*100</f>
        <v>73.3511586452763</v>
      </c>
      <c r="S39" s="57" t="n">
        <f aca="false">+K39/K$42*100</f>
        <v>71.3588588588589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87</v>
      </c>
      <c r="E40" s="35" t="n">
        <v>114</v>
      </c>
      <c r="F40" s="35" t="n">
        <v>125</v>
      </c>
      <c r="G40" s="35" t="n">
        <v>193</v>
      </c>
      <c r="H40" s="35" t="n">
        <v>403</v>
      </c>
      <c r="I40" s="35" t="n">
        <v>914</v>
      </c>
      <c r="J40" s="35" t="n">
        <v>1179</v>
      </c>
      <c r="K40" s="35" t="n">
        <v>3015</v>
      </c>
      <c r="L40" s="37" t="n">
        <f aca="false">+D40/D$42*100</f>
        <v>32.2222222222222</v>
      </c>
      <c r="M40" s="38" t="n">
        <f aca="false">+E40/E$42*100</f>
        <v>31.4917127071823</v>
      </c>
      <c r="N40" s="38" t="n">
        <f aca="false">+F40/F$42*100</f>
        <v>33.6927223719677</v>
      </c>
      <c r="O40" s="38" t="n">
        <f aca="false">+G40/G$42*100</f>
        <v>38.0670611439842</v>
      </c>
      <c r="P40" s="38" t="n">
        <f aca="false">+H40/H$42*100</f>
        <v>30.9761721752498</v>
      </c>
      <c r="Q40" s="38" t="n">
        <f aca="false">+I40/I$42*100</f>
        <v>27.226690497468</v>
      </c>
      <c r="R40" s="38" t="n">
        <f aca="false">+J40/J$42*100</f>
        <v>26.2700534759358</v>
      </c>
      <c r="S40" s="38" t="n">
        <f aca="false">+K40/K$42*100</f>
        <v>28.2939189189189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3</v>
      </c>
      <c r="H41" s="35" t="n">
        <v>1</v>
      </c>
      <c r="I41" s="35" t="n">
        <v>15</v>
      </c>
      <c r="J41" s="35" t="n">
        <v>17</v>
      </c>
      <c r="K41" s="35" t="n">
        <v>37</v>
      </c>
      <c r="L41" s="37" t="n">
        <f aca="false">+D41/D$42*100</f>
        <v>0.37037037037037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591715976331361</v>
      </c>
      <c r="P41" s="38" t="n">
        <f aca="false">+H41/H$42*100</f>
        <v>0.0768639508070715</v>
      </c>
      <c r="Q41" s="38" t="n">
        <f aca="false">+I41/I$42*100</f>
        <v>0.446827524575514</v>
      </c>
      <c r="R41" s="38" t="n">
        <f aca="false">+J41/J$42*100</f>
        <v>0.378787878787879</v>
      </c>
      <c r="S41" s="38" t="n">
        <f aca="false">+K41/K$42*100</f>
        <v>0.347222222222222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01</v>
      </c>
      <c r="E43" s="35" t="n">
        <v>253</v>
      </c>
      <c r="F43" s="35" t="n">
        <v>296</v>
      </c>
      <c r="G43" s="35" t="n">
        <v>446</v>
      </c>
      <c r="H43" s="35" t="n">
        <v>1001</v>
      </c>
      <c r="I43" s="35" t="n">
        <v>2776</v>
      </c>
      <c r="J43" s="35" t="n">
        <v>4114</v>
      </c>
      <c r="K43" s="35" t="n">
        <v>9087</v>
      </c>
      <c r="L43" s="37" t="n">
        <f aca="false">+D43/D$46*100</f>
        <v>62.6168224299065</v>
      </c>
      <c r="M43" s="38" t="n">
        <f aca="false">+E43/E$46*100</f>
        <v>57.2398190045249</v>
      </c>
      <c r="N43" s="38" t="n">
        <f aca="false">+F43/F$46*100</f>
        <v>60.655737704918</v>
      </c>
      <c r="O43" s="38" t="n">
        <f aca="false">+G43/G$46*100</f>
        <v>60.5978260869565</v>
      </c>
      <c r="P43" s="38" t="n">
        <f aca="false">+H43/H$46*100</f>
        <v>61.4110429447853</v>
      </c>
      <c r="Q43" s="38" t="n">
        <f aca="false">+I43/I$46*100</f>
        <v>65.2562294311236</v>
      </c>
      <c r="R43" s="38" t="n">
        <f aca="false">+J43/J$46*100</f>
        <v>68.8305169817634</v>
      </c>
      <c r="S43" s="38" t="n">
        <f aca="false">+K43/K$46*100</f>
        <v>65.6195840554593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100</v>
      </c>
      <c r="E44" s="35" t="n">
        <v>161</v>
      </c>
      <c r="F44" s="35" t="n">
        <v>165</v>
      </c>
      <c r="G44" s="35" t="n">
        <v>250</v>
      </c>
      <c r="H44" s="35" t="n">
        <v>453</v>
      </c>
      <c r="I44" s="35" t="n">
        <v>1106</v>
      </c>
      <c r="J44" s="35" t="n">
        <v>1480</v>
      </c>
      <c r="K44" s="35" t="n">
        <v>3715</v>
      </c>
      <c r="L44" s="37" t="n">
        <f aca="false">+D44/D$46*100</f>
        <v>31.1526479750779</v>
      </c>
      <c r="M44" s="38" t="n">
        <f aca="false">+E44/E$46*100</f>
        <v>36.4253393665158</v>
      </c>
      <c r="N44" s="38" t="n">
        <f aca="false">+F44/F$46*100</f>
        <v>33.8114754098361</v>
      </c>
      <c r="O44" s="38" t="n">
        <f aca="false">+G44/G$46*100</f>
        <v>33.9673913043478</v>
      </c>
      <c r="P44" s="38" t="n">
        <f aca="false">+H44/H$46*100</f>
        <v>27.7914110429448</v>
      </c>
      <c r="Q44" s="38" t="n">
        <f aca="false">+I44/I$46*100</f>
        <v>25.9990597085096</v>
      </c>
      <c r="R44" s="38" t="n">
        <f aca="false">+J44/J$46*100</f>
        <v>24.7615860799732</v>
      </c>
      <c r="S44" s="38" t="n">
        <f aca="false">+K44/K$46*100</f>
        <v>26.826978625072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0</v>
      </c>
      <c r="E45" s="35" t="n">
        <v>28</v>
      </c>
      <c r="F45" s="35" t="n">
        <v>27</v>
      </c>
      <c r="G45" s="35" t="n">
        <v>40</v>
      </c>
      <c r="H45" s="35" t="n">
        <v>176</v>
      </c>
      <c r="I45" s="35" t="n">
        <v>372</v>
      </c>
      <c r="J45" s="35" t="n">
        <v>383</v>
      </c>
      <c r="K45" s="35" t="n">
        <v>1046</v>
      </c>
      <c r="L45" s="37" t="n">
        <f aca="false">+D45/D$46*100</f>
        <v>6.23052959501558</v>
      </c>
      <c r="M45" s="38" t="n">
        <f aca="false">+E45/E$46*100</f>
        <v>6.33484162895928</v>
      </c>
      <c r="N45" s="38" t="n">
        <f aca="false">+F45/F$46*100</f>
        <v>5.5327868852459</v>
      </c>
      <c r="O45" s="38" t="n">
        <f aca="false">+G45/G$46*100</f>
        <v>5.43478260869565</v>
      </c>
      <c r="P45" s="38" t="n">
        <f aca="false">+H45/H$46*100</f>
        <v>10.7975460122699</v>
      </c>
      <c r="Q45" s="38" t="n">
        <f aca="false">+I45/I$46*100</f>
        <v>8.74471086036671</v>
      </c>
      <c r="R45" s="38" t="n">
        <f aca="false">+J45/J$46*100</f>
        <v>6.40789693826334</v>
      </c>
      <c r="S45" s="38" t="n">
        <f aca="false">+K45/K$46*100</f>
        <v>7.55343731946852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66</v>
      </c>
      <c r="E47" s="48" t="n">
        <v>470</v>
      </c>
      <c r="F47" s="48" t="n">
        <v>419</v>
      </c>
      <c r="G47" s="48" t="n">
        <v>578</v>
      </c>
      <c r="H47" s="48" t="n">
        <v>1411</v>
      </c>
      <c r="I47" s="48" t="n">
        <v>3878</v>
      </c>
      <c r="J47" s="48" t="n">
        <v>6086</v>
      </c>
      <c r="K47" s="48" t="n">
        <v>13208</v>
      </c>
      <c r="L47" s="56" t="n">
        <f aca="false">+D47/D$50*100</f>
        <v>74.6938775510204</v>
      </c>
      <c r="M47" s="57" t="n">
        <f aca="false">+E47/E$50*100</f>
        <v>78.4641068447412</v>
      </c>
      <c r="N47" s="57" t="n">
        <f aca="false">+F47/F$50*100</f>
        <v>69.2561983471074</v>
      </c>
      <c r="O47" s="57" t="n">
        <f aca="false">+G47/G$50*100</f>
        <v>72.3404255319149</v>
      </c>
      <c r="P47" s="57" t="n">
        <f aca="false">+H47/H$50*100</f>
        <v>76.0237068965517</v>
      </c>
      <c r="Q47" s="57" t="n">
        <f aca="false">+I47/I$50*100</f>
        <v>79.5813667145496</v>
      </c>
      <c r="R47" s="57" t="n">
        <f aca="false">+J47/J$50*100</f>
        <v>81.9552922165365</v>
      </c>
      <c r="S47" s="57" t="n">
        <f aca="false">+K47/K$50*100</f>
        <v>79.3368572801538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119</v>
      </c>
      <c r="E48" s="35" t="n">
        <v>126</v>
      </c>
      <c r="F48" s="35" t="n">
        <v>181</v>
      </c>
      <c r="G48" s="35" t="n">
        <v>214</v>
      </c>
      <c r="H48" s="35" t="n">
        <v>426</v>
      </c>
      <c r="I48" s="35" t="n">
        <v>956</v>
      </c>
      <c r="J48" s="35" t="n">
        <v>1278</v>
      </c>
      <c r="K48" s="35" t="n">
        <v>3300</v>
      </c>
      <c r="L48" s="37" t="n">
        <f aca="false">+D48/D$50*100</f>
        <v>24.2857142857143</v>
      </c>
      <c r="M48" s="38" t="n">
        <f aca="false">+E48/E$50*100</f>
        <v>21.0350584307179</v>
      </c>
      <c r="N48" s="38" t="n">
        <f aca="false">+F48/F$50*100</f>
        <v>29.9173553719008</v>
      </c>
      <c r="O48" s="38" t="n">
        <f aca="false">+G48/G$50*100</f>
        <v>26.7834793491865</v>
      </c>
      <c r="P48" s="38" t="n">
        <f aca="false">+H48/H$50*100</f>
        <v>22.9525862068966</v>
      </c>
      <c r="Q48" s="38" t="n">
        <f aca="false">+I48/I$50*100</f>
        <v>19.6183049456187</v>
      </c>
      <c r="R48" s="38" t="n">
        <f aca="false">+J48/J$50*100</f>
        <v>17.2098033934824</v>
      </c>
      <c r="S48" s="38" t="n">
        <f aca="false">+K48/K$50*100</f>
        <v>19.8222008649688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5</v>
      </c>
      <c r="E49" s="35" t="n">
        <v>3</v>
      </c>
      <c r="F49" s="35" t="n">
        <v>5</v>
      </c>
      <c r="G49" s="35" t="n">
        <v>7</v>
      </c>
      <c r="H49" s="35" t="n">
        <v>19</v>
      </c>
      <c r="I49" s="35" t="n">
        <v>39</v>
      </c>
      <c r="J49" s="35" t="n">
        <v>62</v>
      </c>
      <c r="K49" s="35" t="n">
        <v>140</v>
      </c>
      <c r="L49" s="37" t="n">
        <f aca="false">+D49/D$50*100</f>
        <v>1.02040816326531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0.876095118898623</v>
      </c>
      <c r="P49" s="38" t="n">
        <f aca="false">+H49/H$50*100</f>
        <v>1.02370689655172</v>
      </c>
      <c r="Q49" s="38" t="n">
        <f aca="false">+I49/I$50*100</f>
        <v>0.800328339831726</v>
      </c>
      <c r="R49" s="38" t="n">
        <f aca="false">+J49/J$50*100</f>
        <v>0.834904389981147</v>
      </c>
      <c r="S49" s="38" t="n">
        <f aca="false">+K49/K$50*100</f>
        <v>0.840941854877463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32</v>
      </c>
      <c r="E51" s="35" t="n">
        <v>277</v>
      </c>
      <c r="F51" s="35" t="n">
        <v>283</v>
      </c>
      <c r="G51" s="35" t="n">
        <v>396</v>
      </c>
      <c r="H51" s="35" t="n">
        <v>925</v>
      </c>
      <c r="I51" s="35" t="n">
        <v>2512</v>
      </c>
      <c r="J51" s="35" t="n">
        <v>4235</v>
      </c>
      <c r="K51" s="35" t="n">
        <v>8860</v>
      </c>
      <c r="L51" s="37" t="n">
        <f aca="false">+D51/D$54*100</f>
        <v>68.2352941176471</v>
      </c>
      <c r="M51" s="38" t="n">
        <f aca="false">+E51/E$54*100</f>
        <v>63.2420091324201</v>
      </c>
      <c r="N51" s="38" t="n">
        <f aca="false">+F51/F$54*100</f>
        <v>57.4036511156187</v>
      </c>
      <c r="O51" s="38" t="n">
        <f aca="false">+G51/G$54*100</f>
        <v>61.1111111111111</v>
      </c>
      <c r="P51" s="38" t="n">
        <f aca="false">+H51/H$54*100</f>
        <v>67.4690007293946</v>
      </c>
      <c r="Q51" s="38" t="n">
        <f aca="false">+I51/I$54*100</f>
        <v>70.6809229037704</v>
      </c>
      <c r="R51" s="38" t="n">
        <f aca="false">+J51/J$54*100</f>
        <v>71.5371621621622</v>
      </c>
      <c r="S51" s="38" t="n">
        <f aca="false">+K51/K$54*100</f>
        <v>69.4139768097775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94</v>
      </c>
      <c r="E52" s="35" t="n">
        <v>143</v>
      </c>
      <c r="F52" s="35" t="n">
        <v>179</v>
      </c>
      <c r="G52" s="35" t="n">
        <v>213</v>
      </c>
      <c r="H52" s="35" t="n">
        <v>360</v>
      </c>
      <c r="I52" s="35" t="n">
        <v>794</v>
      </c>
      <c r="J52" s="35" t="n">
        <v>1377</v>
      </c>
      <c r="K52" s="35" t="n">
        <v>3160</v>
      </c>
      <c r="L52" s="37" t="n">
        <f aca="false">+D52/D$54*100</f>
        <v>27.6470588235294</v>
      </c>
      <c r="M52" s="38" t="n">
        <f aca="false">+E52/E$54*100</f>
        <v>32.648401826484</v>
      </c>
      <c r="N52" s="38" t="n">
        <f aca="false">+F52/F$54*100</f>
        <v>36.3083164300203</v>
      </c>
      <c r="O52" s="38" t="n">
        <f aca="false">+G52/G$54*100</f>
        <v>32.8703703703704</v>
      </c>
      <c r="P52" s="38" t="n">
        <f aca="false">+H52/H$54*100</f>
        <v>26.2582056892779</v>
      </c>
      <c r="Q52" s="38" t="n">
        <f aca="false">+I52/I$54*100</f>
        <v>22.3410241980867</v>
      </c>
      <c r="R52" s="38" t="n">
        <f aca="false">+J52/J$54*100</f>
        <v>23.2601351351351</v>
      </c>
      <c r="S52" s="38" t="n">
        <f aca="false">+K52/K$54*100</f>
        <v>24.757129426512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18</v>
      </c>
      <c r="F53" s="35" t="n">
        <v>31</v>
      </c>
      <c r="G53" s="35" t="n">
        <v>39</v>
      </c>
      <c r="H53" s="35" t="n">
        <v>86</v>
      </c>
      <c r="I53" s="35" t="n">
        <v>248</v>
      </c>
      <c r="J53" s="35" t="n">
        <v>308</v>
      </c>
      <c r="K53" s="35" t="n">
        <v>744</v>
      </c>
      <c r="L53" s="37" t="n">
        <f aca="false">+D53/D$54*100</f>
        <v>4.11764705882353</v>
      </c>
      <c r="M53" s="38" t="n">
        <f aca="false">+E53/E$54*100</f>
        <v>4.10958904109589</v>
      </c>
      <c r="N53" s="38" t="n">
        <f aca="false">+F53/F$54*100</f>
        <v>6.28803245436106</v>
      </c>
      <c r="O53" s="38" t="n">
        <f aca="false">+G53/G$54*100</f>
        <v>6.01851851851852</v>
      </c>
      <c r="P53" s="38" t="n">
        <f aca="false">+H53/H$54*100</f>
        <v>6.2727935813275</v>
      </c>
      <c r="Q53" s="38" t="n">
        <f aca="false">+I53/I$54*100</f>
        <v>6.97805289814294</v>
      </c>
      <c r="R53" s="38" t="n">
        <f aca="false">+J53/J$54*100</f>
        <v>5.2027027027027</v>
      </c>
      <c r="S53" s="38" t="n">
        <f aca="false">+K53/K$54*100</f>
        <v>5.82889376371044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9</v>
      </c>
      <c r="E55" s="48" t="n">
        <v>138</v>
      </c>
      <c r="F55" s="48" t="n">
        <v>142</v>
      </c>
      <c r="G55" s="48" t="n">
        <v>255</v>
      </c>
      <c r="H55" s="48" t="n">
        <v>629</v>
      </c>
      <c r="I55" s="48" t="n">
        <v>1389</v>
      </c>
      <c r="J55" s="48" t="n">
        <v>1679</v>
      </c>
      <c r="K55" s="48" t="n">
        <v>4331</v>
      </c>
      <c r="L55" s="56" t="n">
        <f aca="false">+D55/D$58*100</f>
        <v>60.3658536585366</v>
      </c>
      <c r="M55" s="57" t="n">
        <f aca="false">+E55/E$58*100</f>
        <v>62.7272727272727</v>
      </c>
      <c r="N55" s="57" t="n">
        <f aca="false">+F55/F$58*100</f>
        <v>59.1666666666667</v>
      </c>
      <c r="O55" s="57" t="n">
        <f aca="false">+G55/G$58*100</f>
        <v>66.2337662337662</v>
      </c>
      <c r="P55" s="57" t="n">
        <f aca="false">+H55/H$58*100</f>
        <v>68.1473456121343</v>
      </c>
      <c r="Q55" s="57" t="n">
        <f aca="false">+I55/I$58*100</f>
        <v>71.745867768595</v>
      </c>
      <c r="R55" s="57" t="n">
        <f aca="false">+J55/J$58*100</f>
        <v>73.6080666374397</v>
      </c>
      <c r="S55" s="57" t="n">
        <f aca="false">+K55/K$58*100</f>
        <v>70.4342169458449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61</v>
      </c>
      <c r="E56" s="35" t="n">
        <v>76</v>
      </c>
      <c r="F56" s="35" t="n">
        <v>94</v>
      </c>
      <c r="G56" s="35" t="n">
        <v>122</v>
      </c>
      <c r="H56" s="35" t="n">
        <v>273</v>
      </c>
      <c r="I56" s="35" t="n">
        <v>516</v>
      </c>
      <c r="J56" s="35" t="n">
        <v>564</v>
      </c>
      <c r="K56" s="35" t="n">
        <v>1706</v>
      </c>
      <c r="L56" s="37" t="n">
        <f aca="false">+D56/D$58*100</f>
        <v>37.1951219512195</v>
      </c>
      <c r="M56" s="38" t="n">
        <f aca="false">+E56/E$58*100</f>
        <v>34.5454545454546</v>
      </c>
      <c r="N56" s="38" t="n">
        <f aca="false">+F56/F$58*100</f>
        <v>39.1666666666667</v>
      </c>
      <c r="O56" s="38" t="n">
        <f aca="false">+G56/G$58*100</f>
        <v>31.6883116883117</v>
      </c>
      <c r="P56" s="38" t="n">
        <f aca="false">+H56/H$58*100</f>
        <v>29.5774647887324</v>
      </c>
      <c r="Q56" s="38" t="n">
        <f aca="false">+I56/I$58*100</f>
        <v>26.6528925619835</v>
      </c>
      <c r="R56" s="38" t="n">
        <f aca="false">+J56/J$58*100</f>
        <v>24.7259973695748</v>
      </c>
      <c r="S56" s="38" t="n">
        <f aca="false">+K56/K$58*100</f>
        <v>27.7443486745812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6</v>
      </c>
      <c r="F57" s="35" t="n">
        <v>4</v>
      </c>
      <c r="G57" s="35" t="n">
        <v>8</v>
      </c>
      <c r="H57" s="35" t="n">
        <v>21</v>
      </c>
      <c r="I57" s="35" t="n">
        <v>31</v>
      </c>
      <c r="J57" s="35" t="n">
        <v>38</v>
      </c>
      <c r="K57" s="35" t="n">
        <v>112</v>
      </c>
      <c r="L57" s="37" t="n">
        <f aca="false">+D57/D$58*100</f>
        <v>2.4390243902439</v>
      </c>
      <c r="M57" s="38" t="n">
        <f aca="false">+E57/E$58*100</f>
        <v>2.72727272727273</v>
      </c>
      <c r="N57" s="38" t="n">
        <f aca="false">+F57/F$58*100</f>
        <v>1.66666666666667</v>
      </c>
      <c r="O57" s="38" t="n">
        <f aca="false">+G57/G$58*100</f>
        <v>2.07792207792208</v>
      </c>
      <c r="P57" s="38" t="n">
        <f aca="false">+H57/H$58*100</f>
        <v>2.27518959913326</v>
      </c>
      <c r="Q57" s="38" t="n">
        <f aca="false">+I57/I$58*100</f>
        <v>1.60123966942149</v>
      </c>
      <c r="R57" s="38" t="n">
        <f aca="false">+J57/J$58*100</f>
        <v>1.66593599298553</v>
      </c>
      <c r="S57" s="38" t="n">
        <f aca="false">+K57/K$58*100</f>
        <v>1.82143437957391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17</v>
      </c>
      <c r="E59" s="35" t="n">
        <v>232</v>
      </c>
      <c r="F59" s="35" t="n">
        <v>284</v>
      </c>
      <c r="G59" s="35" t="n">
        <v>380</v>
      </c>
      <c r="H59" s="35" t="n">
        <v>784</v>
      </c>
      <c r="I59" s="35" t="n">
        <v>1693</v>
      </c>
      <c r="J59" s="35" t="n">
        <v>1982</v>
      </c>
      <c r="K59" s="35" t="n">
        <v>5572</v>
      </c>
      <c r="L59" s="37" t="n">
        <f aca="false">+D59/D$62*100</f>
        <v>68.6708860759494</v>
      </c>
      <c r="M59" s="38" t="n">
        <f aca="false">+E59/E$62*100</f>
        <v>68.0351906158358</v>
      </c>
      <c r="N59" s="38" t="n">
        <f aca="false">+F59/F$62*100</f>
        <v>65.5889145496536</v>
      </c>
      <c r="O59" s="38" t="n">
        <f aca="false">+G59/G$62*100</f>
        <v>62.1931260229133</v>
      </c>
      <c r="P59" s="38" t="n">
        <f aca="false">+H59/H$62*100</f>
        <v>64.5799011532125</v>
      </c>
      <c r="Q59" s="38" t="n">
        <f aca="false">+I59/I$62*100</f>
        <v>70.6299541093033</v>
      </c>
      <c r="R59" s="38" t="n">
        <f aca="false">+J59/J$62*100</f>
        <v>73.1365313653136</v>
      </c>
      <c r="S59" s="38" t="n">
        <f aca="false">+K59/K$62*100</f>
        <v>69.4589877835951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96</v>
      </c>
      <c r="E60" s="35" t="n">
        <v>108</v>
      </c>
      <c r="F60" s="35" t="n">
        <v>147</v>
      </c>
      <c r="G60" s="35" t="n">
        <v>228</v>
      </c>
      <c r="H60" s="35" t="n">
        <v>416</v>
      </c>
      <c r="I60" s="35" t="n">
        <v>680</v>
      </c>
      <c r="J60" s="35" t="n">
        <v>689</v>
      </c>
      <c r="K60" s="35" t="n">
        <v>2364</v>
      </c>
      <c r="L60" s="37" t="n">
        <f aca="false">+D60/D$62*100</f>
        <v>30.379746835443</v>
      </c>
      <c r="M60" s="38" t="n">
        <f aca="false">+E60/E$62*100</f>
        <v>31.6715542521994</v>
      </c>
      <c r="N60" s="38" t="n">
        <f aca="false">+F60/F$62*100</f>
        <v>33.9491916859122</v>
      </c>
      <c r="O60" s="38" t="n">
        <f aca="false">+G60/G$62*100</f>
        <v>37.315875613748</v>
      </c>
      <c r="P60" s="38" t="n">
        <f aca="false">+H60/H$62*100</f>
        <v>34.2668863261944</v>
      </c>
      <c r="Q60" s="38" t="n">
        <f aca="false">+I60/I$62*100</f>
        <v>28.3687943262411</v>
      </c>
      <c r="R60" s="38" t="n">
        <f aca="false">+J60/J$62*100</f>
        <v>25.4243542435424</v>
      </c>
      <c r="S60" s="38" t="n">
        <f aca="false">+K60/K$62*100</f>
        <v>29.4689603590127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3</v>
      </c>
      <c r="E61" s="35" t="n">
        <v>1</v>
      </c>
      <c r="F61" s="35" t="n">
        <v>2</v>
      </c>
      <c r="G61" s="35" t="n">
        <v>3</v>
      </c>
      <c r="H61" s="35" t="n">
        <v>14</v>
      </c>
      <c r="I61" s="35" t="n">
        <v>24</v>
      </c>
      <c r="J61" s="35" t="n">
        <v>39</v>
      </c>
      <c r="K61" s="35" t="n">
        <v>86</v>
      </c>
      <c r="L61" s="37" t="n">
        <f aca="false">+D61/D$62*100</f>
        <v>0.949367088607595</v>
      </c>
      <c r="M61" s="38" t="n">
        <f aca="false">+E61/E$62*100</f>
        <v>0.293255131964809</v>
      </c>
      <c r="N61" s="38" t="n">
        <f aca="false">+F61/F$62*100</f>
        <v>0.46189376443418</v>
      </c>
      <c r="O61" s="38" t="n">
        <f aca="false">+G61/G$62*100</f>
        <v>0.490998363338789</v>
      </c>
      <c r="P61" s="38" t="n">
        <f aca="false">+H61/H$62*100</f>
        <v>1.15321252059308</v>
      </c>
      <c r="Q61" s="38" t="n">
        <f aca="false">+I61/I$62*100</f>
        <v>1.00125156445557</v>
      </c>
      <c r="R61" s="38" t="n">
        <f aca="false">+J61/J$62*100</f>
        <v>1.43911439114391</v>
      </c>
      <c r="S61" s="38" t="n">
        <f aca="false">+K61/K$62*100</f>
        <v>1.07205185739217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8</v>
      </c>
      <c r="E63" s="48" t="n">
        <v>265</v>
      </c>
      <c r="F63" s="48" t="n">
        <v>288</v>
      </c>
      <c r="G63" s="48" t="n">
        <v>381</v>
      </c>
      <c r="H63" s="48" t="n">
        <v>1025</v>
      </c>
      <c r="I63" s="48" t="n">
        <v>2149</v>
      </c>
      <c r="J63" s="48" t="n">
        <v>2605</v>
      </c>
      <c r="K63" s="48" t="n">
        <v>6911</v>
      </c>
      <c r="L63" s="56" t="n">
        <f aca="false">+D63/D$66*100</f>
        <v>62.6582278481013</v>
      </c>
      <c r="M63" s="57" t="n">
        <f aca="false">+E63/E$66*100</f>
        <v>65.1105651105651</v>
      </c>
      <c r="N63" s="57" t="n">
        <f aca="false">+F63/F$66*100</f>
        <v>61.6702355460385</v>
      </c>
      <c r="O63" s="57" t="n">
        <f aca="false">+G63/G$66*100</f>
        <v>58.6153846153846</v>
      </c>
      <c r="P63" s="57" t="n">
        <f aca="false">+H63/H$66*100</f>
        <v>68.9771197846568</v>
      </c>
      <c r="Q63" s="57" t="n">
        <f aca="false">+I63/I$66*100</f>
        <v>71.5856095936043</v>
      </c>
      <c r="R63" s="57" t="n">
        <f aca="false">+J63/J$66*100</f>
        <v>73.2358729266236</v>
      </c>
      <c r="S63" s="57" t="n">
        <f aca="false">+K63/K$66*100</f>
        <v>69.9140111279717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116</v>
      </c>
      <c r="E64" s="35" t="n">
        <v>139</v>
      </c>
      <c r="F64" s="35" t="n">
        <v>178</v>
      </c>
      <c r="G64" s="35" t="n">
        <v>258</v>
      </c>
      <c r="H64" s="35" t="n">
        <v>444</v>
      </c>
      <c r="I64" s="35" t="n">
        <v>823</v>
      </c>
      <c r="J64" s="35" t="n">
        <v>923</v>
      </c>
      <c r="K64" s="35" t="n">
        <v>2881</v>
      </c>
      <c r="L64" s="37" t="n">
        <f aca="false">+D64/D$66*100</f>
        <v>36.7088607594937</v>
      </c>
      <c r="M64" s="38" t="n">
        <f aca="false">+E64/E$66*100</f>
        <v>34.1523341523342</v>
      </c>
      <c r="N64" s="38" t="n">
        <f aca="false">+F64/F$66*100</f>
        <v>38.1156316916488</v>
      </c>
      <c r="O64" s="38" t="n">
        <f aca="false">+G64/G$66*100</f>
        <v>39.6923076923077</v>
      </c>
      <c r="P64" s="38" t="n">
        <f aca="false">+H64/H$66*100</f>
        <v>29.878869448183</v>
      </c>
      <c r="Q64" s="38" t="n">
        <f aca="false">+I64/I$66*100</f>
        <v>27.4150566289141</v>
      </c>
      <c r="R64" s="38" t="n">
        <f aca="false">+J64/J$66*100</f>
        <v>25.9488332864774</v>
      </c>
      <c r="S64" s="38" t="n">
        <f aca="false">+K64/K$66*100</f>
        <v>29.1451694486596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1</v>
      </c>
      <c r="G65" s="35" t="n">
        <v>11</v>
      </c>
      <c r="H65" s="35" t="n">
        <v>17</v>
      </c>
      <c r="I65" s="35" t="n">
        <v>30</v>
      </c>
      <c r="J65" s="35" t="n">
        <v>29</v>
      </c>
      <c r="K65" s="35" t="n">
        <v>93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.214132762312634</v>
      </c>
      <c r="O65" s="38" t="n">
        <f aca="false">+G65/G$66*100</f>
        <v>1.69230769230769</v>
      </c>
      <c r="P65" s="38" t="n">
        <f aca="false">+H65/H$66*100</f>
        <v>1.14401076716016</v>
      </c>
      <c r="Q65" s="38" t="n">
        <f aca="false">+I65/I$66*100</f>
        <v>0.999333777481679</v>
      </c>
      <c r="R65" s="38" t="n">
        <f aca="false">+J65/J$66*100</f>
        <v>0.815293786899072</v>
      </c>
      <c r="S65" s="38" t="n">
        <f aca="false">+K65/K$66*100</f>
        <v>0.940819423368741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4</v>
      </c>
      <c r="E67" s="35" t="n">
        <v>129</v>
      </c>
      <c r="F67" s="35" t="n">
        <v>145</v>
      </c>
      <c r="G67" s="35" t="n">
        <v>161</v>
      </c>
      <c r="H67" s="35" t="n">
        <v>484</v>
      </c>
      <c r="I67" s="35" t="n">
        <v>1131</v>
      </c>
      <c r="J67" s="35" t="n">
        <v>1487</v>
      </c>
      <c r="K67" s="35" t="n">
        <v>3641</v>
      </c>
      <c r="L67" s="37" t="n">
        <f aca="false">+D67/D$70*100</f>
        <v>74.8201438848921</v>
      </c>
      <c r="M67" s="38" t="n">
        <f aca="false">+E67/E$70*100</f>
        <v>71.6666666666667</v>
      </c>
      <c r="N67" s="38" t="n">
        <f aca="false">+F67/F$70*100</f>
        <v>72.5</v>
      </c>
      <c r="O67" s="38" t="n">
        <f aca="false">+G67/G$70*100</f>
        <v>68.5106382978723</v>
      </c>
      <c r="P67" s="38" t="n">
        <f aca="false">+H67/H$70*100</f>
        <v>74.1194486983155</v>
      </c>
      <c r="Q67" s="38" t="n">
        <f aca="false">+I67/I$70*100</f>
        <v>75.3497668221186</v>
      </c>
      <c r="R67" s="38" t="n">
        <f aca="false">+J67/J$70*100</f>
        <v>78.8441145281018</v>
      </c>
      <c r="S67" s="38" t="n">
        <f aca="false">+K67/K$70*100</f>
        <v>75.9491030454735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35</v>
      </c>
      <c r="E68" s="35" t="n">
        <v>51</v>
      </c>
      <c r="F68" s="35" t="n">
        <v>55</v>
      </c>
      <c r="G68" s="35" t="n">
        <v>74</v>
      </c>
      <c r="H68" s="35" t="n">
        <v>169</v>
      </c>
      <c r="I68" s="35" t="n">
        <v>369</v>
      </c>
      <c r="J68" s="35" t="n">
        <v>393</v>
      </c>
      <c r="K68" s="35" t="n">
        <v>1146</v>
      </c>
      <c r="L68" s="37" t="n">
        <f aca="false">+D68/D$70*100</f>
        <v>25.1798561151079</v>
      </c>
      <c r="M68" s="38" t="n">
        <f aca="false">+E68/E$70*100</f>
        <v>28.3333333333333</v>
      </c>
      <c r="N68" s="38" t="n">
        <f aca="false">+F68/F$70*100</f>
        <v>27.5</v>
      </c>
      <c r="O68" s="38" t="n">
        <f aca="false">+G68/G$70*100</f>
        <v>31.4893617021277</v>
      </c>
      <c r="P68" s="38" t="n">
        <f aca="false">+H68/H$70*100</f>
        <v>25.8805513016845</v>
      </c>
      <c r="Q68" s="38" t="n">
        <f aca="false">+I68/I$70*100</f>
        <v>24.5836109260493</v>
      </c>
      <c r="R68" s="38" t="n">
        <f aca="false">+J68/J$70*100</f>
        <v>20.8377518557794</v>
      </c>
      <c r="S68" s="38" t="n">
        <f aca="false">+K68/K$70*100</f>
        <v>23.9048811013767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6</v>
      </c>
      <c r="K69" s="35" t="n">
        <v>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666222518321119</v>
      </c>
      <c r="R69" s="38" t="n">
        <f aca="false">+J69/J$70*100</f>
        <v>0.31813361611877</v>
      </c>
      <c r="S69" s="38" t="n">
        <f aca="false">+K69/K$70*100</f>
        <v>0.146015853149771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864</v>
      </c>
      <c r="E71" s="48" t="n">
        <v>4938</v>
      </c>
      <c r="F71" s="48" t="n">
        <v>4997</v>
      </c>
      <c r="G71" s="48" t="n">
        <v>6736</v>
      </c>
      <c r="H71" s="48" t="n">
        <v>16191</v>
      </c>
      <c r="I71" s="48" t="n">
        <v>41126</v>
      </c>
      <c r="J71" s="48" t="n">
        <v>60814</v>
      </c>
      <c r="K71" s="48" t="n">
        <v>138666</v>
      </c>
      <c r="L71" s="56" t="n">
        <f aca="false">+D71/D$74*100</f>
        <v>59.5010779180782</v>
      </c>
      <c r="M71" s="57" t="n">
        <f aca="false">+E71/E$74*100</f>
        <v>58.0463147995768</v>
      </c>
      <c r="N71" s="57" t="n">
        <f aca="false">+F71/F$74*100</f>
        <v>55.2459922609176</v>
      </c>
      <c r="O71" s="57" t="n">
        <f aca="false">+G71/G$74*100</f>
        <v>56.5053267343344</v>
      </c>
      <c r="P71" s="57" t="n">
        <f aca="false">+H71/H$74*100</f>
        <v>62.3570190641248</v>
      </c>
      <c r="Q71" s="57" t="n">
        <f aca="false">+I71/I$74*100</f>
        <v>63.9376885047107</v>
      </c>
      <c r="R71" s="57" t="n">
        <f aca="false">+J71/J$74*100</f>
        <v>63.9044176369215</v>
      </c>
      <c r="S71" s="57" t="n">
        <f aca="false">+K71/K$74*100</f>
        <v>62.6263447416199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1669</v>
      </c>
      <c r="E72" s="35" t="n">
        <v>2231</v>
      </c>
      <c r="F72" s="35" t="n">
        <v>2693</v>
      </c>
      <c r="G72" s="35" t="n">
        <v>3438</v>
      </c>
      <c r="H72" s="35" t="n">
        <v>6303</v>
      </c>
      <c r="I72" s="35" t="n">
        <v>13915</v>
      </c>
      <c r="J72" s="35" t="n">
        <v>19160</v>
      </c>
      <c r="K72" s="35" t="n">
        <v>49409</v>
      </c>
      <c r="L72" s="37" t="n">
        <f aca="false">+D72/D$74*100</f>
        <v>25.7006467508469</v>
      </c>
      <c r="M72" s="38" t="n">
        <f aca="false">+E72/E$74*100</f>
        <v>26.225461384742</v>
      </c>
      <c r="N72" s="38" t="n">
        <f aca="false">+F72/F$74*100</f>
        <v>29.7733554449972</v>
      </c>
      <c r="O72" s="38" t="n">
        <f aca="false">+G72/G$74*100</f>
        <v>28.8398624276487</v>
      </c>
      <c r="P72" s="38" t="n">
        <f aca="false">+H72/H$74*100</f>
        <v>24.2749855574812</v>
      </c>
      <c r="Q72" s="38" t="n">
        <f aca="false">+I72/I$74*100</f>
        <v>21.6333447343055</v>
      </c>
      <c r="R72" s="38" t="n">
        <f aca="false">+J72/J$74*100</f>
        <v>20.1336639905847</v>
      </c>
      <c r="S72" s="38" t="n">
        <f aca="false">+K72/K$74*100</f>
        <v>22.3148072875737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961</v>
      </c>
      <c r="E73" s="35" t="n">
        <v>1338</v>
      </c>
      <c r="F73" s="35" t="n">
        <v>1355</v>
      </c>
      <c r="G73" s="35" t="n">
        <v>1747</v>
      </c>
      <c r="H73" s="35" t="n">
        <v>3471</v>
      </c>
      <c r="I73" s="35" t="n">
        <v>9281</v>
      </c>
      <c r="J73" s="35" t="n">
        <v>15190</v>
      </c>
      <c r="K73" s="35" t="n">
        <v>33343</v>
      </c>
      <c r="L73" s="37" t="n">
        <f aca="false">+D73/D$74*100</f>
        <v>14.7982753310748</v>
      </c>
      <c r="M73" s="38" t="n">
        <f aca="false">+E73/E$74*100</f>
        <v>15.7282238156812</v>
      </c>
      <c r="N73" s="38" t="n">
        <f aca="false">+F73/F$74*100</f>
        <v>14.9806522940851</v>
      </c>
      <c r="O73" s="38" t="n">
        <f aca="false">+G73/G$74*100</f>
        <v>14.6548108380169</v>
      </c>
      <c r="P73" s="38" t="n">
        <f aca="false">+H73/H$74*100</f>
        <v>13.367995378394</v>
      </c>
      <c r="Q73" s="38" t="n">
        <f aca="false">+I73/I$74*100</f>
        <v>14.4289667609838</v>
      </c>
      <c r="R73" s="38" t="n">
        <f aca="false">+J73/J$74*100</f>
        <v>15.9619183724938</v>
      </c>
      <c r="S73" s="38" t="n">
        <f aca="false">+K73/K$74*100</f>
        <v>15.0588479708064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48</v>
      </c>
      <c r="E75" s="35" t="n">
        <v>751</v>
      </c>
      <c r="F75" s="35" t="n">
        <v>747</v>
      </c>
      <c r="G75" s="35" t="n">
        <v>1004</v>
      </c>
      <c r="H75" s="35" t="n">
        <v>2210</v>
      </c>
      <c r="I75" s="35" t="n">
        <v>6128</v>
      </c>
      <c r="J75" s="35" t="n">
        <v>10393</v>
      </c>
      <c r="K75" s="35" t="n">
        <v>21781</v>
      </c>
      <c r="L75" s="37" t="n">
        <f aca="false">+D75/D$78*100</f>
        <v>71.4471968709257</v>
      </c>
      <c r="M75" s="38" t="n">
        <f aca="false">+E75/E$78*100</f>
        <v>67.7797833935018</v>
      </c>
      <c r="N75" s="38" t="n">
        <f aca="false">+F75/F$78*100</f>
        <v>64.1752577319588</v>
      </c>
      <c r="O75" s="38" t="n">
        <f aca="false">+G75/G$78*100</f>
        <v>68.956043956044</v>
      </c>
      <c r="P75" s="38" t="n">
        <f aca="false">+H75/H$78*100</f>
        <v>74.036850921273</v>
      </c>
      <c r="Q75" s="38" t="n">
        <f aca="false">+I75/I$78*100</f>
        <v>75.6823514882055</v>
      </c>
      <c r="R75" s="38" t="n">
        <f aca="false">+J75/J$78*100</f>
        <v>75.6294571386989</v>
      </c>
      <c r="S75" s="38" t="n">
        <f aca="false">+K75/K$78*100</f>
        <v>74.2897097445343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209</v>
      </c>
      <c r="E76" s="35" t="n">
        <v>339</v>
      </c>
      <c r="F76" s="35" t="n">
        <v>393</v>
      </c>
      <c r="G76" s="35" t="n">
        <v>428</v>
      </c>
      <c r="H76" s="35" t="n">
        <v>731</v>
      </c>
      <c r="I76" s="35" t="n">
        <v>1858</v>
      </c>
      <c r="J76" s="35" t="n">
        <v>3195</v>
      </c>
      <c r="K76" s="35" t="n">
        <v>7153</v>
      </c>
      <c r="L76" s="37" t="n">
        <f aca="false">+D76/D$78*100</f>
        <v>27.2490221642764</v>
      </c>
      <c r="M76" s="38" t="n">
        <f aca="false">+E76/E$78*100</f>
        <v>30.5956678700361</v>
      </c>
      <c r="N76" s="38" t="n">
        <f aca="false">+F76/F$78*100</f>
        <v>33.7628865979382</v>
      </c>
      <c r="O76" s="38" t="n">
        <f aca="false">+G76/G$78*100</f>
        <v>29.3956043956044</v>
      </c>
      <c r="P76" s="38" t="n">
        <f aca="false">+H76/H$78*100</f>
        <v>24.4891122278057</v>
      </c>
      <c r="Q76" s="38" t="n">
        <f aca="false">+I76/I$78*100</f>
        <v>22.9467704087934</v>
      </c>
      <c r="R76" s="38" t="n">
        <f aca="false">+J76/J$78*100</f>
        <v>23.2498908455829</v>
      </c>
      <c r="S76" s="38" t="n">
        <f aca="false">+K76/K$78*100</f>
        <v>24.3971486067056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10</v>
      </c>
      <c r="E77" s="35" t="n">
        <v>18</v>
      </c>
      <c r="F77" s="35" t="n">
        <v>24</v>
      </c>
      <c r="G77" s="35" t="n">
        <v>24</v>
      </c>
      <c r="H77" s="35" t="n">
        <v>44</v>
      </c>
      <c r="I77" s="35" t="n">
        <v>111</v>
      </c>
      <c r="J77" s="35" t="n">
        <v>154</v>
      </c>
      <c r="K77" s="35" t="n">
        <v>385</v>
      </c>
      <c r="L77" s="37" t="n">
        <f aca="false">+D77/D$78*100</f>
        <v>1.30378096479791</v>
      </c>
      <c r="M77" s="38" t="n">
        <f aca="false">+E77/E$78*100</f>
        <v>1.62454873646209</v>
      </c>
      <c r="N77" s="38" t="n">
        <f aca="false">+F77/F$78*100</f>
        <v>2.06185567010309</v>
      </c>
      <c r="O77" s="38" t="n">
        <f aca="false">+G77/G$78*100</f>
        <v>1.64835164835165</v>
      </c>
      <c r="P77" s="38" t="n">
        <f aca="false">+H77/H$78*100</f>
        <v>1.47403685092127</v>
      </c>
      <c r="Q77" s="38" t="n">
        <f aca="false">+I77/I$78*100</f>
        <v>1.37087810300111</v>
      </c>
      <c r="R77" s="38" t="n">
        <f aca="false">+J77/J$78*100</f>
        <v>1.12065201571824</v>
      </c>
      <c r="S77" s="38" t="n">
        <f aca="false">+K77/K$78*100</f>
        <v>1.31314164876019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60</v>
      </c>
      <c r="E79" s="30" t="n">
        <v>184</v>
      </c>
      <c r="F79" s="30" t="n">
        <v>172</v>
      </c>
      <c r="G79" s="30" t="n">
        <v>201</v>
      </c>
      <c r="H79" s="30" t="n">
        <v>416</v>
      </c>
      <c r="I79" s="30" t="n">
        <v>989</v>
      </c>
      <c r="J79" s="30" t="n">
        <v>1348</v>
      </c>
      <c r="K79" s="30" t="n">
        <v>3470</v>
      </c>
      <c r="L79" s="32" t="n">
        <f aca="false">+D79/D$82*100</f>
        <v>21.2765957446809</v>
      </c>
      <c r="M79" s="33" t="n">
        <f aca="false">+E79/E$82*100</f>
        <v>17.4738841405508</v>
      </c>
      <c r="N79" s="33" t="n">
        <f aca="false">+F79/F$82*100</f>
        <v>16.8627450980392</v>
      </c>
      <c r="O79" s="33" t="n">
        <f aca="false">+G79/G$82*100</f>
        <v>16.0415003990423</v>
      </c>
      <c r="P79" s="33" t="n">
        <f aca="false">+H79/H$82*100</f>
        <v>17.5601519628535</v>
      </c>
      <c r="Q79" s="33" t="n">
        <f aca="false">+I79/I$82*100</f>
        <v>16.1285061969993</v>
      </c>
      <c r="R79" s="33" t="n">
        <f aca="false">+J79/J$82*100</f>
        <v>12.7002072734125</v>
      </c>
      <c r="S79" s="33" t="n">
        <f aca="false">+K79/K$82*100</f>
        <v>14.9614107704911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102</v>
      </c>
      <c r="E80" s="35" t="n">
        <v>116</v>
      </c>
      <c r="F80" s="35" t="n">
        <v>126</v>
      </c>
      <c r="G80" s="35" t="n">
        <v>130</v>
      </c>
      <c r="H80" s="35" t="n">
        <v>240</v>
      </c>
      <c r="I80" s="35" t="n">
        <v>476</v>
      </c>
      <c r="J80" s="35" t="n">
        <v>800</v>
      </c>
      <c r="K80" s="35" t="n">
        <v>1990</v>
      </c>
      <c r="L80" s="37" t="n">
        <f aca="false">+D80/D$82*100</f>
        <v>13.563829787234</v>
      </c>
      <c r="M80" s="38" t="n">
        <f aca="false">+E80/E$82*100</f>
        <v>11.0161443494777</v>
      </c>
      <c r="N80" s="38" t="n">
        <f aca="false">+F80/F$82*100</f>
        <v>12.3529411764706</v>
      </c>
      <c r="O80" s="38" t="n">
        <f aca="false">+G80/G$82*100</f>
        <v>10.3750997605746</v>
      </c>
      <c r="P80" s="38" t="n">
        <f aca="false">+H80/H$82*100</f>
        <v>10.1308569016463</v>
      </c>
      <c r="Q80" s="38" t="n">
        <f aca="false">+I80/I$82*100</f>
        <v>7.76255707762557</v>
      </c>
      <c r="R80" s="38" t="n">
        <f aca="false">+J80/J$82*100</f>
        <v>7.53721499905785</v>
      </c>
      <c r="S80" s="38" t="n">
        <f aca="false">+K80/K$82*100</f>
        <v>8.58017505281766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490</v>
      </c>
      <c r="E81" s="35" t="n">
        <v>753</v>
      </c>
      <c r="F81" s="35" t="n">
        <v>722</v>
      </c>
      <c r="G81" s="35" t="n">
        <v>922</v>
      </c>
      <c r="H81" s="35" t="n">
        <v>1713</v>
      </c>
      <c r="I81" s="35" t="n">
        <v>4667</v>
      </c>
      <c r="J81" s="35" t="n">
        <v>8466</v>
      </c>
      <c r="K81" s="35" t="n">
        <v>17733</v>
      </c>
      <c r="L81" s="37" t="n">
        <f aca="false">+D81/D$82*100</f>
        <v>65.1595744680851</v>
      </c>
      <c r="M81" s="38" t="n">
        <f aca="false">+E81/E$82*100</f>
        <v>71.5099715099715</v>
      </c>
      <c r="N81" s="38" t="n">
        <f aca="false">+F81/F$82*100</f>
        <v>70.7843137254902</v>
      </c>
      <c r="O81" s="38" t="n">
        <f aca="false">+G81/G$82*100</f>
        <v>73.5833998403831</v>
      </c>
      <c r="P81" s="38" t="n">
        <f aca="false">+H81/H$82*100</f>
        <v>72.3089911355002</v>
      </c>
      <c r="Q81" s="38" t="n">
        <f aca="false">+I81/I$82*100</f>
        <v>76.1089367253751</v>
      </c>
      <c r="R81" s="38" t="n">
        <f aca="false">+J81/J$82*100</f>
        <v>79.7625777275297</v>
      </c>
      <c r="S81" s="38" t="n">
        <f aca="false">+K81/K$82*100</f>
        <v>76.4584141766913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32</v>
      </c>
      <c r="E83" s="35" t="n">
        <v>454</v>
      </c>
      <c r="F83" s="35" t="n">
        <v>448</v>
      </c>
      <c r="G83" s="35" t="n">
        <v>558</v>
      </c>
      <c r="H83" s="35" t="n">
        <v>1196</v>
      </c>
      <c r="I83" s="35" t="n">
        <v>2802</v>
      </c>
      <c r="J83" s="35" t="n">
        <v>4571</v>
      </c>
      <c r="K83" s="35" t="n">
        <v>10361</v>
      </c>
      <c r="L83" s="37" t="n">
        <f aca="false">+D83/D$86*100</f>
        <v>65.7425742574257</v>
      </c>
      <c r="M83" s="38" t="n">
        <f aca="false">+E83/E$86*100</f>
        <v>66.5689149560117</v>
      </c>
      <c r="N83" s="38" t="n">
        <f aca="false">+F83/F$86*100</f>
        <v>61.6231086657497</v>
      </c>
      <c r="O83" s="38" t="n">
        <f aca="false">+G83/G$86*100</f>
        <v>60.7843137254902</v>
      </c>
      <c r="P83" s="38" t="n">
        <f aca="false">+H83/H$86*100</f>
        <v>70.9792284866469</v>
      </c>
      <c r="Q83" s="38" t="n">
        <f aca="false">+I83/I$86*100</f>
        <v>71.6624040920716</v>
      </c>
      <c r="R83" s="38" t="n">
        <f aca="false">+J83/J$86*100</f>
        <v>74.0123056994819</v>
      </c>
      <c r="S83" s="38" t="n">
        <f aca="false">+K83/K$86*100</f>
        <v>70.9511744162159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136</v>
      </c>
      <c r="E84" s="35" t="n">
        <v>191</v>
      </c>
      <c r="F84" s="35" t="n">
        <v>235</v>
      </c>
      <c r="G84" s="35" t="n">
        <v>314</v>
      </c>
      <c r="H84" s="35" t="n">
        <v>431</v>
      </c>
      <c r="I84" s="35" t="n">
        <v>929</v>
      </c>
      <c r="J84" s="35" t="n">
        <v>1328</v>
      </c>
      <c r="K84" s="35" t="n">
        <v>3564</v>
      </c>
      <c r="L84" s="37" t="n">
        <f aca="false">+D84/D$86*100</f>
        <v>26.9306930693069</v>
      </c>
      <c r="M84" s="38" t="n">
        <f aca="false">+E84/E$86*100</f>
        <v>28.0058651026393</v>
      </c>
      <c r="N84" s="38" t="n">
        <f aca="false">+F84/F$86*100</f>
        <v>32.3246217331499</v>
      </c>
      <c r="O84" s="38" t="n">
        <f aca="false">+G84/G$86*100</f>
        <v>34.2047930283224</v>
      </c>
      <c r="P84" s="38" t="n">
        <f aca="false">+H84/H$86*100</f>
        <v>25.5786350148368</v>
      </c>
      <c r="Q84" s="38" t="n">
        <f aca="false">+I84/I$86*100</f>
        <v>23.7595907928389</v>
      </c>
      <c r="R84" s="38" t="n">
        <f aca="false">+J84/J$86*100</f>
        <v>21.5025906735751</v>
      </c>
      <c r="S84" s="38" t="n">
        <f aca="false">+K84/K$86*100</f>
        <v>24.4059439841129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37</v>
      </c>
      <c r="E85" s="35" t="n">
        <v>37</v>
      </c>
      <c r="F85" s="35" t="n">
        <v>44</v>
      </c>
      <c r="G85" s="35" t="n">
        <v>46</v>
      </c>
      <c r="H85" s="35" t="n">
        <v>58</v>
      </c>
      <c r="I85" s="35" t="n">
        <v>179</v>
      </c>
      <c r="J85" s="35" t="n">
        <v>277</v>
      </c>
      <c r="K85" s="35" t="n">
        <v>678</v>
      </c>
      <c r="L85" s="37" t="n">
        <f aca="false">+D85/D$86*100</f>
        <v>7.32673267326733</v>
      </c>
      <c r="M85" s="38" t="n">
        <f aca="false">+E85/E$86*100</f>
        <v>5.42521994134897</v>
      </c>
      <c r="N85" s="38" t="n">
        <f aca="false">+F85/F$86*100</f>
        <v>6.05226960110041</v>
      </c>
      <c r="O85" s="38" t="n">
        <f aca="false">+G85/G$86*100</f>
        <v>5.01089324618736</v>
      </c>
      <c r="P85" s="38" t="n">
        <f aca="false">+H85/H$86*100</f>
        <v>3.44213649851632</v>
      </c>
      <c r="Q85" s="38" t="n">
        <f aca="false">+I85/I$86*100</f>
        <v>4.57800511508951</v>
      </c>
      <c r="R85" s="38" t="n">
        <f aca="false">+J85/J$86*100</f>
        <v>4.48510362694301</v>
      </c>
      <c r="S85" s="38" t="n">
        <f aca="false">+K85/K$86*100</f>
        <v>4.6428815996713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19</v>
      </c>
      <c r="E91" s="30" t="n">
        <v>430</v>
      </c>
      <c r="F91" s="30" t="n">
        <v>442</v>
      </c>
      <c r="G91" s="30" t="n">
        <v>606</v>
      </c>
      <c r="H91" s="30" t="n">
        <v>1123</v>
      </c>
      <c r="I91" s="30" t="n">
        <v>3078</v>
      </c>
      <c r="J91" s="30" t="n">
        <v>5103</v>
      </c>
      <c r="K91" s="30" t="n">
        <v>11101</v>
      </c>
      <c r="L91" s="32" t="n">
        <f aca="false">+D91/D$94*100</f>
        <v>70.8888888888889</v>
      </c>
      <c r="M91" s="33" t="n">
        <f aca="false">+E91/E$94*100</f>
        <v>73.3788395904437</v>
      </c>
      <c r="N91" s="33" t="n">
        <f aca="false">+F91/F$94*100</f>
        <v>66.1676646706587</v>
      </c>
      <c r="O91" s="33" t="n">
        <f aca="false">+G91/G$94*100</f>
        <v>67.3333333333333</v>
      </c>
      <c r="P91" s="33" t="n">
        <f aca="false">+H91/H$94*100</f>
        <v>72.9694606887589</v>
      </c>
      <c r="Q91" s="33" t="n">
        <f aca="false">+I91/I$94*100</f>
        <v>75.6823211212196</v>
      </c>
      <c r="R91" s="33" t="n">
        <f aca="false">+J91/J$94*100</f>
        <v>77.7067153951576</v>
      </c>
      <c r="S91" s="33" t="n">
        <f aca="false">+K91/K$94*100</f>
        <v>75.1235027407458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129</v>
      </c>
      <c r="E92" s="35" t="n">
        <v>155</v>
      </c>
      <c r="F92" s="35" t="n">
        <v>223</v>
      </c>
      <c r="G92" s="35" t="n">
        <v>290</v>
      </c>
      <c r="H92" s="35" t="n">
        <v>406</v>
      </c>
      <c r="I92" s="35" t="n">
        <v>971</v>
      </c>
      <c r="J92" s="35" t="n">
        <v>1427</v>
      </c>
      <c r="K92" s="35" t="n">
        <v>3601</v>
      </c>
      <c r="L92" s="37" t="n">
        <f aca="false">+D92/D$94*100</f>
        <v>28.6666666666667</v>
      </c>
      <c r="M92" s="38" t="n">
        <f aca="false">+E92/E$94*100</f>
        <v>26.4505119453925</v>
      </c>
      <c r="N92" s="38" t="n">
        <f aca="false">+F92/F$94*100</f>
        <v>33.3832335329341</v>
      </c>
      <c r="O92" s="38" t="n">
        <f aca="false">+G92/G$94*100</f>
        <v>32.2222222222222</v>
      </c>
      <c r="P92" s="38" t="n">
        <f aca="false">+H92/H$94*100</f>
        <v>26.3807667316439</v>
      </c>
      <c r="Q92" s="38" t="n">
        <f aca="false">+I92/I$94*100</f>
        <v>23.8750922055569</v>
      </c>
      <c r="R92" s="38" t="n">
        <f aca="false">+J92/J$94*100</f>
        <v>21.7298614283539</v>
      </c>
      <c r="S92" s="38" t="n">
        <f aca="false">+K92/K$94*100</f>
        <v>24.3689517493402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1</v>
      </c>
      <c r="F93" s="35" t="n">
        <v>3</v>
      </c>
      <c r="G93" s="35" t="n">
        <v>4</v>
      </c>
      <c r="H93" s="35" t="n">
        <v>10</v>
      </c>
      <c r="I93" s="35" t="n">
        <v>18</v>
      </c>
      <c r="J93" s="35" t="n">
        <v>37</v>
      </c>
      <c r="K93" s="35" t="n">
        <v>75</v>
      </c>
      <c r="L93" s="37" t="n">
        <f aca="false">+D93/D$94*100</f>
        <v>0.444444444444444</v>
      </c>
      <c r="M93" s="38" t="n">
        <f aca="false">+E93/E$94*100</f>
        <v>0.170648464163823</v>
      </c>
      <c r="N93" s="38" t="n">
        <f aca="false">+F93/F$94*100</f>
        <v>0.449101796407186</v>
      </c>
      <c r="O93" s="38" t="n">
        <f aca="false">+G93/G$94*100</f>
        <v>0.444444444444444</v>
      </c>
      <c r="P93" s="38" t="n">
        <f aca="false">+H93/H$94*100</f>
        <v>0.649772579597141</v>
      </c>
      <c r="Q93" s="38" t="n">
        <f aca="false">+I93/I$94*100</f>
        <v>0.442586673223506</v>
      </c>
      <c r="R93" s="38" t="n">
        <f aca="false">+J93/J$94*100</f>
        <v>0.563423176488503</v>
      </c>
      <c r="S93" s="38" t="n">
        <f aca="false">+K93/K$94*100</f>
        <v>0.507545509914056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1</v>
      </c>
      <c r="J97" s="35" t="n">
        <v>3296</v>
      </c>
      <c r="K97" s="35" t="n">
        <v>736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2</v>
      </c>
      <c r="E99" s="35" t="n">
        <v>82</v>
      </c>
      <c r="F99" s="35" t="n">
        <v>89</v>
      </c>
      <c r="G99" s="35" t="n">
        <v>130</v>
      </c>
      <c r="H99" s="35" t="n">
        <v>334</v>
      </c>
      <c r="I99" s="35" t="n">
        <v>943</v>
      </c>
      <c r="J99" s="35" t="n">
        <v>1603</v>
      </c>
      <c r="K99" s="35" t="n">
        <v>3233</v>
      </c>
      <c r="L99" s="37" t="n">
        <f aca="false">+D99/D$102*100</f>
        <v>65</v>
      </c>
      <c r="M99" s="38" t="n">
        <f aca="false">+E99/E$102*100</f>
        <v>64.5669291338583</v>
      </c>
      <c r="N99" s="38" t="n">
        <f aca="false">+F99/F$102*100</f>
        <v>64.0287769784173</v>
      </c>
      <c r="O99" s="38" t="n">
        <f aca="false">+G99/G$102*100</f>
        <v>74.2857142857143</v>
      </c>
      <c r="P99" s="38" t="n">
        <f aca="false">+H99/H$102*100</f>
        <v>75.3950338600452</v>
      </c>
      <c r="Q99" s="38" t="n">
        <f aca="false">+I99/I$102*100</f>
        <v>74.076983503535</v>
      </c>
      <c r="R99" s="38" t="n">
        <f aca="false">+J99/J$102*100</f>
        <v>75.6488909863143</v>
      </c>
      <c r="S99" s="38" t="n">
        <f aca="false">+K99/K$102*100</f>
        <v>74.2194674012856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28</v>
      </c>
      <c r="E100" s="35" t="n">
        <v>44</v>
      </c>
      <c r="F100" s="35" t="n">
        <v>50</v>
      </c>
      <c r="G100" s="35" t="n">
        <v>45</v>
      </c>
      <c r="H100" s="35" t="n">
        <v>108</v>
      </c>
      <c r="I100" s="35" t="n">
        <v>320</v>
      </c>
      <c r="J100" s="35" t="n">
        <v>512</v>
      </c>
      <c r="K100" s="35" t="n">
        <v>1107</v>
      </c>
      <c r="L100" s="37" t="n">
        <f aca="false">+D100/D$102*100</f>
        <v>35</v>
      </c>
      <c r="M100" s="38" t="n">
        <f aca="false">+E100/E$102*100</f>
        <v>34.6456692913386</v>
      </c>
      <c r="N100" s="38" t="n">
        <f aca="false">+F100/F$102*100</f>
        <v>35.9712230215827</v>
      </c>
      <c r="O100" s="38" t="n">
        <f aca="false">+G100/G$102*100</f>
        <v>25.7142857142857</v>
      </c>
      <c r="P100" s="38" t="n">
        <f aca="false">+H100/H$102*100</f>
        <v>24.3792325056433</v>
      </c>
      <c r="Q100" s="38" t="n">
        <f aca="false">+I100/I$102*100</f>
        <v>25.1374705420267</v>
      </c>
      <c r="R100" s="38" t="n">
        <f aca="false">+J100/J$102*100</f>
        <v>24.1623407267579</v>
      </c>
      <c r="S100" s="38" t="n">
        <f aca="false">+K100/K$102*100</f>
        <v>25.4132231404959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1</v>
      </c>
      <c r="I101" s="35" t="n">
        <v>10</v>
      </c>
      <c r="J101" s="35" t="n">
        <v>4</v>
      </c>
      <c r="K101" s="35" t="n">
        <v>16</v>
      </c>
      <c r="L101" s="37" t="n">
        <f aca="false">+D101/D$102*100</f>
        <v>0</v>
      </c>
      <c r="M101" s="38" t="n">
        <f aca="false">+E101/E$102*100</f>
        <v>0.7874015748031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25733634311512</v>
      </c>
      <c r="Q101" s="38" t="n">
        <f aca="false">+I101/I$102*100</f>
        <v>0.785545954438335</v>
      </c>
      <c r="R101" s="38" t="n">
        <f aca="false">+J101/J$102*100</f>
        <v>0.188768286927796</v>
      </c>
      <c r="S101" s="38" t="n">
        <f aca="false">+K101/K$102*100</f>
        <v>0.367309458218549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91</v>
      </c>
      <c r="E103" s="35" t="n">
        <v>120</v>
      </c>
      <c r="F103" s="35" t="n">
        <v>114</v>
      </c>
      <c r="G103" s="35" t="n">
        <v>155</v>
      </c>
      <c r="H103" s="35" t="n">
        <v>472</v>
      </c>
      <c r="I103" s="35" t="n">
        <v>1378</v>
      </c>
      <c r="J103" s="35" t="n">
        <v>2129</v>
      </c>
      <c r="K103" s="35" t="n">
        <v>4459</v>
      </c>
      <c r="L103" s="37" t="n">
        <f aca="false">+D103/D$106*100</f>
        <v>65.9420289855073</v>
      </c>
      <c r="M103" s="38" t="n">
        <f aca="false">+E103/E$106*100</f>
        <v>65.2173913043478</v>
      </c>
      <c r="N103" s="38" t="n">
        <f aca="false">+F103/F$106*100</f>
        <v>65.8959537572254</v>
      </c>
      <c r="O103" s="38" t="n">
        <f aca="false">+G103/G$106*100</f>
        <v>61.5079365079365</v>
      </c>
      <c r="P103" s="38" t="n">
        <f aca="false">+H103/H$106*100</f>
        <v>71.7325227963526</v>
      </c>
      <c r="Q103" s="38" t="n">
        <f aca="false">+I103/I$106*100</f>
        <v>73.3759318423855</v>
      </c>
      <c r="R103" s="38" t="n">
        <f aca="false">+J103/J$106*100</f>
        <v>76.500179662235</v>
      </c>
      <c r="S103" s="38" t="n">
        <f aca="false">+K103/K$106*100</f>
        <v>73.5080778107484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44</v>
      </c>
      <c r="E104" s="35" t="n">
        <v>61</v>
      </c>
      <c r="F104" s="35" t="n">
        <v>54</v>
      </c>
      <c r="G104" s="35" t="n">
        <v>93</v>
      </c>
      <c r="H104" s="35" t="n">
        <v>177</v>
      </c>
      <c r="I104" s="35" t="n">
        <v>470</v>
      </c>
      <c r="J104" s="35" t="n">
        <v>615</v>
      </c>
      <c r="K104" s="35" t="n">
        <v>1514</v>
      </c>
      <c r="L104" s="37" t="n">
        <f aca="false">+D104/D$106*100</f>
        <v>31.8840579710145</v>
      </c>
      <c r="M104" s="38" t="n">
        <f aca="false">+E104/E$106*100</f>
        <v>33.1521739130435</v>
      </c>
      <c r="N104" s="38" t="n">
        <f aca="false">+F104/F$106*100</f>
        <v>31.2138728323699</v>
      </c>
      <c r="O104" s="38" t="n">
        <f aca="false">+G104/G$106*100</f>
        <v>36.9047619047619</v>
      </c>
      <c r="P104" s="38" t="n">
        <f aca="false">+H104/H$106*100</f>
        <v>26.8996960486322</v>
      </c>
      <c r="Q104" s="38" t="n">
        <f aca="false">+I104/I$106*100</f>
        <v>25.0266240681576</v>
      </c>
      <c r="R104" s="38" t="n">
        <f aca="false">+J104/J$106*100</f>
        <v>22.098454904779</v>
      </c>
      <c r="S104" s="38" t="n">
        <f aca="false">+K104/K$106*100</f>
        <v>24.9587866798549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3</v>
      </c>
      <c r="E105" s="35" t="n">
        <v>3</v>
      </c>
      <c r="F105" s="35" t="n">
        <v>5</v>
      </c>
      <c r="G105" s="35" t="n">
        <v>4</v>
      </c>
      <c r="H105" s="35" t="n">
        <v>9</v>
      </c>
      <c r="I105" s="35" t="n">
        <v>30</v>
      </c>
      <c r="J105" s="35" t="n">
        <v>39</v>
      </c>
      <c r="K105" s="35" t="n">
        <v>93</v>
      </c>
      <c r="L105" s="37" t="n">
        <f aca="false">+D105/D$106*100</f>
        <v>2.17391304347826</v>
      </c>
      <c r="M105" s="38" t="n">
        <f aca="false">+E105/E$106*100</f>
        <v>1.6304347826087</v>
      </c>
      <c r="N105" s="38" t="n">
        <f aca="false">+F105/F$106*100</f>
        <v>2.89017341040462</v>
      </c>
      <c r="O105" s="38" t="n">
        <f aca="false">+G105/G$106*100</f>
        <v>1.58730158730159</v>
      </c>
      <c r="P105" s="38" t="n">
        <f aca="false">+H105/H$106*100</f>
        <v>1.3677811550152</v>
      </c>
      <c r="Q105" s="38" t="n">
        <f aca="false">+I105/I$106*100</f>
        <v>1.59744408945687</v>
      </c>
      <c r="R105" s="38" t="n">
        <f aca="false">+J105/J$106*100</f>
        <v>1.40136543298599</v>
      </c>
      <c r="S105" s="38" t="n">
        <f aca="false">+K105/K$106*100</f>
        <v>1.53313550939664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6</v>
      </c>
      <c r="E107" s="30" t="n">
        <v>135</v>
      </c>
      <c r="F107" s="30" t="n">
        <v>111</v>
      </c>
      <c r="G107" s="30" t="n">
        <v>142</v>
      </c>
      <c r="H107" s="30" t="n">
        <v>362</v>
      </c>
      <c r="I107" s="30" t="n">
        <v>893</v>
      </c>
      <c r="J107" s="30" t="n">
        <v>1076</v>
      </c>
      <c r="K107" s="30" t="n">
        <v>2835</v>
      </c>
      <c r="L107" s="32" t="n">
        <f aca="false">+D107/D$110*100</f>
        <v>69.8795180722892</v>
      </c>
      <c r="M107" s="33" t="n">
        <f aca="false">+E107/E$110*100</f>
        <v>70.3125</v>
      </c>
      <c r="N107" s="33" t="n">
        <f aca="false">+F107/F$110*100</f>
        <v>66.4670658682635</v>
      </c>
      <c r="O107" s="33" t="n">
        <f aca="false">+G107/G$110*100</f>
        <v>66.046511627907</v>
      </c>
      <c r="P107" s="33" t="n">
        <f aca="false">+H107/H$110*100</f>
        <v>68.952380952381</v>
      </c>
      <c r="Q107" s="33" t="n">
        <f aca="false">+I107/I$110*100</f>
        <v>72.8384991843393</v>
      </c>
      <c r="R107" s="33" t="n">
        <f aca="false">+J107/J$110*100</f>
        <v>74.2068965517241</v>
      </c>
      <c r="S107" s="33" t="n">
        <f aca="false">+K107/K$110*100</f>
        <v>71.9360568383659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49</v>
      </c>
      <c r="E108" s="35" t="n">
        <v>55</v>
      </c>
      <c r="F108" s="35" t="n">
        <v>56</v>
      </c>
      <c r="G108" s="35" t="n">
        <v>69</v>
      </c>
      <c r="H108" s="35" t="n">
        <v>158</v>
      </c>
      <c r="I108" s="35" t="n">
        <v>320</v>
      </c>
      <c r="J108" s="35" t="n">
        <v>356</v>
      </c>
      <c r="K108" s="35" t="n">
        <v>1063</v>
      </c>
      <c r="L108" s="37" t="n">
        <f aca="false">+D108/D$110*100</f>
        <v>29.5180722891566</v>
      </c>
      <c r="M108" s="38" t="n">
        <f aca="false">+E108/E$110*100</f>
        <v>28.6458333333333</v>
      </c>
      <c r="N108" s="38" t="n">
        <f aca="false">+F108/F$110*100</f>
        <v>33.5329341317365</v>
      </c>
      <c r="O108" s="38" t="n">
        <f aca="false">+G108/G$110*100</f>
        <v>32.093023255814</v>
      </c>
      <c r="P108" s="38" t="n">
        <f aca="false">+H108/H$110*100</f>
        <v>30.0952380952381</v>
      </c>
      <c r="Q108" s="38" t="n">
        <f aca="false">+I108/I$110*100</f>
        <v>26.1011419249592</v>
      </c>
      <c r="R108" s="38" t="n">
        <f aca="false">+J108/J$110*100</f>
        <v>24.551724137931</v>
      </c>
      <c r="S108" s="38" t="n">
        <f aca="false">+K108/K$110*100</f>
        <v>26.972849530576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2</v>
      </c>
      <c r="F109" s="35" t="n">
        <v>0</v>
      </c>
      <c r="G109" s="35" t="n">
        <v>4</v>
      </c>
      <c r="H109" s="35" t="n">
        <v>5</v>
      </c>
      <c r="I109" s="35" t="n">
        <v>13</v>
      </c>
      <c r="J109" s="35" t="n">
        <v>18</v>
      </c>
      <c r="K109" s="35" t="n">
        <v>43</v>
      </c>
      <c r="L109" s="37" t="n">
        <f aca="false">+D109/D$110*100</f>
        <v>0.602409638554217</v>
      </c>
      <c r="M109" s="38" t="n">
        <f aca="false">+E109/E$110*100</f>
        <v>1.04166666666667</v>
      </c>
      <c r="N109" s="38" t="n">
        <f aca="false">+F109/F$110*100</f>
        <v>0</v>
      </c>
      <c r="O109" s="38" t="n">
        <f aca="false">+G109/G$110*100</f>
        <v>1.86046511627907</v>
      </c>
      <c r="P109" s="38" t="n">
        <f aca="false">+H109/H$110*100</f>
        <v>0.952380952380952</v>
      </c>
      <c r="Q109" s="38" t="n">
        <f aca="false">+I109/I$110*100</f>
        <v>1.06035889070147</v>
      </c>
      <c r="R109" s="38" t="n">
        <f aca="false">+J109/J$110*100</f>
        <v>1.24137931034483</v>
      </c>
      <c r="S109" s="38" t="n">
        <f aca="false">+K109/K$110*100</f>
        <v>1.09109363105811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04</v>
      </c>
      <c r="E111" s="48" t="n">
        <v>116</v>
      </c>
      <c r="F111" s="48" t="n">
        <v>113</v>
      </c>
      <c r="G111" s="48" t="n">
        <v>156</v>
      </c>
      <c r="H111" s="48" t="n">
        <v>514</v>
      </c>
      <c r="I111" s="48" t="n">
        <v>1313</v>
      </c>
      <c r="J111" s="48" t="n">
        <v>1983</v>
      </c>
      <c r="K111" s="48" t="n">
        <v>4299</v>
      </c>
      <c r="L111" s="56" t="n">
        <f aca="false">+D111/D$114*100</f>
        <v>71.2328767123288</v>
      </c>
      <c r="M111" s="57" t="n">
        <f aca="false">+E111/E$114*100</f>
        <v>69.4610778443114</v>
      </c>
      <c r="N111" s="57" t="n">
        <f aca="false">+F111/F$114*100</f>
        <v>63.8418079096045</v>
      </c>
      <c r="O111" s="57" t="n">
        <f aca="false">+G111/G$114*100</f>
        <v>69.6428571428571</v>
      </c>
      <c r="P111" s="57" t="n">
        <f aca="false">+H111/H$114*100</f>
        <v>72.9078014184397</v>
      </c>
      <c r="Q111" s="57" t="n">
        <f aca="false">+I111/I$114*100</f>
        <v>73.9301801801802</v>
      </c>
      <c r="R111" s="57" t="n">
        <f aca="false">+J111/J$114*100</f>
        <v>72.5576289791438</v>
      </c>
      <c r="S111" s="57" t="n">
        <f aca="false">+K111/K$114*100</f>
        <v>72.5202429149798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42</v>
      </c>
      <c r="E112" s="35" t="n">
        <v>50</v>
      </c>
      <c r="F112" s="35" t="n">
        <v>63</v>
      </c>
      <c r="G112" s="35" t="n">
        <v>67</v>
      </c>
      <c r="H112" s="35" t="n">
        <v>188</v>
      </c>
      <c r="I112" s="35" t="n">
        <v>455</v>
      </c>
      <c r="J112" s="35" t="n">
        <v>734</v>
      </c>
      <c r="K112" s="35" t="n">
        <v>1599</v>
      </c>
      <c r="L112" s="37" t="n">
        <f aca="false">+D112/D$114*100</f>
        <v>28.7671232876712</v>
      </c>
      <c r="M112" s="38" t="n">
        <f aca="false">+E112/E$114*100</f>
        <v>29.940119760479</v>
      </c>
      <c r="N112" s="38" t="n">
        <f aca="false">+F112/F$114*100</f>
        <v>35.5932203389831</v>
      </c>
      <c r="O112" s="38" t="n">
        <f aca="false">+G112/G$114*100</f>
        <v>29.9107142857143</v>
      </c>
      <c r="P112" s="38" t="n">
        <f aca="false">+H112/H$114*100</f>
        <v>26.6666666666667</v>
      </c>
      <c r="Q112" s="38" t="n">
        <f aca="false">+I112/I$114*100</f>
        <v>25.6193693693694</v>
      </c>
      <c r="R112" s="38" t="n">
        <f aca="false">+J112/J$114*100</f>
        <v>26.8569337724113</v>
      </c>
      <c r="S112" s="38" t="n">
        <f aca="false">+K112/K$114*100</f>
        <v>26.9736842105263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3</v>
      </c>
      <c r="I113" s="35" t="n">
        <v>8</v>
      </c>
      <c r="J113" s="35" t="n">
        <v>16</v>
      </c>
      <c r="K113" s="35" t="n">
        <v>30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0.564971751412429</v>
      </c>
      <c r="O113" s="38" t="n">
        <f aca="false">+G113/G$114*100</f>
        <v>0.446428571428571</v>
      </c>
      <c r="P113" s="38" t="n">
        <f aca="false">+H113/H$114*100</f>
        <v>0.425531914893617</v>
      </c>
      <c r="Q113" s="38" t="n">
        <f aca="false">+I113/I$114*100</f>
        <v>0.45045045045045</v>
      </c>
      <c r="R113" s="38" t="n">
        <f aca="false">+J113/J$114*100</f>
        <v>0.585437248444932</v>
      </c>
      <c r="S113" s="38" t="n">
        <f aca="false">+K113/K$114*100</f>
        <v>0.506072874493927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66</v>
      </c>
      <c r="E115" s="35" t="n">
        <v>81</v>
      </c>
      <c r="F115" s="35" t="n">
        <v>61</v>
      </c>
      <c r="G115" s="35" t="n">
        <v>90</v>
      </c>
      <c r="H115" s="35" t="n">
        <v>214</v>
      </c>
      <c r="I115" s="35" t="n">
        <v>623</v>
      </c>
      <c r="J115" s="35" t="n">
        <v>1053</v>
      </c>
      <c r="K115" s="35" t="n">
        <v>2188</v>
      </c>
      <c r="L115" s="37" t="n">
        <f aca="false">+D115/D$118*100</f>
        <v>76.7441860465116</v>
      </c>
      <c r="M115" s="38" t="n">
        <f aca="false">+E115/E$118*100</f>
        <v>63.28125</v>
      </c>
      <c r="N115" s="38" t="n">
        <f aca="false">+F115/F$118*100</f>
        <v>62.8865979381443</v>
      </c>
      <c r="O115" s="38" t="n">
        <f aca="false">+G115/G$118*100</f>
        <v>67.6691729323308</v>
      </c>
      <c r="P115" s="38" t="n">
        <f aca="false">+H115/H$118*100</f>
        <v>75.0877192982456</v>
      </c>
      <c r="Q115" s="38" t="n">
        <f aca="false">+I115/I$118*100</f>
        <v>76.629766297663</v>
      </c>
      <c r="R115" s="38" t="n">
        <f aca="false">+J115/J$118*100</f>
        <v>74.6808510638298</v>
      </c>
      <c r="S115" s="38" t="n">
        <f aca="false">+K115/K$118*100</f>
        <v>74.1192411924119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20</v>
      </c>
      <c r="E116" s="35" t="n">
        <v>47</v>
      </c>
      <c r="F116" s="35" t="n">
        <v>36</v>
      </c>
      <c r="G116" s="35" t="n">
        <v>43</v>
      </c>
      <c r="H116" s="35" t="n">
        <v>71</v>
      </c>
      <c r="I116" s="35" t="n">
        <v>188</v>
      </c>
      <c r="J116" s="35" t="n">
        <v>353</v>
      </c>
      <c r="K116" s="35" t="n">
        <v>758</v>
      </c>
      <c r="L116" s="37" t="n">
        <f aca="false">+D116/D$118*100</f>
        <v>23.2558139534884</v>
      </c>
      <c r="M116" s="38" t="n">
        <f aca="false">+E116/E$118*100</f>
        <v>36.71875</v>
      </c>
      <c r="N116" s="38" t="n">
        <f aca="false">+F116/F$118*100</f>
        <v>37.1134020618557</v>
      </c>
      <c r="O116" s="38" t="n">
        <f aca="false">+G116/G$118*100</f>
        <v>32.3308270676692</v>
      </c>
      <c r="P116" s="38" t="n">
        <f aca="false">+H116/H$118*100</f>
        <v>24.9122807017544</v>
      </c>
      <c r="Q116" s="38" t="n">
        <f aca="false">+I116/I$118*100</f>
        <v>23.1242312423124</v>
      </c>
      <c r="R116" s="38" t="n">
        <f aca="false">+J116/J$118*100</f>
        <v>25.0354609929078</v>
      </c>
      <c r="S116" s="38" t="n">
        <f aca="false">+K116/K$118*100</f>
        <v>25.6775067750677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4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460024600246</v>
      </c>
      <c r="R117" s="38" t="n">
        <f aca="false">+J117/J$118*100</f>
        <v>0.283687943262411</v>
      </c>
      <c r="S117" s="38" t="n">
        <f aca="false">+K117/K$118*100</f>
        <v>0.203252032520325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9</v>
      </c>
      <c r="E119" s="48" t="n">
        <v>82</v>
      </c>
      <c r="F119" s="48" t="n">
        <v>84</v>
      </c>
      <c r="G119" s="48" t="n">
        <v>106</v>
      </c>
      <c r="H119" s="48" t="n">
        <v>261</v>
      </c>
      <c r="I119" s="48" t="n">
        <v>560</v>
      </c>
      <c r="J119" s="48" t="n">
        <v>638</v>
      </c>
      <c r="K119" s="48" t="n">
        <v>1790</v>
      </c>
      <c r="L119" s="56" t="n">
        <f aca="false">+D119/D$122*100</f>
        <v>60.8247422680412</v>
      </c>
      <c r="M119" s="57" t="n">
        <f aca="false">+E119/E$122*100</f>
        <v>63.0769230769231</v>
      </c>
      <c r="N119" s="57" t="n">
        <f aca="false">+F119/F$122*100</f>
        <v>63.6363636363636</v>
      </c>
      <c r="O119" s="57" t="n">
        <f aca="false">+G119/G$122*100</f>
        <v>63.0952380952381</v>
      </c>
      <c r="P119" s="57" t="n">
        <f aca="false">+H119/H$122*100</f>
        <v>69.9731903485255</v>
      </c>
      <c r="Q119" s="57" t="n">
        <f aca="false">+I119/I$122*100</f>
        <v>70.3517587939699</v>
      </c>
      <c r="R119" s="57" t="n">
        <f aca="false">+J119/J$122*100</f>
        <v>71.7660292463442</v>
      </c>
      <c r="S119" s="57" t="n">
        <f aca="false">+K119/K$122*100</f>
        <v>69.2456479690522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38</v>
      </c>
      <c r="E120" s="35" t="n">
        <v>48</v>
      </c>
      <c r="F120" s="35" t="n">
        <v>48</v>
      </c>
      <c r="G120" s="35" t="n">
        <v>61</v>
      </c>
      <c r="H120" s="35" t="n">
        <v>112</v>
      </c>
      <c r="I120" s="35" t="n">
        <v>235</v>
      </c>
      <c r="J120" s="35" t="n">
        <v>251</v>
      </c>
      <c r="K120" s="35" t="n">
        <v>793</v>
      </c>
      <c r="L120" s="37" t="n">
        <f aca="false">+D120/D$122*100</f>
        <v>39.1752577319588</v>
      </c>
      <c r="M120" s="38" t="n">
        <f aca="false">+E120/E$122*100</f>
        <v>36.9230769230769</v>
      </c>
      <c r="N120" s="38" t="n">
        <f aca="false">+F120/F$122*100</f>
        <v>36.3636363636364</v>
      </c>
      <c r="O120" s="38" t="n">
        <f aca="false">+G120/G$122*100</f>
        <v>36.3095238095238</v>
      </c>
      <c r="P120" s="38" t="n">
        <f aca="false">+H120/H$122*100</f>
        <v>30.0268096514745</v>
      </c>
      <c r="Q120" s="38" t="n">
        <f aca="false">+I120/I$122*100</f>
        <v>29.5226130653266</v>
      </c>
      <c r="R120" s="38" t="n">
        <f aca="false">+J120/J$122*100</f>
        <v>28.2339707536558</v>
      </c>
      <c r="S120" s="38" t="n">
        <f aca="false">+K120/K$122*100</f>
        <v>30.6769825918762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.125628140703518</v>
      </c>
      <c r="R121" s="38" t="n">
        <f aca="false">+J121/J$122*100</f>
        <v>0</v>
      </c>
      <c r="S121" s="38" t="n">
        <f aca="false">+K121/K$122*100</f>
        <v>0.0773694390715667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4</v>
      </c>
      <c r="E123" s="35" t="n">
        <v>63</v>
      </c>
      <c r="F123" s="35" t="n">
        <v>70</v>
      </c>
      <c r="G123" s="35" t="n">
        <v>113</v>
      </c>
      <c r="H123" s="35" t="n">
        <v>358</v>
      </c>
      <c r="I123" s="35" t="n">
        <v>699</v>
      </c>
      <c r="J123" s="35" t="n">
        <v>793</v>
      </c>
      <c r="K123" s="35" t="n">
        <v>2150</v>
      </c>
      <c r="L123" s="37" t="n">
        <f aca="false">+D123/D$126*100</f>
        <v>65.8536585365854</v>
      </c>
      <c r="M123" s="38" t="n">
        <f aca="false">+E123/E$126*100</f>
        <v>71.5909090909091</v>
      </c>
      <c r="N123" s="38" t="n">
        <f aca="false">+F123/F$126*100</f>
        <v>61.9469026548673</v>
      </c>
      <c r="O123" s="38" t="n">
        <f aca="false">+G123/G$126*100</f>
        <v>67.6646706586826</v>
      </c>
      <c r="P123" s="38" t="n">
        <f aca="false">+H123/H$126*100</f>
        <v>74.5833333333333</v>
      </c>
      <c r="Q123" s="38" t="n">
        <f aca="false">+I123/I$126*100</f>
        <v>73.0407523510972</v>
      </c>
      <c r="R123" s="38" t="n">
        <f aca="false">+J123/J$126*100</f>
        <v>74.7408105560792</v>
      </c>
      <c r="S123" s="38" t="n">
        <f aca="false">+K123/K$126*100</f>
        <v>72.9308005427408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28</v>
      </c>
      <c r="E124" s="35" t="n">
        <v>25</v>
      </c>
      <c r="F124" s="35" t="n">
        <v>43</v>
      </c>
      <c r="G124" s="35" t="n">
        <v>54</v>
      </c>
      <c r="H124" s="35" t="n">
        <v>119</v>
      </c>
      <c r="I124" s="35" t="n">
        <v>255</v>
      </c>
      <c r="J124" s="35" t="n">
        <v>259</v>
      </c>
      <c r="K124" s="35" t="n">
        <v>783</v>
      </c>
      <c r="L124" s="37" t="n">
        <f aca="false">+D124/D$126*100</f>
        <v>34.1463414634146</v>
      </c>
      <c r="M124" s="38" t="n">
        <f aca="false">+E124/E$126*100</f>
        <v>28.4090909090909</v>
      </c>
      <c r="N124" s="38" t="n">
        <f aca="false">+F124/F$126*100</f>
        <v>38.0530973451327</v>
      </c>
      <c r="O124" s="38" t="n">
        <f aca="false">+G124/G$126*100</f>
        <v>32.3353293413174</v>
      </c>
      <c r="P124" s="38" t="n">
        <f aca="false">+H124/H$126*100</f>
        <v>24.7916666666667</v>
      </c>
      <c r="Q124" s="38" t="n">
        <f aca="false">+I124/I$126*100</f>
        <v>26.6457680250784</v>
      </c>
      <c r="R124" s="38" t="n">
        <f aca="false">+J124/J$126*100</f>
        <v>24.4109330819981</v>
      </c>
      <c r="S124" s="38" t="n">
        <f aca="false">+K124/K$126*100</f>
        <v>26.5603799185889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3</v>
      </c>
      <c r="J125" s="35" t="n">
        <v>9</v>
      </c>
      <c r="K125" s="35" t="n">
        <v>1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25</v>
      </c>
      <c r="Q125" s="38" t="n">
        <f aca="false">+I125/I$126*100</f>
        <v>0.313479623824451</v>
      </c>
      <c r="R125" s="38" t="n">
        <f aca="false">+J125/J$126*100</f>
        <v>0.848256361922714</v>
      </c>
      <c r="S125" s="38" t="n">
        <f aca="false">+K125/K$126*100</f>
        <v>0.508819538670285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7</v>
      </c>
      <c r="E127" s="48" t="n">
        <v>41</v>
      </c>
      <c r="F127" s="48" t="n">
        <v>57</v>
      </c>
      <c r="G127" s="48" t="n">
        <v>73</v>
      </c>
      <c r="H127" s="48" t="n">
        <v>231</v>
      </c>
      <c r="I127" s="48" t="n">
        <v>597</v>
      </c>
      <c r="J127" s="48" t="n">
        <v>716</v>
      </c>
      <c r="K127" s="48" t="n">
        <v>1752</v>
      </c>
      <c r="L127" s="56" t="n">
        <f aca="false">+D127/D$130*100</f>
        <v>67.2727272727273</v>
      </c>
      <c r="M127" s="57" t="n">
        <f aca="false">+E127/E$130*100</f>
        <v>56.1643835616438</v>
      </c>
      <c r="N127" s="57" t="n">
        <f aca="false">+F127/F$130*100</f>
        <v>64.0449438202247</v>
      </c>
      <c r="O127" s="57" t="n">
        <f aca="false">+G127/G$130*100</f>
        <v>64.6017699115044</v>
      </c>
      <c r="P127" s="57" t="n">
        <f aca="false">+H127/H$130*100</f>
        <v>73.8019169329074</v>
      </c>
      <c r="Q127" s="57" t="n">
        <f aca="false">+I127/I$130*100</f>
        <v>76.5384615384615</v>
      </c>
      <c r="R127" s="57" t="n">
        <f aca="false">+J127/J$130*100</f>
        <v>73.6625514403292</v>
      </c>
      <c r="S127" s="57" t="n">
        <f aca="false">+K127/K$130*100</f>
        <v>73.1524008350731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18</v>
      </c>
      <c r="E128" s="35" t="n">
        <v>32</v>
      </c>
      <c r="F128" s="35" t="n">
        <v>32</v>
      </c>
      <c r="G128" s="35" t="n">
        <v>40</v>
      </c>
      <c r="H128" s="35" t="n">
        <v>81</v>
      </c>
      <c r="I128" s="35" t="n">
        <v>183</v>
      </c>
      <c r="J128" s="35" t="n">
        <v>255</v>
      </c>
      <c r="K128" s="35" t="n">
        <v>641</v>
      </c>
      <c r="L128" s="37" t="n">
        <f aca="false">+D128/D$130*100</f>
        <v>32.7272727272727</v>
      </c>
      <c r="M128" s="38" t="n">
        <f aca="false">+E128/E$130*100</f>
        <v>43.8356164383562</v>
      </c>
      <c r="N128" s="38" t="n">
        <f aca="false">+F128/F$130*100</f>
        <v>35.9550561797753</v>
      </c>
      <c r="O128" s="38" t="n">
        <f aca="false">+G128/G$130*100</f>
        <v>35.3982300884956</v>
      </c>
      <c r="P128" s="38" t="n">
        <f aca="false">+H128/H$130*100</f>
        <v>25.8785942492013</v>
      </c>
      <c r="Q128" s="38" t="n">
        <f aca="false">+I128/I$130*100</f>
        <v>23.4615384615385</v>
      </c>
      <c r="R128" s="38" t="n">
        <f aca="false">+J128/J$130*100</f>
        <v>26.2345679012346</v>
      </c>
      <c r="S128" s="38" t="n">
        <f aca="false">+K128/K$130*100</f>
        <v>26.7640918580376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1</v>
      </c>
      <c r="I129" s="35" t="n">
        <v>0</v>
      </c>
      <c r="J129" s="35" t="n">
        <v>1</v>
      </c>
      <c r="K129" s="35" t="n">
        <v>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319488817891374</v>
      </c>
      <c r="Q129" s="38" t="n">
        <f aca="false">+I129/I$130*100</f>
        <v>0</v>
      </c>
      <c r="R129" s="38" t="n">
        <f aca="false">+J129/J$130*100</f>
        <v>0.102880658436214</v>
      </c>
      <c r="S129" s="38" t="n">
        <f aca="false">+K129/K$130*100</f>
        <v>0.0835073068893528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72</v>
      </c>
      <c r="E131" s="35" t="n">
        <v>64</v>
      </c>
      <c r="F131" s="35" t="n">
        <v>74</v>
      </c>
      <c r="G131" s="35" t="n">
        <v>80</v>
      </c>
      <c r="H131" s="35" t="n">
        <v>202</v>
      </c>
      <c r="I131" s="35" t="n">
        <v>458</v>
      </c>
      <c r="J131" s="35" t="n">
        <v>560</v>
      </c>
      <c r="K131" s="35" t="n">
        <v>1510</v>
      </c>
      <c r="L131" s="37" t="n">
        <f aca="false">+D131/D$134*100</f>
        <v>70.5882352941177</v>
      </c>
      <c r="M131" s="38" t="n">
        <f aca="false">+E131/E$134*100</f>
        <v>68.8172043010753</v>
      </c>
      <c r="N131" s="38" t="n">
        <f aca="false">+F131/F$134*100</f>
        <v>69.811320754717</v>
      </c>
      <c r="O131" s="38" t="n">
        <f aca="false">+G131/G$134*100</f>
        <v>70.1754385964912</v>
      </c>
      <c r="P131" s="38" t="n">
        <f aca="false">+H131/H$134*100</f>
        <v>69.6551724137931</v>
      </c>
      <c r="Q131" s="38" t="n">
        <f aca="false">+I131/I$134*100</f>
        <v>72.3538704581359</v>
      </c>
      <c r="R131" s="38" t="n">
        <f aca="false">+J131/J$134*100</f>
        <v>74.5672436750999</v>
      </c>
      <c r="S131" s="38" t="n">
        <f aca="false">+K131/K$134*100</f>
        <v>72.2833891814265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30</v>
      </c>
      <c r="E132" s="35" t="n">
        <v>29</v>
      </c>
      <c r="F132" s="35" t="n">
        <v>32</v>
      </c>
      <c r="G132" s="35" t="n">
        <v>34</v>
      </c>
      <c r="H132" s="35" t="n">
        <v>88</v>
      </c>
      <c r="I132" s="35" t="n">
        <v>175</v>
      </c>
      <c r="J132" s="35" t="n">
        <v>191</v>
      </c>
      <c r="K132" s="35" t="n">
        <v>579</v>
      </c>
      <c r="L132" s="37" t="n">
        <f aca="false">+D132/D$134*100</f>
        <v>29.4117647058824</v>
      </c>
      <c r="M132" s="38" t="n">
        <f aca="false">+E132/E$134*100</f>
        <v>31.1827956989247</v>
      </c>
      <c r="N132" s="38" t="n">
        <f aca="false">+F132/F$134*100</f>
        <v>30.188679245283</v>
      </c>
      <c r="O132" s="38" t="n">
        <f aca="false">+G132/G$134*100</f>
        <v>29.8245614035088</v>
      </c>
      <c r="P132" s="38" t="n">
        <f aca="false">+H132/H$134*100</f>
        <v>30.3448275862069</v>
      </c>
      <c r="Q132" s="38" t="n">
        <f aca="false">+I132/I$134*100</f>
        <v>27.6461295418641</v>
      </c>
      <c r="R132" s="38" t="n">
        <f aca="false">+J132/J$134*100</f>
        <v>25.4327563249001</v>
      </c>
      <c r="S132" s="38" t="n">
        <f aca="false">+K132/K$134*100</f>
        <v>27.7166108185735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8</v>
      </c>
      <c r="E135" s="48" t="n">
        <v>20</v>
      </c>
      <c r="F135" s="48" t="n">
        <v>11</v>
      </c>
      <c r="G135" s="48" t="n">
        <v>14</v>
      </c>
      <c r="H135" s="48" t="n">
        <v>50</v>
      </c>
      <c r="I135" s="48" t="n">
        <v>112</v>
      </c>
      <c r="J135" s="48" t="n">
        <v>210</v>
      </c>
      <c r="K135" s="48" t="n">
        <v>435</v>
      </c>
      <c r="L135" s="56" t="n">
        <f aca="false">+D135/D$138*100</f>
        <v>69.2307692307692</v>
      </c>
      <c r="M135" s="57" t="n">
        <f aca="false">+E135/E$138*100</f>
        <v>62.5</v>
      </c>
      <c r="N135" s="57" t="n">
        <f aca="false">+F135/F$138*100</f>
        <v>64.7058823529412</v>
      </c>
      <c r="O135" s="57" t="n">
        <f aca="false">+G135/G$138*100</f>
        <v>50</v>
      </c>
      <c r="P135" s="57" t="n">
        <f aca="false">+H135/H$138*100</f>
        <v>62.5</v>
      </c>
      <c r="Q135" s="57" t="n">
        <f aca="false">+I135/I$138*100</f>
        <v>50.9090909090909</v>
      </c>
      <c r="R135" s="57" t="n">
        <f aca="false">+J135/J$138*100</f>
        <v>62.1301775147929</v>
      </c>
      <c r="S135" s="57" t="n">
        <f aca="false">+K135/K$138*100</f>
        <v>58.7044534412956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5</v>
      </c>
      <c r="E136" s="35" t="n">
        <v>7</v>
      </c>
      <c r="F136" s="35" t="n">
        <v>4</v>
      </c>
      <c r="G136" s="35" t="n">
        <v>8</v>
      </c>
      <c r="H136" s="35" t="n">
        <v>11</v>
      </c>
      <c r="I136" s="35" t="n">
        <v>43</v>
      </c>
      <c r="J136" s="35" t="n">
        <v>57</v>
      </c>
      <c r="K136" s="35" t="n">
        <v>135</v>
      </c>
      <c r="L136" s="37" t="n">
        <f aca="false">+D136/D$138*100</f>
        <v>19.2307692307692</v>
      </c>
      <c r="M136" s="38" t="n">
        <f aca="false">+E136/E$138*100</f>
        <v>21.875</v>
      </c>
      <c r="N136" s="38" t="n">
        <f aca="false">+F136/F$138*100</f>
        <v>23.5294117647059</v>
      </c>
      <c r="O136" s="38" t="n">
        <f aca="false">+G136/G$138*100</f>
        <v>28.5714285714286</v>
      </c>
      <c r="P136" s="38" t="n">
        <f aca="false">+H136/H$138*100</f>
        <v>13.75</v>
      </c>
      <c r="Q136" s="38" t="n">
        <f aca="false">+I136/I$138*100</f>
        <v>19.5454545454545</v>
      </c>
      <c r="R136" s="38" t="n">
        <f aca="false">+J136/J$138*100</f>
        <v>16.8639053254438</v>
      </c>
      <c r="S136" s="38" t="n">
        <f aca="false">+K136/K$138*100</f>
        <v>18.2186234817814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12</v>
      </c>
      <c r="F139" s="35" t="n">
        <v>20</v>
      </c>
      <c r="G139" s="35" t="n">
        <v>31</v>
      </c>
      <c r="H139" s="35" t="n">
        <v>109</v>
      </c>
      <c r="I139" s="35" t="n">
        <v>252</v>
      </c>
      <c r="J139" s="35" t="n">
        <v>265</v>
      </c>
      <c r="K139" s="35" t="n">
        <v>699</v>
      </c>
      <c r="L139" s="37" t="n">
        <f aca="false">+D139/D$142*100</f>
        <v>52.6315789473684</v>
      </c>
      <c r="M139" s="38" t="n">
        <f aca="false">+E139/E$142*100</f>
        <v>66.6666666666667</v>
      </c>
      <c r="N139" s="38" t="n">
        <f aca="false">+F139/F$142*100</f>
        <v>68.9655172413793</v>
      </c>
      <c r="O139" s="38" t="n">
        <f aca="false">+G139/G$142*100</f>
        <v>62</v>
      </c>
      <c r="P139" s="38" t="n">
        <f aca="false">+H139/H$142*100</f>
        <v>75.1724137931034</v>
      </c>
      <c r="Q139" s="38" t="n">
        <f aca="false">+I139/I$142*100</f>
        <v>72</v>
      </c>
      <c r="R139" s="38" t="n">
        <f aca="false">+J139/J$142*100</f>
        <v>76.3688760806916</v>
      </c>
      <c r="S139" s="38" t="n">
        <f aca="false">+K139/K$142*100</f>
        <v>72.964509394572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9</v>
      </c>
      <c r="E140" s="35" t="n">
        <v>6</v>
      </c>
      <c r="F140" s="35" t="n">
        <v>9</v>
      </c>
      <c r="G140" s="35" t="n">
        <v>19</v>
      </c>
      <c r="H140" s="35" t="n">
        <v>32</v>
      </c>
      <c r="I140" s="35" t="n">
        <v>84</v>
      </c>
      <c r="J140" s="35" t="n">
        <v>69</v>
      </c>
      <c r="K140" s="35" t="n">
        <v>228</v>
      </c>
      <c r="L140" s="37" t="n">
        <f aca="false">+D140/D$142*100</f>
        <v>47.3684210526316</v>
      </c>
      <c r="M140" s="38" t="n">
        <f aca="false">+E140/E$142*100</f>
        <v>33.3333333333333</v>
      </c>
      <c r="N140" s="38" t="n">
        <f aca="false">+F140/F$142*100</f>
        <v>31.0344827586207</v>
      </c>
      <c r="O140" s="38" t="n">
        <f aca="false">+G140/G$142*100</f>
        <v>38</v>
      </c>
      <c r="P140" s="38" t="n">
        <f aca="false">+H140/H$142*100</f>
        <v>22.0689655172414</v>
      </c>
      <c r="Q140" s="38" t="n">
        <f aca="false">+I140/I$142*100</f>
        <v>24</v>
      </c>
      <c r="R140" s="38" t="n">
        <f aca="false">+J140/J$142*100</f>
        <v>19.8847262247839</v>
      </c>
      <c r="S140" s="38" t="n">
        <f aca="false">+K140/K$142*100</f>
        <v>23.7995824634656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4</v>
      </c>
      <c r="J141" s="35" t="n">
        <v>13</v>
      </c>
      <c r="K141" s="35" t="n">
        <v>3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4</v>
      </c>
      <c r="R141" s="38" t="n">
        <f aca="false">+J141/J$142*100</f>
        <v>3.7463976945245</v>
      </c>
      <c r="S141" s="38" t="n">
        <f aca="false">+K141/K$142*100</f>
        <v>3.23590814196242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90</v>
      </c>
      <c r="E143" s="35" t="n">
        <v>113</v>
      </c>
      <c r="F143" s="35" t="n">
        <v>107</v>
      </c>
      <c r="G143" s="35" t="n">
        <v>135</v>
      </c>
      <c r="H143" s="35" t="n">
        <v>357</v>
      </c>
      <c r="I143" s="35" t="n">
        <v>836</v>
      </c>
      <c r="J143" s="35" t="n">
        <v>1119</v>
      </c>
      <c r="K143" s="35" t="n">
        <v>2757</v>
      </c>
      <c r="L143" s="37" t="n">
        <f aca="false">+D143/D$146*100</f>
        <v>72.5806451612903</v>
      </c>
      <c r="M143" s="38" t="n">
        <f aca="false">+E143/E$146*100</f>
        <v>71.9745222929936</v>
      </c>
      <c r="N143" s="38" t="n">
        <f aca="false">+F143/F$146*100</f>
        <v>68.1528662420382</v>
      </c>
      <c r="O143" s="38" t="n">
        <f aca="false">+G143/G$146*100</f>
        <v>60.5381165919283</v>
      </c>
      <c r="P143" s="38" t="n">
        <f aca="false">+H143/H$146*100</f>
        <v>70.6930693069307</v>
      </c>
      <c r="Q143" s="38" t="n">
        <f aca="false">+I143/I$146*100</f>
        <v>73.2690622261174</v>
      </c>
      <c r="R143" s="38" t="n">
        <f aca="false">+J143/J$146*100</f>
        <v>75.6081081081081</v>
      </c>
      <c r="S143" s="38" t="n">
        <f aca="false">+K143/K$146*100</f>
        <v>72.8016899920782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31</v>
      </c>
      <c r="E144" s="35" t="n">
        <v>40</v>
      </c>
      <c r="F144" s="35" t="n">
        <v>50</v>
      </c>
      <c r="G144" s="35" t="n">
        <v>82</v>
      </c>
      <c r="H144" s="35" t="n">
        <v>135</v>
      </c>
      <c r="I144" s="35" t="n">
        <v>296</v>
      </c>
      <c r="J144" s="35" t="n">
        <v>353</v>
      </c>
      <c r="K144" s="35" t="n">
        <v>987</v>
      </c>
      <c r="L144" s="37" t="n">
        <f aca="false">+D144/D$146*100</f>
        <v>25</v>
      </c>
      <c r="M144" s="38" t="n">
        <f aca="false">+E144/E$146*100</f>
        <v>25.4777070063694</v>
      </c>
      <c r="N144" s="38" t="n">
        <f aca="false">+F144/F$146*100</f>
        <v>31.8471337579618</v>
      </c>
      <c r="O144" s="38" t="n">
        <f aca="false">+G144/G$146*100</f>
        <v>36.7713004484305</v>
      </c>
      <c r="P144" s="38" t="n">
        <f aca="false">+H144/H$146*100</f>
        <v>26.7326732673267</v>
      </c>
      <c r="Q144" s="38" t="n">
        <f aca="false">+I144/I$146*100</f>
        <v>25.9421560035057</v>
      </c>
      <c r="R144" s="38" t="n">
        <f aca="false">+J144/J$146*100</f>
        <v>23.8513513513514</v>
      </c>
      <c r="S144" s="38" t="n">
        <f aca="false">+K144/K$146*100</f>
        <v>26.0628465804067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6</v>
      </c>
      <c r="H145" s="35" t="n">
        <v>13</v>
      </c>
      <c r="I145" s="35" t="n">
        <v>9</v>
      </c>
      <c r="J145" s="35" t="n">
        <v>8</v>
      </c>
      <c r="K145" s="35" t="n">
        <v>43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2.69058295964126</v>
      </c>
      <c r="P145" s="38" t="n">
        <f aca="false">+H145/H$146*100</f>
        <v>2.57425742574257</v>
      </c>
      <c r="Q145" s="38" t="n">
        <f aca="false">+I145/I$146*100</f>
        <v>0.788781770376862</v>
      </c>
      <c r="R145" s="38" t="n">
        <f aca="false">+J145/J$146*100</f>
        <v>0.540540540540541</v>
      </c>
      <c r="S145" s="38" t="n">
        <f aca="false">+K145/K$146*100</f>
        <v>1.13546342751518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4</v>
      </c>
      <c r="E147" s="35" t="n">
        <v>23</v>
      </c>
      <c r="F147" s="35" t="n">
        <v>18</v>
      </c>
      <c r="G147" s="35" t="n">
        <v>30</v>
      </c>
      <c r="H147" s="35" t="n">
        <v>60</v>
      </c>
      <c r="I147" s="35" t="n">
        <v>117</v>
      </c>
      <c r="J147" s="35" t="n">
        <v>168</v>
      </c>
      <c r="K147" s="35" t="n">
        <v>440</v>
      </c>
      <c r="L147" s="37" t="n">
        <f aca="false">+D147/D$150*100</f>
        <v>77.4193548387097</v>
      </c>
      <c r="M147" s="38" t="n">
        <f aca="false">+E147/E$150*100</f>
        <v>79.3103448275862</v>
      </c>
      <c r="N147" s="38" t="n">
        <f aca="false">+F147/F$150*100</f>
        <v>51.4285714285714</v>
      </c>
      <c r="O147" s="38" t="n">
        <f aca="false">+G147/G$150*100</f>
        <v>65.2173913043478</v>
      </c>
      <c r="P147" s="38" t="n">
        <f aca="false">+H147/H$150*100</f>
        <v>72.289156626506</v>
      </c>
      <c r="Q147" s="38" t="n">
        <f aca="false">+I147/I$150*100</f>
        <v>69.6428571428571</v>
      </c>
      <c r="R147" s="38" t="n">
        <f aca="false">+J147/J$150*100</f>
        <v>80.7692307692308</v>
      </c>
      <c r="S147" s="38" t="n">
        <f aca="false">+K147/K$150*100</f>
        <v>73.3333333333333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7</v>
      </c>
      <c r="E148" s="35" t="n">
        <v>6</v>
      </c>
      <c r="F148" s="35" t="n">
        <v>17</v>
      </c>
      <c r="G148" s="35" t="n">
        <v>16</v>
      </c>
      <c r="H148" s="35" t="n">
        <v>23</v>
      </c>
      <c r="I148" s="35" t="n">
        <v>51</v>
      </c>
      <c r="J148" s="35" t="n">
        <v>40</v>
      </c>
      <c r="K148" s="35" t="n">
        <v>160</v>
      </c>
      <c r="L148" s="37" t="n">
        <f aca="false">+D148/D$150*100</f>
        <v>22.5806451612903</v>
      </c>
      <c r="M148" s="38" t="n">
        <f aca="false">+E148/E$150*100</f>
        <v>20.6896551724138</v>
      </c>
      <c r="N148" s="38" t="n">
        <f aca="false">+F148/F$150*100</f>
        <v>48.5714285714286</v>
      </c>
      <c r="O148" s="38" t="n">
        <f aca="false">+G148/G$150*100</f>
        <v>34.7826086956522</v>
      </c>
      <c r="P148" s="38" t="n">
        <f aca="false">+H148/H$150*100</f>
        <v>27.710843373494</v>
      </c>
      <c r="Q148" s="38" t="n">
        <f aca="false">+I148/I$150*100</f>
        <v>30.3571428571429</v>
      </c>
      <c r="R148" s="38" t="n">
        <f aca="false">+J148/J$150*100</f>
        <v>19.2307692307692</v>
      </c>
      <c r="S148" s="38" t="n">
        <f aca="false">+K148/K$150*100</f>
        <v>26.6666666666667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5</v>
      </c>
      <c r="E151" s="48" t="n">
        <v>8</v>
      </c>
      <c r="F151" s="48" t="n">
        <v>9</v>
      </c>
      <c r="G151" s="48" t="n">
        <v>10</v>
      </c>
      <c r="H151" s="48" t="n">
        <v>31</v>
      </c>
      <c r="I151" s="48" t="n">
        <v>99</v>
      </c>
      <c r="J151" s="48" t="n">
        <v>125</v>
      </c>
      <c r="K151" s="48" t="n">
        <v>287</v>
      </c>
      <c r="L151" s="56" t="n">
        <f aca="false">+D151/D$154*100</f>
        <v>83.3333333333333</v>
      </c>
      <c r="M151" s="57" t="n">
        <f aca="false">+E151/E$154*100</f>
        <v>57.1428571428571</v>
      </c>
      <c r="N151" s="57" t="n">
        <f aca="false">+F151/F$154*100</f>
        <v>75</v>
      </c>
      <c r="O151" s="57" t="n">
        <f aca="false">+G151/G$154*100</f>
        <v>71.4285714285714</v>
      </c>
      <c r="P151" s="57" t="n">
        <f aca="false">+H151/H$154*100</f>
        <v>75.609756097561</v>
      </c>
      <c r="Q151" s="57" t="n">
        <f aca="false">+I151/I$154*100</f>
        <v>69.2307692307692</v>
      </c>
      <c r="R151" s="57" t="n">
        <f aca="false">+J151/J$154*100</f>
        <v>75.3012048192771</v>
      </c>
      <c r="S151" s="57" t="n">
        <f aca="false">+K151/K$154*100</f>
        <v>72.4747474747475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1</v>
      </c>
      <c r="E152" s="35" t="n">
        <v>5</v>
      </c>
      <c r="F152" s="35" t="n">
        <v>3</v>
      </c>
      <c r="G152" s="35" t="n">
        <v>4</v>
      </c>
      <c r="H152" s="35" t="n">
        <v>10</v>
      </c>
      <c r="I152" s="35" t="n">
        <v>41</v>
      </c>
      <c r="J152" s="35" t="n">
        <v>40</v>
      </c>
      <c r="K152" s="35" t="n">
        <v>104</v>
      </c>
      <c r="L152" s="37" t="n">
        <f aca="false">+D152/D$154*100</f>
        <v>16.6666666666667</v>
      </c>
      <c r="M152" s="38" t="n">
        <f aca="false">+E152/E$154*100</f>
        <v>35.7142857142857</v>
      </c>
      <c r="N152" s="38" t="n">
        <f aca="false">+F152/F$154*100</f>
        <v>25</v>
      </c>
      <c r="O152" s="38" t="n">
        <f aca="false">+G152/G$154*100</f>
        <v>28.5714285714286</v>
      </c>
      <c r="P152" s="38" t="n">
        <f aca="false">+H152/H$154*100</f>
        <v>24.390243902439</v>
      </c>
      <c r="Q152" s="38" t="n">
        <f aca="false">+I152/I$154*100</f>
        <v>28.6713286713287</v>
      </c>
      <c r="R152" s="38" t="n">
        <f aca="false">+J152/J$154*100</f>
        <v>24.0963855421687</v>
      </c>
      <c r="S152" s="38" t="n">
        <f aca="false">+K152/K$154*100</f>
        <v>26.2626262626263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22</v>
      </c>
      <c r="F155" s="35" t="n">
        <v>22</v>
      </c>
      <c r="G155" s="35" t="n">
        <v>18</v>
      </c>
      <c r="H155" s="35" t="n">
        <v>61</v>
      </c>
      <c r="I155" s="35" t="n">
        <v>156</v>
      </c>
      <c r="J155" s="35" t="n">
        <v>180</v>
      </c>
      <c r="K155" s="35" t="n">
        <v>468</v>
      </c>
      <c r="L155" s="37" t="n">
        <f aca="false">+D155/D$158*100</f>
        <v>69.2307692307692</v>
      </c>
      <c r="M155" s="38" t="n">
        <f aca="false">+E155/E$158*100</f>
        <v>70.9677419354839</v>
      </c>
      <c r="N155" s="38" t="n">
        <f aca="false">+F155/F$158*100</f>
        <v>73.3333333333333</v>
      </c>
      <c r="O155" s="38" t="n">
        <f aca="false">+G155/G$158*100</f>
        <v>52.9411764705882</v>
      </c>
      <c r="P155" s="38" t="n">
        <f aca="false">+H155/H$158*100</f>
        <v>68.5393258426966</v>
      </c>
      <c r="Q155" s="38" t="n">
        <f aca="false">+I155/I$158*100</f>
        <v>72.5581395348837</v>
      </c>
      <c r="R155" s="38" t="n">
        <f aca="false">+J155/J$158*100</f>
        <v>73.1707317073171</v>
      </c>
      <c r="S155" s="38" t="n">
        <f aca="false">+K155/K$158*100</f>
        <v>71.1246200607903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4</v>
      </c>
      <c r="E156" s="35" t="n">
        <v>9</v>
      </c>
      <c r="F156" s="35" t="n">
        <v>8</v>
      </c>
      <c r="G156" s="35" t="n">
        <v>16</v>
      </c>
      <c r="H156" s="35" t="n">
        <v>28</v>
      </c>
      <c r="I156" s="35" t="n">
        <v>59</v>
      </c>
      <c r="J156" s="35" t="n">
        <v>66</v>
      </c>
      <c r="K156" s="35" t="n">
        <v>190</v>
      </c>
      <c r="L156" s="37" t="n">
        <f aca="false">+D156/D$158*100</f>
        <v>30.7692307692308</v>
      </c>
      <c r="M156" s="38" t="n">
        <f aca="false">+E156/E$158*100</f>
        <v>29.0322580645161</v>
      </c>
      <c r="N156" s="38" t="n">
        <f aca="false">+F156/F$158*100</f>
        <v>26.6666666666667</v>
      </c>
      <c r="O156" s="38" t="n">
        <f aca="false">+G156/G$158*100</f>
        <v>47.0588235294118</v>
      </c>
      <c r="P156" s="38" t="n">
        <f aca="false">+H156/H$158*100</f>
        <v>31.4606741573034</v>
      </c>
      <c r="Q156" s="38" t="n">
        <f aca="false">+I156/I$158*100</f>
        <v>27.4418604651163</v>
      </c>
      <c r="R156" s="38" t="n">
        <f aca="false">+J156/J$158*100</f>
        <v>26.8292682926829</v>
      </c>
      <c r="S156" s="38" t="n">
        <f aca="false">+K156/K$158*100</f>
        <v>28.8753799392097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1</v>
      </c>
      <c r="E159" s="48" t="n">
        <v>11</v>
      </c>
      <c r="F159" s="48" t="n">
        <v>11</v>
      </c>
      <c r="G159" s="48" t="n">
        <v>23</v>
      </c>
      <c r="H159" s="48" t="n">
        <v>62</v>
      </c>
      <c r="I159" s="48" t="n">
        <v>124</v>
      </c>
      <c r="J159" s="48" t="n">
        <v>132</v>
      </c>
      <c r="K159" s="48" t="n">
        <v>374</v>
      </c>
      <c r="L159" s="56" t="n">
        <f aca="false">+D159/D$162*100</f>
        <v>78.5714285714286</v>
      </c>
      <c r="M159" s="57" t="n">
        <f aca="false">+E159/E$162*100</f>
        <v>78.5714285714286</v>
      </c>
      <c r="N159" s="57" t="n">
        <f aca="false">+F159/F$162*100</f>
        <v>57.8947368421053</v>
      </c>
      <c r="O159" s="57" t="n">
        <f aca="false">+G159/G$162*100</f>
        <v>76.6666666666667</v>
      </c>
      <c r="P159" s="57" t="n">
        <f aca="false">+H159/H$162*100</f>
        <v>68.8888888888889</v>
      </c>
      <c r="Q159" s="57" t="n">
        <f aca="false">+I159/I$162*100</f>
        <v>75.609756097561</v>
      </c>
      <c r="R159" s="57" t="n">
        <f aca="false">+J159/J$162*100</f>
        <v>73.7430167597765</v>
      </c>
      <c r="S159" s="57" t="n">
        <f aca="false">+K159/K$162*100</f>
        <v>73.3333333333333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3</v>
      </c>
      <c r="E160" s="35" t="n">
        <v>3</v>
      </c>
      <c r="F160" s="35" t="n">
        <v>8</v>
      </c>
      <c r="G160" s="35" t="n">
        <v>7</v>
      </c>
      <c r="H160" s="35" t="n">
        <v>27</v>
      </c>
      <c r="I160" s="35" t="n">
        <v>40</v>
      </c>
      <c r="J160" s="35" t="n">
        <v>47</v>
      </c>
      <c r="K160" s="35" t="n">
        <v>135</v>
      </c>
      <c r="L160" s="37" t="n">
        <f aca="false">+D160/D$162*100</f>
        <v>21.4285714285714</v>
      </c>
      <c r="M160" s="38" t="n">
        <f aca="false">+E160/E$162*100</f>
        <v>21.4285714285714</v>
      </c>
      <c r="N160" s="38" t="n">
        <f aca="false">+F160/F$162*100</f>
        <v>42.1052631578947</v>
      </c>
      <c r="O160" s="38" t="n">
        <f aca="false">+G160/G$162*100</f>
        <v>23.3333333333333</v>
      </c>
      <c r="P160" s="38" t="n">
        <f aca="false">+H160/H$162*100</f>
        <v>30</v>
      </c>
      <c r="Q160" s="38" t="n">
        <f aca="false">+I160/I$162*100</f>
        <v>24.390243902439</v>
      </c>
      <c r="R160" s="38" t="n">
        <f aca="false">+J160/J$162*100</f>
        <v>26.2569832402235</v>
      </c>
      <c r="S160" s="38" t="n">
        <f aca="false">+K160/K$162*100</f>
        <v>26.4705882352941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1</v>
      </c>
      <c r="I161" s="35" t="n">
        <v>0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1.11111111111111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.196078431372549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9</v>
      </c>
      <c r="E163" s="35" t="n">
        <v>6</v>
      </c>
      <c r="F163" s="35" t="n">
        <v>7</v>
      </c>
      <c r="G163" s="35" t="n">
        <v>12</v>
      </c>
      <c r="H163" s="35" t="n">
        <v>41</v>
      </c>
      <c r="I163" s="35" t="n">
        <v>99</v>
      </c>
      <c r="J163" s="35" t="n">
        <v>128</v>
      </c>
      <c r="K163" s="35" t="n">
        <v>302</v>
      </c>
      <c r="L163" s="37" t="n">
        <f aca="false">+D163/D$166*100</f>
        <v>90</v>
      </c>
      <c r="M163" s="38" t="n">
        <f aca="false">+E163/E$166*100</f>
        <v>60</v>
      </c>
      <c r="N163" s="38" t="n">
        <f aca="false">+F163/F$166*100</f>
        <v>70</v>
      </c>
      <c r="O163" s="38" t="n">
        <f aca="false">+G163/G$166*100</f>
        <v>66.6666666666667</v>
      </c>
      <c r="P163" s="38" t="n">
        <f aca="false">+H163/H$166*100</f>
        <v>64.0625</v>
      </c>
      <c r="Q163" s="38" t="n">
        <f aca="false">+I163/I$166*100</f>
        <v>75</v>
      </c>
      <c r="R163" s="38" t="n">
        <f aca="false">+J163/J$166*100</f>
        <v>82.5806451612903</v>
      </c>
      <c r="S163" s="38" t="n">
        <f aca="false">+K163/K$166*100</f>
        <v>75.6892230576441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1</v>
      </c>
      <c r="E164" s="35" t="n">
        <v>4</v>
      </c>
      <c r="F164" s="35" t="n">
        <v>3</v>
      </c>
      <c r="G164" s="35" t="n">
        <v>6</v>
      </c>
      <c r="H164" s="35" t="n">
        <v>23</v>
      </c>
      <c r="I164" s="35" t="n">
        <v>31</v>
      </c>
      <c r="J164" s="35" t="n">
        <v>26</v>
      </c>
      <c r="K164" s="35" t="n">
        <v>94</v>
      </c>
      <c r="L164" s="37" t="n">
        <f aca="false">+D164/D$166*100</f>
        <v>10</v>
      </c>
      <c r="M164" s="38" t="n">
        <f aca="false">+E164/E$166*100</f>
        <v>40</v>
      </c>
      <c r="N164" s="38" t="n">
        <f aca="false">+F164/F$166*100</f>
        <v>30</v>
      </c>
      <c r="O164" s="38" t="n">
        <f aca="false">+G164/G$166*100</f>
        <v>33.3333333333333</v>
      </c>
      <c r="P164" s="38" t="n">
        <f aca="false">+H164/H$166*100</f>
        <v>35.9375</v>
      </c>
      <c r="Q164" s="38" t="n">
        <f aca="false">+I164/I$166*100</f>
        <v>23.4848484848485</v>
      </c>
      <c r="R164" s="38" t="n">
        <f aca="false">+J164/J$166*100</f>
        <v>16.7741935483871</v>
      </c>
      <c r="S164" s="38" t="n">
        <f aca="false">+K164/K$166*100</f>
        <v>23.5588972431078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1515151515152</v>
      </c>
      <c r="R165" s="38" t="n">
        <f aca="false">+J165/J$166*100</f>
        <v>0.645161290322581</v>
      </c>
      <c r="S165" s="38" t="n">
        <f aca="false">+K165/K$166*100</f>
        <v>0.75187969924812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9</v>
      </c>
      <c r="E167" s="48" t="n">
        <v>8</v>
      </c>
      <c r="F167" s="48" t="n">
        <v>15</v>
      </c>
      <c r="G167" s="48" t="n">
        <v>12</v>
      </c>
      <c r="H167" s="48" t="n">
        <v>58</v>
      </c>
      <c r="I167" s="48" t="n">
        <v>115</v>
      </c>
      <c r="J167" s="48" t="n">
        <v>137</v>
      </c>
      <c r="K167" s="48" t="n">
        <v>354</v>
      </c>
      <c r="L167" s="56" t="n">
        <f aca="false">+D167/D$170*100</f>
        <v>81.8181818181818</v>
      </c>
      <c r="M167" s="57" t="n">
        <f aca="false">+E167/E$170*100</f>
        <v>80</v>
      </c>
      <c r="N167" s="57" t="n">
        <f aca="false">+F167/F$170*100</f>
        <v>78.9473684210526</v>
      </c>
      <c r="O167" s="57" t="n">
        <f aca="false">+G167/G$170*100</f>
        <v>60</v>
      </c>
      <c r="P167" s="57" t="n">
        <f aca="false">+H167/H$170*100</f>
        <v>69.8795180722892</v>
      </c>
      <c r="Q167" s="57" t="n">
        <f aca="false">+I167/I$170*100</f>
        <v>75.6578947368421</v>
      </c>
      <c r="R167" s="57" t="n">
        <f aca="false">+J167/J$170*100</f>
        <v>75.6906077348066</v>
      </c>
      <c r="S167" s="57" t="n">
        <f aca="false">+K167/K$170*100</f>
        <v>74.3697478991597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2</v>
      </c>
      <c r="E168" s="35" t="n">
        <v>2</v>
      </c>
      <c r="F168" s="35" t="n">
        <v>4</v>
      </c>
      <c r="G168" s="35" t="n">
        <v>8</v>
      </c>
      <c r="H168" s="35" t="n">
        <v>25</v>
      </c>
      <c r="I168" s="35" t="n">
        <v>32</v>
      </c>
      <c r="J168" s="35" t="n">
        <v>42</v>
      </c>
      <c r="K168" s="35" t="n">
        <v>115</v>
      </c>
      <c r="L168" s="37" t="n">
        <f aca="false">+D168/D$170*100</f>
        <v>18.1818181818182</v>
      </c>
      <c r="M168" s="38" t="n">
        <f aca="false">+E168/E$170*100</f>
        <v>20</v>
      </c>
      <c r="N168" s="38" t="n">
        <f aca="false">+F168/F$170*100</f>
        <v>21.0526315789474</v>
      </c>
      <c r="O168" s="38" t="n">
        <f aca="false">+G168/G$170*100</f>
        <v>40</v>
      </c>
      <c r="P168" s="38" t="n">
        <f aca="false">+H168/H$170*100</f>
        <v>30.1204819277108</v>
      </c>
      <c r="Q168" s="38" t="n">
        <f aca="false">+I168/I$170*100</f>
        <v>21.0526315789474</v>
      </c>
      <c r="R168" s="38" t="n">
        <f aca="false">+J168/J$170*100</f>
        <v>23.2044198895028</v>
      </c>
      <c r="S168" s="38" t="n">
        <f aca="false">+K168/K$170*100</f>
        <v>24.1596638655462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5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28947368421053</v>
      </c>
      <c r="R169" s="38" t="n">
        <f aca="false">+J169/J$170*100</f>
        <v>1.10497237569061</v>
      </c>
      <c r="S169" s="38" t="n">
        <f aca="false">+K169/K$170*100</f>
        <v>1.47058823529412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9</v>
      </c>
      <c r="E171" s="30" t="n">
        <v>16</v>
      </c>
      <c r="F171" s="30" t="n">
        <v>14</v>
      </c>
      <c r="G171" s="30" t="n">
        <v>34</v>
      </c>
      <c r="H171" s="30" t="n">
        <v>66</v>
      </c>
      <c r="I171" s="30" t="n">
        <v>186</v>
      </c>
      <c r="J171" s="30" t="n">
        <v>197</v>
      </c>
      <c r="K171" s="30" t="n">
        <v>532</v>
      </c>
      <c r="L171" s="32" t="n">
        <f aca="false">+D171/D$174*100</f>
        <v>70.3703703703704</v>
      </c>
      <c r="M171" s="33" t="n">
        <f aca="false">+E171/E$174*100</f>
        <v>66.6666666666667</v>
      </c>
      <c r="N171" s="33" t="n">
        <f aca="false">+F171/F$174*100</f>
        <v>38.8888888888889</v>
      </c>
      <c r="O171" s="33" t="n">
        <f aca="false">+G171/G$174*100</f>
        <v>73.9130434782609</v>
      </c>
      <c r="P171" s="33" t="n">
        <f aca="false">+H171/H$174*100</f>
        <v>70.2127659574468</v>
      </c>
      <c r="Q171" s="33" t="n">
        <f aca="false">+I171/I$174*100</f>
        <v>78.4810126582278</v>
      </c>
      <c r="R171" s="33" t="n">
        <f aca="false">+J171/J$174*100</f>
        <v>78.8</v>
      </c>
      <c r="S171" s="33" t="n">
        <f aca="false">+K171/K$174*100</f>
        <v>74.5098039215686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8</v>
      </c>
      <c r="E172" s="35" t="n">
        <v>8</v>
      </c>
      <c r="F172" s="35" t="n">
        <v>22</v>
      </c>
      <c r="G172" s="35" t="n">
        <v>12</v>
      </c>
      <c r="H172" s="35" t="n">
        <v>28</v>
      </c>
      <c r="I172" s="35" t="n">
        <v>51</v>
      </c>
      <c r="J172" s="35" t="n">
        <v>53</v>
      </c>
      <c r="K172" s="35" t="n">
        <v>182</v>
      </c>
      <c r="L172" s="37" t="n">
        <f aca="false">+D172/D$174*100</f>
        <v>29.6296296296296</v>
      </c>
      <c r="M172" s="38" t="n">
        <f aca="false">+E172/E$174*100</f>
        <v>33.3333333333333</v>
      </c>
      <c r="N172" s="38" t="n">
        <f aca="false">+F172/F$174*100</f>
        <v>61.1111111111111</v>
      </c>
      <c r="O172" s="38" t="n">
        <f aca="false">+G172/G$174*100</f>
        <v>26.0869565217391</v>
      </c>
      <c r="P172" s="38" t="n">
        <f aca="false">+H172/H$174*100</f>
        <v>29.7872340425532</v>
      </c>
      <c r="Q172" s="38" t="n">
        <f aca="false">+I172/I$174*100</f>
        <v>21.5189873417722</v>
      </c>
      <c r="R172" s="38" t="n">
        <f aca="false">+J172/J$174*100</f>
        <v>21.2</v>
      </c>
      <c r="S172" s="38" t="n">
        <f aca="false">+K172/K$174*100</f>
        <v>25.4901960784314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9</v>
      </c>
      <c r="E175" s="48" t="n">
        <v>57</v>
      </c>
      <c r="F175" s="48" t="n">
        <v>48</v>
      </c>
      <c r="G175" s="48" t="n">
        <v>56</v>
      </c>
      <c r="H175" s="48" t="n">
        <v>173</v>
      </c>
      <c r="I175" s="48" t="n">
        <v>422</v>
      </c>
      <c r="J175" s="48" t="n">
        <v>457</v>
      </c>
      <c r="K175" s="48" t="n">
        <v>1252</v>
      </c>
      <c r="L175" s="56" t="n">
        <f aca="false">+D175/D$178*100</f>
        <v>75</v>
      </c>
      <c r="M175" s="57" t="n">
        <f aca="false">+E175/E$178*100</f>
        <v>75</v>
      </c>
      <c r="N175" s="57" t="n">
        <f aca="false">+F175/F$178*100</f>
        <v>57.8313253012048</v>
      </c>
      <c r="O175" s="57" t="n">
        <f aca="false">+G175/G$178*100</f>
        <v>67.4698795180723</v>
      </c>
      <c r="P175" s="57" t="n">
        <f aca="false">+H175/H$178*100</f>
        <v>69.4779116465864</v>
      </c>
      <c r="Q175" s="57" t="n">
        <f aca="false">+I175/I$178*100</f>
        <v>77.859778597786</v>
      </c>
      <c r="R175" s="57" t="n">
        <f aca="false">+J175/J$178*100</f>
        <v>77.326565143824</v>
      </c>
      <c r="S175" s="57" t="n">
        <f aca="false">+K175/K$178*100</f>
        <v>74.7016706443914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13</v>
      </c>
      <c r="E176" s="35" t="n">
        <v>19</v>
      </c>
      <c r="F176" s="35" t="n">
        <v>35</v>
      </c>
      <c r="G176" s="35" t="n">
        <v>27</v>
      </c>
      <c r="H176" s="35" t="n">
        <v>76</v>
      </c>
      <c r="I176" s="35" t="n">
        <v>120</v>
      </c>
      <c r="J176" s="35" t="n">
        <v>134</v>
      </c>
      <c r="K176" s="35" t="n">
        <v>424</v>
      </c>
      <c r="L176" s="37" t="n">
        <f aca="false">+D176/D$178*100</f>
        <v>25</v>
      </c>
      <c r="M176" s="38" t="n">
        <f aca="false">+E176/E$178*100</f>
        <v>25</v>
      </c>
      <c r="N176" s="38" t="n">
        <f aca="false">+F176/F$178*100</f>
        <v>42.1686746987952</v>
      </c>
      <c r="O176" s="38" t="n">
        <f aca="false">+G176/G$178*100</f>
        <v>32.5301204819277</v>
      </c>
      <c r="P176" s="38" t="n">
        <f aca="false">+H176/H$178*100</f>
        <v>30.5220883534137</v>
      </c>
      <c r="Q176" s="38" t="n">
        <f aca="false">+I176/I$178*100</f>
        <v>22.140221402214</v>
      </c>
      <c r="R176" s="38" t="n">
        <f aca="false">+J176/J$178*100</f>
        <v>22.673434856176</v>
      </c>
      <c r="S176" s="38" t="n">
        <f aca="false">+K176/K$178*100</f>
        <v>25.2983293556086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14</v>
      </c>
      <c r="F179" s="35" t="n">
        <v>15</v>
      </c>
      <c r="G179" s="35" t="n">
        <v>22</v>
      </c>
      <c r="H179" s="35" t="n">
        <v>40</v>
      </c>
      <c r="I179" s="35" t="n">
        <v>115</v>
      </c>
      <c r="J179" s="35" t="n">
        <v>116</v>
      </c>
      <c r="K179" s="35" t="n">
        <v>326</v>
      </c>
      <c r="L179" s="37" t="n">
        <f aca="false">+D179/D$182*100</f>
        <v>80</v>
      </c>
      <c r="M179" s="38" t="n">
        <f aca="false">+E179/E$182*100</f>
        <v>70</v>
      </c>
      <c r="N179" s="38" t="n">
        <f aca="false">+F179/F$182*100</f>
        <v>65.2173913043478</v>
      </c>
      <c r="O179" s="38" t="n">
        <f aca="false">+G179/G$182*100</f>
        <v>78.5714285714286</v>
      </c>
      <c r="P179" s="38" t="n">
        <f aca="false">+H179/H$182*100</f>
        <v>68.9655172413793</v>
      </c>
      <c r="Q179" s="38" t="n">
        <f aca="false">+I179/I$182*100</f>
        <v>73.2484076433121</v>
      </c>
      <c r="R179" s="38" t="n">
        <f aca="false">+J179/J$182*100</f>
        <v>75.8169934640523</v>
      </c>
      <c r="S179" s="38" t="n">
        <f aca="false">+K179/K$182*100</f>
        <v>73.4234234234234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1</v>
      </c>
      <c r="E180" s="35" t="n">
        <v>6</v>
      </c>
      <c r="F180" s="35" t="n">
        <v>8</v>
      </c>
      <c r="G180" s="35" t="n">
        <v>6</v>
      </c>
      <c r="H180" s="35" t="n">
        <v>18</v>
      </c>
      <c r="I180" s="35" t="n">
        <v>40</v>
      </c>
      <c r="J180" s="35" t="n">
        <v>36</v>
      </c>
      <c r="K180" s="35" t="n">
        <v>115</v>
      </c>
      <c r="L180" s="37" t="n">
        <f aca="false">+D180/D$182*100</f>
        <v>20</v>
      </c>
      <c r="M180" s="38" t="n">
        <f aca="false">+E180/E$182*100</f>
        <v>30</v>
      </c>
      <c r="N180" s="38" t="n">
        <f aca="false">+F180/F$182*100</f>
        <v>34.7826086956522</v>
      </c>
      <c r="O180" s="38" t="n">
        <f aca="false">+G180/G$182*100</f>
        <v>21.4285714285714</v>
      </c>
      <c r="P180" s="38" t="n">
        <f aca="false">+H180/H$182*100</f>
        <v>31.0344827586207</v>
      </c>
      <c r="Q180" s="38" t="n">
        <f aca="false">+I180/I$182*100</f>
        <v>25.4777070063694</v>
      </c>
      <c r="R180" s="38" t="n">
        <f aca="false">+J180/J$182*100</f>
        <v>23.5294117647059</v>
      </c>
      <c r="S180" s="38" t="n">
        <f aca="false">+K180/K$182*100</f>
        <v>25.9009009009009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.65359477124183</v>
      </c>
      <c r="S181" s="38" t="n">
        <f aca="false">+K181/K$182*100</f>
        <v>0.67567567567567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8</v>
      </c>
      <c r="E183" s="48" t="n">
        <v>13</v>
      </c>
      <c r="F183" s="48" t="n">
        <v>15</v>
      </c>
      <c r="G183" s="48" t="n">
        <v>17</v>
      </c>
      <c r="H183" s="48" t="n">
        <v>34</v>
      </c>
      <c r="I183" s="48" t="n">
        <v>76</v>
      </c>
      <c r="J183" s="48" t="n">
        <v>134</v>
      </c>
      <c r="K183" s="48" t="n">
        <v>297</v>
      </c>
      <c r="L183" s="56" t="n">
        <f aca="false">+D183/D$186*100</f>
        <v>72.7272727272727</v>
      </c>
      <c r="M183" s="57" t="n">
        <f aca="false">+E183/E$186*100</f>
        <v>68.421052631579</v>
      </c>
      <c r="N183" s="57" t="n">
        <f aca="false">+F183/F$186*100</f>
        <v>68.1818181818182</v>
      </c>
      <c r="O183" s="57" t="n">
        <f aca="false">+G183/G$186*100</f>
        <v>70.8333333333333</v>
      </c>
      <c r="P183" s="57" t="n">
        <f aca="false">+H183/H$186*100</f>
        <v>72.3404255319149</v>
      </c>
      <c r="Q183" s="57" t="n">
        <f aca="false">+I183/I$186*100</f>
        <v>69.0909090909091</v>
      </c>
      <c r="R183" s="57" t="n">
        <f aca="false">+J183/J$186*100</f>
        <v>77.9069767441861</v>
      </c>
      <c r="S183" s="57" t="n">
        <f aca="false">+K183/K$186*100</f>
        <v>73.3333333333333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3</v>
      </c>
      <c r="E184" s="35" t="n">
        <v>6</v>
      </c>
      <c r="F184" s="35" t="n">
        <v>7</v>
      </c>
      <c r="G184" s="35" t="n">
        <v>7</v>
      </c>
      <c r="H184" s="35" t="n">
        <v>13</v>
      </c>
      <c r="I184" s="35" t="n">
        <v>34</v>
      </c>
      <c r="J184" s="35" t="n">
        <v>38</v>
      </c>
      <c r="K184" s="35" t="n">
        <v>108</v>
      </c>
      <c r="L184" s="37" t="n">
        <f aca="false">+D184/D$186*100</f>
        <v>27.2727272727273</v>
      </c>
      <c r="M184" s="38" t="n">
        <f aca="false">+E184/E$186*100</f>
        <v>31.5789473684211</v>
      </c>
      <c r="N184" s="38" t="n">
        <f aca="false">+F184/F$186*100</f>
        <v>31.8181818181818</v>
      </c>
      <c r="O184" s="38" t="n">
        <f aca="false">+G184/G$186*100</f>
        <v>29.1666666666667</v>
      </c>
      <c r="P184" s="38" t="n">
        <f aca="false">+H184/H$186*100</f>
        <v>27.6595744680851</v>
      </c>
      <c r="Q184" s="38" t="n">
        <f aca="false">+I184/I$186*100</f>
        <v>30.9090909090909</v>
      </c>
      <c r="R184" s="38" t="n">
        <f aca="false">+J184/J$186*100</f>
        <v>22.093023255814</v>
      </c>
      <c r="S184" s="38" t="n">
        <f aca="false">+K184/K$186*100</f>
        <v>26.6666666666667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82</v>
      </c>
      <c r="E187" s="35" t="n">
        <v>248</v>
      </c>
      <c r="F187" s="35" t="n">
        <v>246</v>
      </c>
      <c r="G187" s="35" t="n">
        <v>311</v>
      </c>
      <c r="H187" s="35" t="n">
        <v>897</v>
      </c>
      <c r="I187" s="35" t="n">
        <v>2428</v>
      </c>
      <c r="J187" s="35" t="n">
        <v>3292</v>
      </c>
      <c r="K187" s="35" t="n">
        <v>7604</v>
      </c>
      <c r="L187" s="37" t="n">
        <f aca="false">+D187/D$190*100</f>
        <v>67.4074074074074</v>
      </c>
      <c r="M187" s="38" t="n">
        <f aca="false">+E187/E$190*100</f>
        <v>68.5082872928177</v>
      </c>
      <c r="N187" s="38" t="n">
        <f aca="false">+F187/F$190*100</f>
        <v>66.3072776280324</v>
      </c>
      <c r="O187" s="38" t="n">
        <f aca="false">+G187/G$190*100</f>
        <v>61.3412228796844</v>
      </c>
      <c r="P187" s="38" t="n">
        <f aca="false">+H187/H$190*100</f>
        <v>68.9469638739431</v>
      </c>
      <c r="Q187" s="38" t="n">
        <f aca="false">+I187/I$190*100</f>
        <v>72.3264819779565</v>
      </c>
      <c r="R187" s="38" t="n">
        <f aca="false">+J187/J$190*100</f>
        <v>73.3511586452763</v>
      </c>
      <c r="S187" s="38" t="n">
        <f aca="false">+K187/K$190*100</f>
        <v>71.3588588588589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87</v>
      </c>
      <c r="E188" s="35" t="n">
        <v>114</v>
      </c>
      <c r="F188" s="35" t="n">
        <v>125</v>
      </c>
      <c r="G188" s="35" t="n">
        <v>193</v>
      </c>
      <c r="H188" s="35" t="n">
        <v>403</v>
      </c>
      <c r="I188" s="35" t="n">
        <v>914</v>
      </c>
      <c r="J188" s="35" t="n">
        <v>1179</v>
      </c>
      <c r="K188" s="35" t="n">
        <v>3015</v>
      </c>
      <c r="L188" s="37" t="n">
        <f aca="false">+D188/D$190*100</f>
        <v>32.2222222222222</v>
      </c>
      <c r="M188" s="38" t="n">
        <f aca="false">+E188/E$190*100</f>
        <v>31.4917127071823</v>
      </c>
      <c r="N188" s="38" t="n">
        <f aca="false">+F188/F$190*100</f>
        <v>33.6927223719677</v>
      </c>
      <c r="O188" s="38" t="n">
        <f aca="false">+G188/G$190*100</f>
        <v>38.0670611439842</v>
      </c>
      <c r="P188" s="38" t="n">
        <f aca="false">+H188/H$190*100</f>
        <v>30.9761721752498</v>
      </c>
      <c r="Q188" s="38" t="n">
        <f aca="false">+I188/I$190*100</f>
        <v>27.226690497468</v>
      </c>
      <c r="R188" s="38" t="n">
        <f aca="false">+J188/J$190*100</f>
        <v>26.2700534759358</v>
      </c>
      <c r="S188" s="38" t="n">
        <f aca="false">+K188/K$190*100</f>
        <v>28.2939189189189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3</v>
      </c>
      <c r="H189" s="35" t="n">
        <v>1</v>
      </c>
      <c r="I189" s="35" t="n">
        <v>15</v>
      </c>
      <c r="J189" s="35" t="n">
        <v>17</v>
      </c>
      <c r="K189" s="35" t="n">
        <v>37</v>
      </c>
      <c r="L189" s="37" t="n">
        <f aca="false">+D189/D$190*100</f>
        <v>0.37037037037037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591715976331361</v>
      </c>
      <c r="P189" s="38" t="n">
        <f aca="false">+H189/H$190*100</f>
        <v>0.0768639508070715</v>
      </c>
      <c r="Q189" s="38" t="n">
        <f aca="false">+I189/I$190*100</f>
        <v>0.446827524575514</v>
      </c>
      <c r="R189" s="38" t="n">
        <f aca="false">+J189/J$190*100</f>
        <v>0.378787878787879</v>
      </c>
      <c r="S189" s="38" t="n">
        <f aca="false">+K189/K$190*100</f>
        <v>0.347222222222222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71</v>
      </c>
      <c r="E191" s="30" t="n">
        <v>91</v>
      </c>
      <c r="F191" s="30" t="n">
        <v>103</v>
      </c>
      <c r="G191" s="30" t="n">
        <v>150</v>
      </c>
      <c r="H191" s="30" t="n">
        <v>301</v>
      </c>
      <c r="I191" s="30" t="n">
        <v>901</v>
      </c>
      <c r="J191" s="30" t="n">
        <v>1482</v>
      </c>
      <c r="K191" s="30" t="n">
        <v>3099</v>
      </c>
      <c r="L191" s="32" t="n">
        <f aca="false">+D191/D$194*100</f>
        <v>57.7235772357724</v>
      </c>
      <c r="M191" s="33" t="n">
        <f aca="false">+E191/E$194*100</f>
        <v>50.5555555555556</v>
      </c>
      <c r="N191" s="33" t="n">
        <f aca="false">+F191/F$194*100</f>
        <v>55.6756756756757</v>
      </c>
      <c r="O191" s="33" t="n">
        <f aca="false">+G191/G$194*100</f>
        <v>61.2244897959184</v>
      </c>
      <c r="P191" s="33" t="n">
        <f aca="false">+H191/H$194*100</f>
        <v>51.541095890411</v>
      </c>
      <c r="Q191" s="33" t="n">
        <f aca="false">+I191/I$194*100</f>
        <v>59.3935398813448</v>
      </c>
      <c r="R191" s="33" t="n">
        <f aca="false">+J191/J$194*100</f>
        <v>63.7968144640551</v>
      </c>
      <c r="S191" s="33" t="n">
        <f aca="false">+K191/K$194*100</f>
        <v>60.0930773705643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35</v>
      </c>
      <c r="E192" s="35" t="n">
        <v>63</v>
      </c>
      <c r="F192" s="35" t="n">
        <v>63</v>
      </c>
      <c r="G192" s="35" t="n">
        <v>67</v>
      </c>
      <c r="H192" s="35" t="n">
        <v>148</v>
      </c>
      <c r="I192" s="35" t="n">
        <v>359</v>
      </c>
      <c r="J192" s="35" t="n">
        <v>556</v>
      </c>
      <c r="K192" s="35" t="n">
        <v>1291</v>
      </c>
      <c r="L192" s="37" t="n">
        <f aca="false">+D192/D$194*100</f>
        <v>28.4552845528455</v>
      </c>
      <c r="M192" s="38" t="n">
        <f aca="false">+E192/E$194*100</f>
        <v>35</v>
      </c>
      <c r="N192" s="38" t="n">
        <f aca="false">+F192/F$194*100</f>
        <v>34.0540540540541</v>
      </c>
      <c r="O192" s="38" t="n">
        <f aca="false">+G192/G$194*100</f>
        <v>27.3469387755102</v>
      </c>
      <c r="P192" s="38" t="n">
        <f aca="false">+H192/H$194*100</f>
        <v>25.3424657534247</v>
      </c>
      <c r="Q192" s="38" t="n">
        <f aca="false">+I192/I$194*100</f>
        <v>23.6651285431773</v>
      </c>
      <c r="R192" s="38" t="n">
        <f aca="false">+J192/J$194*100</f>
        <v>23.9345673697805</v>
      </c>
      <c r="S192" s="38" t="n">
        <f aca="false">+K192/K$194*100</f>
        <v>25.0339344580182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17</v>
      </c>
      <c r="E193" s="35" t="n">
        <v>26</v>
      </c>
      <c r="F193" s="35" t="n">
        <v>19</v>
      </c>
      <c r="G193" s="35" t="n">
        <v>28</v>
      </c>
      <c r="H193" s="35" t="n">
        <v>135</v>
      </c>
      <c r="I193" s="35" t="n">
        <v>257</v>
      </c>
      <c r="J193" s="35" t="n">
        <v>285</v>
      </c>
      <c r="K193" s="35" t="n">
        <v>767</v>
      </c>
      <c r="L193" s="37" t="n">
        <f aca="false">+D193/D$194*100</f>
        <v>13.8211382113821</v>
      </c>
      <c r="M193" s="38" t="n">
        <f aca="false">+E193/E$194*100</f>
        <v>14.4444444444444</v>
      </c>
      <c r="N193" s="38" t="n">
        <f aca="false">+F193/F$194*100</f>
        <v>10.2702702702703</v>
      </c>
      <c r="O193" s="38" t="n">
        <f aca="false">+G193/G$194*100</f>
        <v>11.4285714285714</v>
      </c>
      <c r="P193" s="38" t="n">
        <f aca="false">+H193/H$194*100</f>
        <v>23.1164383561644</v>
      </c>
      <c r="Q193" s="38" t="n">
        <f aca="false">+I193/I$194*100</f>
        <v>16.9413315754779</v>
      </c>
      <c r="R193" s="38" t="n">
        <f aca="false">+J193/J$194*100</f>
        <v>12.2686181661644</v>
      </c>
      <c r="S193" s="38" t="n">
        <f aca="false">+K193/K$194*100</f>
        <v>14.8729881714175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7</v>
      </c>
      <c r="E195" s="35" t="n">
        <v>65</v>
      </c>
      <c r="F195" s="35" t="n">
        <v>74</v>
      </c>
      <c r="G195" s="35" t="n">
        <v>119</v>
      </c>
      <c r="H195" s="35" t="n">
        <v>288</v>
      </c>
      <c r="I195" s="35" t="n">
        <v>840</v>
      </c>
      <c r="J195" s="35" t="n">
        <v>1152</v>
      </c>
      <c r="K195" s="35" t="n">
        <v>2595</v>
      </c>
      <c r="L195" s="37" t="n">
        <f aca="false">+D195/D$198*100</f>
        <v>67.0588235294118</v>
      </c>
      <c r="M195" s="38" t="n">
        <f aca="false">+E195/E$198*100</f>
        <v>59.0909090909091</v>
      </c>
      <c r="N195" s="38" t="n">
        <f aca="false">+F195/F$198*100</f>
        <v>61.6666666666667</v>
      </c>
      <c r="O195" s="38" t="n">
        <f aca="false">+G195/G$198*100</f>
        <v>59.7989949748744</v>
      </c>
      <c r="P195" s="38" t="n">
        <f aca="false">+H195/H$198*100</f>
        <v>65.4545454545455</v>
      </c>
      <c r="Q195" s="38" t="n">
        <f aca="false">+I195/I$198*100</f>
        <v>70.4697986577181</v>
      </c>
      <c r="R195" s="38" t="n">
        <f aca="false">+J195/J$198*100</f>
        <v>75.0488599348534</v>
      </c>
      <c r="S195" s="38" t="n">
        <f aca="false">+K195/K$198*100</f>
        <v>70.4971475142624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27</v>
      </c>
      <c r="E196" s="35" t="n">
        <v>45</v>
      </c>
      <c r="F196" s="35" t="n">
        <v>46</v>
      </c>
      <c r="G196" s="35" t="n">
        <v>78</v>
      </c>
      <c r="H196" s="35" t="n">
        <v>151</v>
      </c>
      <c r="I196" s="35" t="n">
        <v>343</v>
      </c>
      <c r="J196" s="35" t="n">
        <v>379</v>
      </c>
      <c r="K196" s="35" t="n">
        <v>1069</v>
      </c>
      <c r="L196" s="37" t="n">
        <f aca="false">+D196/D$198*100</f>
        <v>31.7647058823529</v>
      </c>
      <c r="M196" s="38" t="n">
        <f aca="false">+E196/E$198*100</f>
        <v>40.9090909090909</v>
      </c>
      <c r="N196" s="38" t="n">
        <f aca="false">+F196/F$198*100</f>
        <v>38.3333333333333</v>
      </c>
      <c r="O196" s="38" t="n">
        <f aca="false">+G196/G$198*100</f>
        <v>39.1959798994975</v>
      </c>
      <c r="P196" s="38" t="n">
        <f aca="false">+H196/H$198*100</f>
        <v>34.3181818181818</v>
      </c>
      <c r="Q196" s="38" t="n">
        <f aca="false">+I196/I$198*100</f>
        <v>28.7751677852349</v>
      </c>
      <c r="R196" s="38" t="n">
        <f aca="false">+J196/J$198*100</f>
        <v>24.6905537459283</v>
      </c>
      <c r="S196" s="38" t="n">
        <f aca="false">+K196/K$198*100</f>
        <v>29.0410214615594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1</v>
      </c>
      <c r="I197" s="35" t="n">
        <v>9</v>
      </c>
      <c r="J197" s="35" t="n">
        <v>4</v>
      </c>
      <c r="K197" s="35" t="n">
        <v>17</v>
      </c>
      <c r="L197" s="37" t="n">
        <f aca="false">+D197/D$198*100</f>
        <v>1.17647058823529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1.00502512562814</v>
      </c>
      <c r="P197" s="38" t="n">
        <f aca="false">+H197/H$198*100</f>
        <v>0.227272727272727</v>
      </c>
      <c r="Q197" s="38" t="n">
        <f aca="false">+I197/I$198*100</f>
        <v>0.75503355704698</v>
      </c>
      <c r="R197" s="38" t="n">
        <f aca="false">+J197/J$198*100</f>
        <v>0.260586319218241</v>
      </c>
      <c r="S197" s="38" t="n">
        <f aca="false">+K197/K$198*100</f>
        <v>0.461831024178212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5</v>
      </c>
      <c r="E199" s="48" t="n">
        <v>46</v>
      </c>
      <c r="F199" s="48" t="n">
        <v>52</v>
      </c>
      <c r="G199" s="48" t="n">
        <v>74</v>
      </c>
      <c r="H199" s="48" t="n">
        <v>152</v>
      </c>
      <c r="I199" s="48" t="n">
        <v>372</v>
      </c>
      <c r="J199" s="48" t="n">
        <v>570</v>
      </c>
      <c r="K199" s="48" t="n">
        <v>1291</v>
      </c>
      <c r="L199" s="56" t="n">
        <f aca="false">+D199/D$202*100</f>
        <v>58.1395348837209</v>
      </c>
      <c r="M199" s="57" t="n">
        <f aca="false">+E199/E$202*100</f>
        <v>63.8888888888889</v>
      </c>
      <c r="N199" s="57" t="n">
        <f aca="false">+F199/F$202*100</f>
        <v>61.9047619047619</v>
      </c>
      <c r="O199" s="57" t="n">
        <f aca="false">+G199/G$202*100</f>
        <v>53.2374100719425</v>
      </c>
      <c r="P199" s="57" t="n">
        <f aca="false">+H199/H$202*100</f>
        <v>63.3333333333333</v>
      </c>
      <c r="Q199" s="57" t="n">
        <f aca="false">+I199/I$202*100</f>
        <v>58.7677725118483</v>
      </c>
      <c r="R199" s="57" t="n">
        <f aca="false">+J199/J$202*100</f>
        <v>64.9202733485194</v>
      </c>
      <c r="S199" s="57" t="n">
        <f aca="false">+K199/K$202*100</f>
        <v>61.7999042604117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16</v>
      </c>
      <c r="E200" s="35" t="n">
        <v>24</v>
      </c>
      <c r="F200" s="35" t="n">
        <v>24</v>
      </c>
      <c r="G200" s="35" t="n">
        <v>56</v>
      </c>
      <c r="H200" s="35" t="n">
        <v>50</v>
      </c>
      <c r="I200" s="35" t="n">
        <v>157</v>
      </c>
      <c r="J200" s="35" t="n">
        <v>217</v>
      </c>
      <c r="K200" s="35" t="n">
        <v>544</v>
      </c>
      <c r="L200" s="37" t="n">
        <f aca="false">+D200/D$202*100</f>
        <v>37.2093023255814</v>
      </c>
      <c r="M200" s="38" t="n">
        <f aca="false">+E200/E$202*100</f>
        <v>33.3333333333333</v>
      </c>
      <c r="N200" s="38" t="n">
        <f aca="false">+F200/F$202*100</f>
        <v>28.5714285714286</v>
      </c>
      <c r="O200" s="38" t="n">
        <f aca="false">+G200/G$202*100</f>
        <v>40.2877697841727</v>
      </c>
      <c r="P200" s="38" t="n">
        <f aca="false">+H200/H$202*100</f>
        <v>20.8333333333333</v>
      </c>
      <c r="Q200" s="38" t="n">
        <f aca="false">+I200/I$202*100</f>
        <v>24.8025276461295</v>
      </c>
      <c r="R200" s="38" t="n">
        <f aca="false">+J200/J$202*100</f>
        <v>24.7152619589977</v>
      </c>
      <c r="S200" s="38" t="n">
        <f aca="false">+K200/K$202*100</f>
        <v>26.0411680229775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2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1</v>
      </c>
      <c r="K201" s="35" t="n">
        <v>254</v>
      </c>
      <c r="L201" s="37" t="n">
        <f aca="false">+D201/D$202*100</f>
        <v>4.65116279069768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3644646924829</v>
      </c>
      <c r="S201" s="38" t="n">
        <f aca="false">+K201/K$202*100</f>
        <v>12.1589277166108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8</v>
      </c>
      <c r="E203" s="35" t="n">
        <v>51</v>
      </c>
      <c r="F203" s="35" t="n">
        <v>67</v>
      </c>
      <c r="G203" s="35" t="n">
        <v>103</v>
      </c>
      <c r="H203" s="35" t="n">
        <v>260</v>
      </c>
      <c r="I203" s="35" t="n">
        <v>663</v>
      </c>
      <c r="J203" s="35" t="n">
        <v>910</v>
      </c>
      <c r="K203" s="35" t="n">
        <v>2102</v>
      </c>
      <c r="L203" s="37" t="n">
        <f aca="false">+D203/D$206*100</f>
        <v>68.5714285714286</v>
      </c>
      <c r="M203" s="38" t="n">
        <f aca="false">+E203/E$206*100</f>
        <v>63.75</v>
      </c>
      <c r="N203" s="38" t="n">
        <f aca="false">+F203/F$206*100</f>
        <v>67.6767676767677</v>
      </c>
      <c r="O203" s="38" t="n">
        <f aca="false">+G203/G$206*100</f>
        <v>67.3202614379085</v>
      </c>
      <c r="P203" s="38" t="n">
        <f aca="false">+H203/H$206*100</f>
        <v>71.0382513661202</v>
      </c>
      <c r="Q203" s="38" t="n">
        <f aca="false">+I203/I$206*100</f>
        <v>72.6973684210526</v>
      </c>
      <c r="R203" s="38" t="n">
        <f aca="false">+J203/J$206*100</f>
        <v>73.3279613215149</v>
      </c>
      <c r="S203" s="38" t="n">
        <f aca="false">+K203/K$206*100</f>
        <v>71.9616569667922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22</v>
      </c>
      <c r="E204" s="35" t="n">
        <v>29</v>
      </c>
      <c r="F204" s="35" t="n">
        <v>32</v>
      </c>
      <c r="G204" s="35" t="n">
        <v>49</v>
      </c>
      <c r="H204" s="35" t="n">
        <v>104</v>
      </c>
      <c r="I204" s="35" t="n">
        <v>247</v>
      </c>
      <c r="J204" s="35" t="n">
        <v>328</v>
      </c>
      <c r="K204" s="35" t="n">
        <v>811</v>
      </c>
      <c r="L204" s="37" t="n">
        <f aca="false">+D204/D$206*100</f>
        <v>31.4285714285714</v>
      </c>
      <c r="M204" s="38" t="n">
        <f aca="false">+E204/E$206*100</f>
        <v>36.25</v>
      </c>
      <c r="N204" s="38" t="n">
        <f aca="false">+F204/F$206*100</f>
        <v>32.3232323232323</v>
      </c>
      <c r="O204" s="38" t="n">
        <f aca="false">+G204/G$206*100</f>
        <v>32.0261437908497</v>
      </c>
      <c r="P204" s="38" t="n">
        <f aca="false">+H204/H$206*100</f>
        <v>28.4153005464481</v>
      </c>
      <c r="Q204" s="38" t="n">
        <f aca="false">+I204/I$206*100</f>
        <v>27.0833333333333</v>
      </c>
      <c r="R204" s="38" t="n">
        <f aca="false">+J204/J$206*100</f>
        <v>26.4302981466559</v>
      </c>
      <c r="S204" s="38" t="n">
        <f aca="false">+K204/K$206*100</f>
        <v>27.7644642245806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1</v>
      </c>
      <c r="H205" s="35" t="n">
        <v>2</v>
      </c>
      <c r="I205" s="35" t="n">
        <v>2</v>
      </c>
      <c r="J205" s="35" t="n">
        <v>3</v>
      </c>
      <c r="K205" s="35" t="n">
        <v>8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65359477124183</v>
      </c>
      <c r="P205" s="38" t="n">
        <f aca="false">+H205/H$206*100</f>
        <v>0.546448087431694</v>
      </c>
      <c r="Q205" s="38" t="n">
        <f aca="false">+I205/I$206*100</f>
        <v>0.219298245614035</v>
      </c>
      <c r="R205" s="38" t="n">
        <f aca="false">+J205/J$206*100</f>
        <v>0.24174053182917</v>
      </c>
      <c r="S205" s="38" t="n">
        <f aca="false">+K205/K$206*100</f>
        <v>0.273878808627182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66</v>
      </c>
      <c r="E207" s="35" t="n">
        <v>470</v>
      </c>
      <c r="F207" s="35" t="n">
        <v>419</v>
      </c>
      <c r="G207" s="35" t="n">
        <v>578</v>
      </c>
      <c r="H207" s="35" t="n">
        <v>1411</v>
      </c>
      <c r="I207" s="35" t="n">
        <v>3878</v>
      </c>
      <c r="J207" s="35" t="n">
        <v>6086</v>
      </c>
      <c r="K207" s="35" t="n">
        <v>13208</v>
      </c>
      <c r="L207" s="37" t="n">
        <f aca="false">+D207/D$210*100</f>
        <v>74.6938775510204</v>
      </c>
      <c r="M207" s="38" t="n">
        <f aca="false">+E207/E$210*100</f>
        <v>78.4641068447412</v>
      </c>
      <c r="N207" s="38" t="n">
        <f aca="false">+F207/F$210*100</f>
        <v>69.2561983471074</v>
      </c>
      <c r="O207" s="38" t="n">
        <f aca="false">+G207/G$210*100</f>
        <v>72.3404255319149</v>
      </c>
      <c r="P207" s="38" t="n">
        <f aca="false">+H207/H$210*100</f>
        <v>76.0237068965517</v>
      </c>
      <c r="Q207" s="38" t="n">
        <f aca="false">+I207/I$210*100</f>
        <v>79.5813667145496</v>
      </c>
      <c r="R207" s="38" t="n">
        <f aca="false">+J207/J$210*100</f>
        <v>81.9552922165365</v>
      </c>
      <c r="S207" s="38" t="n">
        <f aca="false">+K207/K$210*100</f>
        <v>79.3368572801538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119</v>
      </c>
      <c r="E208" s="35" t="n">
        <v>126</v>
      </c>
      <c r="F208" s="35" t="n">
        <v>181</v>
      </c>
      <c r="G208" s="35" t="n">
        <v>214</v>
      </c>
      <c r="H208" s="35" t="n">
        <v>426</v>
      </c>
      <c r="I208" s="35" t="n">
        <v>956</v>
      </c>
      <c r="J208" s="35" t="n">
        <v>1278</v>
      </c>
      <c r="K208" s="35" t="n">
        <v>3300</v>
      </c>
      <c r="L208" s="37" t="n">
        <f aca="false">+D208/D$210*100</f>
        <v>24.2857142857143</v>
      </c>
      <c r="M208" s="38" t="n">
        <f aca="false">+E208/E$210*100</f>
        <v>21.0350584307179</v>
      </c>
      <c r="N208" s="38" t="n">
        <f aca="false">+F208/F$210*100</f>
        <v>29.9173553719008</v>
      </c>
      <c r="O208" s="38" t="n">
        <f aca="false">+G208/G$210*100</f>
        <v>26.7834793491865</v>
      </c>
      <c r="P208" s="38" t="n">
        <f aca="false">+H208/H$210*100</f>
        <v>22.9525862068966</v>
      </c>
      <c r="Q208" s="38" t="n">
        <f aca="false">+I208/I$210*100</f>
        <v>19.6183049456187</v>
      </c>
      <c r="R208" s="38" t="n">
        <f aca="false">+J208/J$210*100</f>
        <v>17.2098033934824</v>
      </c>
      <c r="S208" s="38" t="n">
        <f aca="false">+K208/K$210*100</f>
        <v>19.8222008649688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5</v>
      </c>
      <c r="E209" s="35" t="n">
        <v>3</v>
      </c>
      <c r="F209" s="35" t="n">
        <v>5</v>
      </c>
      <c r="G209" s="35" t="n">
        <v>7</v>
      </c>
      <c r="H209" s="35" t="n">
        <v>19</v>
      </c>
      <c r="I209" s="35" t="n">
        <v>39</v>
      </c>
      <c r="J209" s="35" t="n">
        <v>62</v>
      </c>
      <c r="K209" s="35" t="n">
        <v>140</v>
      </c>
      <c r="L209" s="37" t="n">
        <f aca="false">+D209/D$210*100</f>
        <v>1.02040816326531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0.876095118898623</v>
      </c>
      <c r="P209" s="38" t="n">
        <f aca="false">+H209/H$210*100</f>
        <v>1.02370689655172</v>
      </c>
      <c r="Q209" s="38" t="n">
        <f aca="false">+I209/I$210*100</f>
        <v>0.800328339831726</v>
      </c>
      <c r="R209" s="38" t="n">
        <f aca="false">+J209/J$210*100</f>
        <v>0.834904389981147</v>
      </c>
      <c r="S209" s="38" t="n">
        <f aca="false">+K209/K$210*100</f>
        <v>0.840941854877463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6</v>
      </c>
      <c r="E211" s="30" t="n">
        <v>92</v>
      </c>
      <c r="F211" s="30" t="n">
        <v>94</v>
      </c>
      <c r="G211" s="30" t="n">
        <v>144</v>
      </c>
      <c r="H211" s="30" t="n">
        <v>323</v>
      </c>
      <c r="I211" s="30" t="n">
        <v>801</v>
      </c>
      <c r="J211" s="30" t="n">
        <v>1374</v>
      </c>
      <c r="K211" s="30" t="n">
        <v>2894</v>
      </c>
      <c r="L211" s="32" t="n">
        <f aca="false">+D211/D$214*100</f>
        <v>62.8571428571429</v>
      </c>
      <c r="M211" s="33" t="n">
        <f aca="false">+E211/E$214*100</f>
        <v>62.1621621621622</v>
      </c>
      <c r="N211" s="33" t="n">
        <f aca="false">+F211/F$214*100</f>
        <v>55.6213017751479</v>
      </c>
      <c r="O211" s="33" t="n">
        <f aca="false">+G211/G$214*100</f>
        <v>60.7594936708861</v>
      </c>
      <c r="P211" s="33" t="n">
        <f aca="false">+H211/H$214*100</f>
        <v>65.9183673469388</v>
      </c>
      <c r="Q211" s="33" t="n">
        <f aca="false">+I211/I$214*100</f>
        <v>64.6489104116223</v>
      </c>
      <c r="R211" s="33" t="n">
        <f aca="false">+J211/J$214*100</f>
        <v>68.2902584493042</v>
      </c>
      <c r="S211" s="33" t="n">
        <f aca="false">+K211/K$214*100</f>
        <v>65.7727272727273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27</v>
      </c>
      <c r="E212" s="35" t="n">
        <v>41</v>
      </c>
      <c r="F212" s="35" t="n">
        <v>48</v>
      </c>
      <c r="G212" s="35" t="n">
        <v>60</v>
      </c>
      <c r="H212" s="35" t="n">
        <v>99</v>
      </c>
      <c r="I212" s="35" t="n">
        <v>261</v>
      </c>
      <c r="J212" s="35" t="n">
        <v>433</v>
      </c>
      <c r="K212" s="35" t="n">
        <v>969</v>
      </c>
      <c r="L212" s="37" t="n">
        <f aca="false">+D212/D$214*100</f>
        <v>25.7142857142857</v>
      </c>
      <c r="M212" s="38" t="n">
        <f aca="false">+E212/E$214*100</f>
        <v>27.7027027027027</v>
      </c>
      <c r="N212" s="38" t="n">
        <f aca="false">+F212/F$214*100</f>
        <v>28.4023668639053</v>
      </c>
      <c r="O212" s="38" t="n">
        <f aca="false">+G212/G$214*100</f>
        <v>25.3164556962025</v>
      </c>
      <c r="P212" s="38" t="n">
        <f aca="false">+H212/H$214*100</f>
        <v>20.2040816326531</v>
      </c>
      <c r="Q212" s="38" t="n">
        <f aca="false">+I212/I$214*100</f>
        <v>21.0653753026634</v>
      </c>
      <c r="R212" s="38" t="n">
        <f aca="false">+J212/J$214*100</f>
        <v>21.5208747514911</v>
      </c>
      <c r="S212" s="38" t="n">
        <f aca="false">+K212/K$214*100</f>
        <v>22.0227272727273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5</v>
      </c>
      <c r="F213" s="35" t="n">
        <v>27</v>
      </c>
      <c r="G213" s="35" t="n">
        <v>33</v>
      </c>
      <c r="H213" s="35" t="n">
        <v>68</v>
      </c>
      <c r="I213" s="35" t="n">
        <v>177</v>
      </c>
      <c r="J213" s="35" t="n">
        <v>205</v>
      </c>
      <c r="K213" s="35" t="n">
        <v>537</v>
      </c>
      <c r="L213" s="37" t="n">
        <f aca="false">+D213/D$214*100</f>
        <v>11.4285714285714</v>
      </c>
      <c r="M213" s="38" t="n">
        <f aca="false">+E213/E$214*100</f>
        <v>10.1351351351351</v>
      </c>
      <c r="N213" s="38" t="n">
        <f aca="false">+F213/F$214*100</f>
        <v>15.9763313609467</v>
      </c>
      <c r="O213" s="38" t="n">
        <f aca="false">+G213/G$214*100</f>
        <v>13.9240506329114</v>
      </c>
      <c r="P213" s="38" t="n">
        <f aca="false">+H213/H$214*100</f>
        <v>13.8775510204082</v>
      </c>
      <c r="Q213" s="38" t="n">
        <f aca="false">+I213/I$214*100</f>
        <v>14.2857142857143</v>
      </c>
      <c r="R213" s="38" t="n">
        <f aca="false">+J213/J$214*100</f>
        <v>10.1888667992048</v>
      </c>
      <c r="S213" s="38" t="n">
        <f aca="false">+K213/K$214*100</f>
        <v>12.2045454545455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6</v>
      </c>
      <c r="E215" s="48" t="n">
        <v>101</v>
      </c>
      <c r="F215" s="48" t="n">
        <v>98</v>
      </c>
      <c r="G215" s="48" t="n">
        <v>131</v>
      </c>
      <c r="H215" s="48" t="n">
        <v>312</v>
      </c>
      <c r="I215" s="48" t="n">
        <v>878</v>
      </c>
      <c r="J215" s="48" t="n">
        <v>1521</v>
      </c>
      <c r="K215" s="48" t="n">
        <v>3117</v>
      </c>
      <c r="L215" s="56" t="n">
        <f aca="false">+D215/D$218*100</f>
        <v>62.2950819672131</v>
      </c>
      <c r="M215" s="57" t="n">
        <f aca="false">+E215/E$218*100</f>
        <v>66.0130718954248</v>
      </c>
      <c r="N215" s="57" t="n">
        <f aca="false">+F215/F$218*100</f>
        <v>56.9767441860465</v>
      </c>
      <c r="O215" s="57" t="n">
        <f aca="false">+G215/G$218*100</f>
        <v>60.3686635944701</v>
      </c>
      <c r="P215" s="57" t="n">
        <f aca="false">+H215/H$218*100</f>
        <v>66.2420382165605</v>
      </c>
      <c r="Q215" s="57" t="n">
        <f aca="false">+I215/I$218*100</f>
        <v>71.440195280716</v>
      </c>
      <c r="R215" s="57" t="n">
        <f aca="false">+J215/J$218*100</f>
        <v>71.5428033866416</v>
      </c>
      <c r="S215" s="57" t="n">
        <f aca="false">+K215/K$218*100</f>
        <v>69.4209354120267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45</v>
      </c>
      <c r="E216" s="35" t="n">
        <v>49</v>
      </c>
      <c r="F216" s="35" t="n">
        <v>71</v>
      </c>
      <c r="G216" s="35" t="n">
        <v>80</v>
      </c>
      <c r="H216" s="35" t="n">
        <v>143</v>
      </c>
      <c r="I216" s="35" t="n">
        <v>288</v>
      </c>
      <c r="J216" s="35" t="n">
        <v>506</v>
      </c>
      <c r="K216" s="35" t="n">
        <v>1182</v>
      </c>
      <c r="L216" s="37" t="n">
        <f aca="false">+D216/D$218*100</f>
        <v>36.8852459016393</v>
      </c>
      <c r="M216" s="38" t="n">
        <f aca="false">+E216/E$218*100</f>
        <v>32.0261437908497</v>
      </c>
      <c r="N216" s="38" t="n">
        <f aca="false">+F216/F$218*100</f>
        <v>41.2790697674419</v>
      </c>
      <c r="O216" s="38" t="n">
        <f aca="false">+G216/G$218*100</f>
        <v>36.8663594470046</v>
      </c>
      <c r="P216" s="38" t="n">
        <f aca="false">+H216/H$218*100</f>
        <v>30.3609341825902</v>
      </c>
      <c r="Q216" s="38" t="n">
        <f aca="false">+I216/I$218*100</f>
        <v>23.4336859235151</v>
      </c>
      <c r="R216" s="38" t="n">
        <f aca="false">+J216/J$218*100</f>
        <v>23.8005644402634</v>
      </c>
      <c r="S216" s="38" t="n">
        <f aca="false">+K216/K$218*100</f>
        <v>26.3251670378619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16</v>
      </c>
      <c r="I217" s="35" t="n">
        <v>63</v>
      </c>
      <c r="J217" s="35" t="n">
        <v>99</v>
      </c>
      <c r="K217" s="35" t="n">
        <v>191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1.74418604651163</v>
      </c>
      <c r="O217" s="38" t="n">
        <f aca="false">+G217/G$218*100</f>
        <v>2.76497695852535</v>
      </c>
      <c r="P217" s="38" t="n">
        <f aca="false">+H217/H$218*100</f>
        <v>3.39702760084926</v>
      </c>
      <c r="Q217" s="38" t="n">
        <f aca="false">+I217/I$218*100</f>
        <v>5.12611879576892</v>
      </c>
      <c r="R217" s="38" t="n">
        <f aca="false">+J217/J$218*100</f>
        <v>4.65663217309501</v>
      </c>
      <c r="S217" s="38" t="n">
        <f aca="false">+K217/K$218*100</f>
        <v>4.2538975501113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90</v>
      </c>
      <c r="E219" s="35" t="n">
        <v>84</v>
      </c>
      <c r="F219" s="35" t="n">
        <v>91</v>
      </c>
      <c r="G219" s="35" t="n">
        <v>121</v>
      </c>
      <c r="H219" s="35" t="n">
        <v>290</v>
      </c>
      <c r="I219" s="35" t="n">
        <v>833</v>
      </c>
      <c r="J219" s="35" t="n">
        <v>1340</v>
      </c>
      <c r="K219" s="35" t="n">
        <v>2849</v>
      </c>
      <c r="L219" s="37" t="n">
        <f aca="false">+D219/D$222*100</f>
        <v>79.6460176991151</v>
      </c>
      <c r="M219" s="38" t="n">
        <f aca="false">+E219/E$222*100</f>
        <v>61.3138686131387</v>
      </c>
      <c r="N219" s="38" t="n">
        <f aca="false">+F219/F$222*100</f>
        <v>59.8684210526316</v>
      </c>
      <c r="O219" s="38" t="n">
        <f aca="false">+G219/G$222*100</f>
        <v>62.3711340206186</v>
      </c>
      <c r="P219" s="38" t="n">
        <f aca="false">+H219/H$222*100</f>
        <v>70.7317073170732</v>
      </c>
      <c r="Q219" s="38" t="n">
        <f aca="false">+I219/I$222*100</f>
        <v>76.7034990791897</v>
      </c>
      <c r="R219" s="38" t="n">
        <f aca="false">+J219/J$222*100</f>
        <v>75.1964085297419</v>
      </c>
      <c r="S219" s="38" t="n">
        <f aca="false">+K219/K$222*100</f>
        <v>73.5415591120289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22</v>
      </c>
      <c r="E220" s="35" t="n">
        <v>53</v>
      </c>
      <c r="F220" s="35" t="n">
        <v>60</v>
      </c>
      <c r="G220" s="35" t="n">
        <v>73</v>
      </c>
      <c r="H220" s="35" t="n">
        <v>118</v>
      </c>
      <c r="I220" s="35" t="n">
        <v>245</v>
      </c>
      <c r="J220" s="35" t="n">
        <v>438</v>
      </c>
      <c r="K220" s="35" t="n">
        <v>1009</v>
      </c>
      <c r="L220" s="37" t="n">
        <f aca="false">+D220/D$222*100</f>
        <v>19.4690265486726</v>
      </c>
      <c r="M220" s="38" t="n">
        <f aca="false">+E220/E$222*100</f>
        <v>38.6861313868613</v>
      </c>
      <c r="N220" s="38" t="n">
        <f aca="false">+F220/F$222*100</f>
        <v>39.4736842105263</v>
      </c>
      <c r="O220" s="38" t="n">
        <f aca="false">+G220/G$222*100</f>
        <v>37.6288659793814</v>
      </c>
      <c r="P220" s="38" t="n">
        <f aca="false">+H220/H$222*100</f>
        <v>28.780487804878</v>
      </c>
      <c r="Q220" s="38" t="n">
        <f aca="false">+I220/I$222*100</f>
        <v>22.5598526703499</v>
      </c>
      <c r="R220" s="38" t="n">
        <f aca="false">+J220/J$222*100</f>
        <v>24.5791245791246</v>
      </c>
      <c r="S220" s="38" t="n">
        <f aca="false">+K220/K$222*100</f>
        <v>26.0454310789881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1</v>
      </c>
      <c r="G221" s="35" t="n">
        <v>0</v>
      </c>
      <c r="H221" s="35" t="n">
        <v>2</v>
      </c>
      <c r="I221" s="35" t="n">
        <v>8</v>
      </c>
      <c r="J221" s="35" t="n">
        <v>4</v>
      </c>
      <c r="K221" s="35" t="n">
        <v>16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.657894736842105</v>
      </c>
      <c r="O221" s="38" t="n">
        <f aca="false">+G221/G$222*100</f>
        <v>0</v>
      </c>
      <c r="P221" s="38" t="n">
        <f aca="false">+H221/H$222*100</f>
        <v>0.487804878048781</v>
      </c>
      <c r="Q221" s="38" t="n">
        <f aca="false">+I221/I$222*100</f>
        <v>0.736648250460405</v>
      </c>
      <c r="R221" s="38" t="n">
        <f aca="false">+J221/J$222*100</f>
        <v>0.224466891133558</v>
      </c>
      <c r="S221" s="38" t="n">
        <f aca="false">+K221/K$222*100</f>
        <v>0.413009808982963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6</v>
      </c>
      <c r="E223" s="35" t="n">
        <v>95</v>
      </c>
      <c r="F223" s="35" t="n">
        <v>89</v>
      </c>
      <c r="G223" s="35" t="n">
        <v>181</v>
      </c>
      <c r="H223" s="35" t="n">
        <v>424</v>
      </c>
      <c r="I223" s="35" t="n">
        <v>970</v>
      </c>
      <c r="J223" s="35" t="n">
        <v>1182</v>
      </c>
      <c r="K223" s="35" t="n">
        <v>3007</v>
      </c>
      <c r="L223" s="37" t="n">
        <f aca="false">+D223/D$226*100</f>
        <v>63.4615384615385</v>
      </c>
      <c r="M223" s="38" t="n">
        <f aca="false">+E223/E$226*100</f>
        <v>67.3758865248227</v>
      </c>
      <c r="N223" s="38" t="n">
        <f aca="false">+F223/F$226*100</f>
        <v>59.7315436241611</v>
      </c>
      <c r="O223" s="38" t="n">
        <f aca="false">+G223/G$226*100</f>
        <v>69.3486590038314</v>
      </c>
      <c r="P223" s="38" t="n">
        <f aca="false">+H223/H$226*100</f>
        <v>69.5081967213115</v>
      </c>
      <c r="Q223" s="38" t="n">
        <f aca="false">+I223/I$226*100</f>
        <v>72.8775356874531</v>
      </c>
      <c r="R223" s="38" t="n">
        <f aca="false">+J223/J$226*100</f>
        <v>75.0952986022872</v>
      </c>
      <c r="S223" s="38" t="n">
        <f aca="false">+K223/K$226*100</f>
        <v>72.1103117505995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38</v>
      </c>
      <c r="E224" s="35" t="n">
        <v>45</v>
      </c>
      <c r="F224" s="35" t="n">
        <v>59</v>
      </c>
      <c r="G224" s="35" t="n">
        <v>79</v>
      </c>
      <c r="H224" s="35" t="n">
        <v>186</v>
      </c>
      <c r="I224" s="35" t="n">
        <v>361</v>
      </c>
      <c r="J224" s="35" t="n">
        <v>392</v>
      </c>
      <c r="K224" s="35" t="n">
        <v>1160</v>
      </c>
      <c r="L224" s="37" t="n">
        <f aca="false">+D224/D$226*100</f>
        <v>36.5384615384615</v>
      </c>
      <c r="M224" s="38" t="n">
        <f aca="false">+E224/E$226*100</f>
        <v>31.9148936170213</v>
      </c>
      <c r="N224" s="38" t="n">
        <f aca="false">+F224/F$226*100</f>
        <v>39.5973154362416</v>
      </c>
      <c r="O224" s="38" t="n">
        <f aca="false">+G224/G$226*100</f>
        <v>30.2681992337165</v>
      </c>
      <c r="P224" s="38" t="n">
        <f aca="false">+H224/H$226*100</f>
        <v>30.4918032786885</v>
      </c>
      <c r="Q224" s="38" t="n">
        <f aca="false">+I224/I$226*100</f>
        <v>27.122464312547</v>
      </c>
      <c r="R224" s="38" t="n">
        <f aca="false">+J224/J$226*100</f>
        <v>24.9047013977128</v>
      </c>
      <c r="S224" s="38" t="n">
        <f aca="false">+K224/K$226*100</f>
        <v>27.8177458033573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1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.671140939597316</v>
      </c>
      <c r="O225" s="38" t="n">
        <f aca="false">+G225/G$226*100</f>
        <v>0.383141762452107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719424460431655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5</v>
      </c>
      <c r="E227" s="35" t="n">
        <v>8</v>
      </c>
      <c r="F227" s="35" t="n">
        <v>8</v>
      </c>
      <c r="G227" s="35" t="n">
        <v>15</v>
      </c>
      <c r="H227" s="35" t="n">
        <v>34</v>
      </c>
      <c r="I227" s="35" t="n">
        <v>44</v>
      </c>
      <c r="J227" s="35" t="n">
        <v>67</v>
      </c>
      <c r="K227" s="35" t="n">
        <v>181</v>
      </c>
      <c r="L227" s="37" t="n">
        <f aca="false">+D227/D$230*100</f>
        <v>50</v>
      </c>
      <c r="M227" s="38" t="n">
        <f aca="false">+E227/E$230*100</f>
        <v>72.7272727272727</v>
      </c>
      <c r="N227" s="38" t="n">
        <f aca="false">+F227/F$230*100</f>
        <v>61.5384615384615</v>
      </c>
      <c r="O227" s="38" t="n">
        <f aca="false">+G227/G$230*100</f>
        <v>68.1818181818182</v>
      </c>
      <c r="P227" s="38" t="n">
        <f aca="false">+H227/H$230*100</f>
        <v>80.952380952381</v>
      </c>
      <c r="Q227" s="38" t="n">
        <f aca="false">+I227/I$230*100</f>
        <v>75.8620689655172</v>
      </c>
      <c r="R227" s="38" t="n">
        <f aca="false">+J227/J$230*100</f>
        <v>82.7160493827161</v>
      </c>
      <c r="S227" s="38" t="n">
        <f aca="false">+K227/K$230*100</f>
        <v>76.3713080168776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3</v>
      </c>
      <c r="F228" s="35" t="n">
        <v>5</v>
      </c>
      <c r="G228" s="35" t="n">
        <v>7</v>
      </c>
      <c r="H228" s="35" t="n">
        <v>8</v>
      </c>
      <c r="I228" s="35" t="n">
        <v>13</v>
      </c>
      <c r="J228" s="35" t="n">
        <v>14</v>
      </c>
      <c r="K228" s="35" t="n">
        <v>55</v>
      </c>
      <c r="L228" s="37" t="n">
        <f aca="false">+D228/D$230*100</f>
        <v>50</v>
      </c>
      <c r="M228" s="38" t="n">
        <f aca="false">+E228/E$230*100</f>
        <v>27.2727272727273</v>
      </c>
      <c r="N228" s="38" t="n">
        <f aca="false">+F228/F$230*100</f>
        <v>38.4615384615385</v>
      </c>
      <c r="O228" s="38" t="n">
        <f aca="false">+G228/G$230*100</f>
        <v>31.8181818181818</v>
      </c>
      <c r="P228" s="38" t="n">
        <f aca="false">+H228/H$230*100</f>
        <v>19.047619047619</v>
      </c>
      <c r="Q228" s="38" t="n">
        <f aca="false">+I228/I$230*100</f>
        <v>22.4137931034483</v>
      </c>
      <c r="R228" s="38" t="n">
        <f aca="false">+J228/J$230*100</f>
        <v>17.283950617284</v>
      </c>
      <c r="S228" s="38" t="n">
        <f aca="false">+K228/K$230*100</f>
        <v>23.2067510548523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3</v>
      </c>
      <c r="E231" s="48" t="n">
        <v>12</v>
      </c>
      <c r="F231" s="48" t="n">
        <v>19</v>
      </c>
      <c r="G231" s="48" t="n">
        <v>33</v>
      </c>
      <c r="H231" s="48" t="n">
        <v>69</v>
      </c>
      <c r="I231" s="48" t="n">
        <v>148</v>
      </c>
      <c r="J231" s="48" t="n">
        <v>184</v>
      </c>
      <c r="K231" s="48" t="n">
        <v>478</v>
      </c>
      <c r="L231" s="56" t="n">
        <f aca="false">+D231/D$234*100</f>
        <v>61.9047619047619</v>
      </c>
      <c r="M231" s="57" t="n">
        <f aca="false">+E231/E$234*100</f>
        <v>60</v>
      </c>
      <c r="N231" s="57" t="n">
        <f aca="false">+F231/F$234*100</f>
        <v>59.375</v>
      </c>
      <c r="O231" s="57" t="n">
        <f aca="false">+G231/G$234*100</f>
        <v>56.8965517241379</v>
      </c>
      <c r="P231" s="57" t="n">
        <f aca="false">+H231/H$234*100</f>
        <v>63.302752293578</v>
      </c>
      <c r="Q231" s="57" t="n">
        <f aca="false">+I231/I$234*100</f>
        <v>65.1982378854626</v>
      </c>
      <c r="R231" s="57" t="n">
        <f aca="false">+J231/J$234*100</f>
        <v>68.4014869888476</v>
      </c>
      <c r="S231" s="57" t="n">
        <f aca="false">+K231/K$234*100</f>
        <v>64.9456521739131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4</v>
      </c>
      <c r="E232" s="35" t="n">
        <v>3</v>
      </c>
      <c r="F232" s="35" t="n">
        <v>10</v>
      </c>
      <c r="G232" s="35" t="n">
        <v>18</v>
      </c>
      <c r="H232" s="35" t="n">
        <v>20</v>
      </c>
      <c r="I232" s="35" t="n">
        <v>49</v>
      </c>
      <c r="J232" s="35" t="n">
        <v>47</v>
      </c>
      <c r="K232" s="35" t="n">
        <v>151</v>
      </c>
      <c r="L232" s="37" t="n">
        <f aca="false">+D232/D$234*100</f>
        <v>19.047619047619</v>
      </c>
      <c r="M232" s="38" t="n">
        <f aca="false">+E232/E$234*100</f>
        <v>15</v>
      </c>
      <c r="N232" s="38" t="n">
        <f aca="false">+F232/F$234*100</f>
        <v>31.25</v>
      </c>
      <c r="O232" s="38" t="n">
        <f aca="false">+G232/G$234*100</f>
        <v>31.0344827586207</v>
      </c>
      <c r="P232" s="38" t="n">
        <f aca="false">+H232/H$234*100</f>
        <v>18.348623853211</v>
      </c>
      <c r="Q232" s="38" t="n">
        <f aca="false">+I232/I$234*100</f>
        <v>21.5859030837004</v>
      </c>
      <c r="R232" s="38" t="n">
        <f aca="false">+J232/J$234*100</f>
        <v>17.4721189591078</v>
      </c>
      <c r="S232" s="38" t="n">
        <f aca="false">+K232/K$234*100</f>
        <v>20.5163043478261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4</v>
      </c>
      <c r="E233" s="35" t="n">
        <v>5</v>
      </c>
      <c r="F233" s="35" t="n">
        <v>3</v>
      </c>
      <c r="G233" s="35" t="n">
        <v>7</v>
      </c>
      <c r="H233" s="35" t="n">
        <v>20</v>
      </c>
      <c r="I233" s="35" t="n">
        <v>30</v>
      </c>
      <c r="J233" s="35" t="n">
        <v>38</v>
      </c>
      <c r="K233" s="35" t="n">
        <v>107</v>
      </c>
      <c r="L233" s="37" t="n">
        <f aca="false">+D233/D$234*100</f>
        <v>19.047619047619</v>
      </c>
      <c r="M233" s="38" t="n">
        <f aca="false">+E233/E$234*100</f>
        <v>25</v>
      </c>
      <c r="N233" s="38" t="n">
        <f aca="false">+F233/F$234*100</f>
        <v>9.375</v>
      </c>
      <c r="O233" s="38" t="n">
        <f aca="false">+G233/G$234*100</f>
        <v>12.0689655172414</v>
      </c>
      <c r="P233" s="38" t="n">
        <f aca="false">+H233/H$234*100</f>
        <v>18.348623853211</v>
      </c>
      <c r="Q233" s="38" t="n">
        <f aca="false">+I233/I$234*100</f>
        <v>13.215859030837</v>
      </c>
      <c r="R233" s="38" t="n">
        <f aca="false">+J233/J$234*100</f>
        <v>14.1263940520446</v>
      </c>
      <c r="S233" s="38" t="n">
        <f aca="false">+K233/K$234*100</f>
        <v>14.5380434782609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5</v>
      </c>
      <c r="E235" s="35" t="n">
        <v>23</v>
      </c>
      <c r="F235" s="35" t="n">
        <v>26</v>
      </c>
      <c r="G235" s="35" t="n">
        <v>26</v>
      </c>
      <c r="H235" s="35" t="n">
        <v>102</v>
      </c>
      <c r="I235" s="35" t="n">
        <v>227</v>
      </c>
      <c r="J235" s="35" t="n">
        <v>246</v>
      </c>
      <c r="K235" s="35" t="n">
        <v>665</v>
      </c>
      <c r="L235" s="37" t="n">
        <f aca="false">+D235/D$238*100</f>
        <v>51.7241379310345</v>
      </c>
      <c r="M235" s="38" t="n">
        <f aca="false">+E235/E$238*100</f>
        <v>47.9166666666667</v>
      </c>
      <c r="N235" s="38" t="n">
        <f aca="false">+F235/F$238*100</f>
        <v>56.5217391304348</v>
      </c>
      <c r="O235" s="38" t="n">
        <f aca="false">+G235/G$238*100</f>
        <v>59.0909090909091</v>
      </c>
      <c r="P235" s="38" t="n">
        <f aca="false">+H235/H$238*100</f>
        <v>62.962962962963</v>
      </c>
      <c r="Q235" s="38" t="n">
        <f aca="false">+I235/I$238*100</f>
        <v>70.9375</v>
      </c>
      <c r="R235" s="38" t="n">
        <f aca="false">+J235/J$238*100</f>
        <v>68.9075630252101</v>
      </c>
      <c r="S235" s="38" t="n">
        <f aca="false">+K235/K$238*100</f>
        <v>66.10337972167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14</v>
      </c>
      <c r="E236" s="35" t="n">
        <v>25</v>
      </c>
      <c r="F236" s="35" t="n">
        <v>20</v>
      </c>
      <c r="G236" s="35" t="n">
        <v>18</v>
      </c>
      <c r="H236" s="35" t="n">
        <v>59</v>
      </c>
      <c r="I236" s="35" t="n">
        <v>93</v>
      </c>
      <c r="J236" s="35" t="n">
        <v>111</v>
      </c>
      <c r="K236" s="35" t="n">
        <v>340</v>
      </c>
      <c r="L236" s="37" t="n">
        <f aca="false">+D236/D$238*100</f>
        <v>48.2758620689655</v>
      </c>
      <c r="M236" s="38" t="n">
        <f aca="false">+E236/E$238*100</f>
        <v>52.0833333333333</v>
      </c>
      <c r="N236" s="38" t="n">
        <f aca="false">+F236/F$238*100</f>
        <v>43.4782608695652</v>
      </c>
      <c r="O236" s="38" t="n">
        <f aca="false">+G236/G$238*100</f>
        <v>40.9090909090909</v>
      </c>
      <c r="P236" s="38" t="n">
        <f aca="false">+H236/H$238*100</f>
        <v>36.4197530864198</v>
      </c>
      <c r="Q236" s="38" t="n">
        <f aca="false">+I236/I$238*100</f>
        <v>29.0625</v>
      </c>
      <c r="R236" s="38" t="n">
        <f aca="false">+J236/J$238*100</f>
        <v>31.0924369747899</v>
      </c>
      <c r="S236" s="38" t="n">
        <f aca="false">+K236/K$238*100</f>
        <v>33.7972166998012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1</v>
      </c>
      <c r="I237" s="35" t="n">
        <v>0</v>
      </c>
      <c r="J237" s="35" t="n">
        <v>0</v>
      </c>
      <c r="K237" s="35" t="n">
        <v>1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.617283950617284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.099403578528827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9</v>
      </c>
      <c r="E239" s="30" t="n">
        <v>76</v>
      </c>
      <c r="F239" s="30" t="n">
        <v>105</v>
      </c>
      <c r="G239" s="30" t="n">
        <v>139</v>
      </c>
      <c r="H239" s="30" t="n">
        <v>306</v>
      </c>
      <c r="I239" s="30" t="n">
        <v>577</v>
      </c>
      <c r="J239" s="30" t="n">
        <v>686</v>
      </c>
      <c r="K239" s="30" t="n">
        <v>1968</v>
      </c>
      <c r="L239" s="32" t="n">
        <f aca="false">+D239/D$242*100</f>
        <v>71.1711711711712</v>
      </c>
      <c r="M239" s="33" t="n">
        <f aca="false">+E239/E$242*100</f>
        <v>64.957264957265</v>
      </c>
      <c r="N239" s="33" t="n">
        <f aca="false">+F239/F$242*100</f>
        <v>69.5364238410596</v>
      </c>
      <c r="O239" s="33" t="n">
        <f aca="false">+G239/G$242*100</f>
        <v>62.0535714285714</v>
      </c>
      <c r="P239" s="33" t="n">
        <f aca="false">+H239/H$242*100</f>
        <v>66.9584245076587</v>
      </c>
      <c r="Q239" s="33" t="n">
        <f aca="false">+I239/I$242*100</f>
        <v>71.3226205191595</v>
      </c>
      <c r="R239" s="33" t="n">
        <f aca="false">+J239/J$242*100</f>
        <v>71.6823406478579</v>
      </c>
      <c r="S239" s="33" t="n">
        <f aca="false">+K239/K$242*100</f>
        <v>69.6390658174098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31</v>
      </c>
      <c r="E240" s="35" t="n">
        <v>40</v>
      </c>
      <c r="F240" s="35" t="n">
        <v>45</v>
      </c>
      <c r="G240" s="35" t="n">
        <v>82</v>
      </c>
      <c r="H240" s="35" t="n">
        <v>137</v>
      </c>
      <c r="I240" s="35" t="n">
        <v>211</v>
      </c>
      <c r="J240" s="35" t="n">
        <v>234</v>
      </c>
      <c r="K240" s="35" t="n">
        <v>780</v>
      </c>
      <c r="L240" s="37" t="n">
        <f aca="false">+D240/D$242*100</f>
        <v>27.9279279279279</v>
      </c>
      <c r="M240" s="38" t="n">
        <f aca="false">+E240/E$242*100</f>
        <v>34.1880341880342</v>
      </c>
      <c r="N240" s="38" t="n">
        <f aca="false">+F240/F$242*100</f>
        <v>29.8013245033113</v>
      </c>
      <c r="O240" s="38" t="n">
        <f aca="false">+G240/G$242*100</f>
        <v>36.6071428571429</v>
      </c>
      <c r="P240" s="38" t="n">
        <f aca="false">+H240/H$242*100</f>
        <v>29.9781181619256</v>
      </c>
      <c r="Q240" s="38" t="n">
        <f aca="false">+I240/I$242*100</f>
        <v>26.0815822002472</v>
      </c>
      <c r="R240" s="38" t="n">
        <f aca="false">+J240/J$242*100</f>
        <v>24.4514106583072</v>
      </c>
      <c r="S240" s="38" t="n">
        <f aca="false">+K240/K$242*100</f>
        <v>27.6008492569002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1</v>
      </c>
      <c r="F241" s="35" t="n">
        <v>1</v>
      </c>
      <c r="G241" s="35" t="n">
        <v>3</v>
      </c>
      <c r="H241" s="35" t="n">
        <v>14</v>
      </c>
      <c r="I241" s="35" t="n">
        <v>21</v>
      </c>
      <c r="J241" s="35" t="n">
        <v>37</v>
      </c>
      <c r="K241" s="35" t="n">
        <v>78</v>
      </c>
      <c r="L241" s="37" t="n">
        <f aca="false">+D241/D$242*100</f>
        <v>0.900900900900901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3.06345733041576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76008492569002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00</v>
      </c>
      <c r="E243" s="35" t="n">
        <v>112</v>
      </c>
      <c r="F243" s="35" t="n">
        <v>124</v>
      </c>
      <c r="G243" s="35" t="n">
        <v>165</v>
      </c>
      <c r="H243" s="35" t="n">
        <v>316</v>
      </c>
      <c r="I243" s="35" t="n">
        <v>769</v>
      </c>
      <c r="J243" s="35" t="n">
        <v>799</v>
      </c>
      <c r="K243" s="35" t="n">
        <v>2385</v>
      </c>
      <c r="L243" s="37" t="n">
        <f aca="false">+D243/D$246*100</f>
        <v>69.4444444444444</v>
      </c>
      <c r="M243" s="38" t="n">
        <f aca="false">+E243/E$246*100</f>
        <v>69.5652173913043</v>
      </c>
      <c r="N243" s="38" t="n">
        <f aca="false">+F243/F$246*100</f>
        <v>63.5897435897436</v>
      </c>
      <c r="O243" s="38" t="n">
        <f aca="false">+G243/G$246*100</f>
        <v>61.1111111111111</v>
      </c>
      <c r="P243" s="38" t="n">
        <f aca="false">+H243/H$246*100</f>
        <v>61.839530332681</v>
      </c>
      <c r="Q243" s="38" t="n">
        <f aca="false">+I243/I$246*100</f>
        <v>70.8755760368664</v>
      </c>
      <c r="R243" s="38" t="n">
        <f aca="false">+J243/J$246*100</f>
        <v>71.4669051878354</v>
      </c>
      <c r="S243" s="38" t="n">
        <f aca="false">+K243/K$246*100</f>
        <v>68.4557979334099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42</v>
      </c>
      <c r="E244" s="35" t="n">
        <v>49</v>
      </c>
      <c r="F244" s="35" t="n">
        <v>70</v>
      </c>
      <c r="G244" s="35" t="n">
        <v>105</v>
      </c>
      <c r="H244" s="35" t="n">
        <v>195</v>
      </c>
      <c r="I244" s="35" t="n">
        <v>313</v>
      </c>
      <c r="J244" s="35" t="n">
        <v>317</v>
      </c>
      <c r="K244" s="35" t="n">
        <v>1091</v>
      </c>
      <c r="L244" s="37" t="n">
        <f aca="false">+D244/D$246*100</f>
        <v>29.1666666666667</v>
      </c>
      <c r="M244" s="38" t="n">
        <f aca="false">+E244/E$246*100</f>
        <v>30.4347826086957</v>
      </c>
      <c r="N244" s="38" t="n">
        <f aca="false">+F244/F$246*100</f>
        <v>35.8974358974359</v>
      </c>
      <c r="O244" s="38" t="n">
        <f aca="false">+G244/G$246*100</f>
        <v>38.8888888888889</v>
      </c>
      <c r="P244" s="38" t="n">
        <f aca="false">+H244/H$246*100</f>
        <v>38.160469667319</v>
      </c>
      <c r="Q244" s="38" t="n">
        <f aca="false">+I244/I$246*100</f>
        <v>28.8479262672811</v>
      </c>
      <c r="R244" s="38" t="n">
        <f aca="false">+J244/J$246*100</f>
        <v>28.3542039355993</v>
      </c>
      <c r="S244" s="38" t="n">
        <f aca="false">+K244/K$246*100</f>
        <v>31.3145809414466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2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3</v>
      </c>
      <c r="J245" s="35" t="n">
        <v>2</v>
      </c>
      <c r="K245" s="35" t="n">
        <v>8</v>
      </c>
      <c r="L245" s="37" t="n">
        <f aca="false">+D245/D$246*100</f>
        <v>1.38888888888889</v>
      </c>
      <c r="M245" s="38" t="n">
        <f aca="false">+E245/E$246*100</f>
        <v>0</v>
      </c>
      <c r="N245" s="38" t="n">
        <f aca="false">+F245/F$246*100</f>
        <v>0.512820512820513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276497695852535</v>
      </c>
      <c r="R245" s="38" t="n">
        <f aca="false">+J245/J$246*100</f>
        <v>0.178890876565295</v>
      </c>
      <c r="S245" s="38" t="n">
        <f aca="false">+K245/K$246*100</f>
        <v>0.229621125143513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8</v>
      </c>
      <c r="E247" s="48" t="n">
        <v>44</v>
      </c>
      <c r="F247" s="48" t="n">
        <v>55</v>
      </c>
      <c r="G247" s="48" t="n">
        <v>76</v>
      </c>
      <c r="H247" s="48" t="n">
        <v>162</v>
      </c>
      <c r="I247" s="48" t="n">
        <v>347</v>
      </c>
      <c r="J247" s="48" t="n">
        <v>497</v>
      </c>
      <c r="K247" s="48" t="n">
        <v>1219</v>
      </c>
      <c r="L247" s="56" t="n">
        <f aca="false">+D247/D$250*100</f>
        <v>62.2950819672131</v>
      </c>
      <c r="M247" s="57" t="n">
        <f aca="false">+E247/E$250*100</f>
        <v>69.8412698412698</v>
      </c>
      <c r="N247" s="57" t="n">
        <f aca="false">+F247/F$250*100</f>
        <v>63.2183908045977</v>
      </c>
      <c r="O247" s="57" t="n">
        <f aca="false">+G247/G$250*100</f>
        <v>64.957264957265</v>
      </c>
      <c r="P247" s="57" t="n">
        <f aca="false">+H247/H$250*100</f>
        <v>65.8536585365854</v>
      </c>
      <c r="Q247" s="57" t="n">
        <f aca="false">+I247/I$250*100</f>
        <v>68.986083499006</v>
      </c>
      <c r="R247" s="57" t="n">
        <f aca="false">+J247/J$250*100</f>
        <v>78.2677165354331</v>
      </c>
      <c r="S247" s="57" t="n">
        <f aca="false">+K247/K$250*100</f>
        <v>71.2032710280374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23</v>
      </c>
      <c r="E248" s="35" t="n">
        <v>19</v>
      </c>
      <c r="F248" s="35" t="n">
        <v>32</v>
      </c>
      <c r="G248" s="35" t="n">
        <v>41</v>
      </c>
      <c r="H248" s="35" t="n">
        <v>84</v>
      </c>
      <c r="I248" s="35" t="n">
        <v>156</v>
      </c>
      <c r="J248" s="35" t="n">
        <v>138</v>
      </c>
      <c r="K248" s="35" t="n">
        <v>493</v>
      </c>
      <c r="L248" s="37" t="n">
        <f aca="false">+D248/D$250*100</f>
        <v>37.7049180327869</v>
      </c>
      <c r="M248" s="38" t="n">
        <f aca="false">+E248/E$250*100</f>
        <v>30.1587301587302</v>
      </c>
      <c r="N248" s="38" t="n">
        <f aca="false">+F248/F$250*100</f>
        <v>36.7816091954023</v>
      </c>
      <c r="O248" s="38" t="n">
        <f aca="false">+G248/G$250*100</f>
        <v>35.042735042735</v>
      </c>
      <c r="P248" s="38" t="n">
        <f aca="false">+H248/H$250*100</f>
        <v>34.1463414634146</v>
      </c>
      <c r="Q248" s="38" t="n">
        <f aca="false">+I248/I$250*100</f>
        <v>31.013916500994</v>
      </c>
      <c r="R248" s="38" t="n">
        <f aca="false">+J248/J$250*100</f>
        <v>21.7322834645669</v>
      </c>
      <c r="S248" s="38" t="n">
        <f aca="false">+K248/K$250*100</f>
        <v>28.7967289719626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4</v>
      </c>
      <c r="E251" s="35" t="n">
        <v>57</v>
      </c>
      <c r="F251" s="35" t="n">
        <v>70</v>
      </c>
      <c r="G251" s="35" t="n">
        <v>91</v>
      </c>
      <c r="H251" s="35" t="n">
        <v>247</v>
      </c>
      <c r="I251" s="35" t="n">
        <v>583</v>
      </c>
      <c r="J251" s="35" t="n">
        <v>675</v>
      </c>
      <c r="K251" s="35" t="n">
        <v>1777</v>
      </c>
      <c r="L251" s="37" t="n">
        <f aca="false">+D251/D$254*100</f>
        <v>65.8536585365854</v>
      </c>
      <c r="M251" s="38" t="n">
        <f aca="false">+E251/E$254*100</f>
        <v>57.5757575757576</v>
      </c>
      <c r="N251" s="38" t="n">
        <f aca="false">+F251/F$254*100</f>
        <v>58.8235294117647</v>
      </c>
      <c r="O251" s="38" t="n">
        <f aca="false">+G251/G$254*100</f>
        <v>59.8684210526316</v>
      </c>
      <c r="P251" s="38" t="n">
        <f aca="false">+H251/H$254*100</f>
        <v>67.8571428571429</v>
      </c>
      <c r="Q251" s="38" t="n">
        <f aca="false">+I251/I$254*100</f>
        <v>72.0642768850433</v>
      </c>
      <c r="R251" s="38" t="n">
        <f aca="false">+J251/J$254*100</f>
        <v>74.7508305647841</v>
      </c>
      <c r="S251" s="38" t="n">
        <f aca="false">+K251/K$254*100</f>
        <v>70.2927215189874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27</v>
      </c>
      <c r="E252" s="35" t="n">
        <v>40</v>
      </c>
      <c r="F252" s="35" t="n">
        <v>48</v>
      </c>
      <c r="G252" s="35" t="n">
        <v>59</v>
      </c>
      <c r="H252" s="35" t="n">
        <v>113</v>
      </c>
      <c r="I252" s="35" t="n">
        <v>217</v>
      </c>
      <c r="J252" s="35" t="n">
        <v>223</v>
      </c>
      <c r="K252" s="35" t="n">
        <v>727</v>
      </c>
      <c r="L252" s="37" t="n">
        <f aca="false">+D252/D$254*100</f>
        <v>32.9268292682927</v>
      </c>
      <c r="M252" s="38" t="n">
        <f aca="false">+E252/E$254*100</f>
        <v>40.4040404040404</v>
      </c>
      <c r="N252" s="38" t="n">
        <f aca="false">+F252/F$254*100</f>
        <v>40.3361344537815</v>
      </c>
      <c r="O252" s="38" t="n">
        <f aca="false">+G252/G$254*100</f>
        <v>38.8157894736842</v>
      </c>
      <c r="P252" s="38" t="n">
        <f aca="false">+H252/H$254*100</f>
        <v>31.043956043956</v>
      </c>
      <c r="Q252" s="38" t="n">
        <f aca="false">+I252/I$254*100</f>
        <v>26.823238566131</v>
      </c>
      <c r="R252" s="38" t="n">
        <f aca="false">+J252/J$254*100</f>
        <v>24.6954595791805</v>
      </c>
      <c r="S252" s="38" t="n">
        <f aca="false">+K252/K$254*100</f>
        <v>28.7579113924051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2</v>
      </c>
      <c r="F253" s="35" t="n">
        <v>1</v>
      </c>
      <c r="G253" s="35" t="n">
        <v>2</v>
      </c>
      <c r="H253" s="35" t="n">
        <v>4</v>
      </c>
      <c r="I253" s="35" t="n">
        <v>9</v>
      </c>
      <c r="J253" s="35" t="n">
        <v>5</v>
      </c>
      <c r="K253" s="35" t="n">
        <v>24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.840336134453782</v>
      </c>
      <c r="O253" s="38" t="n">
        <f aca="false">+G253/G$254*100</f>
        <v>1.31578947368421</v>
      </c>
      <c r="P253" s="38" t="n">
        <f aca="false">+H253/H$254*100</f>
        <v>1.0989010989011</v>
      </c>
      <c r="Q253" s="38" t="n">
        <f aca="false">+I253/I$254*100</f>
        <v>1.11248454882571</v>
      </c>
      <c r="R253" s="38" t="n">
        <f aca="false">+J253/J$254*100</f>
        <v>0.553709856035437</v>
      </c>
      <c r="S253" s="38" t="n">
        <f aca="false">+K253/K$254*100</f>
        <v>0.949367088607595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5</v>
      </c>
      <c r="E255" s="48" t="n">
        <v>79</v>
      </c>
      <c r="F255" s="48" t="n">
        <v>83</v>
      </c>
      <c r="G255" s="48" t="n">
        <v>121</v>
      </c>
      <c r="H255" s="48" t="n">
        <v>291</v>
      </c>
      <c r="I255" s="48" t="n">
        <v>577</v>
      </c>
      <c r="J255" s="48" t="n">
        <v>700</v>
      </c>
      <c r="K255" s="48" t="n">
        <v>1906</v>
      </c>
      <c r="L255" s="56" t="n">
        <f aca="false">+D255/D$258*100</f>
        <v>58.5106382978723</v>
      </c>
      <c r="M255" s="57" t="n">
        <f aca="false">+E255/E$258*100</f>
        <v>65.2892561983471</v>
      </c>
      <c r="N255" s="57" t="n">
        <f aca="false">+F255/F$258*100</f>
        <v>60.5839416058394</v>
      </c>
      <c r="O255" s="57" t="n">
        <f aca="false">+G255/G$258*100</f>
        <v>56.8075117370892</v>
      </c>
      <c r="P255" s="57" t="n">
        <f aca="false">+H255/H$258*100</f>
        <v>68.7943262411348</v>
      </c>
      <c r="Q255" s="57" t="n">
        <f aca="false">+I255/I$258*100</f>
        <v>70.79754601227</v>
      </c>
      <c r="R255" s="57" t="n">
        <f aca="false">+J255/J$258*100</f>
        <v>73.2217573221757</v>
      </c>
      <c r="S255" s="57" t="n">
        <f aca="false">+K255/K$258*100</f>
        <v>69.0830010873505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39</v>
      </c>
      <c r="E256" s="35" t="n">
        <v>41</v>
      </c>
      <c r="F256" s="35" t="n">
        <v>54</v>
      </c>
      <c r="G256" s="35" t="n">
        <v>91</v>
      </c>
      <c r="H256" s="35" t="n">
        <v>130</v>
      </c>
      <c r="I256" s="35" t="n">
        <v>236</v>
      </c>
      <c r="J256" s="35" t="n">
        <v>255</v>
      </c>
      <c r="K256" s="35" t="n">
        <v>846</v>
      </c>
      <c r="L256" s="37" t="n">
        <f aca="false">+D256/D$258*100</f>
        <v>41.4893617021277</v>
      </c>
      <c r="M256" s="38" t="n">
        <f aca="false">+E256/E$258*100</f>
        <v>33.8842975206612</v>
      </c>
      <c r="N256" s="38" t="n">
        <f aca="false">+F256/F$258*100</f>
        <v>39.4160583941606</v>
      </c>
      <c r="O256" s="38" t="n">
        <f aca="false">+G256/G$258*100</f>
        <v>42.7230046948357</v>
      </c>
      <c r="P256" s="38" t="n">
        <f aca="false">+H256/H$258*100</f>
        <v>30.7328605200946</v>
      </c>
      <c r="Q256" s="38" t="n">
        <f aca="false">+I256/I$258*100</f>
        <v>28.9570552147239</v>
      </c>
      <c r="R256" s="38" t="n">
        <f aca="false">+J256/J$258*100</f>
        <v>26.673640167364</v>
      </c>
      <c r="S256" s="38" t="n">
        <f aca="false">+K256/K$258*100</f>
        <v>30.6632837984777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1</v>
      </c>
      <c r="H257" s="35" t="n">
        <v>2</v>
      </c>
      <c r="I257" s="35" t="n">
        <v>2</v>
      </c>
      <c r="J257" s="35" t="n">
        <v>1</v>
      </c>
      <c r="K257" s="35" t="n">
        <v>7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.469483568075117</v>
      </c>
      <c r="P257" s="38" t="n">
        <f aca="false">+H257/H$258*100</f>
        <v>0.472813238770686</v>
      </c>
      <c r="Q257" s="38" t="n">
        <f aca="false">+I257/I$258*100</f>
        <v>0.245398773006135</v>
      </c>
      <c r="R257" s="38" t="n">
        <f aca="false">+J257/J$258*100</f>
        <v>0.104602510460251</v>
      </c>
      <c r="S257" s="38" t="n">
        <f aca="false">+K257/K$258*100</f>
        <v>0.253715114171801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3</v>
      </c>
      <c r="E259" s="35" t="n">
        <v>50</v>
      </c>
      <c r="F259" s="35" t="n">
        <v>60</v>
      </c>
      <c r="G259" s="35" t="n">
        <v>86</v>
      </c>
      <c r="H259" s="35" t="n">
        <v>234</v>
      </c>
      <c r="I259" s="35" t="n">
        <v>527</v>
      </c>
      <c r="J259" s="35" t="n">
        <v>621</v>
      </c>
      <c r="K259" s="35" t="n">
        <v>1621</v>
      </c>
      <c r="L259" s="37" t="n">
        <f aca="false">+D259/D$262*100</f>
        <v>65.1515151515152</v>
      </c>
      <c r="M259" s="38" t="n">
        <f aca="false">+E259/E$262*100</f>
        <v>64.9350649350649</v>
      </c>
      <c r="N259" s="38" t="n">
        <f aca="false">+F259/F$262*100</f>
        <v>62.5</v>
      </c>
      <c r="O259" s="38" t="n">
        <f aca="false">+G259/G$262*100</f>
        <v>63.2352941176471</v>
      </c>
      <c r="P259" s="38" t="n">
        <f aca="false">+H259/H$262*100</f>
        <v>71.3414634146342</v>
      </c>
      <c r="Q259" s="38" t="n">
        <f aca="false">+I259/I$262*100</f>
        <v>75.2857142857143</v>
      </c>
      <c r="R259" s="38" t="n">
        <f aca="false">+J259/J$262*100</f>
        <v>70.7289293849658</v>
      </c>
      <c r="S259" s="38" t="n">
        <f aca="false">+K259/K$262*100</f>
        <v>71.0653222270934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23</v>
      </c>
      <c r="E260" s="35" t="n">
        <v>27</v>
      </c>
      <c r="F260" s="35" t="n">
        <v>36</v>
      </c>
      <c r="G260" s="35" t="n">
        <v>50</v>
      </c>
      <c r="H260" s="35" t="n">
        <v>94</v>
      </c>
      <c r="I260" s="35" t="n">
        <v>172</v>
      </c>
      <c r="J260" s="35" t="n">
        <v>256</v>
      </c>
      <c r="K260" s="35" t="n">
        <v>658</v>
      </c>
      <c r="L260" s="37" t="n">
        <f aca="false">+D260/D$262*100</f>
        <v>34.8484848484849</v>
      </c>
      <c r="M260" s="38" t="n">
        <f aca="false">+E260/E$262*100</f>
        <v>35.0649350649351</v>
      </c>
      <c r="N260" s="38" t="n">
        <f aca="false">+F260/F$262*100</f>
        <v>37.5</v>
      </c>
      <c r="O260" s="38" t="n">
        <f aca="false">+G260/G$262*100</f>
        <v>36.7647058823529</v>
      </c>
      <c r="P260" s="38" t="n">
        <f aca="false">+H260/H$262*100</f>
        <v>28.6585365853659</v>
      </c>
      <c r="Q260" s="38" t="n">
        <f aca="false">+I260/I$262*100</f>
        <v>24.5714285714286</v>
      </c>
      <c r="R260" s="38" t="n">
        <f aca="false">+J260/J$262*100</f>
        <v>29.1571753986333</v>
      </c>
      <c r="S260" s="38" t="n">
        <f aca="false">+K260/K$262*100</f>
        <v>28.8469969311705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1</v>
      </c>
      <c r="K261" s="35" t="n">
        <v>2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42857142857143</v>
      </c>
      <c r="R261" s="38" t="n">
        <f aca="false">+J261/J$262*100</f>
        <v>0.113895216400911</v>
      </c>
      <c r="S261" s="38" t="n">
        <f aca="false">+K261/K$262*100</f>
        <v>0.0876808417360807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9</v>
      </c>
      <c r="E263" s="48" t="n">
        <v>25</v>
      </c>
      <c r="F263" s="48" t="n">
        <v>23</v>
      </c>
      <c r="G263" s="48" t="n">
        <v>26</v>
      </c>
      <c r="H263" s="48" t="n">
        <v>87</v>
      </c>
      <c r="I263" s="48" t="n">
        <v>164</v>
      </c>
      <c r="J263" s="48" t="n">
        <v>235</v>
      </c>
      <c r="K263" s="48" t="n">
        <v>569</v>
      </c>
      <c r="L263" s="56" t="n">
        <f aca="false">+D263/D$266*100</f>
        <v>60</v>
      </c>
      <c r="M263" s="57" t="n">
        <f aca="false">+E263/E$266*100</f>
        <v>60.9756097560976</v>
      </c>
      <c r="N263" s="57" t="n">
        <f aca="false">+F263/F$266*100</f>
        <v>67.6470588235294</v>
      </c>
      <c r="O263" s="57" t="n">
        <f aca="false">+G263/G$266*100</f>
        <v>63.4146341463415</v>
      </c>
      <c r="P263" s="57" t="n">
        <f aca="false">+H263/H$266*100</f>
        <v>71.900826446281</v>
      </c>
      <c r="Q263" s="57" t="n">
        <f aca="false">+I263/I$266*100</f>
        <v>65.863453815261</v>
      </c>
      <c r="R263" s="57" t="n">
        <f aca="false">+J263/J$266*100</f>
        <v>77.0491803278689</v>
      </c>
      <c r="S263" s="57" t="n">
        <f aca="false">+K263/K$266*100</f>
        <v>70.5955334987593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6</v>
      </c>
      <c r="E264" s="35" t="n">
        <v>16</v>
      </c>
      <c r="F264" s="35" t="n">
        <v>11</v>
      </c>
      <c r="G264" s="35" t="n">
        <v>15</v>
      </c>
      <c r="H264" s="35" t="n">
        <v>34</v>
      </c>
      <c r="I264" s="35" t="n">
        <v>84</v>
      </c>
      <c r="J264" s="35" t="n">
        <v>70</v>
      </c>
      <c r="K264" s="35" t="n">
        <v>236</v>
      </c>
      <c r="L264" s="37" t="n">
        <f aca="false">+D264/D$266*100</f>
        <v>40</v>
      </c>
      <c r="M264" s="38" t="n">
        <f aca="false">+E264/E$266*100</f>
        <v>39.0243902439024</v>
      </c>
      <c r="N264" s="38" t="n">
        <f aca="false">+F264/F$266*100</f>
        <v>32.3529411764706</v>
      </c>
      <c r="O264" s="38" t="n">
        <f aca="false">+G264/G$266*100</f>
        <v>36.5853658536585</v>
      </c>
      <c r="P264" s="38" t="n">
        <f aca="false">+H264/H$266*100</f>
        <v>28.099173553719</v>
      </c>
      <c r="Q264" s="38" t="n">
        <f aca="false">+I264/I$266*100</f>
        <v>33.7349397590361</v>
      </c>
      <c r="R264" s="38" t="n">
        <f aca="false">+J264/J$266*100</f>
        <v>22.9508196721311</v>
      </c>
      <c r="S264" s="38" t="n">
        <f aca="false">+K264/K$266*100</f>
        <v>29.2803970223325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7</v>
      </c>
      <c r="E267" s="35" t="n">
        <v>9</v>
      </c>
      <c r="F267" s="35" t="n">
        <v>14</v>
      </c>
      <c r="G267" s="35" t="n">
        <v>10</v>
      </c>
      <c r="H267" s="35" t="n">
        <v>37</v>
      </c>
      <c r="I267" s="35" t="n">
        <v>60</v>
      </c>
      <c r="J267" s="35" t="n">
        <v>64</v>
      </c>
      <c r="K267" s="35" t="n">
        <v>201</v>
      </c>
      <c r="L267" s="37" t="n">
        <f aca="false">+D267/D$270*100</f>
        <v>53.8461538461539</v>
      </c>
      <c r="M267" s="38" t="n">
        <f aca="false">+E267/E$270*100</f>
        <v>81.8181818181818</v>
      </c>
      <c r="N267" s="38" t="n">
        <f aca="false">+F267/F$270*100</f>
        <v>73.6842105263158</v>
      </c>
      <c r="O267" s="38" t="n">
        <f aca="false">+G267/G$270*100</f>
        <v>40</v>
      </c>
      <c r="P267" s="38" t="n">
        <f aca="false">+H267/H$270*100</f>
        <v>56.9230769230769</v>
      </c>
      <c r="Q267" s="38" t="n">
        <f aca="false">+I267/I$270*100</f>
        <v>62.5</v>
      </c>
      <c r="R267" s="38" t="n">
        <f aca="false">+J267/J$270*100</f>
        <v>66.6666666666667</v>
      </c>
      <c r="S267" s="38" t="n">
        <f aca="false">+K267/K$270*100</f>
        <v>61.8461538461539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5</v>
      </c>
      <c r="E268" s="35" t="n">
        <v>2</v>
      </c>
      <c r="F268" s="35" t="n">
        <v>5</v>
      </c>
      <c r="G268" s="35" t="n">
        <v>8</v>
      </c>
      <c r="H268" s="35" t="n">
        <v>18</v>
      </c>
      <c r="I268" s="35" t="n">
        <v>20</v>
      </c>
      <c r="J268" s="35" t="n">
        <v>15</v>
      </c>
      <c r="K268" s="35" t="n">
        <v>73</v>
      </c>
      <c r="L268" s="37" t="n">
        <f aca="false">+D268/D$270*100</f>
        <v>38.4615384615385</v>
      </c>
      <c r="M268" s="38" t="n">
        <f aca="false">+E268/E$270*100</f>
        <v>18.1818181818182</v>
      </c>
      <c r="N268" s="38" t="n">
        <f aca="false">+F268/F$270*100</f>
        <v>26.3157894736842</v>
      </c>
      <c r="O268" s="38" t="n">
        <f aca="false">+G268/G$270*100</f>
        <v>32</v>
      </c>
      <c r="P268" s="38" t="n">
        <f aca="false">+H268/H$270*100</f>
        <v>27.6923076923077</v>
      </c>
      <c r="Q268" s="38" t="n">
        <f aca="false">+I268/I$270*100</f>
        <v>20.8333333333333</v>
      </c>
      <c r="R268" s="38" t="n">
        <f aca="false">+J268/J$270*100</f>
        <v>15.625</v>
      </c>
      <c r="S268" s="38" t="n">
        <f aca="false">+K268/K$270*100</f>
        <v>22.4615384615385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0</v>
      </c>
      <c r="E271" s="48" t="n">
        <v>45</v>
      </c>
      <c r="F271" s="48" t="n">
        <v>38</v>
      </c>
      <c r="G271" s="48" t="n">
        <v>47</v>
      </c>
      <c r="H271" s="48" t="n">
        <v>129</v>
      </c>
      <c r="I271" s="48" t="n">
        <v>238</v>
      </c>
      <c r="J271" s="48" t="n">
        <v>310</v>
      </c>
      <c r="K271" s="48" t="n">
        <v>837</v>
      </c>
      <c r="L271" s="56" t="n">
        <f aca="false">+D271/D$274*100</f>
        <v>65.2173913043478</v>
      </c>
      <c r="M271" s="57" t="n">
        <f aca="false">+E271/E$274*100</f>
        <v>77.5862068965517</v>
      </c>
      <c r="N271" s="57" t="n">
        <f aca="false">+F271/F$274*100</f>
        <v>61.2903225806452</v>
      </c>
      <c r="O271" s="57" t="n">
        <f aca="false">+G271/G$274*100</f>
        <v>56.6265060240964</v>
      </c>
      <c r="P271" s="57" t="n">
        <f aca="false">+H271/H$274*100</f>
        <v>69.7297297297297</v>
      </c>
      <c r="Q271" s="57" t="n">
        <f aca="false">+I271/I$274*100</f>
        <v>71.4714714714715</v>
      </c>
      <c r="R271" s="57" t="n">
        <f aca="false">+J271/J$274*100</f>
        <v>73.9856801909308</v>
      </c>
      <c r="S271" s="57" t="n">
        <f aca="false">+K271/K$274*100</f>
        <v>70.5733558178752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16</v>
      </c>
      <c r="E272" s="35" t="n">
        <v>13</v>
      </c>
      <c r="F272" s="35" t="n">
        <v>24</v>
      </c>
      <c r="G272" s="35" t="n">
        <v>35</v>
      </c>
      <c r="H272" s="35" t="n">
        <v>55</v>
      </c>
      <c r="I272" s="35" t="n">
        <v>94</v>
      </c>
      <c r="J272" s="35" t="n">
        <v>104</v>
      </c>
      <c r="K272" s="35" t="n">
        <v>341</v>
      </c>
      <c r="L272" s="37" t="n">
        <f aca="false">+D272/D$274*100</f>
        <v>34.7826086956522</v>
      </c>
      <c r="M272" s="38" t="n">
        <f aca="false">+E272/E$274*100</f>
        <v>22.4137931034483</v>
      </c>
      <c r="N272" s="38" t="n">
        <f aca="false">+F272/F$274*100</f>
        <v>38.7096774193548</v>
      </c>
      <c r="O272" s="38" t="n">
        <f aca="false">+G272/G$274*100</f>
        <v>42.1686746987952</v>
      </c>
      <c r="P272" s="38" t="n">
        <f aca="false">+H272/H$274*100</f>
        <v>29.7297297297297</v>
      </c>
      <c r="Q272" s="38" t="n">
        <f aca="false">+I272/I$274*100</f>
        <v>28.2282282282282</v>
      </c>
      <c r="R272" s="38" t="n">
        <f aca="false">+J272/J$274*100</f>
        <v>24.8210023866348</v>
      </c>
      <c r="S272" s="38" t="n">
        <f aca="false">+K272/K$274*100</f>
        <v>28.752107925801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1</v>
      </c>
      <c r="H273" s="35" t="n">
        <v>1</v>
      </c>
      <c r="I273" s="35" t="n">
        <v>1</v>
      </c>
      <c r="J273" s="35" t="n">
        <v>5</v>
      </c>
      <c r="K273" s="35" t="n">
        <v>8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1.20481927710843</v>
      </c>
      <c r="P273" s="38" t="n">
        <f aca="false">+H273/H$274*100</f>
        <v>0.540540540540541</v>
      </c>
      <c r="Q273" s="38" t="n">
        <f aca="false">+I273/I$274*100</f>
        <v>0.3003003003003</v>
      </c>
      <c r="R273" s="38" t="n">
        <f aca="false">+J273/J$274*100</f>
        <v>1.19331742243437</v>
      </c>
      <c r="S273" s="38" t="n">
        <f aca="false">+K273/K$274*100</f>
        <v>0.674536256323777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0</v>
      </c>
      <c r="E275" s="30" t="n">
        <v>61</v>
      </c>
      <c r="F275" s="30" t="n">
        <v>67</v>
      </c>
      <c r="G275" s="30" t="n">
        <v>61</v>
      </c>
      <c r="H275" s="30" t="n">
        <v>180</v>
      </c>
      <c r="I275" s="30" t="n">
        <v>477</v>
      </c>
      <c r="J275" s="30" t="n">
        <v>588</v>
      </c>
      <c r="K275" s="30" t="n">
        <v>1484</v>
      </c>
      <c r="L275" s="32" t="n">
        <f aca="false">+D275/D$278*100</f>
        <v>73.5294117647059</v>
      </c>
      <c r="M275" s="33" t="n">
        <f aca="false">+E275/E$278*100</f>
        <v>75.3086419753087</v>
      </c>
      <c r="N275" s="33" t="n">
        <f aca="false">+F275/F$278*100</f>
        <v>71.2765957446809</v>
      </c>
      <c r="O275" s="33" t="n">
        <f aca="false">+G275/G$278*100</f>
        <v>64.8936170212766</v>
      </c>
      <c r="P275" s="33" t="n">
        <f aca="false">+H275/H$278*100</f>
        <v>73.4693877551021</v>
      </c>
      <c r="Q275" s="33" t="n">
        <f aca="false">+I275/I$278*100</f>
        <v>76.6881028938907</v>
      </c>
      <c r="R275" s="33" t="n">
        <f aca="false">+J275/J$278*100</f>
        <v>79.5669824086604</v>
      </c>
      <c r="S275" s="33" t="n">
        <f aca="false">+K275/K$278*100</f>
        <v>76.376737004632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18</v>
      </c>
      <c r="E276" s="35" t="n">
        <v>20</v>
      </c>
      <c r="F276" s="35" t="n">
        <v>27</v>
      </c>
      <c r="G276" s="35" t="n">
        <v>33</v>
      </c>
      <c r="H276" s="35" t="n">
        <v>65</v>
      </c>
      <c r="I276" s="35" t="n">
        <v>145</v>
      </c>
      <c r="J276" s="35" t="n">
        <v>149</v>
      </c>
      <c r="K276" s="35" t="n">
        <v>457</v>
      </c>
      <c r="L276" s="37" t="n">
        <f aca="false">+D276/D$278*100</f>
        <v>26.4705882352941</v>
      </c>
      <c r="M276" s="38" t="n">
        <f aca="false">+E276/E$278*100</f>
        <v>24.6913580246914</v>
      </c>
      <c r="N276" s="38" t="n">
        <f aca="false">+F276/F$278*100</f>
        <v>28.7234042553192</v>
      </c>
      <c r="O276" s="38" t="n">
        <f aca="false">+G276/G$278*100</f>
        <v>35.1063829787234</v>
      </c>
      <c r="P276" s="38" t="n">
        <f aca="false">+H276/H$278*100</f>
        <v>26.530612244898</v>
      </c>
      <c r="Q276" s="38" t="n">
        <f aca="false">+I276/I$278*100</f>
        <v>23.3118971061093</v>
      </c>
      <c r="R276" s="38" t="n">
        <f aca="false">+J276/J$278*100</f>
        <v>20.1623815967524</v>
      </c>
      <c r="S276" s="38" t="n">
        <f aca="false">+K276/K$278*100</f>
        <v>23.520329387545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2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27063599458728</v>
      </c>
      <c r="S277" s="38" t="n">
        <f aca="false">+K277/K$278*100</f>
        <v>0.102933607822954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0</v>
      </c>
      <c r="E279" s="48" t="n">
        <v>19</v>
      </c>
      <c r="F279" s="48" t="n">
        <v>23</v>
      </c>
      <c r="G279" s="48" t="n">
        <v>30</v>
      </c>
      <c r="H279" s="48" t="n">
        <v>89</v>
      </c>
      <c r="I279" s="48" t="n">
        <v>220</v>
      </c>
      <c r="J279" s="48" t="n">
        <v>310</v>
      </c>
      <c r="K279" s="48" t="n">
        <v>721</v>
      </c>
      <c r="L279" s="56" t="n">
        <f aca="false">+D279/D$282*100</f>
        <v>85.7142857142857</v>
      </c>
      <c r="M279" s="57" t="n">
        <f aca="false">+E279/E$282*100</f>
        <v>59.375</v>
      </c>
      <c r="N279" s="57" t="n">
        <f aca="false">+F279/F$282*100</f>
        <v>65.7142857142857</v>
      </c>
      <c r="O279" s="57" t="n">
        <f aca="false">+G279/G$282*100</f>
        <v>69.7674418604651</v>
      </c>
      <c r="P279" s="57" t="n">
        <f aca="false">+H279/H$282*100</f>
        <v>70.6349206349206</v>
      </c>
      <c r="Q279" s="57" t="n">
        <f aca="false">+I279/I$282*100</f>
        <v>74.3243243243243</v>
      </c>
      <c r="R279" s="57" t="n">
        <f aca="false">+J279/J$282*100</f>
        <v>77.8894472361809</v>
      </c>
      <c r="S279" s="57" t="n">
        <f aca="false">+K279/K$282*100</f>
        <v>74.7150259067358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5</v>
      </c>
      <c r="E280" s="35" t="n">
        <v>13</v>
      </c>
      <c r="F280" s="35" t="n">
        <v>12</v>
      </c>
      <c r="G280" s="35" t="n">
        <v>13</v>
      </c>
      <c r="H280" s="35" t="n">
        <v>37</v>
      </c>
      <c r="I280" s="35" t="n">
        <v>76</v>
      </c>
      <c r="J280" s="35" t="n">
        <v>88</v>
      </c>
      <c r="K280" s="35" t="n">
        <v>244</v>
      </c>
      <c r="L280" s="37" t="n">
        <f aca="false">+D280/D$282*100</f>
        <v>14.2857142857143</v>
      </c>
      <c r="M280" s="38" t="n">
        <f aca="false">+E280/E$282*100</f>
        <v>40.625</v>
      </c>
      <c r="N280" s="38" t="n">
        <f aca="false">+F280/F$282*100</f>
        <v>34.2857142857143</v>
      </c>
      <c r="O280" s="38" t="n">
        <f aca="false">+G280/G$282*100</f>
        <v>30.2325581395349</v>
      </c>
      <c r="P280" s="38" t="n">
        <f aca="false">+H280/H$282*100</f>
        <v>29.3650793650794</v>
      </c>
      <c r="Q280" s="38" t="n">
        <f aca="false">+I280/I$282*100</f>
        <v>25.6756756756757</v>
      </c>
      <c r="R280" s="38" t="n">
        <f aca="false">+J280/J$282*100</f>
        <v>22.1105527638191</v>
      </c>
      <c r="S280" s="38" t="n">
        <f aca="false">+K280/K$282*100</f>
        <v>25.2849740932643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7</v>
      </c>
      <c r="E283" s="35" t="n">
        <v>41</v>
      </c>
      <c r="F283" s="35" t="n">
        <v>51</v>
      </c>
      <c r="G283" s="35" t="n">
        <v>62</v>
      </c>
      <c r="H283" s="35" t="n">
        <v>185</v>
      </c>
      <c r="I283" s="35" t="n">
        <v>369</v>
      </c>
      <c r="J283" s="35" t="n">
        <v>513</v>
      </c>
      <c r="K283" s="35" t="n">
        <v>1238</v>
      </c>
      <c r="L283" s="37" t="n">
        <f aca="false">+D283/D$286*100</f>
        <v>62.962962962963</v>
      </c>
      <c r="M283" s="38" t="n">
        <f aca="false">+E283/E$286*100</f>
        <v>73.2142857142857</v>
      </c>
      <c r="N283" s="38" t="n">
        <f aca="false">+F283/F$286*100</f>
        <v>82.258064516129</v>
      </c>
      <c r="O283" s="38" t="n">
        <f aca="false">+G283/G$286*100</f>
        <v>75.609756097561</v>
      </c>
      <c r="P283" s="38" t="n">
        <f aca="false">+H283/H$286*100</f>
        <v>75.5102040816327</v>
      </c>
      <c r="Q283" s="38" t="n">
        <f aca="false">+I283/I$286*100</f>
        <v>73.9478957915832</v>
      </c>
      <c r="R283" s="38" t="n">
        <f aca="false">+J283/J$286*100</f>
        <v>78.680981595092</v>
      </c>
      <c r="S283" s="38" t="n">
        <f aca="false">+K283/K$286*100</f>
        <v>76.2784966112138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10</v>
      </c>
      <c r="E284" s="35" t="n">
        <v>15</v>
      </c>
      <c r="F284" s="35" t="n">
        <v>11</v>
      </c>
      <c r="G284" s="35" t="n">
        <v>20</v>
      </c>
      <c r="H284" s="35" t="n">
        <v>60</v>
      </c>
      <c r="I284" s="35" t="n">
        <v>129</v>
      </c>
      <c r="J284" s="35" t="n">
        <v>135</v>
      </c>
      <c r="K284" s="35" t="n">
        <v>380</v>
      </c>
      <c r="L284" s="37" t="n">
        <f aca="false">+D284/D$286*100</f>
        <v>37.037037037037</v>
      </c>
      <c r="M284" s="38" t="n">
        <f aca="false">+E284/E$286*100</f>
        <v>26.7857142857143</v>
      </c>
      <c r="N284" s="38" t="n">
        <f aca="false">+F284/F$286*100</f>
        <v>17.741935483871</v>
      </c>
      <c r="O284" s="38" t="n">
        <f aca="false">+G284/G$286*100</f>
        <v>24.390243902439</v>
      </c>
      <c r="P284" s="38" t="n">
        <f aca="false">+H284/H$286*100</f>
        <v>24.4897959183673</v>
      </c>
      <c r="Q284" s="38" t="n">
        <f aca="false">+I284/I$286*100</f>
        <v>25.8517034068136</v>
      </c>
      <c r="R284" s="38" t="n">
        <f aca="false">+J284/J$286*100</f>
        <v>20.7055214723926</v>
      </c>
      <c r="S284" s="38" t="n">
        <f aca="false">+K284/K$286*100</f>
        <v>23.4134319162046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4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00400801603206</v>
      </c>
      <c r="R285" s="38" t="n">
        <f aca="false">+J285/J$286*100</f>
        <v>0.613496932515337</v>
      </c>
      <c r="S285" s="38" t="n">
        <f aca="false">+K285/K$286*100</f>
        <v>0.308071472581639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7</v>
      </c>
      <c r="E287" s="48" t="n">
        <v>8</v>
      </c>
      <c r="F287" s="48" t="n">
        <v>4</v>
      </c>
      <c r="G287" s="48" t="n">
        <v>8</v>
      </c>
      <c r="H287" s="48" t="n">
        <v>30</v>
      </c>
      <c r="I287" s="48" t="n">
        <v>65</v>
      </c>
      <c r="J287" s="48" t="n">
        <v>76</v>
      </c>
      <c r="K287" s="48" t="n">
        <v>198</v>
      </c>
      <c r="L287" s="56" t="n">
        <f aca="false">+D287/D$290*100</f>
        <v>77.7777777777778</v>
      </c>
      <c r="M287" s="57" t="n">
        <f aca="false">+E287/E$290*100</f>
        <v>72.7272727272727</v>
      </c>
      <c r="N287" s="57" t="n">
        <f aca="false">+F287/F$290*100</f>
        <v>44.4444444444444</v>
      </c>
      <c r="O287" s="57" t="n">
        <f aca="false">+G287/G$290*100</f>
        <v>50</v>
      </c>
      <c r="P287" s="57" t="n">
        <f aca="false">+H287/H$290*100</f>
        <v>81.0810810810811</v>
      </c>
      <c r="Q287" s="57" t="n">
        <f aca="false">+I287/I$290*100</f>
        <v>77.3809523809524</v>
      </c>
      <c r="R287" s="57" t="n">
        <f aca="false">+J287/J$290*100</f>
        <v>78.3505154639175</v>
      </c>
      <c r="S287" s="57" t="n">
        <f aca="false">+K287/K$290*100</f>
        <v>75.2851711026616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2</v>
      </c>
      <c r="E288" s="35" t="n">
        <v>3</v>
      </c>
      <c r="F288" s="35" t="n">
        <v>5</v>
      </c>
      <c r="G288" s="35" t="n">
        <v>8</v>
      </c>
      <c r="H288" s="35" t="n">
        <v>7</v>
      </c>
      <c r="I288" s="35" t="n">
        <v>19</v>
      </c>
      <c r="J288" s="35" t="n">
        <v>21</v>
      </c>
      <c r="K288" s="35" t="n">
        <v>65</v>
      </c>
      <c r="L288" s="37" t="n">
        <f aca="false">+D288/D$290*100</f>
        <v>22.2222222222222</v>
      </c>
      <c r="M288" s="38" t="n">
        <f aca="false">+E288/E$290*100</f>
        <v>27.2727272727273</v>
      </c>
      <c r="N288" s="38" t="n">
        <f aca="false">+F288/F$290*100</f>
        <v>55.5555555555556</v>
      </c>
      <c r="O288" s="38" t="n">
        <f aca="false">+G288/G$290*100</f>
        <v>50</v>
      </c>
      <c r="P288" s="38" t="n">
        <f aca="false">+H288/H$290*100</f>
        <v>18.9189189189189</v>
      </c>
      <c r="Q288" s="38" t="n">
        <f aca="false">+I288/I$290*100</f>
        <v>22.6190476190476</v>
      </c>
      <c r="R288" s="38" t="n">
        <f aca="false">+J288/J$290*100</f>
        <v>21.6494845360825</v>
      </c>
      <c r="S288" s="38" t="n">
        <f aca="false">+K288/K$290*100</f>
        <v>24.7148288973384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864</v>
      </c>
      <c r="E291" s="35" t="n">
        <v>4938</v>
      </c>
      <c r="F291" s="35" t="n">
        <v>4997</v>
      </c>
      <c r="G291" s="35" t="n">
        <v>6736</v>
      </c>
      <c r="H291" s="35" t="n">
        <v>16191</v>
      </c>
      <c r="I291" s="35" t="n">
        <v>41126</v>
      </c>
      <c r="J291" s="35" t="n">
        <v>60814</v>
      </c>
      <c r="K291" s="35" t="n">
        <v>138666</v>
      </c>
      <c r="L291" s="37" t="n">
        <f aca="false">+D291/D$294*100</f>
        <v>59.5010779180782</v>
      </c>
      <c r="M291" s="38" t="n">
        <f aca="false">+E291/E$294*100</f>
        <v>58.0463147995768</v>
      </c>
      <c r="N291" s="38" t="n">
        <f aca="false">+F291/F$294*100</f>
        <v>55.2459922609176</v>
      </c>
      <c r="O291" s="38" t="n">
        <f aca="false">+G291/G$294*100</f>
        <v>56.5053267343344</v>
      </c>
      <c r="P291" s="38" t="n">
        <f aca="false">+H291/H$294*100</f>
        <v>62.3570190641248</v>
      </c>
      <c r="Q291" s="38" t="n">
        <f aca="false">+I291/I$294*100</f>
        <v>63.9376885047107</v>
      </c>
      <c r="R291" s="38" t="n">
        <f aca="false">+J291/J$294*100</f>
        <v>63.9044176369215</v>
      </c>
      <c r="S291" s="38" t="n">
        <f aca="false">+K291/K$294*100</f>
        <v>62.6263447416199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1669</v>
      </c>
      <c r="E292" s="35" t="n">
        <v>2231</v>
      </c>
      <c r="F292" s="35" t="n">
        <v>2693</v>
      </c>
      <c r="G292" s="35" t="n">
        <v>3438</v>
      </c>
      <c r="H292" s="35" t="n">
        <v>6303</v>
      </c>
      <c r="I292" s="35" t="n">
        <v>13915</v>
      </c>
      <c r="J292" s="35" t="n">
        <v>19160</v>
      </c>
      <c r="K292" s="35" t="n">
        <v>49409</v>
      </c>
      <c r="L292" s="37" t="n">
        <f aca="false">+D292/D$294*100</f>
        <v>25.7006467508469</v>
      </c>
      <c r="M292" s="38" t="n">
        <f aca="false">+E292/E$294*100</f>
        <v>26.225461384742</v>
      </c>
      <c r="N292" s="38" t="n">
        <f aca="false">+F292/F$294*100</f>
        <v>29.7733554449972</v>
      </c>
      <c r="O292" s="38" t="n">
        <f aca="false">+G292/G$294*100</f>
        <v>28.8398624276487</v>
      </c>
      <c r="P292" s="38" t="n">
        <f aca="false">+H292/H$294*100</f>
        <v>24.2749855574812</v>
      </c>
      <c r="Q292" s="38" t="n">
        <f aca="false">+I292/I$294*100</f>
        <v>21.6333447343055</v>
      </c>
      <c r="R292" s="38" t="n">
        <f aca="false">+J292/J$294*100</f>
        <v>20.1336639905847</v>
      </c>
      <c r="S292" s="38" t="n">
        <f aca="false">+K292/K$294*100</f>
        <v>22.3148072875737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961</v>
      </c>
      <c r="E293" s="35" t="n">
        <v>1338</v>
      </c>
      <c r="F293" s="35" t="n">
        <v>1355</v>
      </c>
      <c r="G293" s="35" t="n">
        <v>1747</v>
      </c>
      <c r="H293" s="35" t="n">
        <v>3471</v>
      </c>
      <c r="I293" s="35" t="n">
        <v>9281</v>
      </c>
      <c r="J293" s="35" t="n">
        <v>15190</v>
      </c>
      <c r="K293" s="35" t="n">
        <v>33343</v>
      </c>
      <c r="L293" s="37" t="n">
        <f aca="false">+D293/D$294*100</f>
        <v>14.7982753310748</v>
      </c>
      <c r="M293" s="38" t="n">
        <f aca="false">+E293/E$294*100</f>
        <v>15.7282238156812</v>
      </c>
      <c r="N293" s="38" t="n">
        <f aca="false">+F293/F$294*100</f>
        <v>14.9806522940851</v>
      </c>
      <c r="O293" s="38" t="n">
        <f aca="false">+G293/G$294*100</f>
        <v>14.6548108380169</v>
      </c>
      <c r="P293" s="38" t="n">
        <f aca="false">+H293/H$294*100</f>
        <v>13.367995378394</v>
      </c>
      <c r="Q293" s="38" t="n">
        <f aca="false">+I293/I$294*100</f>
        <v>14.4289667609838</v>
      </c>
      <c r="R293" s="38" t="n">
        <f aca="false">+J293/J$294*100</f>
        <v>15.9619183724938</v>
      </c>
      <c r="S293" s="38" t="n">
        <f aca="false">+K293/K$294*100</f>
        <v>15.0588479708064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6:28Z</dcterms:created>
  <dc:creator/>
  <dc:description/>
  <dc:language>en-US</dc:language>
  <cp:lastModifiedBy/>
  <dcterms:modified xsi:type="dcterms:W3CDTF">2024-12-19T07:07:46Z</dcterms:modified>
  <cp:revision>0</cp:revision>
  <dc:subject/>
  <dc:title/>
</cp:coreProperties>
</file>