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1</v>
      </c>
      <c r="E7" s="30" t="n">
        <v>31</v>
      </c>
      <c r="F7" s="30" t="n">
        <v>34</v>
      </c>
      <c r="G7" s="30" t="n">
        <v>70</v>
      </c>
      <c r="H7" s="30" t="n">
        <v>295</v>
      </c>
      <c r="I7" s="30" t="n">
        <v>551</v>
      </c>
      <c r="J7" s="30" t="n">
        <v>599</v>
      </c>
      <c r="K7" s="31" t="n">
        <v>1621</v>
      </c>
      <c r="L7" s="32" t="n">
        <f aca="false">+D7/D$10*100</f>
        <v>2.04897551224388</v>
      </c>
      <c r="M7" s="33" t="n">
        <f aca="false">+E7/E$10*100</f>
        <v>1.89255189255189</v>
      </c>
      <c r="N7" s="33" t="n">
        <f aca="false">+F7/F$10*100</f>
        <v>1.93511667615253</v>
      </c>
      <c r="O7" s="33" t="n">
        <f aca="false">+G7/G$10*100</f>
        <v>2.50447227191413</v>
      </c>
      <c r="P7" s="33" t="n">
        <f aca="false">+H7/H$10*100</f>
        <v>3.01574320179922</v>
      </c>
      <c r="Q7" s="33" t="n">
        <f aca="false">+I7/I$10*100</f>
        <v>3.29250074693756</v>
      </c>
      <c r="R7" s="33" t="n">
        <f aca="false">+J7/J$10*100</f>
        <v>2.99245641204976</v>
      </c>
      <c r="S7" s="33" t="n">
        <f aca="false">+K7/K$10*100</f>
        <v>2.962083142987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14</v>
      </c>
      <c r="F8" s="35" t="n">
        <v>12</v>
      </c>
      <c r="G8" s="35" t="n">
        <v>26</v>
      </c>
      <c r="H8" s="35" t="n">
        <v>79</v>
      </c>
      <c r="I8" s="35" t="n">
        <v>134</v>
      </c>
      <c r="J8" s="35" t="n">
        <v>135</v>
      </c>
      <c r="K8" s="36" t="n">
        <v>424</v>
      </c>
      <c r="L8" s="37" t="n">
        <f aca="false">+D8/D$10*100</f>
        <v>1.19940029985008</v>
      </c>
      <c r="M8" s="38" t="n">
        <f aca="false">+E8/E$10*100</f>
        <v>0.854700854700855</v>
      </c>
      <c r="N8" s="38" t="n">
        <f aca="false">+F8/F$10*100</f>
        <v>0.682982356289129</v>
      </c>
      <c r="O8" s="38" t="n">
        <f aca="false">+G8/G$10*100</f>
        <v>0.930232558139535</v>
      </c>
      <c r="P8" s="38" t="n">
        <f aca="false">+H8/H$10*100</f>
        <v>0.807605806583521</v>
      </c>
      <c r="Q8" s="38" t="n">
        <f aca="false">+I8/I$10*100</f>
        <v>0.80071706005378</v>
      </c>
      <c r="R8" s="38" t="n">
        <f aca="false">+J8/J$10*100</f>
        <v>0.674426737273318</v>
      </c>
      <c r="S8" s="38" t="n">
        <f aca="false">+K8/K$10*100</f>
        <v>0.77478300593878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6</v>
      </c>
      <c r="E9" s="35" t="n">
        <v>1593</v>
      </c>
      <c r="F9" s="35" t="n">
        <v>1711</v>
      </c>
      <c r="G9" s="35" t="n">
        <v>2699</v>
      </c>
      <c r="H9" s="35" t="n">
        <v>9408</v>
      </c>
      <c r="I9" s="35" t="n">
        <v>16050</v>
      </c>
      <c r="J9" s="35" t="n">
        <v>19283</v>
      </c>
      <c r="K9" s="36" t="n">
        <v>52680</v>
      </c>
      <c r="L9" s="37" t="n">
        <f aca="false">+D9/D$10*100</f>
        <v>96.7516241879061</v>
      </c>
      <c r="M9" s="38" t="n">
        <f aca="false">+E9/E$10*100</f>
        <v>97.2527472527473</v>
      </c>
      <c r="N9" s="38" t="n">
        <f aca="false">+F9/F$10*100</f>
        <v>97.3819009675583</v>
      </c>
      <c r="O9" s="38" t="n">
        <f aca="false">+G9/G$10*100</f>
        <v>96.5652951699463</v>
      </c>
      <c r="P9" s="38" t="n">
        <f aca="false">+H9/H$10*100</f>
        <v>96.1766509916173</v>
      </c>
      <c r="Q9" s="38" t="n">
        <f aca="false">+I9/I$10*100</f>
        <v>95.9067821930087</v>
      </c>
      <c r="R9" s="38" t="n">
        <f aca="false">+J9/J$10*100</f>
        <v>96.3331168506769</v>
      </c>
      <c r="S9" s="38" t="n">
        <f aca="false">+K9/K$10*100</f>
        <v>96.26313385107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85</v>
      </c>
      <c r="E11" s="35" t="n">
        <v>262</v>
      </c>
      <c r="F11" s="35" t="n">
        <v>210</v>
      </c>
      <c r="G11" s="35" t="n">
        <v>255</v>
      </c>
      <c r="H11" s="35" t="n">
        <v>881</v>
      </c>
      <c r="I11" s="35" t="n">
        <v>1487</v>
      </c>
      <c r="J11" s="35" t="n">
        <v>1595</v>
      </c>
      <c r="K11" s="36" t="n">
        <v>4975</v>
      </c>
      <c r="L11" s="37" t="n">
        <f aca="false">+D11/D$14*100</f>
        <v>13.4054562558796</v>
      </c>
      <c r="M11" s="38" t="n">
        <f aca="false">+E11/E$14*100</f>
        <v>14.3013100436681</v>
      </c>
      <c r="N11" s="38" t="n">
        <f aca="false">+F11/F$14*100</f>
        <v>13.2827324478178</v>
      </c>
      <c r="O11" s="38" t="n">
        <f aca="false">+G11/G$14*100</f>
        <v>9.9687255668491</v>
      </c>
      <c r="P11" s="38" t="n">
        <f aca="false">+H11/H$14*100</f>
        <v>10.6787878787879</v>
      </c>
      <c r="Q11" s="38" t="n">
        <f aca="false">+I11/I$14*100</f>
        <v>10.6199114412227</v>
      </c>
      <c r="R11" s="38" t="n">
        <f aca="false">+J11/J$14*100</f>
        <v>9.69251336898396</v>
      </c>
      <c r="S11" s="38" t="n">
        <f aca="false">+K11/K$14*100</f>
        <v>10.629206281380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3</v>
      </c>
      <c r="E12" s="35" t="n">
        <v>122</v>
      </c>
      <c r="F12" s="35" t="n">
        <v>95</v>
      </c>
      <c r="G12" s="35" t="n">
        <v>150</v>
      </c>
      <c r="H12" s="35" t="n">
        <v>341</v>
      </c>
      <c r="I12" s="35" t="n">
        <v>531</v>
      </c>
      <c r="J12" s="35" t="n">
        <v>495</v>
      </c>
      <c r="K12" s="36" t="n">
        <v>1907</v>
      </c>
      <c r="L12" s="37" t="n">
        <f aca="false">+D12/D$14*100</f>
        <v>8.137347130762</v>
      </c>
      <c r="M12" s="38" t="n">
        <f aca="false">+E12/E$14*100</f>
        <v>6.65938864628821</v>
      </c>
      <c r="N12" s="38" t="n">
        <f aca="false">+F12/F$14*100</f>
        <v>6.00885515496521</v>
      </c>
      <c r="O12" s="38" t="n">
        <f aca="false">+G12/G$14*100</f>
        <v>5.86395621579359</v>
      </c>
      <c r="P12" s="38" t="n">
        <f aca="false">+H12/H$14*100</f>
        <v>4.13333333333333</v>
      </c>
      <c r="Q12" s="38" t="n">
        <f aca="false">+I12/I$14*100</f>
        <v>3.79231538351664</v>
      </c>
      <c r="R12" s="38" t="n">
        <f aca="false">+J12/J$14*100</f>
        <v>3.00802139037433</v>
      </c>
      <c r="S12" s="38" t="n">
        <f aca="false">+K12/K$14*100</f>
        <v>4.0743510308727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6</v>
      </c>
      <c r="K13" s="36" t="n">
        <v>39923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994652406417</v>
      </c>
      <c r="S13" s="38" t="n">
        <f aca="false">+K13/K$14*100</f>
        <v>85.29644268774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7</v>
      </c>
      <c r="E19" s="35" t="n">
        <v>114</v>
      </c>
      <c r="F19" s="35" t="n">
        <v>137</v>
      </c>
      <c r="G19" s="35" t="n">
        <v>252</v>
      </c>
      <c r="H19" s="35" t="n">
        <v>1039</v>
      </c>
      <c r="I19" s="35" t="n">
        <v>2002</v>
      </c>
      <c r="J19" s="35" t="n">
        <v>2213</v>
      </c>
      <c r="K19" s="36" t="n">
        <v>5934</v>
      </c>
      <c r="L19" s="37" t="n">
        <f aca="false">+D19/D$22*100</f>
        <v>10.2787456445993</v>
      </c>
      <c r="M19" s="38" t="n">
        <f aca="false">+E19/E$22*100</f>
        <v>8.16034359341446</v>
      </c>
      <c r="N19" s="38" t="n">
        <f aca="false">+F19/F$22*100</f>
        <v>9.04887714663144</v>
      </c>
      <c r="O19" s="38" t="n">
        <f aca="false">+G19/G$22*100</f>
        <v>10.7371112057946</v>
      </c>
      <c r="P19" s="38" t="n">
        <f aca="false">+H19/H$22*100</f>
        <v>13.3857253285236</v>
      </c>
      <c r="Q19" s="38" t="n">
        <f aca="false">+I19/I$22*100</f>
        <v>15.368081676518</v>
      </c>
      <c r="R19" s="38" t="n">
        <f aca="false">+J19/J$22*100</f>
        <v>15.0431649785875</v>
      </c>
      <c r="S19" s="38" t="n">
        <f aca="false">+K19/K$22*100</f>
        <v>13.968926553672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0</v>
      </c>
      <c r="E20" s="35" t="n">
        <v>48</v>
      </c>
      <c r="F20" s="35" t="n">
        <v>69</v>
      </c>
      <c r="G20" s="35" t="n">
        <v>91</v>
      </c>
      <c r="H20" s="35" t="n">
        <v>280</v>
      </c>
      <c r="I20" s="35" t="n">
        <v>480</v>
      </c>
      <c r="J20" s="35" t="n">
        <v>507</v>
      </c>
      <c r="K20" s="36" t="n">
        <v>1535</v>
      </c>
      <c r="L20" s="37" t="n">
        <f aca="false">+D20/D$22*100</f>
        <v>3.48432055749129</v>
      </c>
      <c r="M20" s="38" t="n">
        <f aca="false">+E20/E$22*100</f>
        <v>3.43593414459556</v>
      </c>
      <c r="N20" s="38" t="n">
        <f aca="false">+F20/F$22*100</f>
        <v>4.55746367239102</v>
      </c>
      <c r="O20" s="38" t="n">
        <f aca="false">+G20/G$22*100</f>
        <v>3.87729015764806</v>
      </c>
      <c r="P20" s="38" t="n">
        <f aca="false">+H20/H$22*100</f>
        <v>3.60731770162329</v>
      </c>
      <c r="Q20" s="38" t="n">
        <f aca="false">+I20/I$22*100</f>
        <v>3.6846549474169</v>
      </c>
      <c r="R20" s="38" t="n">
        <f aca="false">+J20/J$22*100</f>
        <v>3.4464006525729</v>
      </c>
      <c r="S20" s="38" t="n">
        <f aca="false">+K20/K$22*100</f>
        <v>3.6134651600753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8</v>
      </c>
      <c r="G21" s="35" t="n">
        <v>2004</v>
      </c>
      <c r="H21" s="35" t="n">
        <v>6443</v>
      </c>
      <c r="I21" s="35" t="n">
        <v>10545</v>
      </c>
      <c r="J21" s="35" t="n">
        <v>11991</v>
      </c>
      <c r="K21" s="36" t="n">
        <v>35011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855986365573</v>
      </c>
      <c r="P21" s="38" t="n">
        <f aca="false">+H21/H$22*100</f>
        <v>83.0069569698531</v>
      </c>
      <c r="Q21" s="38" t="n">
        <f aca="false">+I21/I$22*100</f>
        <v>80.9472633760651</v>
      </c>
      <c r="R21" s="38" t="n">
        <f aca="false">+J21/J$22*100</f>
        <v>81.5104343688396</v>
      </c>
      <c r="S21" s="38" t="n">
        <f aca="false">+K21/K$22*100</f>
        <v>82.417608286252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48</v>
      </c>
      <c r="E23" s="48" t="n">
        <v>205</v>
      </c>
      <c r="F23" s="48" t="n">
        <v>258</v>
      </c>
      <c r="G23" s="48" t="n">
        <v>479</v>
      </c>
      <c r="H23" s="48" t="n">
        <v>1877</v>
      </c>
      <c r="I23" s="48" t="n">
        <v>3034</v>
      </c>
      <c r="J23" s="48" t="n">
        <v>2768</v>
      </c>
      <c r="K23" s="49" t="n">
        <v>8869</v>
      </c>
      <c r="L23" s="56" t="n">
        <f aca="false">+D23/D$26*100</f>
        <v>66.6666666666667</v>
      </c>
      <c r="M23" s="57" t="n">
        <f aca="false">+E23/E$26*100</f>
        <v>64.6687697160883</v>
      </c>
      <c r="N23" s="57" t="n">
        <f aca="false">+F23/F$26*100</f>
        <v>65.3164556962025</v>
      </c>
      <c r="O23" s="57" t="n">
        <f aca="false">+G23/G$26*100</f>
        <v>63.8666666666667</v>
      </c>
      <c r="P23" s="57" t="n">
        <f aca="false">+H23/H$26*100</f>
        <v>76.3939763939764</v>
      </c>
      <c r="Q23" s="57" t="n">
        <f aca="false">+I23/I$26*100</f>
        <v>79.1134289439374</v>
      </c>
      <c r="R23" s="57" t="n">
        <f aca="false">+J23/J$26*100</f>
        <v>79.8384770695126</v>
      </c>
      <c r="S23" s="57" t="n">
        <f aca="false">+K23/K$26*100</f>
        <v>76.503062192702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6</v>
      </c>
      <c r="E24" s="35" t="n">
        <v>105</v>
      </c>
      <c r="F24" s="35" t="n">
        <v>134</v>
      </c>
      <c r="G24" s="35" t="n">
        <v>264</v>
      </c>
      <c r="H24" s="35" t="n">
        <v>560</v>
      </c>
      <c r="I24" s="35" t="n">
        <v>771</v>
      </c>
      <c r="J24" s="35" t="n">
        <v>668</v>
      </c>
      <c r="K24" s="36" t="n">
        <v>2618</v>
      </c>
      <c r="L24" s="37" t="n">
        <f aca="false">+D24/D$26*100</f>
        <v>31.1827956989247</v>
      </c>
      <c r="M24" s="38" t="n">
        <f aca="false">+E24/E$26*100</f>
        <v>33.1230283911672</v>
      </c>
      <c r="N24" s="38" t="n">
        <f aca="false">+F24/F$26*100</f>
        <v>33.9240506329114</v>
      </c>
      <c r="O24" s="38" t="n">
        <f aca="false">+G24/G$26*100</f>
        <v>35.2</v>
      </c>
      <c r="P24" s="38" t="n">
        <f aca="false">+H24/H$26*100</f>
        <v>22.7920227920228</v>
      </c>
      <c r="Q24" s="38" t="n">
        <f aca="false">+I24/I$26*100</f>
        <v>20.1043024771838</v>
      </c>
      <c r="R24" s="38" t="n">
        <f aca="false">+J24/J$26*100</f>
        <v>19.2673781367176</v>
      </c>
      <c r="S24" s="38" t="n">
        <f aca="false">+K24/K$26*100</f>
        <v>22.582592944017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7</v>
      </c>
      <c r="F25" s="35" t="n">
        <v>3</v>
      </c>
      <c r="G25" s="35" t="n">
        <v>7</v>
      </c>
      <c r="H25" s="35" t="n">
        <v>20</v>
      </c>
      <c r="I25" s="35" t="n">
        <v>30</v>
      </c>
      <c r="J25" s="35" t="n">
        <v>31</v>
      </c>
      <c r="K25" s="36" t="n">
        <v>106</v>
      </c>
      <c r="L25" s="37" t="n">
        <f aca="false">+D25/D$26*100</f>
        <v>2.1505376344086</v>
      </c>
      <c r="M25" s="38" t="n">
        <f aca="false">+E25/E$26*100</f>
        <v>2.20820189274448</v>
      </c>
      <c r="N25" s="38" t="n">
        <f aca="false">+F25/F$26*100</f>
        <v>0.759493670886076</v>
      </c>
      <c r="O25" s="38" t="n">
        <f aca="false">+G25/G$26*100</f>
        <v>0.933333333333334</v>
      </c>
      <c r="P25" s="38" t="n">
        <f aca="false">+H25/H$26*100</f>
        <v>0.814000814000814</v>
      </c>
      <c r="Q25" s="38" t="n">
        <f aca="false">+I25/I$26*100</f>
        <v>0.782268578878749</v>
      </c>
      <c r="R25" s="38" t="n">
        <f aca="false">+J25/J$26*100</f>
        <v>0.89414479376983</v>
      </c>
      <c r="S25" s="38" t="n">
        <f aca="false">+K25/K$26*100</f>
        <v>0.91434486327956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12</v>
      </c>
      <c r="E27" s="35" t="n">
        <v>982</v>
      </c>
      <c r="F27" s="35" t="n">
        <v>1159</v>
      </c>
      <c r="G27" s="35" t="n">
        <v>2143</v>
      </c>
      <c r="H27" s="35" t="n">
        <v>6552</v>
      </c>
      <c r="I27" s="35" t="n">
        <v>9990</v>
      </c>
      <c r="J27" s="35" t="n">
        <v>9597</v>
      </c>
      <c r="K27" s="36" t="n">
        <v>31535</v>
      </c>
      <c r="L27" s="37" t="n">
        <f aca="false">+D27/D$30*100</f>
        <v>64.3891140706427</v>
      </c>
      <c r="M27" s="38" t="n">
        <f aca="false">+E27/E$30*100</f>
        <v>61.8387909319899</v>
      </c>
      <c r="N27" s="38" t="n">
        <f aca="false">+F27/F$30*100</f>
        <v>63.3679606342264</v>
      </c>
      <c r="O27" s="38" t="n">
        <f aca="false">+G27/G$30*100</f>
        <v>66.470223325062</v>
      </c>
      <c r="P27" s="38" t="n">
        <f aca="false">+H27/H$30*100</f>
        <v>73.485868102288</v>
      </c>
      <c r="Q27" s="38" t="n">
        <f aca="false">+I27/I$30*100</f>
        <v>78.7358133669609</v>
      </c>
      <c r="R27" s="38" t="n">
        <f aca="false">+J27/J$30*100</f>
        <v>80.0483776795396</v>
      </c>
      <c r="S27" s="38" t="n">
        <f aca="false">+K27/K$30*100</f>
        <v>75.153118371821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88</v>
      </c>
      <c r="E28" s="35" t="n">
        <v>571</v>
      </c>
      <c r="F28" s="35" t="n">
        <v>623</v>
      </c>
      <c r="G28" s="35" t="n">
        <v>991</v>
      </c>
      <c r="H28" s="35" t="n">
        <v>2232</v>
      </c>
      <c r="I28" s="35" t="n">
        <v>2551</v>
      </c>
      <c r="J28" s="35" t="n">
        <v>2271</v>
      </c>
      <c r="K28" s="36" t="n">
        <v>9827</v>
      </c>
      <c r="L28" s="37" t="n">
        <f aca="false">+D28/D$30*100</f>
        <v>34.0474811812391</v>
      </c>
      <c r="M28" s="38" t="n">
        <f aca="false">+E28/E$30*100</f>
        <v>35.9571788413098</v>
      </c>
      <c r="N28" s="38" t="n">
        <f aca="false">+F28/F$30*100</f>
        <v>34.0623291416074</v>
      </c>
      <c r="O28" s="38" t="n">
        <f aca="false">+G28/G$30*100</f>
        <v>30.7382133995037</v>
      </c>
      <c r="P28" s="38" t="n">
        <f aca="false">+H28/H$30*100</f>
        <v>25.0336473755047</v>
      </c>
      <c r="Q28" s="38" t="n">
        <f aca="false">+I28/I$30*100</f>
        <v>20.1056116015132</v>
      </c>
      <c r="R28" s="38" t="n">
        <f aca="false">+J28/J$30*100</f>
        <v>18.9423638335141</v>
      </c>
      <c r="S28" s="38" t="n">
        <f aca="false">+K28/K$30*100</f>
        <v>23.419365601391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7</v>
      </c>
      <c r="E29" s="35" t="n">
        <v>35</v>
      </c>
      <c r="F29" s="35" t="n">
        <v>47</v>
      </c>
      <c r="G29" s="35" t="n">
        <v>90</v>
      </c>
      <c r="H29" s="35" t="n">
        <v>132</v>
      </c>
      <c r="I29" s="35" t="n">
        <v>147</v>
      </c>
      <c r="J29" s="35" t="n">
        <v>121</v>
      </c>
      <c r="K29" s="36" t="n">
        <v>599</v>
      </c>
      <c r="L29" s="37" t="n">
        <f aca="false">+D29/D$30*100</f>
        <v>1.56340474811812</v>
      </c>
      <c r="M29" s="38" t="n">
        <f aca="false">+E29/E$30*100</f>
        <v>2.20403022670025</v>
      </c>
      <c r="N29" s="38" t="n">
        <f aca="false">+F29/F$30*100</f>
        <v>2.56971022416621</v>
      </c>
      <c r="O29" s="38" t="n">
        <f aca="false">+G29/G$30*100</f>
        <v>2.79156327543424</v>
      </c>
      <c r="P29" s="38" t="n">
        <f aca="false">+H29/H$30*100</f>
        <v>1.48048452220727</v>
      </c>
      <c r="Q29" s="38" t="n">
        <f aca="false">+I29/I$30*100</f>
        <v>1.15857503152585</v>
      </c>
      <c r="R29" s="38" t="n">
        <f aca="false">+J29/J$30*100</f>
        <v>1.00925848694637</v>
      </c>
      <c r="S29" s="38" t="n">
        <f aca="false">+K29/K$30*100</f>
        <v>1.427516026786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76</v>
      </c>
      <c r="E31" s="48" t="n">
        <v>304</v>
      </c>
      <c r="F31" s="48" t="n">
        <v>370</v>
      </c>
      <c r="G31" s="48" t="n">
        <v>688</v>
      </c>
      <c r="H31" s="48" t="n">
        <v>2058</v>
      </c>
      <c r="I31" s="48" t="n">
        <v>2544</v>
      </c>
      <c r="J31" s="48" t="n">
        <v>2546</v>
      </c>
      <c r="K31" s="49" t="n">
        <v>8886</v>
      </c>
      <c r="L31" s="56" t="n">
        <f aca="false">+D31/D$34*100</f>
        <v>70.8097928436911</v>
      </c>
      <c r="M31" s="57" t="n">
        <f aca="false">+E31/E$34*100</f>
        <v>66.5207877461707</v>
      </c>
      <c r="N31" s="57" t="n">
        <f aca="false">+F31/F$34*100</f>
        <v>70.0757575757576</v>
      </c>
      <c r="O31" s="57" t="n">
        <f aca="false">+G31/G$34*100</f>
        <v>71.2953367875648</v>
      </c>
      <c r="P31" s="57" t="n">
        <f aca="false">+H31/H$34*100</f>
        <v>76.1940022213995</v>
      </c>
      <c r="Q31" s="57" t="n">
        <f aca="false">+I31/I$34*100</f>
        <v>79.4255385576023</v>
      </c>
      <c r="R31" s="57" t="n">
        <f aca="false">+J31/J$34*100</f>
        <v>81.2121212121212</v>
      </c>
      <c r="S31" s="57" t="n">
        <f aca="false">+K31/K$34*100</f>
        <v>77.135416666666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55</v>
      </c>
      <c r="E32" s="35" t="n">
        <v>152</v>
      </c>
      <c r="F32" s="35" t="n">
        <v>157</v>
      </c>
      <c r="G32" s="35" t="n">
        <v>276</v>
      </c>
      <c r="H32" s="35" t="n">
        <v>635</v>
      </c>
      <c r="I32" s="35" t="n">
        <v>640</v>
      </c>
      <c r="J32" s="35" t="n">
        <v>580</v>
      </c>
      <c r="K32" s="36" t="n">
        <v>2595</v>
      </c>
      <c r="L32" s="37" t="n">
        <f aca="false">+D32/D$34*100</f>
        <v>29.1902071563089</v>
      </c>
      <c r="M32" s="38" t="n">
        <f aca="false">+E32/E$34*100</f>
        <v>33.2603938730853</v>
      </c>
      <c r="N32" s="38" t="n">
        <f aca="false">+F32/F$34*100</f>
        <v>29.7348484848485</v>
      </c>
      <c r="O32" s="38" t="n">
        <f aca="false">+G32/G$34*100</f>
        <v>28.6010362694301</v>
      </c>
      <c r="P32" s="38" t="n">
        <f aca="false">+H32/H$34*100</f>
        <v>23.5098111810441</v>
      </c>
      <c r="Q32" s="38" t="n">
        <f aca="false">+I32/I$34*100</f>
        <v>19.9812675616609</v>
      </c>
      <c r="R32" s="38" t="n">
        <f aca="false">+J32/J$34*100</f>
        <v>18.5007974481659</v>
      </c>
      <c r="S32" s="38" t="n">
        <f aca="false">+K32/K$34*100</f>
        <v>22.52604166666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1</v>
      </c>
      <c r="G33" s="35" t="n">
        <v>1</v>
      </c>
      <c r="H33" s="35" t="n">
        <v>8</v>
      </c>
      <c r="I33" s="35" t="n">
        <v>19</v>
      </c>
      <c r="J33" s="35" t="n">
        <v>9</v>
      </c>
      <c r="K33" s="36" t="n">
        <v>39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.189393939393939</v>
      </c>
      <c r="O33" s="38" t="n">
        <f aca="false">+G33/G$34*100</f>
        <v>0.103626943005181</v>
      </c>
      <c r="P33" s="38" t="n">
        <f aca="false">+H33/H$34*100</f>
        <v>0.296186597556461</v>
      </c>
      <c r="Q33" s="38" t="n">
        <f aca="false">+I33/I$34*100</f>
        <v>0.593193880736809</v>
      </c>
      <c r="R33" s="38" t="n">
        <f aca="false">+J33/J$34*100</f>
        <v>0.287081339712919</v>
      </c>
      <c r="S33" s="38" t="n">
        <f aca="false">+K33/K$34*100</f>
        <v>0.33854166666666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86</v>
      </c>
      <c r="E35" s="35" t="n">
        <v>200</v>
      </c>
      <c r="F35" s="35" t="n">
        <v>199</v>
      </c>
      <c r="G35" s="35" t="n">
        <v>346</v>
      </c>
      <c r="H35" s="35" t="n">
        <v>1029</v>
      </c>
      <c r="I35" s="35" t="n">
        <v>1247</v>
      </c>
      <c r="J35" s="35" t="n">
        <v>1269</v>
      </c>
      <c r="K35" s="36" t="n">
        <v>4476</v>
      </c>
      <c r="L35" s="37" t="n">
        <f aca="false">+D35/D$38*100</f>
        <v>66.6666666666667</v>
      </c>
      <c r="M35" s="38" t="n">
        <f aca="false">+E35/E$38*100</f>
        <v>72.7272727272727</v>
      </c>
      <c r="N35" s="38" t="n">
        <f aca="false">+F35/F$38*100</f>
        <v>67.4576271186441</v>
      </c>
      <c r="O35" s="38" t="n">
        <f aca="false">+G35/G$38*100</f>
        <v>72.8421052631579</v>
      </c>
      <c r="P35" s="38" t="n">
        <f aca="false">+H35/H$38*100</f>
        <v>78.013646702047</v>
      </c>
      <c r="Q35" s="38" t="n">
        <f aca="false">+I35/I$38*100</f>
        <v>80.8690012970169</v>
      </c>
      <c r="R35" s="38" t="n">
        <f aca="false">+J35/J$38*100</f>
        <v>83.7071240105541</v>
      </c>
      <c r="S35" s="38" t="n">
        <f aca="false">+K35/K$38*100</f>
        <v>78.51254165935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3</v>
      </c>
      <c r="E36" s="35" t="n">
        <v>75</v>
      </c>
      <c r="F36" s="35" t="n">
        <v>96</v>
      </c>
      <c r="G36" s="35" t="n">
        <v>129</v>
      </c>
      <c r="H36" s="35" t="n">
        <v>290</v>
      </c>
      <c r="I36" s="35" t="n">
        <v>295</v>
      </c>
      <c r="J36" s="35" t="n">
        <v>247</v>
      </c>
      <c r="K36" s="36" t="n">
        <v>1225</v>
      </c>
      <c r="L36" s="37" t="n">
        <f aca="false">+D36/D$38*100</f>
        <v>33.3333333333333</v>
      </c>
      <c r="M36" s="38" t="n">
        <f aca="false">+E36/E$38*100</f>
        <v>27.2727272727273</v>
      </c>
      <c r="N36" s="38" t="n">
        <f aca="false">+F36/F$38*100</f>
        <v>32.5423728813559</v>
      </c>
      <c r="O36" s="38" t="n">
        <f aca="false">+G36/G$38*100</f>
        <v>27.1578947368421</v>
      </c>
      <c r="P36" s="38" t="n">
        <f aca="false">+H36/H$38*100</f>
        <v>21.986353297953</v>
      </c>
      <c r="Q36" s="38" t="n">
        <f aca="false">+I36/I$38*100</f>
        <v>19.1309987029831</v>
      </c>
      <c r="R36" s="38" t="n">
        <f aca="false">+J36/J$38*100</f>
        <v>16.2928759894459</v>
      </c>
      <c r="S36" s="38" t="n">
        <f aca="false">+K36/K$38*100</f>
        <v>21.48745834064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10</v>
      </c>
      <c r="E39" s="48" t="n">
        <v>351</v>
      </c>
      <c r="F39" s="48" t="n">
        <v>445</v>
      </c>
      <c r="G39" s="48" t="n">
        <v>800</v>
      </c>
      <c r="H39" s="48" t="n">
        <v>2822</v>
      </c>
      <c r="I39" s="48" t="n">
        <v>4290</v>
      </c>
      <c r="J39" s="48" t="n">
        <v>4033</v>
      </c>
      <c r="K39" s="49" t="n">
        <v>13151</v>
      </c>
      <c r="L39" s="56" t="n">
        <f aca="false">+D39/D$42*100</f>
        <v>61.4692653673163</v>
      </c>
      <c r="M39" s="57" t="n">
        <f aca="false">+E39/E$42*100</f>
        <v>60.4130808950086</v>
      </c>
      <c r="N39" s="57" t="n">
        <f aca="false">+F39/F$42*100</f>
        <v>63.9367816091954</v>
      </c>
      <c r="O39" s="57" t="n">
        <f aca="false">+G39/G$42*100</f>
        <v>67.4536256323778</v>
      </c>
      <c r="P39" s="57" t="n">
        <f aca="false">+H39/H$42*100</f>
        <v>75.880613068029</v>
      </c>
      <c r="Q39" s="57" t="n">
        <f aca="false">+I39/I$42*100</f>
        <v>78.2561109084276</v>
      </c>
      <c r="R39" s="57" t="n">
        <f aca="false">+J39/J$42*100</f>
        <v>80.1152165276122</v>
      </c>
      <c r="S39" s="57" t="n">
        <f aca="false">+K39/K$42*100</f>
        <v>75.732795853728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6</v>
      </c>
      <c r="E40" s="35" t="n">
        <v>229</v>
      </c>
      <c r="F40" s="35" t="n">
        <v>251</v>
      </c>
      <c r="G40" s="35" t="n">
        <v>383</v>
      </c>
      <c r="H40" s="35" t="n">
        <v>878</v>
      </c>
      <c r="I40" s="35" t="n">
        <v>1164</v>
      </c>
      <c r="J40" s="35" t="n">
        <v>968</v>
      </c>
      <c r="K40" s="36" t="n">
        <v>4129</v>
      </c>
      <c r="L40" s="37" t="n">
        <f aca="false">+D40/D$42*100</f>
        <v>38.3808095952024</v>
      </c>
      <c r="M40" s="38" t="n">
        <f aca="false">+E40/E$42*100</f>
        <v>39.4148020654045</v>
      </c>
      <c r="N40" s="38" t="n">
        <f aca="false">+F40/F$42*100</f>
        <v>36.0632183908046</v>
      </c>
      <c r="O40" s="38" t="n">
        <f aca="false">+G40/G$42*100</f>
        <v>32.2934232715008</v>
      </c>
      <c r="P40" s="38" t="n">
        <f aca="false">+H40/H$42*100</f>
        <v>23.6084969077709</v>
      </c>
      <c r="Q40" s="38" t="n">
        <f aca="false">+I40/I$42*100</f>
        <v>21.2331265961328</v>
      </c>
      <c r="R40" s="38" t="n">
        <f aca="false">+J40/J$42*100</f>
        <v>19.2292411601112</v>
      </c>
      <c r="S40" s="38" t="n">
        <f aca="false">+K40/K$42*100</f>
        <v>23.77771379211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3</v>
      </c>
      <c r="H41" s="35" t="n">
        <v>19</v>
      </c>
      <c r="I41" s="35" t="n">
        <v>28</v>
      </c>
      <c r="J41" s="35" t="n">
        <v>33</v>
      </c>
      <c r="K41" s="36" t="n">
        <v>85</v>
      </c>
      <c r="L41" s="37" t="n">
        <f aca="false">+D41/D$42*100</f>
        <v>0.149925037481259</v>
      </c>
      <c r="M41" s="38" t="n">
        <f aca="false">+E41/E$42*100</f>
        <v>0.172117039586919</v>
      </c>
      <c r="N41" s="38" t="n">
        <f aca="false">+F41/F$42*100</f>
        <v>0</v>
      </c>
      <c r="O41" s="38" t="n">
        <f aca="false">+G41/G$42*100</f>
        <v>0.252951096121417</v>
      </c>
      <c r="P41" s="38" t="n">
        <f aca="false">+H41/H$42*100</f>
        <v>0.510890024200054</v>
      </c>
      <c r="Q41" s="38" t="n">
        <f aca="false">+I41/I$42*100</f>
        <v>0.510762495439621</v>
      </c>
      <c r="R41" s="38" t="n">
        <f aca="false">+J41/J$42*100</f>
        <v>0.65554231227652</v>
      </c>
      <c r="S41" s="38" t="n">
        <f aca="false">+K41/K$42*100</f>
        <v>0.48949035416066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</v>
      </c>
      <c r="E43" s="35" t="n">
        <v>26</v>
      </c>
      <c r="F43" s="35" t="n">
        <v>23</v>
      </c>
      <c r="G43" s="35" t="n">
        <v>40</v>
      </c>
      <c r="H43" s="35" t="n">
        <v>179</v>
      </c>
      <c r="I43" s="35" t="n">
        <v>164</v>
      </c>
      <c r="J43" s="35" t="n">
        <v>114</v>
      </c>
      <c r="K43" s="36" t="n">
        <v>561</v>
      </c>
      <c r="L43" s="37" t="n">
        <f aca="false">+D43/D$46*100</f>
        <v>1.454898157129</v>
      </c>
      <c r="M43" s="38" t="n">
        <f aca="false">+E43/E$46*100</f>
        <v>2.79269602577873</v>
      </c>
      <c r="N43" s="38" t="n">
        <f aca="false">+F43/F$46*100</f>
        <v>2.12569316081331</v>
      </c>
      <c r="O43" s="38" t="n">
        <f aca="false">+G43/G$46*100</f>
        <v>2.09753539590981</v>
      </c>
      <c r="P43" s="38" t="n">
        <f aca="false">+H43/H$46*100</f>
        <v>3.25809974517656</v>
      </c>
      <c r="Q43" s="38" t="n">
        <f aca="false">+I43/I$46*100</f>
        <v>1.95891065456283</v>
      </c>
      <c r="R43" s="38" t="n">
        <f aca="false">+J43/J$46*100</f>
        <v>1.33897110641297</v>
      </c>
      <c r="S43" s="38" t="n">
        <f aca="false">+K43/K$46*100</f>
        <v>2.052614247557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</v>
      </c>
      <c r="E44" s="35" t="n">
        <v>10</v>
      </c>
      <c r="F44" s="35" t="n">
        <v>10</v>
      </c>
      <c r="G44" s="35" t="n">
        <v>21</v>
      </c>
      <c r="H44" s="35" t="n">
        <v>52</v>
      </c>
      <c r="I44" s="35" t="n">
        <v>48</v>
      </c>
      <c r="J44" s="35" t="n">
        <v>35</v>
      </c>
      <c r="K44" s="36" t="n">
        <v>189</v>
      </c>
      <c r="L44" s="37" t="n">
        <f aca="false">+D44/D$46*100</f>
        <v>1.26091173617847</v>
      </c>
      <c r="M44" s="38" t="n">
        <f aca="false">+E44/E$46*100</f>
        <v>1.07411385606874</v>
      </c>
      <c r="N44" s="38" t="n">
        <f aca="false">+F44/F$46*100</f>
        <v>0.924214417744917</v>
      </c>
      <c r="O44" s="38" t="n">
        <f aca="false">+G44/G$46*100</f>
        <v>1.10120608285265</v>
      </c>
      <c r="P44" s="38" t="n">
        <f aca="false">+H44/H$46*100</f>
        <v>0.946487076811067</v>
      </c>
      <c r="Q44" s="38" t="n">
        <f aca="false">+I44/I$46*100</f>
        <v>0.573339703774486</v>
      </c>
      <c r="R44" s="38" t="n">
        <f aca="false">+J44/J$46*100</f>
        <v>0.411087620389946</v>
      </c>
      <c r="S44" s="38" t="n">
        <f aca="false">+K44/K$46*100</f>
        <v>0.69152244703816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3</v>
      </c>
      <c r="E45" s="35" t="n">
        <v>895</v>
      </c>
      <c r="F45" s="35" t="n">
        <v>1049</v>
      </c>
      <c r="G45" s="35" t="n">
        <v>1846</v>
      </c>
      <c r="H45" s="35" t="n">
        <v>5263</v>
      </c>
      <c r="I45" s="35" t="n">
        <v>8160</v>
      </c>
      <c r="J45" s="35" t="n">
        <v>8365</v>
      </c>
      <c r="K45" s="36" t="n">
        <v>26581</v>
      </c>
      <c r="L45" s="37" t="n">
        <f aca="false">+D45/D$46*100</f>
        <v>97.2841901066925</v>
      </c>
      <c r="M45" s="38" t="n">
        <f aca="false">+E45/E$46*100</f>
        <v>96.1331901181525</v>
      </c>
      <c r="N45" s="38" t="n">
        <f aca="false">+F45/F$46*100</f>
        <v>96.9500924214418</v>
      </c>
      <c r="O45" s="38" t="n">
        <f aca="false">+G45/G$46*100</f>
        <v>96.8012585212375</v>
      </c>
      <c r="P45" s="38" t="n">
        <f aca="false">+H45/H$46*100</f>
        <v>95.7954131780124</v>
      </c>
      <c r="Q45" s="38" t="n">
        <f aca="false">+I45/I$46*100</f>
        <v>97.4677496416627</v>
      </c>
      <c r="R45" s="38" t="n">
        <f aca="false">+J45/J$46*100</f>
        <v>98.2499412731971</v>
      </c>
      <c r="S45" s="38" t="n">
        <f aca="false">+K45/K$46*100</f>
        <v>97.255863305404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49</v>
      </c>
      <c r="E47" s="48" t="n">
        <v>672</v>
      </c>
      <c r="F47" s="48" t="n">
        <v>739</v>
      </c>
      <c r="G47" s="48" t="n">
        <v>1257</v>
      </c>
      <c r="H47" s="48" t="n">
        <v>4455</v>
      </c>
      <c r="I47" s="48" t="n">
        <v>7229</v>
      </c>
      <c r="J47" s="48" t="n">
        <v>7749</v>
      </c>
      <c r="K47" s="49" t="n">
        <v>22850</v>
      </c>
      <c r="L47" s="56" t="n">
        <f aca="false">+D47/D$50*100</f>
        <v>74.3793445878848</v>
      </c>
      <c r="M47" s="57" t="n">
        <f aca="false">+E47/E$50*100</f>
        <v>73.1229597388466</v>
      </c>
      <c r="N47" s="57" t="n">
        <f aca="false">+F47/F$50*100</f>
        <v>76.4219234746639</v>
      </c>
      <c r="O47" s="57" t="n">
        <f aca="false">+G47/G$50*100</f>
        <v>76.7399267399267</v>
      </c>
      <c r="P47" s="57" t="n">
        <f aca="false">+H47/H$50*100</f>
        <v>82.8066914498141</v>
      </c>
      <c r="Q47" s="57" t="n">
        <f aca="false">+I47/I$50*100</f>
        <v>84.0385956754243</v>
      </c>
      <c r="R47" s="57" t="n">
        <f aca="false">+J47/J$50*100</f>
        <v>85.3602115003305</v>
      </c>
      <c r="S47" s="57" t="n">
        <f aca="false">+K47/K$50*100</f>
        <v>82.816860570475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52</v>
      </c>
      <c r="E48" s="35" t="n">
        <v>239</v>
      </c>
      <c r="F48" s="35" t="n">
        <v>225</v>
      </c>
      <c r="G48" s="35" t="n">
        <v>374</v>
      </c>
      <c r="H48" s="35" t="n">
        <v>894</v>
      </c>
      <c r="I48" s="35" t="n">
        <v>1331</v>
      </c>
      <c r="J48" s="35" t="n">
        <v>1280</v>
      </c>
      <c r="K48" s="36" t="n">
        <v>4595</v>
      </c>
      <c r="L48" s="37" t="n">
        <f aca="false">+D48/D$50*100</f>
        <v>25.0248262164846</v>
      </c>
      <c r="M48" s="38" t="n">
        <f aca="false">+E48/E$50*100</f>
        <v>26.006528835691</v>
      </c>
      <c r="N48" s="38" t="n">
        <f aca="false">+F48/F$50*100</f>
        <v>23.2678386763185</v>
      </c>
      <c r="O48" s="38" t="n">
        <f aca="false">+G48/G$50*100</f>
        <v>22.8327228327228</v>
      </c>
      <c r="P48" s="38" t="n">
        <f aca="false">+H48/H$50*100</f>
        <v>16.6171003717472</v>
      </c>
      <c r="Q48" s="38" t="n">
        <f aca="false">+I48/I$50*100</f>
        <v>15.4731457800512</v>
      </c>
      <c r="R48" s="38" t="n">
        <f aca="false">+J48/J$50*100</f>
        <v>14.1000220312844</v>
      </c>
      <c r="S48" s="38" t="n">
        <f aca="false">+K48/K$50*100</f>
        <v>16.65398137073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8</v>
      </c>
      <c r="F49" s="35" t="n">
        <v>3</v>
      </c>
      <c r="G49" s="35" t="n">
        <v>7</v>
      </c>
      <c r="H49" s="35" t="n">
        <v>31</v>
      </c>
      <c r="I49" s="35" t="n">
        <v>42</v>
      </c>
      <c r="J49" s="35" t="n">
        <v>49</v>
      </c>
      <c r="K49" s="36" t="n">
        <v>146</v>
      </c>
      <c r="L49" s="37" t="n">
        <f aca="false">+D49/D$50*100</f>
        <v>0.595829195630586</v>
      </c>
      <c r="M49" s="38" t="n">
        <f aca="false">+E49/E$50*100</f>
        <v>0.870511425462459</v>
      </c>
      <c r="N49" s="38" t="n">
        <f aca="false">+F49/F$50*100</f>
        <v>0.31023784901758</v>
      </c>
      <c r="O49" s="38" t="n">
        <f aca="false">+G49/G$50*100</f>
        <v>0.427350427350427</v>
      </c>
      <c r="P49" s="38" t="n">
        <f aca="false">+H49/H$50*100</f>
        <v>0.576208178438662</v>
      </c>
      <c r="Q49" s="38" t="n">
        <f aca="false">+I49/I$50*100</f>
        <v>0.488258544524529</v>
      </c>
      <c r="R49" s="38" t="n">
        <f aca="false">+J49/J$50*100</f>
        <v>0.539766468385107</v>
      </c>
      <c r="S49" s="38" t="n">
        <f aca="false">+K49/K$50*100</f>
        <v>0.52915805878728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87</v>
      </c>
      <c r="E51" s="35" t="n">
        <v>424</v>
      </c>
      <c r="F51" s="35" t="n">
        <v>498</v>
      </c>
      <c r="G51" s="35" t="n">
        <v>826</v>
      </c>
      <c r="H51" s="35" t="n">
        <v>3015</v>
      </c>
      <c r="I51" s="35" t="n">
        <v>5659</v>
      </c>
      <c r="J51" s="35" t="n">
        <v>6873</v>
      </c>
      <c r="K51" s="36" t="n">
        <v>17782</v>
      </c>
      <c r="L51" s="37" t="n">
        <f aca="false">+D51/D$54*100</f>
        <v>63.4114583333333</v>
      </c>
      <c r="M51" s="38" t="n">
        <f aca="false">+E51/E$54*100</f>
        <v>61.8075801749271</v>
      </c>
      <c r="N51" s="38" t="n">
        <f aca="false">+F51/F$54*100</f>
        <v>64.5077720207254</v>
      </c>
      <c r="O51" s="38" t="n">
        <f aca="false">+G51/G$54*100</f>
        <v>66.4521319388576</v>
      </c>
      <c r="P51" s="38" t="n">
        <f aca="false">+H51/H$54*100</f>
        <v>72.2501797268153</v>
      </c>
      <c r="Q51" s="38" t="n">
        <f aca="false">+I51/I$54*100</f>
        <v>75.7259467416031</v>
      </c>
      <c r="R51" s="38" t="n">
        <f aca="false">+J51/J$54*100</f>
        <v>77.1293906407811</v>
      </c>
      <c r="S51" s="38" t="n">
        <f aca="false">+K51/K$54*100</f>
        <v>74.01148755514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1</v>
      </c>
      <c r="E52" s="35" t="n">
        <v>230</v>
      </c>
      <c r="F52" s="35" t="n">
        <v>238</v>
      </c>
      <c r="G52" s="35" t="n">
        <v>348</v>
      </c>
      <c r="H52" s="35" t="n">
        <v>912</v>
      </c>
      <c r="I52" s="35" t="n">
        <v>1385</v>
      </c>
      <c r="J52" s="35" t="n">
        <v>1605</v>
      </c>
      <c r="K52" s="36" t="n">
        <v>4969</v>
      </c>
      <c r="L52" s="37" t="n">
        <f aca="false">+D52/D$54*100</f>
        <v>32.6822916666667</v>
      </c>
      <c r="M52" s="38" t="n">
        <f aca="false">+E52/E$54*100</f>
        <v>33.5276967930029</v>
      </c>
      <c r="N52" s="38" t="n">
        <f aca="false">+F52/F$54*100</f>
        <v>30.8290155440415</v>
      </c>
      <c r="O52" s="38" t="n">
        <f aca="false">+G52/G$54*100</f>
        <v>27.9967819790829</v>
      </c>
      <c r="P52" s="38" t="n">
        <f aca="false">+H52/H$54*100</f>
        <v>21.8547807332854</v>
      </c>
      <c r="Q52" s="38" t="n">
        <f aca="false">+I52/I$54*100</f>
        <v>18.5333868593604</v>
      </c>
      <c r="R52" s="38" t="n">
        <f aca="false">+J52/J$54*100</f>
        <v>18.0114465267647</v>
      </c>
      <c r="S52" s="38" t="n">
        <f aca="false">+K52/K$54*100</f>
        <v>20.681761425122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32</v>
      </c>
      <c r="F53" s="35" t="n">
        <v>36</v>
      </c>
      <c r="G53" s="35" t="n">
        <v>69</v>
      </c>
      <c r="H53" s="35" t="n">
        <v>246</v>
      </c>
      <c r="I53" s="35" t="n">
        <v>429</v>
      </c>
      <c r="J53" s="35" t="n">
        <v>433</v>
      </c>
      <c r="K53" s="36" t="n">
        <v>1275</v>
      </c>
      <c r="L53" s="37" t="n">
        <f aca="false">+D53/D$54*100</f>
        <v>3.90625</v>
      </c>
      <c r="M53" s="38" t="n">
        <f aca="false">+E53/E$54*100</f>
        <v>4.66472303206997</v>
      </c>
      <c r="N53" s="38" t="n">
        <f aca="false">+F53/F$54*100</f>
        <v>4.66321243523316</v>
      </c>
      <c r="O53" s="38" t="n">
        <f aca="false">+G53/G$54*100</f>
        <v>5.55108608205953</v>
      </c>
      <c r="P53" s="38" t="n">
        <f aca="false">+H53/H$54*100</f>
        <v>5.89503953989935</v>
      </c>
      <c r="Q53" s="38" t="n">
        <f aca="false">+I53/I$54*100</f>
        <v>5.74066639903653</v>
      </c>
      <c r="R53" s="38" t="n">
        <f aca="false">+J53/J$54*100</f>
        <v>4.85916283245427</v>
      </c>
      <c r="S53" s="38" t="n">
        <f aca="false">+K53/K$54*100</f>
        <v>5.3067510197286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40</v>
      </c>
      <c r="E55" s="48" t="n">
        <v>390</v>
      </c>
      <c r="F55" s="48" t="n">
        <v>510</v>
      </c>
      <c r="G55" s="48" t="n">
        <v>864</v>
      </c>
      <c r="H55" s="48" t="n">
        <v>2195</v>
      </c>
      <c r="I55" s="48" t="n">
        <v>2471</v>
      </c>
      <c r="J55" s="48" t="n">
        <v>2471</v>
      </c>
      <c r="K55" s="49" t="n">
        <v>9241</v>
      </c>
      <c r="L55" s="56" t="n">
        <f aca="false">+D55/D$58*100</f>
        <v>63.6704119850187</v>
      </c>
      <c r="M55" s="57" t="n">
        <f aca="false">+E55/E$58*100</f>
        <v>69.1489361702128</v>
      </c>
      <c r="N55" s="57" t="n">
        <f aca="false">+F55/F$58*100</f>
        <v>69.0121786197564</v>
      </c>
      <c r="O55" s="57" t="n">
        <f aca="false">+G55/G$58*100</f>
        <v>68.4085510688836</v>
      </c>
      <c r="P55" s="57" t="n">
        <f aca="false">+H55/H$58*100</f>
        <v>75.3777472527473</v>
      </c>
      <c r="Q55" s="57" t="n">
        <f aca="false">+I55/I$58*100</f>
        <v>80.2012333657903</v>
      </c>
      <c r="R55" s="57" t="n">
        <f aca="false">+J55/J$58*100</f>
        <v>82.2022621423819</v>
      </c>
      <c r="S55" s="57" t="n">
        <f aca="false">+K55/K$58*100</f>
        <v>76.378213075460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1</v>
      </c>
      <c r="E56" s="35" t="n">
        <v>172</v>
      </c>
      <c r="F56" s="35" t="n">
        <v>224</v>
      </c>
      <c r="G56" s="35" t="n">
        <v>389</v>
      </c>
      <c r="H56" s="35" t="n">
        <v>684</v>
      </c>
      <c r="I56" s="35" t="n">
        <v>586</v>
      </c>
      <c r="J56" s="35" t="n">
        <v>514</v>
      </c>
      <c r="K56" s="36" t="n">
        <v>2760</v>
      </c>
      <c r="L56" s="37" t="n">
        <f aca="false">+D56/D$58*100</f>
        <v>35.7677902621723</v>
      </c>
      <c r="M56" s="38" t="n">
        <f aca="false">+E56/E$58*100</f>
        <v>30.4964539007092</v>
      </c>
      <c r="N56" s="38" t="n">
        <f aca="false">+F56/F$58*100</f>
        <v>30.3112313937754</v>
      </c>
      <c r="O56" s="38" t="n">
        <f aca="false">+G56/G$58*100</f>
        <v>30.7996832937451</v>
      </c>
      <c r="P56" s="38" t="n">
        <f aca="false">+H56/H$58*100</f>
        <v>23.489010989011</v>
      </c>
      <c r="Q56" s="38" t="n">
        <f aca="false">+I56/I$58*100</f>
        <v>19.0197987666342</v>
      </c>
      <c r="R56" s="38" t="n">
        <f aca="false">+J56/J$58*100</f>
        <v>17.0991350632069</v>
      </c>
      <c r="S56" s="38" t="n">
        <f aca="false">+K56/K$58*100</f>
        <v>22.811802628316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2</v>
      </c>
      <c r="F57" s="35" t="n">
        <v>5</v>
      </c>
      <c r="G57" s="35" t="n">
        <v>10</v>
      </c>
      <c r="H57" s="35" t="n">
        <v>33</v>
      </c>
      <c r="I57" s="35" t="n">
        <v>24</v>
      </c>
      <c r="J57" s="35" t="n">
        <v>21</v>
      </c>
      <c r="K57" s="36" t="n">
        <v>98</v>
      </c>
      <c r="L57" s="37" t="n">
        <f aca="false">+D57/D$58*100</f>
        <v>0.561797752808989</v>
      </c>
      <c r="M57" s="38" t="n">
        <f aca="false">+E57/E$58*100</f>
        <v>0.354609929078014</v>
      </c>
      <c r="N57" s="38" t="n">
        <f aca="false">+F57/F$58*100</f>
        <v>0.6765899864682</v>
      </c>
      <c r="O57" s="38" t="n">
        <f aca="false">+G57/G$58*100</f>
        <v>0.791765637371338</v>
      </c>
      <c r="P57" s="38" t="n">
        <f aca="false">+H57/H$58*100</f>
        <v>1.13324175824176</v>
      </c>
      <c r="Q57" s="38" t="n">
        <f aca="false">+I57/I$58*100</f>
        <v>0.778967867575463</v>
      </c>
      <c r="R57" s="38" t="n">
        <f aca="false">+J57/J$58*100</f>
        <v>0.698602794411178</v>
      </c>
      <c r="S57" s="38" t="n">
        <f aca="false">+K57/K$58*100</f>
        <v>0.8099842962228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92</v>
      </c>
      <c r="E59" s="35" t="n">
        <v>691</v>
      </c>
      <c r="F59" s="35" t="n">
        <v>903</v>
      </c>
      <c r="G59" s="35" t="n">
        <v>1440</v>
      </c>
      <c r="H59" s="35" t="n">
        <v>2893</v>
      </c>
      <c r="I59" s="35" t="n">
        <v>3019</v>
      </c>
      <c r="J59" s="35" t="n">
        <v>2848</v>
      </c>
      <c r="K59" s="36" t="n">
        <v>12486</v>
      </c>
      <c r="L59" s="37" t="n">
        <f aca="false">+D59/D$62*100</f>
        <v>74.328678839957</v>
      </c>
      <c r="M59" s="38" t="n">
        <f aca="false">+E59/E$62*100</f>
        <v>74.3010752688172</v>
      </c>
      <c r="N59" s="38" t="n">
        <f aca="false">+F59/F$62*100</f>
        <v>71.1583924349882</v>
      </c>
      <c r="O59" s="38" t="n">
        <f aca="false">+G59/G$62*100</f>
        <v>72.8008088978767</v>
      </c>
      <c r="P59" s="38" t="n">
        <f aca="false">+H59/H$62*100</f>
        <v>78.4223366766061</v>
      </c>
      <c r="Q59" s="38" t="n">
        <f aca="false">+I59/I$62*100</f>
        <v>81.8157181571816</v>
      </c>
      <c r="R59" s="38" t="n">
        <f aca="false">+J59/J$62*100</f>
        <v>81.4878397711016</v>
      </c>
      <c r="S59" s="38" t="n">
        <f aca="false">+K59/K$62*100</f>
        <v>78.125391064948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38</v>
      </c>
      <c r="E60" s="35" t="n">
        <v>237</v>
      </c>
      <c r="F60" s="35" t="n">
        <v>357</v>
      </c>
      <c r="G60" s="35" t="n">
        <v>516</v>
      </c>
      <c r="H60" s="35" t="n">
        <v>723</v>
      </c>
      <c r="I60" s="35" t="n">
        <v>602</v>
      </c>
      <c r="J60" s="35" t="n">
        <v>489</v>
      </c>
      <c r="K60" s="36" t="n">
        <v>3162</v>
      </c>
      <c r="L60" s="37" t="n">
        <f aca="false">+D60/D$62*100</f>
        <v>25.5639097744361</v>
      </c>
      <c r="M60" s="38" t="n">
        <f aca="false">+E60/E$62*100</f>
        <v>25.4838709677419</v>
      </c>
      <c r="N60" s="38" t="n">
        <f aca="false">+F60/F$62*100</f>
        <v>28.1323877068558</v>
      </c>
      <c r="O60" s="38" t="n">
        <f aca="false">+G60/G$62*100</f>
        <v>26.0869565217391</v>
      </c>
      <c r="P60" s="38" t="n">
        <f aca="false">+H60/H$62*100</f>
        <v>19.5988072648414</v>
      </c>
      <c r="Q60" s="38" t="n">
        <f aca="false">+I60/I$62*100</f>
        <v>16.3143631436314</v>
      </c>
      <c r="R60" s="38" t="n">
        <f aca="false">+J60/J$62*100</f>
        <v>13.9914163090129</v>
      </c>
      <c r="S60" s="38" t="n">
        <f aca="false">+K60/K$62*100</f>
        <v>19.784757852584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2</v>
      </c>
      <c r="F61" s="35" t="n">
        <v>9</v>
      </c>
      <c r="G61" s="35" t="n">
        <v>22</v>
      </c>
      <c r="H61" s="35" t="n">
        <v>73</v>
      </c>
      <c r="I61" s="35" t="n">
        <v>69</v>
      </c>
      <c r="J61" s="35" t="n">
        <v>158</v>
      </c>
      <c r="K61" s="36" t="n">
        <v>334</v>
      </c>
      <c r="L61" s="37" t="n">
        <f aca="false">+D61/D$62*100</f>
        <v>0.107411385606874</v>
      </c>
      <c r="M61" s="38" t="n">
        <f aca="false">+E61/E$62*100</f>
        <v>0.21505376344086</v>
      </c>
      <c r="N61" s="38" t="n">
        <f aca="false">+F61/F$62*100</f>
        <v>0.709219858156028</v>
      </c>
      <c r="O61" s="38" t="n">
        <f aca="false">+G61/G$62*100</f>
        <v>1.11223458038423</v>
      </c>
      <c r="P61" s="38" t="n">
        <f aca="false">+H61/H$62*100</f>
        <v>1.97885605855245</v>
      </c>
      <c r="Q61" s="38" t="n">
        <f aca="false">+I61/I$62*100</f>
        <v>1.86991869918699</v>
      </c>
      <c r="R61" s="38" t="n">
        <f aca="false">+J61/J$62*100</f>
        <v>4.52074391988555</v>
      </c>
      <c r="S61" s="38" t="n">
        <f aca="false">+K61/K$62*100</f>
        <v>2.0898510824677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24</v>
      </c>
      <c r="E63" s="48" t="n">
        <v>287</v>
      </c>
      <c r="F63" s="48" t="n">
        <v>420</v>
      </c>
      <c r="G63" s="48" t="n">
        <v>712</v>
      </c>
      <c r="H63" s="48" t="n">
        <v>1712</v>
      </c>
      <c r="I63" s="48" t="n">
        <v>2258</v>
      </c>
      <c r="J63" s="48" t="n">
        <v>2105</v>
      </c>
      <c r="K63" s="49" t="n">
        <v>7818</v>
      </c>
      <c r="L63" s="56" t="n">
        <f aca="false">+D63/D$66*100</f>
        <v>35.6043956043956</v>
      </c>
      <c r="M63" s="57" t="n">
        <f aca="false">+E63/E$66*100</f>
        <v>32.3562570462232</v>
      </c>
      <c r="N63" s="57" t="n">
        <f aca="false">+F63/F$66*100</f>
        <v>33.3598093725179</v>
      </c>
      <c r="O63" s="57" t="n">
        <f aca="false">+G63/G$66*100</f>
        <v>36.3265306122449</v>
      </c>
      <c r="P63" s="57" t="n">
        <f aca="false">+H63/H$66*100</f>
        <v>41.3326895219701</v>
      </c>
      <c r="Q63" s="57" t="n">
        <f aca="false">+I63/I$66*100</f>
        <v>47.1891327063741</v>
      </c>
      <c r="R63" s="57" t="n">
        <f aca="false">+J63/J$66*100</f>
        <v>48.8059355437051</v>
      </c>
      <c r="S63" s="57" t="n">
        <f aca="false">+K63/K$66*100</f>
        <v>42.824276950043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7</v>
      </c>
      <c r="E64" s="35" t="n">
        <v>207</v>
      </c>
      <c r="F64" s="35" t="n">
        <v>267</v>
      </c>
      <c r="G64" s="35" t="n">
        <v>360</v>
      </c>
      <c r="H64" s="35" t="n">
        <v>606</v>
      </c>
      <c r="I64" s="35" t="n">
        <v>634</v>
      </c>
      <c r="J64" s="35" t="n">
        <v>525</v>
      </c>
      <c r="K64" s="36" t="n">
        <v>2796</v>
      </c>
      <c r="L64" s="37" t="n">
        <f aca="false">+D64/D$66*100</f>
        <v>21.6483516483517</v>
      </c>
      <c r="M64" s="38" t="n">
        <f aca="false">+E64/E$66*100</f>
        <v>23.337091319053</v>
      </c>
      <c r="N64" s="38" t="n">
        <f aca="false">+F64/F$66*100</f>
        <v>21.2073073868149</v>
      </c>
      <c r="O64" s="38" t="n">
        <f aca="false">+G64/G$66*100</f>
        <v>18.3673469387755</v>
      </c>
      <c r="P64" s="38" t="n">
        <f aca="false">+H64/H$66*100</f>
        <v>14.6306132303235</v>
      </c>
      <c r="Q64" s="38" t="n">
        <f aca="false">+I64/I$66*100</f>
        <v>13.2497387669801</v>
      </c>
      <c r="R64" s="38" t="n">
        <f aca="false">+J64/J$66*100</f>
        <v>12.1725017389288</v>
      </c>
      <c r="S64" s="38" t="n">
        <f aca="false">+K64/K$66*100</f>
        <v>15.315512708150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2</v>
      </c>
      <c r="G65" s="35" t="n">
        <v>888</v>
      </c>
      <c r="H65" s="35" t="n">
        <v>1824</v>
      </c>
      <c r="I65" s="35" t="n">
        <v>1893</v>
      </c>
      <c r="J65" s="35" t="n">
        <v>1683</v>
      </c>
      <c r="K65" s="36" t="n">
        <v>7642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4328832406672</v>
      </c>
      <c r="O65" s="38" t="n">
        <f aca="false">+G65/G$66*100</f>
        <v>45.3061224489796</v>
      </c>
      <c r="P65" s="38" t="n">
        <f aca="false">+H65/H$66*100</f>
        <v>44.0366972477064</v>
      </c>
      <c r="Q65" s="38" t="n">
        <f aca="false">+I65/I$66*100</f>
        <v>39.5611285266458</v>
      </c>
      <c r="R65" s="38" t="n">
        <f aca="false">+J65/J$66*100</f>
        <v>39.0215627173661</v>
      </c>
      <c r="S65" s="38" t="n">
        <f aca="false">+K65/K$66*100</f>
        <v>41.860210341805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40</v>
      </c>
      <c r="E67" s="35" t="n">
        <v>309</v>
      </c>
      <c r="F67" s="35" t="n">
        <v>424</v>
      </c>
      <c r="G67" s="35" t="n">
        <v>770</v>
      </c>
      <c r="H67" s="35" t="n">
        <v>2273</v>
      </c>
      <c r="I67" s="35" t="n">
        <v>2574</v>
      </c>
      <c r="J67" s="35" t="n">
        <v>2287</v>
      </c>
      <c r="K67" s="36" t="n">
        <v>8977</v>
      </c>
      <c r="L67" s="37" t="n">
        <f aca="false">+D67/D$70*100</f>
        <v>71.5789473684211</v>
      </c>
      <c r="M67" s="38" t="n">
        <f aca="false">+E67/E$70*100</f>
        <v>71.8604651162791</v>
      </c>
      <c r="N67" s="38" t="n">
        <f aca="false">+F67/F$70*100</f>
        <v>73.8675958188153</v>
      </c>
      <c r="O67" s="38" t="n">
        <f aca="false">+G67/G$70*100</f>
        <v>74.3243243243243</v>
      </c>
      <c r="P67" s="38" t="n">
        <f aca="false">+H67/H$70*100</f>
        <v>79.5033228401539</v>
      </c>
      <c r="Q67" s="38" t="n">
        <f aca="false">+I67/I$70*100</f>
        <v>81.5331010452962</v>
      </c>
      <c r="R67" s="38" t="n">
        <f aca="false">+J67/J$70*100</f>
        <v>82.1184919210054</v>
      </c>
      <c r="S67" s="38" t="n">
        <f aca="false">+K67/K$70*100</f>
        <v>79.330151997172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32</v>
      </c>
      <c r="E68" s="35" t="n">
        <v>116</v>
      </c>
      <c r="F68" s="35" t="n">
        <v>142</v>
      </c>
      <c r="G68" s="35" t="n">
        <v>261</v>
      </c>
      <c r="H68" s="35" t="n">
        <v>566</v>
      </c>
      <c r="I68" s="35" t="n">
        <v>553</v>
      </c>
      <c r="J68" s="35" t="n">
        <v>461</v>
      </c>
      <c r="K68" s="36" t="n">
        <v>2231</v>
      </c>
      <c r="L68" s="37" t="n">
        <f aca="false">+D68/D$70*100</f>
        <v>27.7894736842105</v>
      </c>
      <c r="M68" s="38" t="n">
        <f aca="false">+E68/E$70*100</f>
        <v>26.9767441860465</v>
      </c>
      <c r="N68" s="38" t="n">
        <f aca="false">+F68/F$70*100</f>
        <v>24.7386759581882</v>
      </c>
      <c r="O68" s="38" t="n">
        <f aca="false">+G68/G$70*100</f>
        <v>25.1930501930502</v>
      </c>
      <c r="P68" s="38" t="n">
        <f aca="false">+H68/H$70*100</f>
        <v>19.7971318642882</v>
      </c>
      <c r="Q68" s="38" t="n">
        <f aca="false">+I68/I$70*100</f>
        <v>17.5166297117517</v>
      </c>
      <c r="R68" s="38" t="n">
        <f aca="false">+J68/J$70*100</f>
        <v>16.5529622980251</v>
      </c>
      <c r="S68" s="38" t="n">
        <f aca="false">+K68/K$70*100</f>
        <v>19.715447154471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3</v>
      </c>
      <c r="E69" s="35" t="n">
        <v>5</v>
      </c>
      <c r="F69" s="35" t="n">
        <v>8</v>
      </c>
      <c r="G69" s="35" t="n">
        <v>5</v>
      </c>
      <c r="H69" s="35" t="n">
        <v>20</v>
      </c>
      <c r="I69" s="35" t="n">
        <v>30</v>
      </c>
      <c r="J69" s="35" t="n">
        <v>37</v>
      </c>
      <c r="K69" s="36" t="n">
        <v>108</v>
      </c>
      <c r="L69" s="37" t="n">
        <f aca="false">+D69/D$70*100</f>
        <v>0.631578947368421</v>
      </c>
      <c r="M69" s="38" t="n">
        <f aca="false">+E69/E$70*100</f>
        <v>1.16279069767442</v>
      </c>
      <c r="N69" s="38" t="n">
        <f aca="false">+F69/F$70*100</f>
        <v>1.39372822299652</v>
      </c>
      <c r="O69" s="38" t="n">
        <f aca="false">+G69/G$70*100</f>
        <v>0.482625482625483</v>
      </c>
      <c r="P69" s="38" t="n">
        <f aca="false">+H69/H$70*100</f>
        <v>0.699545295557887</v>
      </c>
      <c r="Q69" s="38" t="n">
        <f aca="false">+I69/I$70*100</f>
        <v>0.95026924295217</v>
      </c>
      <c r="R69" s="38" t="n">
        <f aca="false">+J69/J$70*100</f>
        <v>1.32854578096948</v>
      </c>
      <c r="S69" s="38" t="n">
        <f aca="false">+K69/K$70*100</f>
        <v>0.9544008483563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782</v>
      </c>
      <c r="E71" s="48" t="n">
        <v>5248</v>
      </c>
      <c r="F71" s="48" t="n">
        <v>6329</v>
      </c>
      <c r="G71" s="48" t="n">
        <v>10942</v>
      </c>
      <c r="H71" s="48" t="n">
        <v>33275</v>
      </c>
      <c r="I71" s="48" t="n">
        <v>48519</v>
      </c>
      <c r="J71" s="48" t="n">
        <v>49067</v>
      </c>
      <c r="K71" s="49" t="n">
        <v>159162</v>
      </c>
      <c r="L71" s="56" t="n">
        <f aca="false">+D71/D$74*100</f>
        <v>33.4548400162009</v>
      </c>
      <c r="M71" s="57" t="n">
        <f aca="false">+E71/E$74*100</f>
        <v>33.9940406788444</v>
      </c>
      <c r="N71" s="57" t="n">
        <f aca="false">+F71/F$74*100</f>
        <v>36.5943914426135</v>
      </c>
      <c r="O71" s="57" t="n">
        <f aca="false">+G71/G$74*100</f>
        <v>38.6233674549947</v>
      </c>
      <c r="P71" s="57" t="n">
        <f aca="false">+H71/H$74*100</f>
        <v>40.7023681377826</v>
      </c>
      <c r="Q71" s="57" t="n">
        <f aca="false">+I71/I$74*100</f>
        <v>39.9553663336984</v>
      </c>
      <c r="R71" s="57" t="n">
        <f aca="false">+J71/J$74*100</f>
        <v>38.0937223421269</v>
      </c>
      <c r="S71" s="57" t="n">
        <f aca="false">+K71/K$74*100</f>
        <v>38.788118059058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739</v>
      </c>
      <c r="E72" s="35" t="n">
        <v>2527</v>
      </c>
      <c r="F72" s="35" t="n">
        <v>2900</v>
      </c>
      <c r="G72" s="35" t="n">
        <v>4579</v>
      </c>
      <c r="H72" s="35" t="n">
        <v>9732</v>
      </c>
      <c r="I72" s="35" t="n">
        <v>11705</v>
      </c>
      <c r="J72" s="35" t="n">
        <v>10780</v>
      </c>
      <c r="K72" s="36" t="n">
        <v>44962</v>
      </c>
      <c r="L72" s="37" t="n">
        <f aca="false">+D72/D$74*100</f>
        <v>15.84794306544</v>
      </c>
      <c r="M72" s="38" t="n">
        <f aca="false">+E72/E$74*100</f>
        <v>16.3687006088872</v>
      </c>
      <c r="N72" s="38" t="n">
        <f aca="false">+F72/F$74*100</f>
        <v>16.7678519803411</v>
      </c>
      <c r="O72" s="38" t="n">
        <f aca="false">+G72/G$74*100</f>
        <v>16.1630780091776</v>
      </c>
      <c r="P72" s="38" t="n">
        <f aca="false">+H72/H$74*100</f>
        <v>11.9042959193659</v>
      </c>
      <c r="Q72" s="38" t="n">
        <f aca="false">+I72/I$74*100</f>
        <v>9.63906022250953</v>
      </c>
      <c r="R72" s="38" t="n">
        <f aca="false">+J72/J$74*100</f>
        <v>8.36917534897443</v>
      </c>
      <c r="S72" s="38" t="n">
        <f aca="false">+K72/K$74*100</f>
        <v>10.957335068492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62</v>
      </c>
      <c r="E73" s="35" t="n">
        <v>7663</v>
      </c>
      <c r="F73" s="35" t="n">
        <v>8066</v>
      </c>
      <c r="G73" s="35" t="n">
        <v>12809</v>
      </c>
      <c r="H73" s="35" t="n">
        <v>38745</v>
      </c>
      <c r="I73" s="35" t="n">
        <v>61209</v>
      </c>
      <c r="J73" s="35" t="n">
        <v>68959</v>
      </c>
      <c r="K73" s="36" t="n">
        <v>206213</v>
      </c>
      <c r="L73" s="37" t="n">
        <f aca="false">+D73/D$74*100</f>
        <v>50.6972169183591</v>
      </c>
      <c r="M73" s="38" t="n">
        <f aca="false">+E73/E$74*100</f>
        <v>49.6372587122684</v>
      </c>
      <c r="N73" s="38" t="n">
        <f aca="false">+F73/F$74*100</f>
        <v>46.6377565770454</v>
      </c>
      <c r="O73" s="38" t="n">
        <f aca="false">+G73/G$74*100</f>
        <v>45.2135545358278</v>
      </c>
      <c r="P73" s="38" t="n">
        <f aca="false">+H73/H$74*100</f>
        <v>47.3933359428516</v>
      </c>
      <c r="Q73" s="38" t="n">
        <f aca="false">+I73/I$74*100</f>
        <v>50.4055734437921</v>
      </c>
      <c r="R73" s="38" t="n">
        <f aca="false">+J73/J$74*100</f>
        <v>53.5371023088987</v>
      </c>
      <c r="S73" s="38" t="n">
        <f aca="false">+K73/K$74*100</f>
        <v>50.25454687244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1</v>
      </c>
      <c r="E75" s="35" t="n">
        <v>31</v>
      </c>
      <c r="F75" s="35" t="n">
        <v>34</v>
      </c>
      <c r="G75" s="35" t="n">
        <v>70</v>
      </c>
      <c r="H75" s="35" t="n">
        <v>295</v>
      </c>
      <c r="I75" s="35" t="n">
        <v>551</v>
      </c>
      <c r="J75" s="35" t="n">
        <v>599</v>
      </c>
      <c r="K75" s="36" t="n">
        <v>1621</v>
      </c>
      <c r="L75" s="37" t="n">
        <f aca="false">+D75/D$78*100</f>
        <v>2.04897551224388</v>
      </c>
      <c r="M75" s="38" t="n">
        <f aca="false">+E75/E$78*100</f>
        <v>1.89255189255189</v>
      </c>
      <c r="N75" s="38" t="n">
        <f aca="false">+F75/F$78*100</f>
        <v>1.93511667615253</v>
      </c>
      <c r="O75" s="38" t="n">
        <f aca="false">+G75/G$78*100</f>
        <v>2.50447227191413</v>
      </c>
      <c r="P75" s="38" t="n">
        <f aca="false">+H75/H$78*100</f>
        <v>3.01574320179922</v>
      </c>
      <c r="Q75" s="38" t="n">
        <f aca="false">+I75/I$78*100</f>
        <v>3.29250074693756</v>
      </c>
      <c r="R75" s="38" t="n">
        <f aca="false">+J75/J$78*100</f>
        <v>2.99245641204976</v>
      </c>
      <c r="S75" s="38" t="n">
        <f aca="false">+K75/K$78*100</f>
        <v>2.9620831429876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4</v>
      </c>
      <c r="E76" s="35" t="n">
        <v>14</v>
      </c>
      <c r="F76" s="35" t="n">
        <v>12</v>
      </c>
      <c r="G76" s="35" t="n">
        <v>26</v>
      </c>
      <c r="H76" s="35" t="n">
        <v>79</v>
      </c>
      <c r="I76" s="35" t="n">
        <v>134</v>
      </c>
      <c r="J76" s="35" t="n">
        <v>135</v>
      </c>
      <c r="K76" s="36" t="n">
        <v>424</v>
      </c>
      <c r="L76" s="37" t="n">
        <f aca="false">+D76/D$78*100</f>
        <v>1.19940029985008</v>
      </c>
      <c r="M76" s="38" t="n">
        <f aca="false">+E76/E$78*100</f>
        <v>0.854700854700855</v>
      </c>
      <c r="N76" s="38" t="n">
        <f aca="false">+F76/F$78*100</f>
        <v>0.682982356289129</v>
      </c>
      <c r="O76" s="38" t="n">
        <f aca="false">+G76/G$78*100</f>
        <v>0.930232558139535</v>
      </c>
      <c r="P76" s="38" t="n">
        <f aca="false">+H76/H$78*100</f>
        <v>0.807605806583521</v>
      </c>
      <c r="Q76" s="38" t="n">
        <f aca="false">+I76/I$78*100</f>
        <v>0.80071706005378</v>
      </c>
      <c r="R76" s="38" t="n">
        <f aca="false">+J76/J$78*100</f>
        <v>0.674426737273318</v>
      </c>
      <c r="S76" s="38" t="n">
        <f aca="false">+K76/K$78*100</f>
        <v>0.77478300593878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6</v>
      </c>
      <c r="E77" s="35" t="n">
        <v>1593</v>
      </c>
      <c r="F77" s="35" t="n">
        <v>1711</v>
      </c>
      <c r="G77" s="35" t="n">
        <v>2699</v>
      </c>
      <c r="H77" s="35" t="n">
        <v>9408</v>
      </c>
      <c r="I77" s="35" t="n">
        <v>16050</v>
      </c>
      <c r="J77" s="35" t="n">
        <v>19283</v>
      </c>
      <c r="K77" s="36" t="n">
        <v>52680</v>
      </c>
      <c r="L77" s="37" t="n">
        <f aca="false">+D77/D$78*100</f>
        <v>96.7516241879061</v>
      </c>
      <c r="M77" s="38" t="n">
        <f aca="false">+E77/E$78*100</f>
        <v>97.2527472527473</v>
      </c>
      <c r="N77" s="38" t="n">
        <f aca="false">+F77/F$78*100</f>
        <v>97.3819009675583</v>
      </c>
      <c r="O77" s="38" t="n">
        <f aca="false">+G77/G$78*100</f>
        <v>96.5652951699463</v>
      </c>
      <c r="P77" s="38" t="n">
        <f aca="false">+H77/H$78*100</f>
        <v>96.1766509916173</v>
      </c>
      <c r="Q77" s="38" t="n">
        <f aca="false">+I77/I$78*100</f>
        <v>95.9067821930087</v>
      </c>
      <c r="R77" s="38" t="n">
        <f aca="false">+J77/J$78*100</f>
        <v>96.3331168506769</v>
      </c>
      <c r="S77" s="38" t="n">
        <f aca="false">+K77/K$78*100</f>
        <v>96.26313385107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85</v>
      </c>
      <c r="E79" s="30" t="n">
        <v>262</v>
      </c>
      <c r="F79" s="30" t="n">
        <v>210</v>
      </c>
      <c r="G79" s="30" t="n">
        <v>255</v>
      </c>
      <c r="H79" s="30" t="n">
        <v>881</v>
      </c>
      <c r="I79" s="30" t="n">
        <v>1487</v>
      </c>
      <c r="J79" s="30" t="n">
        <v>1595</v>
      </c>
      <c r="K79" s="31" t="n">
        <v>4975</v>
      </c>
      <c r="L79" s="32" t="n">
        <f aca="false">+D79/D$82*100</f>
        <v>13.4054562558796</v>
      </c>
      <c r="M79" s="33" t="n">
        <f aca="false">+E79/E$82*100</f>
        <v>14.3013100436681</v>
      </c>
      <c r="N79" s="33" t="n">
        <f aca="false">+F79/F$82*100</f>
        <v>13.2827324478178</v>
      </c>
      <c r="O79" s="33" t="n">
        <f aca="false">+G79/G$82*100</f>
        <v>9.9687255668491</v>
      </c>
      <c r="P79" s="33" t="n">
        <f aca="false">+H79/H$82*100</f>
        <v>10.6787878787879</v>
      </c>
      <c r="Q79" s="33" t="n">
        <f aca="false">+I79/I$82*100</f>
        <v>10.6199114412227</v>
      </c>
      <c r="R79" s="33" t="n">
        <f aca="false">+J79/J$82*100</f>
        <v>9.69251336898396</v>
      </c>
      <c r="S79" s="33" t="n">
        <f aca="false">+K79/K$82*100</f>
        <v>10.629206281380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3</v>
      </c>
      <c r="E80" s="35" t="n">
        <v>122</v>
      </c>
      <c r="F80" s="35" t="n">
        <v>95</v>
      </c>
      <c r="G80" s="35" t="n">
        <v>150</v>
      </c>
      <c r="H80" s="35" t="n">
        <v>341</v>
      </c>
      <c r="I80" s="35" t="n">
        <v>531</v>
      </c>
      <c r="J80" s="35" t="n">
        <v>495</v>
      </c>
      <c r="K80" s="36" t="n">
        <v>1907</v>
      </c>
      <c r="L80" s="37" t="n">
        <f aca="false">+D80/D$82*100</f>
        <v>8.137347130762</v>
      </c>
      <c r="M80" s="38" t="n">
        <f aca="false">+E80/E$82*100</f>
        <v>6.65938864628821</v>
      </c>
      <c r="N80" s="38" t="n">
        <f aca="false">+F80/F$82*100</f>
        <v>6.00885515496521</v>
      </c>
      <c r="O80" s="38" t="n">
        <f aca="false">+G80/G$82*100</f>
        <v>5.86395621579359</v>
      </c>
      <c r="P80" s="38" t="n">
        <f aca="false">+H80/H$82*100</f>
        <v>4.13333333333333</v>
      </c>
      <c r="Q80" s="38" t="n">
        <f aca="false">+I80/I$82*100</f>
        <v>3.79231538351664</v>
      </c>
      <c r="R80" s="38" t="n">
        <f aca="false">+J80/J$82*100</f>
        <v>3.00802139037433</v>
      </c>
      <c r="S80" s="38" t="n">
        <f aca="false">+K80/K$82*100</f>
        <v>4.0743510308727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6</v>
      </c>
      <c r="K81" s="36" t="n">
        <v>39923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994652406417</v>
      </c>
      <c r="S81" s="38" t="n">
        <f aca="false">+K81/K$82*100</f>
        <v>85.29644268774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6</v>
      </c>
      <c r="E95" s="48" t="n">
        <v>8</v>
      </c>
      <c r="F95" s="48" t="n">
        <v>10</v>
      </c>
      <c r="G95" s="48" t="n">
        <v>32</v>
      </c>
      <c r="H95" s="48" t="n">
        <v>128</v>
      </c>
      <c r="I95" s="48" t="n">
        <v>314</v>
      </c>
      <c r="J95" s="48" t="n">
        <v>271</v>
      </c>
      <c r="K95" s="49" t="n">
        <v>789</v>
      </c>
      <c r="L95" s="56" t="n">
        <f aca="false">+D95/D$98*100</f>
        <v>6.78851174934726</v>
      </c>
      <c r="M95" s="57" t="n">
        <f aca="false">+E95/E$98*100</f>
        <v>2.26628895184136</v>
      </c>
      <c r="N95" s="57" t="n">
        <f aca="false">+F95/F$98*100</f>
        <v>2.42130750605327</v>
      </c>
      <c r="O95" s="57" t="n">
        <f aca="false">+G95/G$98*100</f>
        <v>4.96894409937888</v>
      </c>
      <c r="P95" s="57" t="n">
        <f aca="false">+H95/H$98*100</f>
        <v>5.72963294538944</v>
      </c>
      <c r="Q95" s="57" t="n">
        <f aca="false">+I95/I$98*100</f>
        <v>7.91131267321744</v>
      </c>
      <c r="R95" s="57" t="n">
        <f aca="false">+J95/J$98*100</f>
        <v>6.13122171945701</v>
      </c>
      <c r="S95" s="57" t="n">
        <f aca="false">+K95/K$98*100</f>
        <v>6.3547036082474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6</v>
      </c>
      <c r="F96" s="35" t="n">
        <v>14</v>
      </c>
      <c r="G96" s="35" t="n">
        <v>9</v>
      </c>
      <c r="H96" s="35" t="n">
        <v>45</v>
      </c>
      <c r="I96" s="35" t="n">
        <v>58</v>
      </c>
      <c r="J96" s="35" t="n">
        <v>54</v>
      </c>
      <c r="K96" s="36" t="n">
        <v>193</v>
      </c>
      <c r="L96" s="37" t="n">
        <f aca="false">+D96/D$98*100</f>
        <v>1.82767624020888</v>
      </c>
      <c r="M96" s="38" t="n">
        <f aca="false">+E96/E$98*100</f>
        <v>1.69971671388102</v>
      </c>
      <c r="N96" s="38" t="n">
        <f aca="false">+F96/F$98*100</f>
        <v>3.38983050847458</v>
      </c>
      <c r="O96" s="38" t="n">
        <f aca="false">+G96/G$98*100</f>
        <v>1.39751552795031</v>
      </c>
      <c r="P96" s="38" t="n">
        <f aca="false">+H96/H$98*100</f>
        <v>2.01432408236347</v>
      </c>
      <c r="Q96" s="38" t="n">
        <f aca="false">+I96/I$98*100</f>
        <v>1.46132527084908</v>
      </c>
      <c r="R96" s="38" t="n">
        <f aca="false">+J96/J$98*100</f>
        <v>1.22171945701357</v>
      </c>
      <c r="S96" s="38" t="n">
        <f aca="false">+K96/K$98*100</f>
        <v>1.5544458762886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3</v>
      </c>
      <c r="H97" s="35" t="n">
        <v>2061</v>
      </c>
      <c r="I97" s="35" t="n">
        <v>3597</v>
      </c>
      <c r="J97" s="35" t="n">
        <v>4095</v>
      </c>
      <c r="K97" s="36" t="n">
        <v>11434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6335403726708</v>
      </c>
      <c r="P97" s="38" t="n">
        <f aca="false">+H97/H$98*100</f>
        <v>92.2560429722471</v>
      </c>
      <c r="Q97" s="38" t="n">
        <f aca="false">+I97/I$98*100</f>
        <v>90.6273620559335</v>
      </c>
      <c r="R97" s="38" t="n">
        <f aca="false">+J97/J$98*100</f>
        <v>92.6470588235294</v>
      </c>
      <c r="S97" s="38" t="n">
        <f aca="false">+K97/K$98*100</f>
        <v>92.090850515463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51</v>
      </c>
      <c r="E99" s="35" t="n">
        <v>106</v>
      </c>
      <c r="F99" s="35" t="n">
        <v>127</v>
      </c>
      <c r="G99" s="35" t="n">
        <v>220</v>
      </c>
      <c r="H99" s="35" t="n">
        <v>911</v>
      </c>
      <c r="I99" s="35" t="n">
        <v>1688</v>
      </c>
      <c r="J99" s="35" t="n">
        <v>1942</v>
      </c>
      <c r="K99" s="36" t="n">
        <v>5145</v>
      </c>
      <c r="L99" s="37" t="n">
        <f aca="false">+D99/D$102*100</f>
        <v>74.0196078431373</v>
      </c>
      <c r="M99" s="38" t="n">
        <f aca="false">+E99/E$102*100</f>
        <v>71.6216216216216</v>
      </c>
      <c r="N99" s="38" t="n">
        <f aca="false">+F99/F$102*100</f>
        <v>69.7802197802198</v>
      </c>
      <c r="O99" s="38" t="n">
        <f aca="false">+G99/G$102*100</f>
        <v>72.8476821192053</v>
      </c>
      <c r="P99" s="38" t="n">
        <f aca="false">+H99/H$102*100</f>
        <v>79.4938917975567</v>
      </c>
      <c r="Q99" s="38" t="n">
        <f aca="false">+I99/I$102*100</f>
        <v>79.8864174159962</v>
      </c>
      <c r="R99" s="38" t="n">
        <f aca="false">+J99/J$102*100</f>
        <v>80.7484407484408</v>
      </c>
      <c r="S99" s="38" t="n">
        <f aca="false">+K99/K$102*100</f>
        <v>79.153846153846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3</v>
      </c>
      <c r="E100" s="35" t="n">
        <v>42</v>
      </c>
      <c r="F100" s="35" t="n">
        <v>55</v>
      </c>
      <c r="G100" s="35" t="n">
        <v>82</v>
      </c>
      <c r="H100" s="35" t="n">
        <v>235</v>
      </c>
      <c r="I100" s="35" t="n">
        <v>422</v>
      </c>
      <c r="J100" s="35" t="n">
        <v>453</v>
      </c>
      <c r="K100" s="36" t="n">
        <v>1342</v>
      </c>
      <c r="L100" s="37" t="n">
        <f aca="false">+D100/D$102*100</f>
        <v>25.9803921568628</v>
      </c>
      <c r="M100" s="38" t="n">
        <f aca="false">+E100/E$102*100</f>
        <v>28.3783783783784</v>
      </c>
      <c r="N100" s="38" t="n">
        <f aca="false">+F100/F$102*100</f>
        <v>30.2197802197802</v>
      </c>
      <c r="O100" s="38" t="n">
        <f aca="false">+G100/G$102*100</f>
        <v>27.1523178807947</v>
      </c>
      <c r="P100" s="38" t="n">
        <f aca="false">+H100/H$102*100</f>
        <v>20.5061082024433</v>
      </c>
      <c r="Q100" s="38" t="n">
        <f aca="false">+I100/I$102*100</f>
        <v>19.9716043539991</v>
      </c>
      <c r="R100" s="38" t="n">
        <f aca="false">+J100/J$102*100</f>
        <v>18.8357588357588</v>
      </c>
      <c r="S100" s="38" t="n">
        <f aca="false">+K100/K$102*100</f>
        <v>20.646153846153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10</v>
      </c>
      <c r="K101" s="36" t="n">
        <v>1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41978230004733</v>
      </c>
      <c r="R101" s="38" t="n">
        <f aca="false">+J101/J$102*100</f>
        <v>0.415800415800416</v>
      </c>
      <c r="S101" s="38" t="n">
        <f aca="false">+K101/K$102*100</f>
        <v>0.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48</v>
      </c>
      <c r="E103" s="35" t="n">
        <v>205</v>
      </c>
      <c r="F103" s="35" t="n">
        <v>258</v>
      </c>
      <c r="G103" s="35" t="n">
        <v>479</v>
      </c>
      <c r="H103" s="35" t="n">
        <v>1877</v>
      </c>
      <c r="I103" s="35" t="n">
        <v>3034</v>
      </c>
      <c r="J103" s="35" t="n">
        <v>2768</v>
      </c>
      <c r="K103" s="36" t="n">
        <v>8869</v>
      </c>
      <c r="L103" s="37" t="n">
        <f aca="false">+D103/D$106*100</f>
        <v>66.6666666666667</v>
      </c>
      <c r="M103" s="38" t="n">
        <f aca="false">+E103/E$106*100</f>
        <v>64.6687697160883</v>
      </c>
      <c r="N103" s="38" t="n">
        <f aca="false">+F103/F$106*100</f>
        <v>65.3164556962025</v>
      </c>
      <c r="O103" s="38" t="n">
        <f aca="false">+G103/G$106*100</f>
        <v>63.8666666666667</v>
      </c>
      <c r="P103" s="38" t="n">
        <f aca="false">+H103/H$106*100</f>
        <v>76.3939763939764</v>
      </c>
      <c r="Q103" s="38" t="n">
        <f aca="false">+I103/I$106*100</f>
        <v>79.1134289439374</v>
      </c>
      <c r="R103" s="38" t="n">
        <f aca="false">+J103/J$106*100</f>
        <v>79.8384770695126</v>
      </c>
      <c r="S103" s="38" t="n">
        <f aca="false">+K103/K$106*100</f>
        <v>76.503062192702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6</v>
      </c>
      <c r="E104" s="35" t="n">
        <v>105</v>
      </c>
      <c r="F104" s="35" t="n">
        <v>134</v>
      </c>
      <c r="G104" s="35" t="n">
        <v>264</v>
      </c>
      <c r="H104" s="35" t="n">
        <v>560</v>
      </c>
      <c r="I104" s="35" t="n">
        <v>771</v>
      </c>
      <c r="J104" s="35" t="n">
        <v>668</v>
      </c>
      <c r="K104" s="36" t="n">
        <v>2618</v>
      </c>
      <c r="L104" s="37" t="n">
        <f aca="false">+D104/D$106*100</f>
        <v>31.1827956989247</v>
      </c>
      <c r="M104" s="38" t="n">
        <f aca="false">+E104/E$106*100</f>
        <v>33.1230283911672</v>
      </c>
      <c r="N104" s="38" t="n">
        <f aca="false">+F104/F$106*100</f>
        <v>33.9240506329114</v>
      </c>
      <c r="O104" s="38" t="n">
        <f aca="false">+G104/G$106*100</f>
        <v>35.2</v>
      </c>
      <c r="P104" s="38" t="n">
        <f aca="false">+H104/H$106*100</f>
        <v>22.7920227920228</v>
      </c>
      <c r="Q104" s="38" t="n">
        <f aca="false">+I104/I$106*100</f>
        <v>20.1043024771838</v>
      </c>
      <c r="R104" s="38" t="n">
        <f aca="false">+J104/J$106*100</f>
        <v>19.2673781367176</v>
      </c>
      <c r="S104" s="38" t="n">
        <f aca="false">+K104/K$106*100</f>
        <v>22.582592944017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7</v>
      </c>
      <c r="F105" s="35" t="n">
        <v>3</v>
      </c>
      <c r="G105" s="35" t="n">
        <v>7</v>
      </c>
      <c r="H105" s="35" t="n">
        <v>20</v>
      </c>
      <c r="I105" s="35" t="n">
        <v>30</v>
      </c>
      <c r="J105" s="35" t="n">
        <v>31</v>
      </c>
      <c r="K105" s="36" t="n">
        <v>106</v>
      </c>
      <c r="L105" s="37" t="n">
        <f aca="false">+D105/D$106*100</f>
        <v>2.1505376344086</v>
      </c>
      <c r="M105" s="38" t="n">
        <f aca="false">+E105/E$106*100</f>
        <v>2.20820189274448</v>
      </c>
      <c r="N105" s="38" t="n">
        <f aca="false">+F105/F$106*100</f>
        <v>0.759493670886076</v>
      </c>
      <c r="O105" s="38" t="n">
        <f aca="false">+G105/G$106*100</f>
        <v>0.933333333333334</v>
      </c>
      <c r="P105" s="38" t="n">
        <f aca="false">+H105/H$106*100</f>
        <v>0.814000814000814</v>
      </c>
      <c r="Q105" s="38" t="n">
        <f aca="false">+I105/I$106*100</f>
        <v>0.782268578878749</v>
      </c>
      <c r="R105" s="38" t="n">
        <f aca="false">+J105/J$106*100</f>
        <v>0.89414479376983</v>
      </c>
      <c r="S105" s="38" t="n">
        <f aca="false">+K105/K$106*100</f>
        <v>0.91434486327956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09</v>
      </c>
      <c r="E107" s="30" t="n">
        <v>202</v>
      </c>
      <c r="F107" s="30" t="n">
        <v>218</v>
      </c>
      <c r="G107" s="30" t="n">
        <v>394</v>
      </c>
      <c r="H107" s="30" t="n">
        <v>1087</v>
      </c>
      <c r="I107" s="30" t="n">
        <v>1492</v>
      </c>
      <c r="J107" s="30" t="n">
        <v>1326</v>
      </c>
      <c r="K107" s="31" t="n">
        <v>4928</v>
      </c>
      <c r="L107" s="32" t="n">
        <f aca="false">+D107/D$110*100</f>
        <v>65.9305993690852</v>
      </c>
      <c r="M107" s="33" t="n">
        <f aca="false">+E107/E$110*100</f>
        <v>63.7223974763407</v>
      </c>
      <c r="N107" s="33" t="n">
        <f aca="false">+F107/F$110*100</f>
        <v>63.9296187683284</v>
      </c>
      <c r="O107" s="33" t="n">
        <f aca="false">+G107/G$110*100</f>
        <v>68.0483592400691</v>
      </c>
      <c r="P107" s="33" t="n">
        <f aca="false">+H107/H$110*100</f>
        <v>75.3291753291753</v>
      </c>
      <c r="Q107" s="33" t="n">
        <f aca="false">+I107/I$110*100</f>
        <v>79.7860962566845</v>
      </c>
      <c r="R107" s="33" t="n">
        <f aca="false">+J107/J$110*100</f>
        <v>80.5100182149363</v>
      </c>
      <c r="S107" s="33" t="n">
        <f aca="false">+K107/K$110*100</f>
        <v>75.652440896530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6</v>
      </c>
      <c r="E108" s="35" t="n">
        <v>112</v>
      </c>
      <c r="F108" s="35" t="n">
        <v>120</v>
      </c>
      <c r="G108" s="35" t="n">
        <v>182</v>
      </c>
      <c r="H108" s="35" t="n">
        <v>344</v>
      </c>
      <c r="I108" s="35" t="n">
        <v>368</v>
      </c>
      <c r="J108" s="35" t="n">
        <v>305</v>
      </c>
      <c r="K108" s="36" t="n">
        <v>1537</v>
      </c>
      <c r="L108" s="37" t="n">
        <f aca="false">+D108/D$110*100</f>
        <v>33.4384858044164</v>
      </c>
      <c r="M108" s="38" t="n">
        <f aca="false">+E108/E$110*100</f>
        <v>35.3312302839117</v>
      </c>
      <c r="N108" s="38" t="n">
        <f aca="false">+F108/F$110*100</f>
        <v>35.1906158357771</v>
      </c>
      <c r="O108" s="38" t="n">
        <f aca="false">+G108/G$110*100</f>
        <v>31.433506044905</v>
      </c>
      <c r="P108" s="38" t="n">
        <f aca="false">+H108/H$110*100</f>
        <v>23.8392238392238</v>
      </c>
      <c r="Q108" s="38" t="n">
        <f aca="false">+I108/I$110*100</f>
        <v>19.6791443850267</v>
      </c>
      <c r="R108" s="38" t="n">
        <f aca="false">+J108/J$110*100</f>
        <v>18.5185185185185</v>
      </c>
      <c r="S108" s="38" t="n">
        <f aca="false">+K108/K$110*100</f>
        <v>23.59533312864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3</v>
      </c>
      <c r="F109" s="35" t="n">
        <v>3</v>
      </c>
      <c r="G109" s="35" t="n">
        <v>3</v>
      </c>
      <c r="H109" s="35" t="n">
        <v>12</v>
      </c>
      <c r="I109" s="35" t="n">
        <v>10</v>
      </c>
      <c r="J109" s="35" t="n">
        <v>16</v>
      </c>
      <c r="K109" s="36" t="n">
        <v>49</v>
      </c>
      <c r="L109" s="37" t="n">
        <f aca="false">+D109/D$110*100</f>
        <v>0.630914826498423</v>
      </c>
      <c r="M109" s="38" t="n">
        <f aca="false">+E109/E$110*100</f>
        <v>0.946372239747634</v>
      </c>
      <c r="N109" s="38" t="n">
        <f aca="false">+F109/F$110*100</f>
        <v>0.879765395894428</v>
      </c>
      <c r="O109" s="38" t="n">
        <f aca="false">+G109/G$110*100</f>
        <v>0.518134715025907</v>
      </c>
      <c r="P109" s="38" t="n">
        <f aca="false">+H109/H$110*100</f>
        <v>0.831600831600832</v>
      </c>
      <c r="Q109" s="38" t="n">
        <f aca="false">+I109/I$110*100</f>
        <v>0.53475935828877</v>
      </c>
      <c r="R109" s="38" t="n">
        <f aca="false">+J109/J$110*100</f>
        <v>0.971463266545234</v>
      </c>
      <c r="S109" s="38" t="n">
        <f aca="false">+K109/K$110*100</f>
        <v>0.75222597482345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36</v>
      </c>
      <c r="E111" s="48" t="n">
        <v>190</v>
      </c>
      <c r="F111" s="48" t="n">
        <v>207</v>
      </c>
      <c r="G111" s="48" t="n">
        <v>405</v>
      </c>
      <c r="H111" s="48" t="n">
        <v>1376</v>
      </c>
      <c r="I111" s="48" t="n">
        <v>2407</v>
      </c>
      <c r="J111" s="48" t="n">
        <v>2557</v>
      </c>
      <c r="K111" s="49" t="n">
        <v>7378</v>
      </c>
      <c r="L111" s="56" t="n">
        <f aca="false">+D111/D$114*100</f>
        <v>65.5555555555556</v>
      </c>
      <c r="M111" s="57" t="n">
        <f aca="false">+E111/E$114*100</f>
        <v>60.3174603174603</v>
      </c>
      <c r="N111" s="57" t="n">
        <f aca="false">+F111/F$114*100</f>
        <v>61.4243323442137</v>
      </c>
      <c r="O111" s="57" t="n">
        <f aca="false">+G111/G$114*100</f>
        <v>65.3225806451613</v>
      </c>
      <c r="P111" s="57" t="n">
        <f aca="false">+H111/H$114*100</f>
        <v>72.8042328042328</v>
      </c>
      <c r="Q111" s="57" t="n">
        <f aca="false">+I111/I$114*100</f>
        <v>77.1969211032713</v>
      </c>
      <c r="R111" s="57" t="n">
        <f aca="false">+J111/J$114*100</f>
        <v>79.2622442653441</v>
      </c>
      <c r="S111" s="57" t="n">
        <f aca="false">+K111/K$114*100</f>
        <v>74.782079870261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04</v>
      </c>
      <c r="E112" s="35" t="n">
        <v>94</v>
      </c>
      <c r="F112" s="35" t="n">
        <v>93</v>
      </c>
      <c r="G112" s="35" t="n">
        <v>136</v>
      </c>
      <c r="H112" s="35" t="n">
        <v>433</v>
      </c>
      <c r="I112" s="35" t="n">
        <v>612</v>
      </c>
      <c r="J112" s="35" t="n">
        <v>606</v>
      </c>
      <c r="K112" s="36" t="n">
        <v>2078</v>
      </c>
      <c r="L112" s="37" t="n">
        <f aca="false">+D112/D$114*100</f>
        <v>28.8888888888889</v>
      </c>
      <c r="M112" s="38" t="n">
        <f aca="false">+E112/E$114*100</f>
        <v>29.8412698412698</v>
      </c>
      <c r="N112" s="38" t="n">
        <f aca="false">+F112/F$114*100</f>
        <v>27.5964391691395</v>
      </c>
      <c r="O112" s="38" t="n">
        <f aca="false">+G112/G$114*100</f>
        <v>21.9354838709677</v>
      </c>
      <c r="P112" s="38" t="n">
        <f aca="false">+H112/H$114*100</f>
        <v>22.9100529100529</v>
      </c>
      <c r="Q112" s="38" t="n">
        <f aca="false">+I112/I$114*100</f>
        <v>19.6279666452854</v>
      </c>
      <c r="R112" s="38" t="n">
        <f aca="false">+J112/J$114*100</f>
        <v>18.7848729076255</v>
      </c>
      <c r="S112" s="38" t="n">
        <f aca="false">+K112/K$114*100</f>
        <v>21.06223393472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0</v>
      </c>
      <c r="E113" s="35" t="n">
        <v>31</v>
      </c>
      <c r="F113" s="35" t="n">
        <v>37</v>
      </c>
      <c r="G113" s="35" t="n">
        <v>79</v>
      </c>
      <c r="H113" s="35" t="n">
        <v>81</v>
      </c>
      <c r="I113" s="35" t="n">
        <v>99</v>
      </c>
      <c r="J113" s="35" t="n">
        <v>63</v>
      </c>
      <c r="K113" s="36" t="n">
        <v>410</v>
      </c>
      <c r="L113" s="37" t="n">
        <f aca="false">+D113/D$114*100</f>
        <v>5.55555555555556</v>
      </c>
      <c r="M113" s="38" t="n">
        <f aca="false">+E113/E$114*100</f>
        <v>9.84126984126984</v>
      </c>
      <c r="N113" s="38" t="n">
        <f aca="false">+F113/F$114*100</f>
        <v>10.9792284866469</v>
      </c>
      <c r="O113" s="38" t="n">
        <f aca="false">+G113/G$114*100</f>
        <v>12.741935483871</v>
      </c>
      <c r="P113" s="38" t="n">
        <f aca="false">+H113/H$114*100</f>
        <v>4.28571428571429</v>
      </c>
      <c r="Q113" s="38" t="n">
        <f aca="false">+I113/I$114*100</f>
        <v>3.17511225144323</v>
      </c>
      <c r="R113" s="38" t="n">
        <f aca="false">+J113/J$114*100</f>
        <v>1.95288282703038</v>
      </c>
      <c r="S113" s="38" t="n">
        <f aca="false">+K113/K$114*100</f>
        <v>4.1556861950131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41</v>
      </c>
      <c r="E115" s="35" t="n">
        <v>73</v>
      </c>
      <c r="F115" s="35" t="n">
        <v>94</v>
      </c>
      <c r="G115" s="35" t="n">
        <v>194</v>
      </c>
      <c r="H115" s="35" t="n">
        <v>864</v>
      </c>
      <c r="I115" s="35" t="n">
        <v>1674</v>
      </c>
      <c r="J115" s="35" t="n">
        <v>1673</v>
      </c>
      <c r="K115" s="36" t="n">
        <v>4713</v>
      </c>
      <c r="L115" s="37" t="n">
        <f aca="false">+D115/D$118*100</f>
        <v>65.5813953488372</v>
      </c>
      <c r="M115" s="38" t="n">
        <f aca="false">+E115/E$118*100</f>
        <v>59.349593495935</v>
      </c>
      <c r="N115" s="38" t="n">
        <f aca="false">+F115/F$118*100</f>
        <v>63.9455782312925</v>
      </c>
      <c r="O115" s="38" t="n">
        <f aca="false">+G115/G$118*100</f>
        <v>67.8321678321678</v>
      </c>
      <c r="P115" s="38" t="n">
        <f aca="false">+H115/H$118*100</f>
        <v>76.9367764915405</v>
      </c>
      <c r="Q115" s="38" t="n">
        <f aca="false">+I115/I$118*100</f>
        <v>80.4420951465642</v>
      </c>
      <c r="R115" s="38" t="n">
        <f aca="false">+J115/J$118*100</f>
        <v>80.0095648015304</v>
      </c>
      <c r="S115" s="38" t="n">
        <f aca="false">+K115/K$118*100</f>
        <v>77.695351137487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2</v>
      </c>
      <c r="E116" s="35" t="n">
        <v>50</v>
      </c>
      <c r="F116" s="35" t="n">
        <v>52</v>
      </c>
      <c r="G116" s="35" t="n">
        <v>92</v>
      </c>
      <c r="H116" s="35" t="n">
        <v>254</v>
      </c>
      <c r="I116" s="35" t="n">
        <v>399</v>
      </c>
      <c r="J116" s="35" t="n">
        <v>405</v>
      </c>
      <c r="K116" s="36" t="n">
        <v>1324</v>
      </c>
      <c r="L116" s="37" t="n">
        <f aca="false">+D116/D$118*100</f>
        <v>33.4883720930233</v>
      </c>
      <c r="M116" s="38" t="n">
        <f aca="false">+E116/E$118*100</f>
        <v>40.650406504065</v>
      </c>
      <c r="N116" s="38" t="n">
        <f aca="false">+F116/F$118*100</f>
        <v>35.3741496598639</v>
      </c>
      <c r="O116" s="38" t="n">
        <f aca="false">+G116/G$118*100</f>
        <v>32.1678321678322</v>
      </c>
      <c r="P116" s="38" t="n">
        <f aca="false">+H116/H$118*100</f>
        <v>22.6179875333927</v>
      </c>
      <c r="Q116" s="38" t="n">
        <f aca="false">+I116/I$118*100</f>
        <v>19.1734742912061</v>
      </c>
      <c r="R116" s="38" t="n">
        <f aca="false">+J116/J$118*100</f>
        <v>19.3687230989957</v>
      </c>
      <c r="S116" s="38" t="n">
        <f aca="false">+K116/K$118*100</f>
        <v>21.826574348829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0</v>
      </c>
      <c r="H117" s="35" t="n">
        <v>5</v>
      </c>
      <c r="I117" s="35" t="n">
        <v>8</v>
      </c>
      <c r="J117" s="35" t="n">
        <v>13</v>
      </c>
      <c r="K117" s="36" t="n">
        <v>29</v>
      </c>
      <c r="L117" s="37" t="n">
        <f aca="false">+D117/D$118*100</f>
        <v>0.930232558139535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.445235975066785</v>
      </c>
      <c r="Q117" s="38" t="n">
        <f aca="false">+I117/I$118*100</f>
        <v>0.384430562229697</v>
      </c>
      <c r="R117" s="38" t="n">
        <f aca="false">+J117/J$118*100</f>
        <v>0.621712099473936</v>
      </c>
      <c r="S117" s="38" t="n">
        <f aca="false">+K117/K$118*100</f>
        <v>0.47807451368282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42</v>
      </c>
      <c r="E119" s="48" t="n">
        <v>150</v>
      </c>
      <c r="F119" s="48" t="n">
        <v>167</v>
      </c>
      <c r="G119" s="48" t="n">
        <v>266</v>
      </c>
      <c r="H119" s="48" t="n">
        <v>649</v>
      </c>
      <c r="I119" s="48" t="n">
        <v>886</v>
      </c>
      <c r="J119" s="48" t="n">
        <v>786</v>
      </c>
      <c r="K119" s="49" t="n">
        <v>3046</v>
      </c>
      <c r="L119" s="56" t="n">
        <f aca="false">+D119/D$122*100</f>
        <v>62.0087336244542</v>
      </c>
      <c r="M119" s="57" t="n">
        <f aca="false">+E119/E$122*100</f>
        <v>59.7609561752988</v>
      </c>
      <c r="N119" s="57" t="n">
        <f aca="false">+F119/F$122*100</f>
        <v>56.9965870307167</v>
      </c>
      <c r="O119" s="57" t="n">
        <f aca="false">+G119/G$122*100</f>
        <v>60.7305936073059</v>
      </c>
      <c r="P119" s="57" t="n">
        <f aca="false">+H119/H$122*100</f>
        <v>68.75</v>
      </c>
      <c r="Q119" s="57" t="n">
        <f aca="false">+I119/I$122*100</f>
        <v>75.0211685012701</v>
      </c>
      <c r="R119" s="57" t="n">
        <f aca="false">+J119/J$122*100</f>
        <v>76.7578125</v>
      </c>
      <c r="S119" s="57" t="n">
        <f aca="false">+K119/K$122*100</f>
        <v>69.862385321100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6</v>
      </c>
      <c r="E120" s="35" t="n">
        <v>101</v>
      </c>
      <c r="F120" s="35" t="n">
        <v>126</v>
      </c>
      <c r="G120" s="35" t="n">
        <v>172</v>
      </c>
      <c r="H120" s="35" t="n">
        <v>295</v>
      </c>
      <c r="I120" s="35" t="n">
        <v>295</v>
      </c>
      <c r="J120" s="35" t="n">
        <v>237</v>
      </c>
      <c r="K120" s="36" t="n">
        <v>1312</v>
      </c>
      <c r="L120" s="37" t="n">
        <f aca="false">+D120/D$122*100</f>
        <v>37.5545851528384</v>
      </c>
      <c r="M120" s="38" t="n">
        <f aca="false">+E120/E$122*100</f>
        <v>40.2390438247012</v>
      </c>
      <c r="N120" s="38" t="n">
        <f aca="false">+F120/F$122*100</f>
        <v>43.0034129692833</v>
      </c>
      <c r="O120" s="38" t="n">
        <f aca="false">+G120/G$122*100</f>
        <v>39.2694063926941</v>
      </c>
      <c r="P120" s="38" t="n">
        <f aca="false">+H120/H$122*100</f>
        <v>31.25</v>
      </c>
      <c r="Q120" s="38" t="n">
        <f aca="false">+I120/I$122*100</f>
        <v>24.9788314987299</v>
      </c>
      <c r="R120" s="38" t="n">
        <f aca="false">+J120/J$122*100</f>
        <v>23.14453125</v>
      </c>
      <c r="S120" s="38" t="n">
        <f aca="false">+K120/K$122*100</f>
        <v>30.091743119266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2</v>
      </c>
      <c r="L121" s="37" t="n">
        <f aca="false">+D121/D$122*100</f>
        <v>0.436681222707424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9765625</v>
      </c>
      <c r="S121" s="38" t="n">
        <f aca="false">+K121/K$122*100</f>
        <v>0.045871559633027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86</v>
      </c>
      <c r="E123" s="35" t="n">
        <v>101</v>
      </c>
      <c r="F123" s="35" t="n">
        <v>139</v>
      </c>
      <c r="G123" s="35" t="n">
        <v>282</v>
      </c>
      <c r="H123" s="35" t="n">
        <v>766</v>
      </c>
      <c r="I123" s="35" t="n">
        <v>1024</v>
      </c>
      <c r="J123" s="35" t="n">
        <v>907</v>
      </c>
      <c r="K123" s="36" t="n">
        <v>3305</v>
      </c>
      <c r="L123" s="37" t="n">
        <f aca="false">+D123/D$126*100</f>
        <v>56.5789473684211</v>
      </c>
      <c r="M123" s="38" t="n">
        <f aca="false">+E123/E$126*100</f>
        <v>60.1190476190476</v>
      </c>
      <c r="N123" s="38" t="n">
        <f aca="false">+F123/F$126*100</f>
        <v>64.3518518518519</v>
      </c>
      <c r="O123" s="38" t="n">
        <f aca="false">+G123/G$126*100</f>
        <v>69.6296296296296</v>
      </c>
      <c r="P123" s="38" t="n">
        <f aca="false">+H123/H$126*100</f>
        <v>71.7228464419476</v>
      </c>
      <c r="Q123" s="38" t="n">
        <f aca="false">+I123/I$126*100</f>
        <v>81.2053925455987</v>
      </c>
      <c r="R123" s="38" t="n">
        <f aca="false">+J123/J$126*100</f>
        <v>82.7554744525548</v>
      </c>
      <c r="S123" s="38" t="n">
        <f aca="false">+K123/K$126*100</f>
        <v>75.698579935868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6</v>
      </c>
      <c r="E124" s="35" t="n">
        <v>67</v>
      </c>
      <c r="F124" s="35" t="n">
        <v>77</v>
      </c>
      <c r="G124" s="35" t="n">
        <v>123</v>
      </c>
      <c r="H124" s="35" t="n">
        <v>301</v>
      </c>
      <c r="I124" s="35" t="n">
        <v>237</v>
      </c>
      <c r="J124" s="35" t="n">
        <v>189</v>
      </c>
      <c r="K124" s="36" t="n">
        <v>1060</v>
      </c>
      <c r="L124" s="37" t="n">
        <f aca="false">+D124/D$126*100</f>
        <v>43.421052631579</v>
      </c>
      <c r="M124" s="38" t="n">
        <f aca="false">+E124/E$126*100</f>
        <v>39.8809523809524</v>
      </c>
      <c r="N124" s="38" t="n">
        <f aca="false">+F124/F$126*100</f>
        <v>35.6481481481481</v>
      </c>
      <c r="O124" s="38" t="n">
        <f aca="false">+G124/G$126*100</f>
        <v>30.3703703703704</v>
      </c>
      <c r="P124" s="38" t="n">
        <f aca="false">+H124/H$126*100</f>
        <v>28.1835205992509</v>
      </c>
      <c r="Q124" s="38" t="n">
        <f aca="false">+I124/I$126*100</f>
        <v>18.7946074544013</v>
      </c>
      <c r="R124" s="38" t="n">
        <f aca="false">+J124/J$126*100</f>
        <v>17.2445255474453</v>
      </c>
      <c r="S124" s="38" t="n">
        <f aca="false">+K124/K$126*100</f>
        <v>24.278515803939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6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0936329588014981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22904260192395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29</v>
      </c>
      <c r="E127" s="48" t="n">
        <v>103</v>
      </c>
      <c r="F127" s="48" t="n">
        <v>117</v>
      </c>
      <c r="G127" s="48" t="n">
        <v>207</v>
      </c>
      <c r="H127" s="48" t="n">
        <v>649</v>
      </c>
      <c r="I127" s="48" t="n">
        <v>1101</v>
      </c>
      <c r="J127" s="48" t="n">
        <v>1104</v>
      </c>
      <c r="K127" s="49" t="n">
        <v>3410</v>
      </c>
      <c r="L127" s="56" t="n">
        <f aca="false">+D127/D$130*100</f>
        <v>65.4822335025381</v>
      </c>
      <c r="M127" s="57" t="n">
        <f aca="false">+E127/E$130*100</f>
        <v>62.8048780487805</v>
      </c>
      <c r="N127" s="57" t="n">
        <f aca="false">+F127/F$130*100</f>
        <v>69.6428571428571</v>
      </c>
      <c r="O127" s="57" t="n">
        <f aca="false">+G127/G$130*100</f>
        <v>69</v>
      </c>
      <c r="P127" s="57" t="n">
        <f aca="false">+H127/H$130*100</f>
        <v>74.51205510907</v>
      </c>
      <c r="Q127" s="57" t="n">
        <f aca="false">+I127/I$130*100</f>
        <v>78.5867237687366</v>
      </c>
      <c r="R127" s="57" t="n">
        <f aca="false">+J127/J$130*100</f>
        <v>82.3880597014925</v>
      </c>
      <c r="S127" s="57" t="n">
        <f aca="false">+K127/K$130*100</f>
        <v>76.784507993695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8</v>
      </c>
      <c r="E128" s="35" t="n">
        <v>61</v>
      </c>
      <c r="F128" s="35" t="n">
        <v>51</v>
      </c>
      <c r="G128" s="35" t="n">
        <v>90</v>
      </c>
      <c r="H128" s="35" t="n">
        <v>220</v>
      </c>
      <c r="I128" s="35" t="n">
        <v>297</v>
      </c>
      <c r="J128" s="35" t="n">
        <v>236</v>
      </c>
      <c r="K128" s="36" t="n">
        <v>1023</v>
      </c>
      <c r="L128" s="37" t="n">
        <f aca="false">+D128/D$130*100</f>
        <v>34.5177664974619</v>
      </c>
      <c r="M128" s="38" t="n">
        <f aca="false">+E128/E$130*100</f>
        <v>37.1951219512195</v>
      </c>
      <c r="N128" s="38" t="n">
        <f aca="false">+F128/F$130*100</f>
        <v>30.3571428571429</v>
      </c>
      <c r="O128" s="38" t="n">
        <f aca="false">+G128/G$130*100</f>
        <v>30</v>
      </c>
      <c r="P128" s="38" t="n">
        <f aca="false">+H128/H$130*100</f>
        <v>25.2583237657865</v>
      </c>
      <c r="Q128" s="38" t="n">
        <f aca="false">+I128/I$130*100</f>
        <v>21.1991434689507</v>
      </c>
      <c r="R128" s="38" t="n">
        <f aca="false">+J128/J$130*100</f>
        <v>17.6119402985075</v>
      </c>
      <c r="S128" s="38" t="n">
        <f aca="false">+K128/K$130*100</f>
        <v>23.035352398108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2</v>
      </c>
      <c r="I129" s="35" t="n">
        <v>3</v>
      </c>
      <c r="J129" s="35" t="n">
        <v>0</v>
      </c>
      <c r="K129" s="36" t="n">
        <v>8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229621125143513</v>
      </c>
      <c r="Q129" s="38" t="n">
        <f aca="false">+I129/I$130*100</f>
        <v>0.214132762312634</v>
      </c>
      <c r="R129" s="38" t="n">
        <f aca="false">+J129/J$130*100</f>
        <v>0</v>
      </c>
      <c r="S129" s="38" t="n">
        <f aca="false">+K129/K$130*100</f>
        <v>0.180139608196352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99</v>
      </c>
      <c r="E131" s="35" t="n">
        <v>104</v>
      </c>
      <c r="F131" s="35" t="n">
        <v>155</v>
      </c>
      <c r="G131" s="35" t="n">
        <v>237</v>
      </c>
      <c r="H131" s="35" t="n">
        <v>651</v>
      </c>
      <c r="I131" s="35" t="n">
        <v>757</v>
      </c>
      <c r="J131" s="35" t="n">
        <v>636</v>
      </c>
      <c r="K131" s="36" t="n">
        <v>2639</v>
      </c>
      <c r="L131" s="37" t="n">
        <f aca="false">+D131/D$134*100</f>
        <v>62.2641509433962</v>
      </c>
      <c r="M131" s="38" t="n">
        <f aca="false">+E131/E$134*100</f>
        <v>63.030303030303</v>
      </c>
      <c r="N131" s="38" t="n">
        <f aca="false">+F131/F$134*100</f>
        <v>68.2819383259912</v>
      </c>
      <c r="O131" s="38" t="n">
        <f aca="false">+G131/G$134*100</f>
        <v>63.8814016172507</v>
      </c>
      <c r="P131" s="38" t="n">
        <f aca="false">+H131/H$134*100</f>
        <v>73.8095238095238</v>
      </c>
      <c r="Q131" s="38" t="n">
        <f aca="false">+I131/I$134*100</f>
        <v>79.8523206751055</v>
      </c>
      <c r="R131" s="38" t="n">
        <f aca="false">+J131/J$134*100</f>
        <v>79.1044776119403</v>
      </c>
      <c r="S131" s="38" t="n">
        <f aca="false">+K131/K$134*100</f>
        <v>74.212598425196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0</v>
      </c>
      <c r="E132" s="35" t="n">
        <v>61</v>
      </c>
      <c r="F132" s="35" t="n">
        <v>72</v>
      </c>
      <c r="G132" s="35" t="n">
        <v>134</v>
      </c>
      <c r="H132" s="35" t="n">
        <v>231</v>
      </c>
      <c r="I132" s="35" t="n">
        <v>191</v>
      </c>
      <c r="J132" s="35" t="n">
        <v>167</v>
      </c>
      <c r="K132" s="36" t="n">
        <v>916</v>
      </c>
      <c r="L132" s="37" t="n">
        <f aca="false">+D132/D$134*100</f>
        <v>37.7358490566038</v>
      </c>
      <c r="M132" s="38" t="n">
        <f aca="false">+E132/E$134*100</f>
        <v>36.969696969697</v>
      </c>
      <c r="N132" s="38" t="n">
        <f aca="false">+F132/F$134*100</f>
        <v>31.7180616740088</v>
      </c>
      <c r="O132" s="38" t="n">
        <f aca="false">+G132/G$134*100</f>
        <v>36.1185983827493</v>
      </c>
      <c r="P132" s="38" t="n">
        <f aca="false">+H132/H$134*100</f>
        <v>26.1904761904762</v>
      </c>
      <c r="Q132" s="38" t="n">
        <f aca="false">+I132/I$134*100</f>
        <v>20.1476793248945</v>
      </c>
      <c r="R132" s="38" t="n">
        <f aca="false">+J132/J$134*100</f>
        <v>20.771144278607</v>
      </c>
      <c r="S132" s="38" t="n">
        <f aca="false">+K132/K$134*100</f>
        <v>25.759280089988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24378109452736</v>
      </c>
      <c r="S133" s="38" t="n">
        <f aca="false">+K133/K$134*100</f>
        <v>0.028121484814398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4</v>
      </c>
      <c r="E135" s="48" t="n">
        <v>31</v>
      </c>
      <c r="F135" s="48" t="n">
        <v>26</v>
      </c>
      <c r="G135" s="48" t="n">
        <v>54</v>
      </c>
      <c r="H135" s="48" t="n">
        <v>233</v>
      </c>
      <c r="I135" s="48" t="n">
        <v>339</v>
      </c>
      <c r="J135" s="48" t="n">
        <v>351</v>
      </c>
      <c r="K135" s="49" t="n">
        <v>1068</v>
      </c>
      <c r="L135" s="56" t="n">
        <f aca="false">+D135/D$138*100</f>
        <v>75.5555555555556</v>
      </c>
      <c r="M135" s="57" t="n">
        <f aca="false">+E135/E$138*100</f>
        <v>73.8095238095238</v>
      </c>
      <c r="N135" s="57" t="n">
        <f aca="false">+F135/F$138*100</f>
        <v>60.4651162790698</v>
      </c>
      <c r="O135" s="57" t="n">
        <f aca="false">+G135/G$138*100</f>
        <v>72</v>
      </c>
      <c r="P135" s="57" t="n">
        <f aca="false">+H135/H$138*100</f>
        <v>73.0407523510972</v>
      </c>
      <c r="Q135" s="57" t="n">
        <f aca="false">+I135/I$138*100</f>
        <v>76.8707482993197</v>
      </c>
      <c r="R135" s="57" t="n">
        <f aca="false">+J135/J$138*100</f>
        <v>81.0623556581986</v>
      </c>
      <c r="S135" s="57" t="n">
        <f aca="false">+K135/K$138*100</f>
        <v>76.394849785407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10</v>
      </c>
      <c r="F136" s="35" t="n">
        <v>11</v>
      </c>
      <c r="G136" s="35" t="n">
        <v>17</v>
      </c>
      <c r="H136" s="35" t="n">
        <v>56</v>
      </c>
      <c r="I136" s="35" t="n">
        <v>75</v>
      </c>
      <c r="J136" s="35" t="n">
        <v>58</v>
      </c>
      <c r="K136" s="36" t="n">
        <v>236</v>
      </c>
      <c r="L136" s="37" t="n">
        <f aca="false">+D136/D$138*100</f>
        <v>20</v>
      </c>
      <c r="M136" s="38" t="n">
        <f aca="false">+E136/E$138*100</f>
        <v>23.8095238095238</v>
      </c>
      <c r="N136" s="38" t="n">
        <f aca="false">+F136/F$138*100</f>
        <v>25.5813953488372</v>
      </c>
      <c r="O136" s="38" t="n">
        <f aca="false">+G136/G$138*100</f>
        <v>22.6666666666667</v>
      </c>
      <c r="P136" s="38" t="n">
        <f aca="false">+H136/H$138*100</f>
        <v>17.5548589341693</v>
      </c>
      <c r="Q136" s="38" t="n">
        <f aca="false">+I136/I$138*100</f>
        <v>17.0068027210884</v>
      </c>
      <c r="R136" s="38" t="n">
        <f aca="false">+J136/J$138*100</f>
        <v>13.3949191685912</v>
      </c>
      <c r="S136" s="38" t="n">
        <f aca="false">+K136/K$138*100</f>
        <v>16.881258941344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6</v>
      </c>
      <c r="E139" s="35" t="n">
        <v>28</v>
      </c>
      <c r="F139" s="35" t="n">
        <v>36</v>
      </c>
      <c r="G139" s="35" t="n">
        <v>104</v>
      </c>
      <c r="H139" s="35" t="n">
        <v>277</v>
      </c>
      <c r="I139" s="35" t="n">
        <v>310</v>
      </c>
      <c r="J139" s="35" t="n">
        <v>257</v>
      </c>
      <c r="K139" s="36" t="n">
        <v>1048</v>
      </c>
      <c r="L139" s="37" t="n">
        <f aca="false">+D139/D$142*100</f>
        <v>67.9245283018868</v>
      </c>
      <c r="M139" s="38" t="n">
        <f aca="false">+E139/E$142*100</f>
        <v>65.1162790697674</v>
      </c>
      <c r="N139" s="38" t="n">
        <f aca="false">+F139/F$142*100</f>
        <v>63.1578947368421</v>
      </c>
      <c r="O139" s="38" t="n">
        <f aca="false">+G139/G$142*100</f>
        <v>69.3333333333333</v>
      </c>
      <c r="P139" s="38" t="n">
        <f aca="false">+H139/H$142*100</f>
        <v>73.6702127659574</v>
      </c>
      <c r="Q139" s="38" t="n">
        <f aca="false">+I139/I$142*100</f>
        <v>80.1033591731266</v>
      </c>
      <c r="R139" s="38" t="n">
        <f aca="false">+J139/J$142*100</f>
        <v>78.3536585365854</v>
      </c>
      <c r="S139" s="38" t="n">
        <f aca="false">+K139/K$142*100</f>
        <v>75.179340028694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5</v>
      </c>
      <c r="F140" s="35" t="n">
        <v>21</v>
      </c>
      <c r="G140" s="35" t="n">
        <v>45</v>
      </c>
      <c r="H140" s="35" t="n">
        <v>98</v>
      </c>
      <c r="I140" s="35" t="n">
        <v>77</v>
      </c>
      <c r="J140" s="35" t="n">
        <v>68</v>
      </c>
      <c r="K140" s="36" t="n">
        <v>341</v>
      </c>
      <c r="L140" s="37" t="n">
        <f aca="false">+D140/D$142*100</f>
        <v>32.0754716981132</v>
      </c>
      <c r="M140" s="38" t="n">
        <f aca="false">+E140/E$142*100</f>
        <v>34.8837209302326</v>
      </c>
      <c r="N140" s="38" t="n">
        <f aca="false">+F140/F$142*100</f>
        <v>36.8421052631579</v>
      </c>
      <c r="O140" s="38" t="n">
        <f aca="false">+G140/G$142*100</f>
        <v>30</v>
      </c>
      <c r="P140" s="38" t="n">
        <f aca="false">+H140/H$142*100</f>
        <v>26.063829787234</v>
      </c>
      <c r="Q140" s="38" t="n">
        <f aca="false">+I140/I$142*100</f>
        <v>19.8966408268734</v>
      </c>
      <c r="R140" s="38" t="n">
        <f aca="false">+J140/J$142*100</f>
        <v>20.7317073170732</v>
      </c>
      <c r="S140" s="38" t="n">
        <f aca="false">+K140/K$142*100</f>
        <v>24.461979913916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0</v>
      </c>
      <c r="J141" s="35" t="n">
        <v>3</v>
      </c>
      <c r="K141" s="36" t="n">
        <v>5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66666666666667</v>
      </c>
      <c r="P141" s="38" t="n">
        <f aca="false">+H141/H$142*100</f>
        <v>0.265957446808511</v>
      </c>
      <c r="Q141" s="38" t="n">
        <f aca="false">+I141/I$142*100</f>
        <v>0</v>
      </c>
      <c r="R141" s="38" t="n">
        <f aca="false">+J141/J$142*100</f>
        <v>0.914634146341463</v>
      </c>
      <c r="S141" s="38" t="n">
        <f aca="false">+K141/K$142*100</f>
        <v>0.35868005738880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94</v>
      </c>
      <c r="E143" s="35" t="n">
        <v>165</v>
      </c>
      <c r="F143" s="35" t="n">
        <v>193</v>
      </c>
      <c r="G143" s="35" t="n">
        <v>352</v>
      </c>
      <c r="H143" s="35" t="n">
        <v>1075</v>
      </c>
      <c r="I143" s="35" t="n">
        <v>1321</v>
      </c>
      <c r="J143" s="35" t="n">
        <v>1314</v>
      </c>
      <c r="K143" s="36" t="n">
        <v>4614</v>
      </c>
      <c r="L143" s="37" t="n">
        <f aca="false">+D143/D$146*100</f>
        <v>66.6666666666667</v>
      </c>
      <c r="M143" s="38" t="n">
        <f aca="false">+E143/E$146*100</f>
        <v>67.6229508196721</v>
      </c>
      <c r="N143" s="38" t="n">
        <f aca="false">+F143/F$146*100</f>
        <v>68.6832740213523</v>
      </c>
      <c r="O143" s="38" t="n">
        <f aca="false">+G143/G$146*100</f>
        <v>73.1808731808732</v>
      </c>
      <c r="P143" s="38" t="n">
        <f aca="false">+H143/H$146*100</f>
        <v>78.011611030479</v>
      </c>
      <c r="Q143" s="38" t="n">
        <f aca="false">+I143/I$146*100</f>
        <v>78.81861575179</v>
      </c>
      <c r="R143" s="38" t="n">
        <f aca="false">+J143/J$146*100</f>
        <v>80.4654011022658</v>
      </c>
      <c r="S143" s="38" t="n">
        <f aca="false">+K143/K$146*100</f>
        <v>77.10561497326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97</v>
      </c>
      <c r="E144" s="35" t="n">
        <v>78</v>
      </c>
      <c r="F144" s="35" t="n">
        <v>87</v>
      </c>
      <c r="G144" s="35" t="n">
        <v>128</v>
      </c>
      <c r="H144" s="35" t="n">
        <v>299</v>
      </c>
      <c r="I144" s="35" t="n">
        <v>338</v>
      </c>
      <c r="J144" s="35" t="n">
        <v>312</v>
      </c>
      <c r="K144" s="36" t="n">
        <v>1339</v>
      </c>
      <c r="L144" s="37" t="n">
        <f aca="false">+D144/D$146*100</f>
        <v>33.3333333333333</v>
      </c>
      <c r="M144" s="38" t="n">
        <f aca="false">+E144/E$146*100</f>
        <v>31.9672131147541</v>
      </c>
      <c r="N144" s="38" t="n">
        <f aca="false">+F144/F$146*100</f>
        <v>30.9608540925267</v>
      </c>
      <c r="O144" s="38" t="n">
        <f aca="false">+G144/G$146*100</f>
        <v>26.6112266112266</v>
      </c>
      <c r="P144" s="38" t="n">
        <f aca="false">+H144/H$146*100</f>
        <v>21.6981132075472</v>
      </c>
      <c r="Q144" s="38" t="n">
        <f aca="false">+I144/I$146*100</f>
        <v>20.1670644391408</v>
      </c>
      <c r="R144" s="38" t="n">
        <f aca="false">+J144/J$146*100</f>
        <v>19.1059399877526</v>
      </c>
      <c r="S144" s="38" t="n">
        <f aca="false">+K144/K$146*100</f>
        <v>22.376336898395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1</v>
      </c>
      <c r="G145" s="35" t="n">
        <v>1</v>
      </c>
      <c r="H145" s="35" t="n">
        <v>4</v>
      </c>
      <c r="I145" s="35" t="n">
        <v>17</v>
      </c>
      <c r="J145" s="35" t="n">
        <v>7</v>
      </c>
      <c r="K145" s="36" t="n">
        <v>31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.355871886120996</v>
      </c>
      <c r="O145" s="38" t="n">
        <f aca="false">+G145/G$146*100</f>
        <v>0.207900207900208</v>
      </c>
      <c r="P145" s="38" t="n">
        <f aca="false">+H145/H$146*100</f>
        <v>0.290275761973875</v>
      </c>
      <c r="Q145" s="38" t="n">
        <f aca="false">+I145/I$146*100</f>
        <v>1.01431980906921</v>
      </c>
      <c r="R145" s="38" t="n">
        <f aca="false">+J145/J$146*100</f>
        <v>0.428658909981629</v>
      </c>
      <c r="S145" s="38" t="n">
        <f aca="false">+K145/K$146*100</f>
        <v>0.51804812834224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7</v>
      </c>
      <c r="E147" s="35" t="n">
        <v>33</v>
      </c>
      <c r="F147" s="35" t="n">
        <v>49</v>
      </c>
      <c r="G147" s="35" t="n">
        <v>78</v>
      </c>
      <c r="H147" s="35" t="n">
        <v>188</v>
      </c>
      <c r="I147" s="35" t="n">
        <v>232</v>
      </c>
      <c r="J147" s="35" t="n">
        <v>254</v>
      </c>
      <c r="K147" s="36" t="n">
        <v>871</v>
      </c>
      <c r="L147" s="37" t="n">
        <f aca="false">+D147/D$150*100</f>
        <v>75.5102040816327</v>
      </c>
      <c r="M147" s="38" t="n">
        <f aca="false">+E147/E$150*100</f>
        <v>62.2641509433962</v>
      </c>
      <c r="N147" s="38" t="n">
        <f aca="false">+F147/F$150*100</f>
        <v>80.327868852459</v>
      </c>
      <c r="O147" s="38" t="n">
        <f aca="false">+G147/G$150*100</f>
        <v>78.7878787878788</v>
      </c>
      <c r="P147" s="38" t="n">
        <f aca="false">+H147/H$150*100</f>
        <v>75.8064516129032</v>
      </c>
      <c r="Q147" s="38" t="n">
        <f aca="false">+I147/I$150*100</f>
        <v>79.7250859106529</v>
      </c>
      <c r="R147" s="38" t="n">
        <f aca="false">+J147/J$150*100</f>
        <v>83.2786885245902</v>
      </c>
      <c r="S147" s="38" t="n">
        <f aca="false">+K147/K$150*100</f>
        <v>78.7522603978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2</v>
      </c>
      <c r="E148" s="35" t="n">
        <v>20</v>
      </c>
      <c r="F148" s="35" t="n">
        <v>12</v>
      </c>
      <c r="G148" s="35" t="n">
        <v>21</v>
      </c>
      <c r="H148" s="35" t="n">
        <v>60</v>
      </c>
      <c r="I148" s="35" t="n">
        <v>59</v>
      </c>
      <c r="J148" s="35" t="n">
        <v>51</v>
      </c>
      <c r="K148" s="36" t="n">
        <v>235</v>
      </c>
      <c r="L148" s="37" t="n">
        <f aca="false">+D148/D$150*100</f>
        <v>24.4897959183673</v>
      </c>
      <c r="M148" s="38" t="n">
        <f aca="false">+E148/E$150*100</f>
        <v>37.7358490566038</v>
      </c>
      <c r="N148" s="38" t="n">
        <f aca="false">+F148/F$150*100</f>
        <v>19.672131147541</v>
      </c>
      <c r="O148" s="38" t="n">
        <f aca="false">+G148/G$150*100</f>
        <v>21.2121212121212</v>
      </c>
      <c r="P148" s="38" t="n">
        <f aca="false">+H148/H$150*100</f>
        <v>24.1935483870968</v>
      </c>
      <c r="Q148" s="38" t="n">
        <f aca="false">+I148/I$150*100</f>
        <v>20.2749140893471</v>
      </c>
      <c r="R148" s="38" t="n">
        <f aca="false">+J148/J$150*100</f>
        <v>16.7213114754098</v>
      </c>
      <c r="S148" s="38" t="n">
        <f aca="false">+K148/K$150*100</f>
        <v>21.2477396021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9</v>
      </c>
      <c r="E151" s="48" t="n">
        <v>20</v>
      </c>
      <c r="F151" s="48" t="n">
        <v>18</v>
      </c>
      <c r="G151" s="48" t="n">
        <v>45</v>
      </c>
      <c r="H151" s="48" t="n">
        <v>160</v>
      </c>
      <c r="I151" s="48" t="n">
        <v>185</v>
      </c>
      <c r="J151" s="48" t="n">
        <v>166</v>
      </c>
      <c r="K151" s="49" t="n">
        <v>613</v>
      </c>
      <c r="L151" s="56" t="n">
        <f aca="false">+D151/D$154*100</f>
        <v>79.1666666666667</v>
      </c>
      <c r="M151" s="57" t="n">
        <f aca="false">+E151/E$154*100</f>
        <v>68.9655172413793</v>
      </c>
      <c r="N151" s="57" t="n">
        <f aca="false">+F151/F$154*100</f>
        <v>85.7142857142857</v>
      </c>
      <c r="O151" s="57" t="n">
        <f aca="false">+G151/G$154*100</f>
        <v>67.1641791044776</v>
      </c>
      <c r="P151" s="57" t="n">
        <f aca="false">+H151/H$154*100</f>
        <v>78.8177339901478</v>
      </c>
      <c r="Q151" s="57" t="n">
        <f aca="false">+I151/I$154*100</f>
        <v>80.4347826086957</v>
      </c>
      <c r="R151" s="57" t="n">
        <f aca="false">+J151/J$154*100</f>
        <v>77.2093023255814</v>
      </c>
      <c r="S151" s="57" t="n">
        <f aca="false">+K151/K$154*100</f>
        <v>77.693282636248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9</v>
      </c>
      <c r="F152" s="35" t="n">
        <v>3</v>
      </c>
      <c r="G152" s="35" t="n">
        <v>22</v>
      </c>
      <c r="H152" s="35" t="n">
        <v>43</v>
      </c>
      <c r="I152" s="35" t="n">
        <v>45</v>
      </c>
      <c r="J152" s="35" t="n">
        <v>49</v>
      </c>
      <c r="K152" s="36" t="n">
        <v>176</v>
      </c>
      <c r="L152" s="37" t="n">
        <f aca="false">+D152/D$154*100</f>
        <v>20.8333333333333</v>
      </c>
      <c r="M152" s="38" t="n">
        <f aca="false">+E152/E$154*100</f>
        <v>31.0344827586207</v>
      </c>
      <c r="N152" s="38" t="n">
        <f aca="false">+F152/F$154*100</f>
        <v>14.2857142857143</v>
      </c>
      <c r="O152" s="38" t="n">
        <f aca="false">+G152/G$154*100</f>
        <v>32.8358208955224</v>
      </c>
      <c r="P152" s="38" t="n">
        <f aca="false">+H152/H$154*100</f>
        <v>21.1822660098522</v>
      </c>
      <c r="Q152" s="38" t="n">
        <f aca="false">+I152/I$154*100</f>
        <v>19.5652173913043</v>
      </c>
      <c r="R152" s="38" t="n">
        <f aca="false">+J152/J$154*100</f>
        <v>22.7906976744186</v>
      </c>
      <c r="S152" s="38" t="n">
        <f aca="false">+K152/K$154*100</f>
        <v>22.306717363751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57</v>
      </c>
      <c r="E155" s="35" t="n">
        <v>41</v>
      </c>
      <c r="F155" s="35" t="n">
        <v>38</v>
      </c>
      <c r="G155" s="35" t="n">
        <v>74</v>
      </c>
      <c r="H155" s="35" t="n">
        <v>227</v>
      </c>
      <c r="I155" s="35" t="n">
        <v>301</v>
      </c>
      <c r="J155" s="35" t="n">
        <v>293</v>
      </c>
      <c r="K155" s="36" t="n">
        <v>1031</v>
      </c>
      <c r="L155" s="37" t="n">
        <f aca="false">+D155/D$158*100</f>
        <v>75</v>
      </c>
      <c r="M155" s="38" t="n">
        <f aca="false">+E155/E$158*100</f>
        <v>69.4915254237288</v>
      </c>
      <c r="N155" s="38" t="n">
        <f aca="false">+F155/F$158*100</f>
        <v>59.375</v>
      </c>
      <c r="O155" s="38" t="n">
        <f aca="false">+G155/G$158*100</f>
        <v>71.1538461538462</v>
      </c>
      <c r="P155" s="38" t="n">
        <f aca="false">+H155/H$158*100</f>
        <v>73.9413680781759</v>
      </c>
      <c r="Q155" s="38" t="n">
        <f aca="false">+I155/I$158*100</f>
        <v>79.2105263157895</v>
      </c>
      <c r="R155" s="38" t="n">
        <f aca="false">+J155/J$158*100</f>
        <v>82.3033707865169</v>
      </c>
      <c r="S155" s="38" t="n">
        <f aca="false">+K155/K$158*100</f>
        <v>76.597325408618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9</v>
      </c>
      <c r="E156" s="35" t="n">
        <v>18</v>
      </c>
      <c r="F156" s="35" t="n">
        <v>26</v>
      </c>
      <c r="G156" s="35" t="n">
        <v>30</v>
      </c>
      <c r="H156" s="35" t="n">
        <v>80</v>
      </c>
      <c r="I156" s="35" t="n">
        <v>79</v>
      </c>
      <c r="J156" s="35" t="n">
        <v>63</v>
      </c>
      <c r="K156" s="36" t="n">
        <v>315</v>
      </c>
      <c r="L156" s="37" t="n">
        <f aca="false">+D156/D$158*100</f>
        <v>25</v>
      </c>
      <c r="M156" s="38" t="n">
        <f aca="false">+E156/E$158*100</f>
        <v>30.5084745762712</v>
      </c>
      <c r="N156" s="38" t="n">
        <f aca="false">+F156/F$158*100</f>
        <v>40.625</v>
      </c>
      <c r="O156" s="38" t="n">
        <f aca="false">+G156/G$158*100</f>
        <v>28.8461538461538</v>
      </c>
      <c r="P156" s="38" t="n">
        <f aca="false">+H156/H$158*100</f>
        <v>26.0586319218241</v>
      </c>
      <c r="Q156" s="38" t="n">
        <f aca="false">+I156/I$158*100</f>
        <v>20.7894736842105</v>
      </c>
      <c r="R156" s="38" t="n">
        <f aca="false">+J156/J$158*100</f>
        <v>17.6966292134831</v>
      </c>
      <c r="S156" s="38" t="n">
        <f aca="false">+K156/K$158*100</f>
        <v>23.402674591381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7</v>
      </c>
      <c r="E159" s="48" t="n">
        <v>18</v>
      </c>
      <c r="F159" s="48" t="n">
        <v>32</v>
      </c>
      <c r="G159" s="48" t="n">
        <v>57</v>
      </c>
      <c r="H159" s="48" t="n">
        <v>140</v>
      </c>
      <c r="I159" s="48" t="n">
        <v>187</v>
      </c>
      <c r="J159" s="48" t="n">
        <v>200</v>
      </c>
      <c r="K159" s="49" t="n">
        <v>651</v>
      </c>
      <c r="L159" s="56" t="n">
        <f aca="false">+D159/D$162*100</f>
        <v>77.2727272727273</v>
      </c>
      <c r="M159" s="57" t="n">
        <f aca="false">+E159/E$162*100</f>
        <v>66.6666666666667</v>
      </c>
      <c r="N159" s="57" t="n">
        <f aca="false">+F159/F$162*100</f>
        <v>71.1111111111111</v>
      </c>
      <c r="O159" s="57" t="n">
        <f aca="false">+G159/G$162*100</f>
        <v>65.5172413793104</v>
      </c>
      <c r="P159" s="57" t="n">
        <f aca="false">+H159/H$162*100</f>
        <v>70.7070707070707</v>
      </c>
      <c r="Q159" s="57" t="n">
        <f aca="false">+I159/I$162*100</f>
        <v>77.9166666666667</v>
      </c>
      <c r="R159" s="57" t="n">
        <f aca="false">+J159/J$162*100</f>
        <v>82.3045267489712</v>
      </c>
      <c r="S159" s="57" t="n">
        <f aca="false">+K159/K$162*100</f>
        <v>75.522041763341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5</v>
      </c>
      <c r="E160" s="35" t="n">
        <v>9</v>
      </c>
      <c r="F160" s="35" t="n">
        <v>13</v>
      </c>
      <c r="G160" s="35" t="n">
        <v>30</v>
      </c>
      <c r="H160" s="35" t="n">
        <v>58</v>
      </c>
      <c r="I160" s="35" t="n">
        <v>53</v>
      </c>
      <c r="J160" s="35" t="n">
        <v>43</v>
      </c>
      <c r="K160" s="36" t="n">
        <v>211</v>
      </c>
      <c r="L160" s="37" t="n">
        <f aca="false">+D160/D$162*100</f>
        <v>22.7272727272727</v>
      </c>
      <c r="M160" s="38" t="n">
        <f aca="false">+E160/E$162*100</f>
        <v>33.3333333333333</v>
      </c>
      <c r="N160" s="38" t="n">
        <f aca="false">+F160/F$162*100</f>
        <v>28.8888888888889</v>
      </c>
      <c r="O160" s="38" t="n">
        <f aca="false">+G160/G$162*100</f>
        <v>34.4827586206897</v>
      </c>
      <c r="P160" s="38" t="n">
        <f aca="false">+H160/H$162*100</f>
        <v>29.2929292929293</v>
      </c>
      <c r="Q160" s="38" t="n">
        <f aca="false">+I160/I$162*100</f>
        <v>22.0833333333333</v>
      </c>
      <c r="R160" s="38" t="n">
        <f aca="false">+J160/J$162*100</f>
        <v>17.6954732510288</v>
      </c>
      <c r="S160" s="38" t="n">
        <f aca="false">+K160/K$162*100</f>
        <v>24.477958236658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6</v>
      </c>
      <c r="E163" s="35" t="n">
        <v>14</v>
      </c>
      <c r="F163" s="35" t="n">
        <v>20</v>
      </c>
      <c r="G163" s="35" t="n">
        <v>38</v>
      </c>
      <c r="H163" s="35" t="n">
        <v>145</v>
      </c>
      <c r="I163" s="35" t="n">
        <v>165</v>
      </c>
      <c r="J163" s="35" t="n">
        <v>165</v>
      </c>
      <c r="K163" s="36" t="n">
        <v>573</v>
      </c>
      <c r="L163" s="37" t="n">
        <f aca="false">+D163/D$166*100</f>
        <v>81.25</v>
      </c>
      <c r="M163" s="38" t="n">
        <f aca="false">+E163/E$166*100</f>
        <v>56</v>
      </c>
      <c r="N163" s="38" t="n">
        <f aca="false">+F163/F$166*100</f>
        <v>66.6666666666667</v>
      </c>
      <c r="O163" s="38" t="n">
        <f aca="false">+G163/G$166*100</f>
        <v>64.4067796610169</v>
      </c>
      <c r="P163" s="38" t="n">
        <f aca="false">+H163/H$166*100</f>
        <v>71.4285714285714</v>
      </c>
      <c r="Q163" s="38" t="n">
        <f aca="false">+I163/I$166*100</f>
        <v>87.7659574468085</v>
      </c>
      <c r="R163" s="38" t="n">
        <f aca="false">+J163/J$166*100</f>
        <v>88.2352941176471</v>
      </c>
      <c r="S163" s="38" t="n">
        <f aca="false">+K163/K$166*100</f>
        <v>79.143646408839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11</v>
      </c>
      <c r="F164" s="35" t="n">
        <v>10</v>
      </c>
      <c r="G164" s="35" t="n">
        <v>21</v>
      </c>
      <c r="H164" s="35" t="n">
        <v>54</v>
      </c>
      <c r="I164" s="35" t="n">
        <v>21</v>
      </c>
      <c r="J164" s="35" t="n">
        <v>21</v>
      </c>
      <c r="K164" s="36" t="n">
        <v>144</v>
      </c>
      <c r="L164" s="37" t="n">
        <f aca="false">+D164/D$166*100</f>
        <v>18.75</v>
      </c>
      <c r="M164" s="38" t="n">
        <f aca="false">+E164/E$166*100</f>
        <v>44</v>
      </c>
      <c r="N164" s="38" t="n">
        <f aca="false">+F164/F$166*100</f>
        <v>33.3333333333333</v>
      </c>
      <c r="O164" s="38" t="n">
        <f aca="false">+G164/G$166*100</f>
        <v>35.5932203389831</v>
      </c>
      <c r="P164" s="38" t="n">
        <f aca="false">+H164/H$166*100</f>
        <v>26.6009852216749</v>
      </c>
      <c r="Q164" s="38" t="n">
        <f aca="false">+I164/I$166*100</f>
        <v>11.1702127659574</v>
      </c>
      <c r="R164" s="38" t="n">
        <f aca="false">+J164/J$166*100</f>
        <v>11.2299465240642</v>
      </c>
      <c r="S164" s="38" t="n">
        <f aca="false">+K164/K$166*100</f>
        <v>19.889502762430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1</v>
      </c>
      <c r="K165" s="36" t="n">
        <v>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.53475935828877</v>
      </c>
      <c r="S165" s="38" t="n">
        <f aca="false">+K165/K$166*100</f>
        <v>0.96685082872928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6</v>
      </c>
      <c r="E167" s="48" t="n">
        <v>13</v>
      </c>
      <c r="F167" s="48" t="n">
        <v>20</v>
      </c>
      <c r="G167" s="48" t="n">
        <v>44</v>
      </c>
      <c r="H167" s="48" t="n">
        <v>123</v>
      </c>
      <c r="I167" s="48" t="n">
        <v>153</v>
      </c>
      <c r="J167" s="48" t="n">
        <v>154</v>
      </c>
      <c r="K167" s="49" t="n">
        <v>533</v>
      </c>
      <c r="L167" s="56" t="n">
        <f aca="false">+D167/D$170*100</f>
        <v>70.2702702702703</v>
      </c>
      <c r="M167" s="57" t="n">
        <f aca="false">+E167/E$170*100</f>
        <v>65</v>
      </c>
      <c r="N167" s="57" t="n">
        <f aca="false">+F167/F$170*100</f>
        <v>76.9230769230769</v>
      </c>
      <c r="O167" s="57" t="n">
        <f aca="false">+G167/G$170*100</f>
        <v>64.7058823529412</v>
      </c>
      <c r="P167" s="57" t="n">
        <f aca="false">+H167/H$170*100</f>
        <v>75</v>
      </c>
      <c r="Q167" s="57" t="n">
        <f aca="false">+I167/I$170*100</f>
        <v>77.2727272727273</v>
      </c>
      <c r="R167" s="57" t="n">
        <f aca="false">+J167/J$170*100</f>
        <v>78.5714285714286</v>
      </c>
      <c r="S167" s="57" t="n">
        <f aca="false">+K167/K$170*100</f>
        <v>75.17630465444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7</v>
      </c>
      <c r="F168" s="35" t="n">
        <v>6</v>
      </c>
      <c r="G168" s="35" t="n">
        <v>24</v>
      </c>
      <c r="H168" s="35" t="n">
        <v>41</v>
      </c>
      <c r="I168" s="35" t="n">
        <v>45</v>
      </c>
      <c r="J168" s="35" t="n">
        <v>41</v>
      </c>
      <c r="K168" s="36" t="n">
        <v>175</v>
      </c>
      <c r="L168" s="37" t="n">
        <f aca="false">+D168/D$170*100</f>
        <v>29.7297297297297</v>
      </c>
      <c r="M168" s="38" t="n">
        <f aca="false">+E168/E$170*100</f>
        <v>35</v>
      </c>
      <c r="N168" s="38" t="n">
        <f aca="false">+F168/F$170*100</f>
        <v>23.0769230769231</v>
      </c>
      <c r="O168" s="38" t="n">
        <f aca="false">+G168/G$170*100</f>
        <v>35.2941176470588</v>
      </c>
      <c r="P168" s="38" t="n">
        <f aca="false">+H168/H$170*100</f>
        <v>25</v>
      </c>
      <c r="Q168" s="38" t="n">
        <f aca="false">+I168/I$170*100</f>
        <v>22.7272727272727</v>
      </c>
      <c r="R168" s="38" t="n">
        <f aca="false">+J168/J$170*100</f>
        <v>20.9183673469388</v>
      </c>
      <c r="S168" s="38" t="n">
        <f aca="false">+K168/K$170*100</f>
        <v>24.682651622002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510204081632653</v>
      </c>
      <c r="S169" s="38" t="n">
        <f aca="false">+K169/K$170*100</f>
        <v>0.141043723554302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3</v>
      </c>
      <c r="E171" s="30" t="n">
        <v>31</v>
      </c>
      <c r="F171" s="30" t="n">
        <v>36</v>
      </c>
      <c r="G171" s="30" t="n">
        <v>63</v>
      </c>
      <c r="H171" s="30" t="n">
        <v>166</v>
      </c>
      <c r="I171" s="30" t="n">
        <v>202</v>
      </c>
      <c r="J171" s="30" t="n">
        <v>246</v>
      </c>
      <c r="K171" s="31" t="n">
        <v>767</v>
      </c>
      <c r="L171" s="32" t="n">
        <f aca="false">+D171/D$174*100</f>
        <v>62.1621621621622</v>
      </c>
      <c r="M171" s="33" t="n">
        <f aca="false">+E171/E$174*100</f>
        <v>62</v>
      </c>
      <c r="N171" s="33" t="n">
        <f aca="false">+F171/F$174*100</f>
        <v>80</v>
      </c>
      <c r="O171" s="33" t="n">
        <f aca="false">+G171/G$174*100</f>
        <v>77.7777777777778</v>
      </c>
      <c r="P171" s="33" t="n">
        <f aca="false">+H171/H$174*100</f>
        <v>76.4976958525346</v>
      </c>
      <c r="Q171" s="33" t="n">
        <f aca="false">+I171/I$174*100</f>
        <v>78.5992217898833</v>
      </c>
      <c r="R171" s="33" t="n">
        <f aca="false">+J171/J$174*100</f>
        <v>86.9257950530035</v>
      </c>
      <c r="S171" s="33" t="n">
        <f aca="false">+K171/K$174*100</f>
        <v>79.072164948453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9</v>
      </c>
      <c r="F172" s="35" t="n">
        <v>9</v>
      </c>
      <c r="G172" s="35" t="n">
        <v>18</v>
      </c>
      <c r="H172" s="35" t="n">
        <v>51</v>
      </c>
      <c r="I172" s="35" t="n">
        <v>55</v>
      </c>
      <c r="J172" s="35" t="n">
        <v>37</v>
      </c>
      <c r="K172" s="36" t="n">
        <v>203</v>
      </c>
      <c r="L172" s="37" t="n">
        <f aca="false">+D172/D$174*100</f>
        <v>37.8378378378378</v>
      </c>
      <c r="M172" s="38" t="n">
        <f aca="false">+E172/E$174*100</f>
        <v>38</v>
      </c>
      <c r="N172" s="38" t="n">
        <f aca="false">+F172/F$174*100</f>
        <v>20</v>
      </c>
      <c r="O172" s="38" t="n">
        <f aca="false">+G172/G$174*100</f>
        <v>22.2222222222222</v>
      </c>
      <c r="P172" s="38" t="n">
        <f aca="false">+H172/H$174*100</f>
        <v>23.5023041474654</v>
      </c>
      <c r="Q172" s="38" t="n">
        <f aca="false">+I172/I$174*100</f>
        <v>21.4007782101167</v>
      </c>
      <c r="R172" s="38" t="n">
        <f aca="false">+J172/J$174*100</f>
        <v>13.0742049469965</v>
      </c>
      <c r="S172" s="38" t="n">
        <f aca="false">+K172/K$174*100</f>
        <v>20.927835051546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23</v>
      </c>
      <c r="E175" s="48" t="n">
        <v>110</v>
      </c>
      <c r="F175" s="48" t="n">
        <v>108</v>
      </c>
      <c r="G175" s="48" t="n">
        <v>201</v>
      </c>
      <c r="H175" s="48" t="n">
        <v>610</v>
      </c>
      <c r="I175" s="48" t="n">
        <v>705</v>
      </c>
      <c r="J175" s="48" t="n">
        <v>686</v>
      </c>
      <c r="K175" s="49" t="n">
        <v>2543</v>
      </c>
      <c r="L175" s="56" t="n">
        <f aca="false">+D175/D$178*100</f>
        <v>69.1011235955056</v>
      </c>
      <c r="M175" s="57" t="n">
        <f aca="false">+E175/E$178*100</f>
        <v>73.3333333333333</v>
      </c>
      <c r="N175" s="57" t="n">
        <f aca="false">+F175/F$178*100</f>
        <v>64.6706586826347</v>
      </c>
      <c r="O175" s="57" t="n">
        <f aca="false">+G175/G$178*100</f>
        <v>71.7857142857143</v>
      </c>
      <c r="P175" s="57" t="n">
        <f aca="false">+H175/H$178*100</f>
        <v>79.4270833333333</v>
      </c>
      <c r="Q175" s="57" t="n">
        <f aca="false">+I175/I$178*100</f>
        <v>80.387685290764</v>
      </c>
      <c r="R175" s="57" t="n">
        <f aca="false">+J175/J$178*100</f>
        <v>82.950423216445</v>
      </c>
      <c r="S175" s="57" t="n">
        <f aca="false">+K175/K$178*100</f>
        <v>78.318447797967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5</v>
      </c>
      <c r="E176" s="35" t="n">
        <v>40</v>
      </c>
      <c r="F176" s="35" t="n">
        <v>59</v>
      </c>
      <c r="G176" s="35" t="n">
        <v>79</v>
      </c>
      <c r="H176" s="35" t="n">
        <v>158</v>
      </c>
      <c r="I176" s="35" t="n">
        <v>172</v>
      </c>
      <c r="J176" s="35" t="n">
        <v>141</v>
      </c>
      <c r="K176" s="36" t="n">
        <v>704</v>
      </c>
      <c r="L176" s="37" t="n">
        <f aca="false">+D176/D$178*100</f>
        <v>30.8988764044944</v>
      </c>
      <c r="M176" s="38" t="n">
        <f aca="false">+E176/E$178*100</f>
        <v>26.6666666666667</v>
      </c>
      <c r="N176" s="38" t="n">
        <f aca="false">+F176/F$178*100</f>
        <v>35.3293413173653</v>
      </c>
      <c r="O176" s="38" t="n">
        <f aca="false">+G176/G$178*100</f>
        <v>28.2142857142857</v>
      </c>
      <c r="P176" s="38" t="n">
        <f aca="false">+H176/H$178*100</f>
        <v>20.5729166666667</v>
      </c>
      <c r="Q176" s="38" t="n">
        <f aca="false">+I176/I$178*100</f>
        <v>19.612314709236</v>
      </c>
      <c r="R176" s="38" t="n">
        <f aca="false">+J176/J$178*100</f>
        <v>17.049576783555</v>
      </c>
      <c r="S176" s="38" t="n">
        <f aca="false">+K176/K$178*100</f>
        <v>21.681552202032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3</v>
      </c>
      <c r="E179" s="35" t="n">
        <v>39</v>
      </c>
      <c r="F179" s="35" t="n">
        <v>38</v>
      </c>
      <c r="G179" s="35" t="n">
        <v>48</v>
      </c>
      <c r="H179" s="35" t="n">
        <v>134</v>
      </c>
      <c r="I179" s="35" t="n">
        <v>161</v>
      </c>
      <c r="J179" s="35" t="n">
        <v>159</v>
      </c>
      <c r="K179" s="36" t="n">
        <v>602</v>
      </c>
      <c r="L179" s="37" t="n">
        <f aca="false">+D179/D$182*100</f>
        <v>67.6470588235294</v>
      </c>
      <c r="M179" s="38" t="n">
        <f aca="false">+E179/E$182*100</f>
        <v>78</v>
      </c>
      <c r="N179" s="38" t="n">
        <f aca="false">+F179/F$182*100</f>
        <v>67.8571428571429</v>
      </c>
      <c r="O179" s="38" t="n">
        <f aca="false">+G179/G$182*100</f>
        <v>72.7272727272727</v>
      </c>
      <c r="P179" s="38" t="n">
        <f aca="false">+H179/H$182*100</f>
        <v>76.5714285714286</v>
      </c>
      <c r="Q179" s="38" t="n">
        <f aca="false">+I179/I$182*100</f>
        <v>80.5</v>
      </c>
      <c r="R179" s="38" t="n">
        <f aca="false">+J179/J$182*100</f>
        <v>83.6842105263158</v>
      </c>
      <c r="S179" s="38" t="n">
        <f aca="false">+K179/K$182*100</f>
        <v>78.080415045395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1</v>
      </c>
      <c r="F180" s="35" t="n">
        <v>18</v>
      </c>
      <c r="G180" s="35" t="n">
        <v>18</v>
      </c>
      <c r="H180" s="35" t="n">
        <v>41</v>
      </c>
      <c r="I180" s="35" t="n">
        <v>39</v>
      </c>
      <c r="J180" s="35" t="n">
        <v>31</v>
      </c>
      <c r="K180" s="36" t="n">
        <v>169</v>
      </c>
      <c r="L180" s="37" t="n">
        <f aca="false">+D180/D$182*100</f>
        <v>32.3529411764706</v>
      </c>
      <c r="M180" s="38" t="n">
        <f aca="false">+E180/E$182*100</f>
        <v>22</v>
      </c>
      <c r="N180" s="38" t="n">
        <f aca="false">+F180/F$182*100</f>
        <v>32.1428571428571</v>
      </c>
      <c r="O180" s="38" t="n">
        <f aca="false">+G180/G$182*100</f>
        <v>27.2727272727273</v>
      </c>
      <c r="P180" s="38" t="n">
        <f aca="false">+H180/H$182*100</f>
        <v>23.4285714285714</v>
      </c>
      <c r="Q180" s="38" t="n">
        <f aca="false">+I180/I$182*100</f>
        <v>19.5</v>
      </c>
      <c r="R180" s="38" t="n">
        <f aca="false">+J180/J$182*100</f>
        <v>16.3157894736842</v>
      </c>
      <c r="S180" s="38" t="n">
        <f aca="false">+K180/K$182*100</f>
        <v>21.919584954604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7</v>
      </c>
      <c r="E183" s="48" t="n">
        <v>20</v>
      </c>
      <c r="F183" s="48" t="n">
        <v>17</v>
      </c>
      <c r="G183" s="48" t="n">
        <v>34</v>
      </c>
      <c r="H183" s="48" t="n">
        <v>119</v>
      </c>
      <c r="I183" s="48" t="n">
        <v>179</v>
      </c>
      <c r="J183" s="48" t="n">
        <v>178</v>
      </c>
      <c r="K183" s="49" t="n">
        <v>564</v>
      </c>
      <c r="L183" s="56" t="n">
        <f aca="false">+D183/D$186*100</f>
        <v>56.6666666666667</v>
      </c>
      <c r="M183" s="57" t="n">
        <f aca="false">+E183/E$186*100</f>
        <v>80</v>
      </c>
      <c r="N183" s="57" t="n">
        <f aca="false">+F183/F$186*100</f>
        <v>62.962962962963</v>
      </c>
      <c r="O183" s="57" t="n">
        <f aca="false">+G183/G$186*100</f>
        <v>70.8333333333333</v>
      </c>
      <c r="P183" s="57" t="n">
        <f aca="false">+H183/H$186*100</f>
        <v>74.8427672955975</v>
      </c>
      <c r="Q183" s="57" t="n">
        <f aca="false">+I183/I$186*100</f>
        <v>86.0576923076923</v>
      </c>
      <c r="R183" s="57" t="n">
        <f aca="false">+J183/J$186*100</f>
        <v>82.4074074074074</v>
      </c>
      <c r="S183" s="57" t="n">
        <f aca="false">+K183/K$186*100</f>
        <v>79.102384291725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3</v>
      </c>
      <c r="E184" s="35" t="n">
        <v>5</v>
      </c>
      <c r="F184" s="35" t="n">
        <v>10</v>
      </c>
      <c r="G184" s="35" t="n">
        <v>14</v>
      </c>
      <c r="H184" s="35" t="n">
        <v>40</v>
      </c>
      <c r="I184" s="35" t="n">
        <v>29</v>
      </c>
      <c r="J184" s="35" t="n">
        <v>38</v>
      </c>
      <c r="K184" s="36" t="n">
        <v>149</v>
      </c>
      <c r="L184" s="37" t="n">
        <f aca="false">+D184/D$186*100</f>
        <v>43.3333333333333</v>
      </c>
      <c r="M184" s="38" t="n">
        <f aca="false">+E184/E$186*100</f>
        <v>20</v>
      </c>
      <c r="N184" s="38" t="n">
        <f aca="false">+F184/F$186*100</f>
        <v>37.037037037037</v>
      </c>
      <c r="O184" s="38" t="n">
        <f aca="false">+G184/G$186*100</f>
        <v>29.1666666666667</v>
      </c>
      <c r="P184" s="38" t="n">
        <f aca="false">+H184/H$186*100</f>
        <v>25.1572327044025</v>
      </c>
      <c r="Q184" s="38" t="n">
        <f aca="false">+I184/I$186*100</f>
        <v>13.9423076923077</v>
      </c>
      <c r="R184" s="38" t="n">
        <f aca="false">+J184/J$186*100</f>
        <v>17.5925925925926</v>
      </c>
      <c r="S184" s="38" t="n">
        <f aca="false">+K184/K$186*100</f>
        <v>20.897615708274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10</v>
      </c>
      <c r="E187" s="35" t="n">
        <v>351</v>
      </c>
      <c r="F187" s="35" t="n">
        <v>445</v>
      </c>
      <c r="G187" s="35" t="n">
        <v>800</v>
      </c>
      <c r="H187" s="35" t="n">
        <v>2822</v>
      </c>
      <c r="I187" s="35" t="n">
        <v>4290</v>
      </c>
      <c r="J187" s="35" t="n">
        <v>4033</v>
      </c>
      <c r="K187" s="36" t="n">
        <v>13151</v>
      </c>
      <c r="L187" s="37" t="n">
        <f aca="false">+D187/D$190*100</f>
        <v>61.4692653673163</v>
      </c>
      <c r="M187" s="38" t="n">
        <f aca="false">+E187/E$190*100</f>
        <v>60.4130808950086</v>
      </c>
      <c r="N187" s="38" t="n">
        <f aca="false">+F187/F$190*100</f>
        <v>63.9367816091954</v>
      </c>
      <c r="O187" s="38" t="n">
        <f aca="false">+G187/G$190*100</f>
        <v>67.4536256323778</v>
      </c>
      <c r="P187" s="38" t="n">
        <f aca="false">+H187/H$190*100</f>
        <v>75.880613068029</v>
      </c>
      <c r="Q187" s="38" t="n">
        <f aca="false">+I187/I$190*100</f>
        <v>78.2561109084276</v>
      </c>
      <c r="R187" s="38" t="n">
        <f aca="false">+J187/J$190*100</f>
        <v>80.1152165276122</v>
      </c>
      <c r="S187" s="38" t="n">
        <f aca="false">+K187/K$190*100</f>
        <v>75.732795853728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6</v>
      </c>
      <c r="E188" s="35" t="n">
        <v>229</v>
      </c>
      <c r="F188" s="35" t="n">
        <v>251</v>
      </c>
      <c r="G188" s="35" t="n">
        <v>383</v>
      </c>
      <c r="H188" s="35" t="n">
        <v>878</v>
      </c>
      <c r="I188" s="35" t="n">
        <v>1164</v>
      </c>
      <c r="J188" s="35" t="n">
        <v>968</v>
      </c>
      <c r="K188" s="36" t="n">
        <v>4129</v>
      </c>
      <c r="L188" s="37" t="n">
        <f aca="false">+D188/D$190*100</f>
        <v>38.3808095952024</v>
      </c>
      <c r="M188" s="38" t="n">
        <f aca="false">+E188/E$190*100</f>
        <v>39.4148020654045</v>
      </c>
      <c r="N188" s="38" t="n">
        <f aca="false">+F188/F$190*100</f>
        <v>36.0632183908046</v>
      </c>
      <c r="O188" s="38" t="n">
        <f aca="false">+G188/G$190*100</f>
        <v>32.2934232715008</v>
      </c>
      <c r="P188" s="38" t="n">
        <f aca="false">+H188/H$190*100</f>
        <v>23.6084969077709</v>
      </c>
      <c r="Q188" s="38" t="n">
        <f aca="false">+I188/I$190*100</f>
        <v>21.2331265961328</v>
      </c>
      <c r="R188" s="38" t="n">
        <f aca="false">+J188/J$190*100</f>
        <v>19.2292411601112</v>
      </c>
      <c r="S188" s="38" t="n">
        <f aca="false">+K188/K$190*100</f>
        <v>23.777713792110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3</v>
      </c>
      <c r="H189" s="35" t="n">
        <v>19</v>
      </c>
      <c r="I189" s="35" t="n">
        <v>28</v>
      </c>
      <c r="J189" s="35" t="n">
        <v>33</v>
      </c>
      <c r="K189" s="36" t="n">
        <v>85</v>
      </c>
      <c r="L189" s="37" t="n">
        <f aca="false">+D189/D$190*100</f>
        <v>0.149925037481259</v>
      </c>
      <c r="M189" s="38" t="n">
        <f aca="false">+E189/E$190*100</f>
        <v>0.172117039586919</v>
      </c>
      <c r="N189" s="38" t="n">
        <f aca="false">+F189/F$190*100</f>
        <v>0</v>
      </c>
      <c r="O189" s="38" t="n">
        <f aca="false">+G189/G$190*100</f>
        <v>0.252951096121417</v>
      </c>
      <c r="P189" s="38" t="n">
        <f aca="false">+H189/H$190*100</f>
        <v>0.510890024200054</v>
      </c>
      <c r="Q189" s="38" t="n">
        <f aca="false">+I189/I$190*100</f>
        <v>0.510762495439621</v>
      </c>
      <c r="R189" s="38" t="n">
        <f aca="false">+J189/J$190*100</f>
        <v>0.65554231227652</v>
      </c>
      <c r="S189" s="38" t="n">
        <f aca="false">+K189/K$190*100</f>
        <v>0.48949035416066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</v>
      </c>
      <c r="E191" s="30" t="n">
        <v>9</v>
      </c>
      <c r="F191" s="30" t="n">
        <v>8</v>
      </c>
      <c r="G191" s="30" t="n">
        <v>15</v>
      </c>
      <c r="H191" s="30" t="n">
        <v>48</v>
      </c>
      <c r="I191" s="30" t="n">
        <v>39</v>
      </c>
      <c r="J191" s="30" t="n">
        <v>18</v>
      </c>
      <c r="K191" s="31" t="n">
        <v>140</v>
      </c>
      <c r="L191" s="32" t="n">
        <f aca="false">+D191/D$194*100</f>
        <v>0.710900473933649</v>
      </c>
      <c r="M191" s="33" t="n">
        <f aca="false">+E191/E$194*100</f>
        <v>2.54237288135593</v>
      </c>
      <c r="N191" s="33" t="n">
        <f aca="false">+F191/F$194*100</f>
        <v>1.93236714975845</v>
      </c>
      <c r="O191" s="33" t="n">
        <f aca="false">+G191/G$194*100</f>
        <v>2.11864406779661</v>
      </c>
      <c r="P191" s="33" t="n">
        <f aca="false">+H191/H$194*100</f>
        <v>2.32558139534884</v>
      </c>
      <c r="Q191" s="33" t="n">
        <f aca="false">+I191/I$194*100</f>
        <v>1.24322601211348</v>
      </c>
      <c r="R191" s="33" t="n">
        <f aca="false">+J191/J$194*100</f>
        <v>0.586510263929619</v>
      </c>
      <c r="S191" s="33" t="n">
        <f aca="false">+K191/K$194*100</f>
        <v>1.3768686073957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</v>
      </c>
      <c r="E192" s="35" t="n">
        <v>5</v>
      </c>
      <c r="F192" s="35" t="n">
        <v>6</v>
      </c>
      <c r="G192" s="35" t="n">
        <v>8</v>
      </c>
      <c r="H192" s="35" t="n">
        <v>16</v>
      </c>
      <c r="I192" s="35" t="n">
        <v>10</v>
      </c>
      <c r="J192" s="35" t="n">
        <v>8</v>
      </c>
      <c r="K192" s="36" t="n">
        <v>61</v>
      </c>
      <c r="L192" s="37" t="n">
        <f aca="false">+D192/D$194*100</f>
        <v>1.8957345971564</v>
      </c>
      <c r="M192" s="38" t="n">
        <f aca="false">+E192/E$194*100</f>
        <v>1.41242937853107</v>
      </c>
      <c r="N192" s="38" t="n">
        <f aca="false">+F192/F$194*100</f>
        <v>1.44927536231884</v>
      </c>
      <c r="O192" s="38" t="n">
        <f aca="false">+G192/G$194*100</f>
        <v>1.12994350282486</v>
      </c>
      <c r="P192" s="38" t="n">
        <f aca="false">+H192/H$194*100</f>
        <v>0.775193798449612</v>
      </c>
      <c r="Q192" s="38" t="n">
        <f aca="false">+I192/I$194*100</f>
        <v>0.318775900541919</v>
      </c>
      <c r="R192" s="38" t="n">
        <f aca="false">+J192/J$194*100</f>
        <v>0.260671228413164</v>
      </c>
      <c r="S192" s="38" t="n">
        <f aca="false">+K192/K$194*100</f>
        <v>0.59992132179386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1</v>
      </c>
      <c r="E193" s="35" t="n">
        <v>340</v>
      </c>
      <c r="F193" s="35" t="n">
        <v>400</v>
      </c>
      <c r="G193" s="35" t="n">
        <v>685</v>
      </c>
      <c r="H193" s="35" t="n">
        <v>2000</v>
      </c>
      <c r="I193" s="35" t="n">
        <v>3088</v>
      </c>
      <c r="J193" s="35" t="n">
        <v>3043</v>
      </c>
      <c r="K193" s="36" t="n">
        <v>9967</v>
      </c>
      <c r="L193" s="37" t="n">
        <f aca="false">+D193/D$194*100</f>
        <v>97.39336492891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992248062015</v>
      </c>
      <c r="Q193" s="38" t="n">
        <f aca="false">+I193/I$194*100</f>
        <v>98.4379980873446</v>
      </c>
      <c r="R193" s="38" t="n">
        <f aca="false">+J193/J$194*100</f>
        <v>99.1528185076572</v>
      </c>
      <c r="S193" s="38" t="n">
        <f aca="false">+K193/K$194*100</f>
        <v>98.023210070810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2</v>
      </c>
      <c r="E195" s="35" t="n">
        <v>17</v>
      </c>
      <c r="F195" s="35" t="n">
        <v>15</v>
      </c>
      <c r="G195" s="35" t="n">
        <v>25</v>
      </c>
      <c r="H195" s="35" t="n">
        <v>131</v>
      </c>
      <c r="I195" s="35" t="n">
        <v>124</v>
      </c>
      <c r="J195" s="35" t="n">
        <v>94</v>
      </c>
      <c r="K195" s="36" t="n">
        <v>418</v>
      </c>
      <c r="L195" s="37" t="n">
        <f aca="false">+D195/D$198*100</f>
        <v>4.76190476190476</v>
      </c>
      <c r="M195" s="38" t="n">
        <f aca="false">+E195/E$198*100</f>
        <v>8.6734693877551</v>
      </c>
      <c r="N195" s="38" t="n">
        <f aca="false">+F195/F$198*100</f>
        <v>6.49350649350649</v>
      </c>
      <c r="O195" s="38" t="n">
        <f aca="false">+G195/G$198*100</f>
        <v>5.80046403712297</v>
      </c>
      <c r="P195" s="38" t="n">
        <f aca="false">+H195/H$198*100</f>
        <v>10.3803486529319</v>
      </c>
      <c r="Q195" s="38" t="n">
        <f aca="false">+I195/I$198*100</f>
        <v>5.91320934668574</v>
      </c>
      <c r="R195" s="38" t="n">
        <f aca="false">+J195/J$198*100</f>
        <v>4.04127257093723</v>
      </c>
      <c r="S195" s="38" t="n">
        <f aca="false">+K195/K$198*100</f>
        <v>6.1515820456217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5</v>
      </c>
      <c r="E196" s="35" t="n">
        <v>5</v>
      </c>
      <c r="F196" s="35" t="n">
        <v>4</v>
      </c>
      <c r="G196" s="35" t="n">
        <v>13</v>
      </c>
      <c r="H196" s="35" t="n">
        <v>36</v>
      </c>
      <c r="I196" s="35" t="n">
        <v>38</v>
      </c>
      <c r="J196" s="35" t="n">
        <v>26</v>
      </c>
      <c r="K196" s="36" t="n">
        <v>127</v>
      </c>
      <c r="L196" s="37" t="n">
        <f aca="false">+D196/D$198*100</f>
        <v>1.98412698412698</v>
      </c>
      <c r="M196" s="38" t="n">
        <f aca="false">+E196/E$198*100</f>
        <v>2.55102040816327</v>
      </c>
      <c r="N196" s="38" t="n">
        <f aca="false">+F196/F$198*100</f>
        <v>1.73160173160173</v>
      </c>
      <c r="O196" s="38" t="n">
        <f aca="false">+G196/G$198*100</f>
        <v>3.01624129930394</v>
      </c>
      <c r="P196" s="38" t="n">
        <f aca="false">+H196/H$198*100</f>
        <v>2.85261489698891</v>
      </c>
      <c r="Q196" s="38" t="n">
        <f aca="false">+I196/I$198*100</f>
        <v>1.81211254172628</v>
      </c>
      <c r="R196" s="38" t="n">
        <f aca="false">+J196/J$198*100</f>
        <v>1.11779879621668</v>
      </c>
      <c r="S196" s="38" t="n">
        <f aca="false">+K196/K$198*100</f>
        <v>1.8690213392200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5</v>
      </c>
      <c r="E197" s="35" t="n">
        <v>174</v>
      </c>
      <c r="F197" s="35" t="n">
        <v>212</v>
      </c>
      <c r="G197" s="35" t="n">
        <v>393</v>
      </c>
      <c r="H197" s="35" t="n">
        <v>1095</v>
      </c>
      <c r="I197" s="35" t="n">
        <v>1935</v>
      </c>
      <c r="J197" s="35" t="n">
        <v>2206</v>
      </c>
      <c r="K197" s="36" t="n">
        <v>6250</v>
      </c>
      <c r="L197" s="37" t="n">
        <f aca="false">+D197/D$198*100</f>
        <v>93.2539682539683</v>
      </c>
      <c r="M197" s="38" t="n">
        <f aca="false">+E197/E$198*100</f>
        <v>88.7755102040816</v>
      </c>
      <c r="N197" s="38" t="n">
        <f aca="false">+F197/F$198*100</f>
        <v>91.7748917748918</v>
      </c>
      <c r="O197" s="38" t="n">
        <f aca="false">+G197/G$198*100</f>
        <v>91.1832946635731</v>
      </c>
      <c r="P197" s="38" t="n">
        <f aca="false">+H197/H$198*100</f>
        <v>86.7670364500792</v>
      </c>
      <c r="Q197" s="38" t="n">
        <f aca="false">+I197/I$198*100</f>
        <v>92.274678111588</v>
      </c>
      <c r="R197" s="38" t="n">
        <f aca="false">+J197/J$198*100</f>
        <v>94.8409286328461</v>
      </c>
      <c r="S197" s="38" t="n">
        <f aca="false">+K197/K$198*100</f>
        <v>91.979396615158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6239782016349</v>
      </c>
      <c r="S199" s="57" t="n">
        <f aca="false">+K199/K$202*100</f>
        <v>0.041666666666666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81198910081744</v>
      </c>
      <c r="S200" s="38" t="n">
        <f aca="false">+K200/K$202*100</f>
        <v>0.020833333333333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5</v>
      </c>
      <c r="K201" s="36" t="n">
        <v>479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956403269755</v>
      </c>
      <c r="S201" s="38" t="n">
        <f aca="false">+K201/K$202*100</f>
        <v>99.937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6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561167227833895</v>
      </c>
      <c r="R203" s="38" t="n">
        <f aca="false">+J203/J$206*100</f>
        <v>0</v>
      </c>
      <c r="S203" s="38" t="n">
        <f aca="false">+K203/K$206*100</f>
        <v>0.017959770114942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6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49</v>
      </c>
      <c r="E207" s="35" t="n">
        <v>672</v>
      </c>
      <c r="F207" s="35" t="n">
        <v>739</v>
      </c>
      <c r="G207" s="35" t="n">
        <v>1257</v>
      </c>
      <c r="H207" s="35" t="n">
        <v>4455</v>
      </c>
      <c r="I207" s="35" t="n">
        <v>7229</v>
      </c>
      <c r="J207" s="35" t="n">
        <v>7749</v>
      </c>
      <c r="K207" s="36" t="n">
        <v>22850</v>
      </c>
      <c r="L207" s="37" t="n">
        <f aca="false">+D207/D$210*100</f>
        <v>74.3793445878848</v>
      </c>
      <c r="M207" s="38" t="n">
        <f aca="false">+E207/E$210*100</f>
        <v>73.1229597388466</v>
      </c>
      <c r="N207" s="38" t="n">
        <f aca="false">+F207/F$210*100</f>
        <v>76.4219234746639</v>
      </c>
      <c r="O207" s="38" t="n">
        <f aca="false">+G207/G$210*100</f>
        <v>76.7399267399267</v>
      </c>
      <c r="P207" s="38" t="n">
        <f aca="false">+H207/H$210*100</f>
        <v>82.8066914498141</v>
      </c>
      <c r="Q207" s="38" t="n">
        <f aca="false">+I207/I$210*100</f>
        <v>84.0385956754243</v>
      </c>
      <c r="R207" s="38" t="n">
        <f aca="false">+J207/J$210*100</f>
        <v>85.3602115003305</v>
      </c>
      <c r="S207" s="38" t="n">
        <f aca="false">+K207/K$210*100</f>
        <v>82.816860570475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52</v>
      </c>
      <c r="E208" s="35" t="n">
        <v>239</v>
      </c>
      <c r="F208" s="35" t="n">
        <v>225</v>
      </c>
      <c r="G208" s="35" t="n">
        <v>374</v>
      </c>
      <c r="H208" s="35" t="n">
        <v>894</v>
      </c>
      <c r="I208" s="35" t="n">
        <v>1331</v>
      </c>
      <c r="J208" s="35" t="n">
        <v>1280</v>
      </c>
      <c r="K208" s="36" t="n">
        <v>4595</v>
      </c>
      <c r="L208" s="37" t="n">
        <f aca="false">+D208/D$210*100</f>
        <v>25.0248262164846</v>
      </c>
      <c r="M208" s="38" t="n">
        <f aca="false">+E208/E$210*100</f>
        <v>26.006528835691</v>
      </c>
      <c r="N208" s="38" t="n">
        <f aca="false">+F208/F$210*100</f>
        <v>23.2678386763185</v>
      </c>
      <c r="O208" s="38" t="n">
        <f aca="false">+G208/G$210*100</f>
        <v>22.8327228327228</v>
      </c>
      <c r="P208" s="38" t="n">
        <f aca="false">+H208/H$210*100</f>
        <v>16.6171003717472</v>
      </c>
      <c r="Q208" s="38" t="n">
        <f aca="false">+I208/I$210*100</f>
        <v>15.4731457800512</v>
      </c>
      <c r="R208" s="38" t="n">
        <f aca="false">+J208/J$210*100</f>
        <v>14.1000220312844</v>
      </c>
      <c r="S208" s="38" t="n">
        <f aca="false">+K208/K$210*100</f>
        <v>16.653981370736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8</v>
      </c>
      <c r="F209" s="35" t="n">
        <v>3</v>
      </c>
      <c r="G209" s="35" t="n">
        <v>7</v>
      </c>
      <c r="H209" s="35" t="n">
        <v>31</v>
      </c>
      <c r="I209" s="35" t="n">
        <v>42</v>
      </c>
      <c r="J209" s="35" t="n">
        <v>49</v>
      </c>
      <c r="K209" s="36" t="n">
        <v>146</v>
      </c>
      <c r="L209" s="37" t="n">
        <f aca="false">+D209/D$210*100</f>
        <v>0.595829195630586</v>
      </c>
      <c r="M209" s="38" t="n">
        <f aca="false">+E209/E$210*100</f>
        <v>0.870511425462459</v>
      </c>
      <c r="N209" s="38" t="n">
        <f aca="false">+F209/F$210*100</f>
        <v>0.31023784901758</v>
      </c>
      <c r="O209" s="38" t="n">
        <f aca="false">+G209/G$210*100</f>
        <v>0.427350427350427</v>
      </c>
      <c r="P209" s="38" t="n">
        <f aca="false">+H209/H$210*100</f>
        <v>0.576208178438662</v>
      </c>
      <c r="Q209" s="38" t="n">
        <f aca="false">+I209/I$210*100</f>
        <v>0.488258544524529</v>
      </c>
      <c r="R209" s="38" t="n">
        <f aca="false">+J209/J$210*100</f>
        <v>0.539766468385107</v>
      </c>
      <c r="S209" s="38" t="n">
        <f aca="false">+K209/K$210*100</f>
        <v>0.52915805878728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69</v>
      </c>
      <c r="E211" s="30" t="n">
        <v>146</v>
      </c>
      <c r="F211" s="30" t="n">
        <v>192</v>
      </c>
      <c r="G211" s="30" t="n">
        <v>284</v>
      </c>
      <c r="H211" s="30" t="n">
        <v>1065</v>
      </c>
      <c r="I211" s="30" t="n">
        <v>1895</v>
      </c>
      <c r="J211" s="30" t="n">
        <v>2288</v>
      </c>
      <c r="K211" s="31" t="n">
        <v>6039</v>
      </c>
      <c r="L211" s="32" t="n">
        <f aca="false">+D211/D$214*100</f>
        <v>61.4545454545455</v>
      </c>
      <c r="M211" s="33" t="n">
        <f aca="false">+E211/E$214*100</f>
        <v>59.1093117408907</v>
      </c>
      <c r="N211" s="33" t="n">
        <f aca="false">+F211/F$214*100</f>
        <v>63.3663366336634</v>
      </c>
      <c r="O211" s="33" t="n">
        <f aca="false">+G211/G$214*100</f>
        <v>60.6837606837607</v>
      </c>
      <c r="P211" s="33" t="n">
        <f aca="false">+H211/H$214*100</f>
        <v>67.0232850849591</v>
      </c>
      <c r="Q211" s="33" t="n">
        <f aca="false">+I211/I$214*100</f>
        <v>70.9472107824785</v>
      </c>
      <c r="R211" s="33" t="n">
        <f aca="false">+J211/J$214*100</f>
        <v>73.262888248479</v>
      </c>
      <c r="S211" s="33" t="n">
        <f aca="false">+K211/K$214*100</f>
        <v>69.605809128630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3</v>
      </c>
      <c r="E212" s="35" t="n">
        <v>74</v>
      </c>
      <c r="F212" s="35" t="n">
        <v>80</v>
      </c>
      <c r="G212" s="35" t="n">
        <v>128</v>
      </c>
      <c r="H212" s="35" t="n">
        <v>345</v>
      </c>
      <c r="I212" s="35" t="n">
        <v>470</v>
      </c>
      <c r="J212" s="35" t="n">
        <v>528</v>
      </c>
      <c r="K212" s="36" t="n">
        <v>1708</v>
      </c>
      <c r="L212" s="37" t="n">
        <f aca="false">+D212/D$214*100</f>
        <v>30.1818181818182</v>
      </c>
      <c r="M212" s="38" t="n">
        <f aca="false">+E212/E$214*100</f>
        <v>29.9595141700405</v>
      </c>
      <c r="N212" s="38" t="n">
        <f aca="false">+F212/F$214*100</f>
        <v>26.4026402640264</v>
      </c>
      <c r="O212" s="38" t="n">
        <f aca="false">+G212/G$214*100</f>
        <v>27.3504273504274</v>
      </c>
      <c r="P212" s="38" t="n">
        <f aca="false">+H212/H$214*100</f>
        <v>21.7117684078037</v>
      </c>
      <c r="Q212" s="38" t="n">
        <f aca="false">+I212/I$214*100</f>
        <v>17.5964058405092</v>
      </c>
      <c r="R212" s="38" t="n">
        <f aca="false">+J212/J$214*100</f>
        <v>16.9068203650336</v>
      </c>
      <c r="S212" s="38" t="n">
        <f aca="false">+K212/K$214*100</f>
        <v>19.686491470723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3</v>
      </c>
      <c r="E213" s="35" t="n">
        <v>27</v>
      </c>
      <c r="F213" s="35" t="n">
        <v>31</v>
      </c>
      <c r="G213" s="35" t="n">
        <v>56</v>
      </c>
      <c r="H213" s="35" t="n">
        <v>179</v>
      </c>
      <c r="I213" s="35" t="n">
        <v>306</v>
      </c>
      <c r="J213" s="35" t="n">
        <v>307</v>
      </c>
      <c r="K213" s="36" t="n">
        <v>929</v>
      </c>
      <c r="L213" s="37" t="n">
        <f aca="false">+D213/D$214*100</f>
        <v>8.36363636363636</v>
      </c>
      <c r="M213" s="38" t="n">
        <f aca="false">+E213/E$214*100</f>
        <v>10.9311740890688</v>
      </c>
      <c r="N213" s="38" t="n">
        <f aca="false">+F213/F$214*100</f>
        <v>10.2310231023102</v>
      </c>
      <c r="O213" s="38" t="n">
        <f aca="false">+G213/G$214*100</f>
        <v>11.965811965812</v>
      </c>
      <c r="P213" s="38" t="n">
        <f aca="false">+H213/H$214*100</f>
        <v>11.2649465072373</v>
      </c>
      <c r="Q213" s="38" t="n">
        <f aca="false">+I213/I$214*100</f>
        <v>11.4563833770124</v>
      </c>
      <c r="R213" s="38" t="n">
        <f aca="false">+J213/J$214*100</f>
        <v>9.83029138648735</v>
      </c>
      <c r="S213" s="38" t="n">
        <f aca="false">+K213/K$214*100</f>
        <v>10.707699400645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41</v>
      </c>
      <c r="E215" s="48" t="n">
        <v>130</v>
      </c>
      <c r="F215" s="48" t="n">
        <v>159</v>
      </c>
      <c r="G215" s="48" t="n">
        <v>290</v>
      </c>
      <c r="H215" s="48" t="n">
        <v>1105</v>
      </c>
      <c r="I215" s="48" t="n">
        <v>2159</v>
      </c>
      <c r="J215" s="48" t="n">
        <v>2682</v>
      </c>
      <c r="K215" s="49" t="n">
        <v>6666</v>
      </c>
      <c r="L215" s="56" t="n">
        <f aca="false">+D215/D$218*100</f>
        <v>63.2286995515695</v>
      </c>
      <c r="M215" s="57" t="n">
        <f aca="false">+E215/E$218*100</f>
        <v>61.6113744075829</v>
      </c>
      <c r="N215" s="57" t="n">
        <f aca="false">+F215/F$218*100</f>
        <v>71.6216216216216</v>
      </c>
      <c r="O215" s="57" t="n">
        <f aca="false">+G215/G$218*100</f>
        <v>69.7115384615385</v>
      </c>
      <c r="P215" s="57" t="n">
        <f aca="false">+H215/H$218*100</f>
        <v>74.5614035087719</v>
      </c>
      <c r="Q215" s="57" t="n">
        <f aca="false">+I215/I$218*100</f>
        <v>76.9148557178482</v>
      </c>
      <c r="R215" s="57" t="n">
        <f aca="false">+J215/J$218*100</f>
        <v>78.5818927629651</v>
      </c>
      <c r="S215" s="57" t="n">
        <f aca="false">+K215/K$218*100</f>
        <v>75.974470025074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5</v>
      </c>
      <c r="E216" s="35" t="n">
        <v>76</v>
      </c>
      <c r="F216" s="35" t="n">
        <v>58</v>
      </c>
      <c r="G216" s="35" t="n">
        <v>113</v>
      </c>
      <c r="H216" s="35" t="n">
        <v>313</v>
      </c>
      <c r="I216" s="35" t="n">
        <v>525</v>
      </c>
      <c r="J216" s="35" t="n">
        <v>607</v>
      </c>
      <c r="K216" s="36" t="n">
        <v>1767</v>
      </c>
      <c r="L216" s="37" t="n">
        <f aca="false">+D216/D$218*100</f>
        <v>33.6322869955157</v>
      </c>
      <c r="M216" s="38" t="n">
        <f aca="false">+E216/E$218*100</f>
        <v>36.0189573459716</v>
      </c>
      <c r="N216" s="38" t="n">
        <f aca="false">+F216/F$218*100</f>
        <v>26.1261261261261</v>
      </c>
      <c r="O216" s="38" t="n">
        <f aca="false">+G216/G$218*100</f>
        <v>27.1634615384615</v>
      </c>
      <c r="P216" s="38" t="n">
        <f aca="false">+H216/H$218*100</f>
        <v>21.1201079622132</v>
      </c>
      <c r="Q216" s="38" t="n">
        <f aca="false">+I216/I$218*100</f>
        <v>18.7032418952618</v>
      </c>
      <c r="R216" s="38" t="n">
        <f aca="false">+J216/J$218*100</f>
        <v>17.7849399355406</v>
      </c>
      <c r="S216" s="38" t="n">
        <f aca="false">+K216/K$218*100</f>
        <v>20.139047184864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5</v>
      </c>
      <c r="F217" s="35" t="n">
        <v>5</v>
      </c>
      <c r="G217" s="35" t="n">
        <v>13</v>
      </c>
      <c r="H217" s="35" t="n">
        <v>64</v>
      </c>
      <c r="I217" s="35" t="n">
        <v>123</v>
      </c>
      <c r="J217" s="35" t="n">
        <v>124</v>
      </c>
      <c r="K217" s="36" t="n">
        <v>341</v>
      </c>
      <c r="L217" s="37" t="n">
        <f aca="false">+D217/D$218*100</f>
        <v>3.1390134529148</v>
      </c>
      <c r="M217" s="38" t="n">
        <f aca="false">+E217/E$218*100</f>
        <v>2.3696682464455</v>
      </c>
      <c r="N217" s="38" t="n">
        <f aca="false">+F217/F$218*100</f>
        <v>2.25225225225225</v>
      </c>
      <c r="O217" s="38" t="n">
        <f aca="false">+G217/G$218*100</f>
        <v>3.125</v>
      </c>
      <c r="P217" s="38" t="n">
        <f aca="false">+H217/H$218*100</f>
        <v>4.31848852901485</v>
      </c>
      <c r="Q217" s="38" t="n">
        <f aca="false">+I217/I$218*100</f>
        <v>4.38190238688992</v>
      </c>
      <c r="R217" s="38" t="n">
        <f aca="false">+J217/J$218*100</f>
        <v>3.63316730149429</v>
      </c>
      <c r="S217" s="38" t="n">
        <f aca="false">+K217/K$218*100</f>
        <v>3.8864827900615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77</v>
      </c>
      <c r="E219" s="35" t="n">
        <v>148</v>
      </c>
      <c r="F219" s="35" t="n">
        <v>147</v>
      </c>
      <c r="G219" s="35" t="n">
        <v>252</v>
      </c>
      <c r="H219" s="35" t="n">
        <v>845</v>
      </c>
      <c r="I219" s="35" t="n">
        <v>1605</v>
      </c>
      <c r="J219" s="35" t="n">
        <v>1903</v>
      </c>
      <c r="K219" s="36" t="n">
        <v>5077</v>
      </c>
      <c r="L219" s="37" t="n">
        <f aca="false">+D219/D$222*100</f>
        <v>65.5555555555556</v>
      </c>
      <c r="M219" s="38" t="n">
        <f aca="false">+E219/E$222*100</f>
        <v>64.9122807017544</v>
      </c>
      <c r="N219" s="38" t="n">
        <f aca="false">+F219/F$222*100</f>
        <v>59.5141700404858</v>
      </c>
      <c r="O219" s="38" t="n">
        <f aca="false">+G219/G$222*100</f>
        <v>70.1949860724234</v>
      </c>
      <c r="P219" s="38" t="n">
        <f aca="false">+H219/H$222*100</f>
        <v>76.6787658802178</v>
      </c>
      <c r="Q219" s="38" t="n">
        <f aca="false">+I219/I$222*100</f>
        <v>80.4511278195489</v>
      </c>
      <c r="R219" s="38" t="n">
        <f aca="false">+J219/J$222*100</f>
        <v>80.1263157894737</v>
      </c>
      <c r="S219" s="38" t="n">
        <f aca="false">+K219/K$222*100</f>
        <v>77.204987834549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3</v>
      </c>
      <c r="E220" s="35" t="n">
        <v>80</v>
      </c>
      <c r="F220" s="35" t="n">
        <v>100</v>
      </c>
      <c r="G220" s="35" t="n">
        <v>107</v>
      </c>
      <c r="H220" s="35" t="n">
        <v>254</v>
      </c>
      <c r="I220" s="35" t="n">
        <v>390</v>
      </c>
      <c r="J220" s="35" t="n">
        <v>470</v>
      </c>
      <c r="K220" s="36" t="n">
        <v>1494</v>
      </c>
      <c r="L220" s="37" t="n">
        <f aca="false">+D220/D$222*100</f>
        <v>34.4444444444444</v>
      </c>
      <c r="M220" s="38" t="n">
        <f aca="false">+E220/E$222*100</f>
        <v>35.0877192982456</v>
      </c>
      <c r="N220" s="38" t="n">
        <f aca="false">+F220/F$222*100</f>
        <v>40.4858299595142</v>
      </c>
      <c r="O220" s="38" t="n">
        <f aca="false">+G220/G$222*100</f>
        <v>29.8050139275766</v>
      </c>
      <c r="P220" s="38" t="n">
        <f aca="false">+H220/H$222*100</f>
        <v>23.049001814882</v>
      </c>
      <c r="Q220" s="38" t="n">
        <f aca="false">+I220/I$222*100</f>
        <v>19.5488721804511</v>
      </c>
      <c r="R220" s="38" t="n">
        <f aca="false">+J220/J$222*100</f>
        <v>19.7894736842105</v>
      </c>
      <c r="S220" s="38" t="n">
        <f aca="false">+K220/K$222*100</f>
        <v>22.718978102189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3</v>
      </c>
      <c r="I221" s="35" t="n">
        <v>0</v>
      </c>
      <c r="J221" s="35" t="n">
        <v>2</v>
      </c>
      <c r="K221" s="36" t="n">
        <v>5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72232304900181</v>
      </c>
      <c r="Q221" s="38" t="n">
        <f aca="false">+I221/I$222*100</f>
        <v>0</v>
      </c>
      <c r="R221" s="38" t="n">
        <f aca="false">+J221/J$222*100</f>
        <v>0.0842105263157895</v>
      </c>
      <c r="S221" s="38" t="n">
        <f aca="false">+K221/K$222*100</f>
        <v>0.076034063260340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37</v>
      </c>
      <c r="E223" s="35" t="n">
        <v>252</v>
      </c>
      <c r="F223" s="35" t="n">
        <v>317</v>
      </c>
      <c r="G223" s="35" t="n">
        <v>511</v>
      </c>
      <c r="H223" s="35" t="n">
        <v>1445</v>
      </c>
      <c r="I223" s="35" t="n">
        <v>1625</v>
      </c>
      <c r="J223" s="35" t="n">
        <v>1569</v>
      </c>
      <c r="K223" s="36" t="n">
        <v>5956</v>
      </c>
      <c r="L223" s="37" t="n">
        <f aca="false">+D223/D$226*100</f>
        <v>63.3689839572193</v>
      </c>
      <c r="M223" s="38" t="n">
        <f aca="false">+E223/E$226*100</f>
        <v>67.5603217158177</v>
      </c>
      <c r="N223" s="38" t="n">
        <f aca="false">+F223/F$226*100</f>
        <v>66.8776371308017</v>
      </c>
      <c r="O223" s="38" t="n">
        <f aca="false">+G223/G$226*100</f>
        <v>66.2775616083009</v>
      </c>
      <c r="P223" s="38" t="n">
        <f aca="false">+H223/H$226*100</f>
        <v>74.8704663212435</v>
      </c>
      <c r="Q223" s="38" t="n">
        <f aca="false">+I223/I$226*100</f>
        <v>80.4057397328055</v>
      </c>
      <c r="R223" s="38" t="n">
        <f aca="false">+J223/J$226*100</f>
        <v>82.0177731312075</v>
      </c>
      <c r="S223" s="38" t="n">
        <f aca="false">+K223/K$226*100</f>
        <v>75.814663951120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7</v>
      </c>
      <c r="E224" s="35" t="n">
        <v>120</v>
      </c>
      <c r="F224" s="35" t="n">
        <v>154</v>
      </c>
      <c r="G224" s="35" t="n">
        <v>257</v>
      </c>
      <c r="H224" s="35" t="n">
        <v>481</v>
      </c>
      <c r="I224" s="35" t="n">
        <v>388</v>
      </c>
      <c r="J224" s="35" t="n">
        <v>334</v>
      </c>
      <c r="K224" s="36" t="n">
        <v>1871</v>
      </c>
      <c r="L224" s="37" t="n">
        <f aca="false">+D224/D$226*100</f>
        <v>36.6310160427808</v>
      </c>
      <c r="M224" s="38" t="n">
        <f aca="false">+E224/E$226*100</f>
        <v>32.171581769437</v>
      </c>
      <c r="N224" s="38" t="n">
        <f aca="false">+F224/F$226*100</f>
        <v>32.4894514767933</v>
      </c>
      <c r="O224" s="38" t="n">
        <f aca="false">+G224/G$226*100</f>
        <v>33.3333333333333</v>
      </c>
      <c r="P224" s="38" t="n">
        <f aca="false">+H224/H$226*100</f>
        <v>24.9222797927461</v>
      </c>
      <c r="Q224" s="38" t="n">
        <f aca="false">+I224/I$226*100</f>
        <v>19.198416625433</v>
      </c>
      <c r="R224" s="38" t="n">
        <f aca="false">+J224/J$226*100</f>
        <v>17.4594877156299</v>
      </c>
      <c r="S224" s="38" t="n">
        <f aca="false">+K224/K$226*100</f>
        <v>23.816191446028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3</v>
      </c>
      <c r="G225" s="35" t="n">
        <v>3</v>
      </c>
      <c r="H225" s="35" t="n">
        <v>4</v>
      </c>
      <c r="I225" s="35" t="n">
        <v>8</v>
      </c>
      <c r="J225" s="35" t="n">
        <v>10</v>
      </c>
      <c r="K225" s="36" t="n">
        <v>29</v>
      </c>
      <c r="L225" s="37" t="n">
        <f aca="false">+D225/D$226*100</f>
        <v>0</v>
      </c>
      <c r="M225" s="38" t="n">
        <f aca="false">+E225/E$226*100</f>
        <v>0.268096514745308</v>
      </c>
      <c r="N225" s="38" t="n">
        <f aca="false">+F225/F$226*100</f>
        <v>0.632911392405063</v>
      </c>
      <c r="O225" s="38" t="n">
        <f aca="false">+G225/G$226*100</f>
        <v>0.389105058365759</v>
      </c>
      <c r="P225" s="38" t="n">
        <f aca="false">+H225/H$226*100</f>
        <v>0.207253886010363</v>
      </c>
      <c r="Q225" s="38" t="n">
        <f aca="false">+I225/I$226*100</f>
        <v>0.395843641761504</v>
      </c>
      <c r="R225" s="38" t="n">
        <f aca="false">+J225/J$226*100</f>
        <v>0.522739153162572</v>
      </c>
      <c r="S225" s="38" t="n">
        <f aca="false">+K225/K$226*100</f>
        <v>0.36914460285132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1</v>
      </c>
      <c r="E227" s="35" t="n">
        <v>21</v>
      </c>
      <c r="F227" s="35" t="n">
        <v>17</v>
      </c>
      <c r="G227" s="35" t="n">
        <v>34</v>
      </c>
      <c r="H227" s="35" t="n">
        <v>80</v>
      </c>
      <c r="I227" s="35" t="n">
        <v>103</v>
      </c>
      <c r="J227" s="35" t="n">
        <v>128</v>
      </c>
      <c r="K227" s="36" t="n">
        <v>394</v>
      </c>
      <c r="L227" s="37" t="n">
        <f aca="false">+D227/D$230*100</f>
        <v>61.1111111111111</v>
      </c>
      <c r="M227" s="38" t="n">
        <f aca="false">+E227/E$230*100</f>
        <v>84</v>
      </c>
      <c r="N227" s="38" t="n">
        <f aca="false">+F227/F$230*100</f>
        <v>80.952380952381</v>
      </c>
      <c r="O227" s="38" t="n">
        <f aca="false">+G227/G$230*100</f>
        <v>82.9268292682927</v>
      </c>
      <c r="P227" s="38" t="n">
        <f aca="false">+H227/H$230*100</f>
        <v>86.0215053763441</v>
      </c>
      <c r="Q227" s="38" t="n">
        <f aca="false">+I227/I$230*100</f>
        <v>84.4262295081967</v>
      </c>
      <c r="R227" s="38" t="n">
        <f aca="false">+J227/J$230*100</f>
        <v>88.2758620689655</v>
      </c>
      <c r="S227" s="38" t="n">
        <f aca="false">+K227/K$230*100</f>
        <v>84.731182795698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4</v>
      </c>
      <c r="F228" s="35" t="n">
        <v>4</v>
      </c>
      <c r="G228" s="35" t="n">
        <v>7</v>
      </c>
      <c r="H228" s="35" t="n">
        <v>13</v>
      </c>
      <c r="I228" s="35" t="n">
        <v>19</v>
      </c>
      <c r="J228" s="35" t="n">
        <v>17</v>
      </c>
      <c r="K228" s="36" t="n">
        <v>71</v>
      </c>
      <c r="L228" s="37" t="n">
        <f aca="false">+D228/D$230*100</f>
        <v>38.8888888888889</v>
      </c>
      <c r="M228" s="38" t="n">
        <f aca="false">+E228/E$230*100</f>
        <v>16</v>
      </c>
      <c r="N228" s="38" t="n">
        <f aca="false">+F228/F$230*100</f>
        <v>19.047619047619</v>
      </c>
      <c r="O228" s="38" t="n">
        <f aca="false">+G228/G$230*100</f>
        <v>17.0731707317073</v>
      </c>
      <c r="P228" s="38" t="n">
        <f aca="false">+H228/H$230*100</f>
        <v>13.9784946236559</v>
      </c>
      <c r="Q228" s="38" t="n">
        <f aca="false">+I228/I$230*100</f>
        <v>15.5737704918033</v>
      </c>
      <c r="R228" s="38" t="n">
        <f aca="false">+J228/J$230*100</f>
        <v>11.7241379310345</v>
      </c>
      <c r="S228" s="38" t="n">
        <f aca="false">+K228/K$230*100</f>
        <v>15.268817204301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1</v>
      </c>
      <c r="E231" s="48" t="n">
        <v>61</v>
      </c>
      <c r="F231" s="48" t="n">
        <v>91</v>
      </c>
      <c r="G231" s="48" t="n">
        <v>177</v>
      </c>
      <c r="H231" s="48" t="n">
        <v>321</v>
      </c>
      <c r="I231" s="48" t="n">
        <v>373</v>
      </c>
      <c r="J231" s="48" t="n">
        <v>408</v>
      </c>
      <c r="K231" s="49" t="n">
        <v>1482</v>
      </c>
      <c r="L231" s="56" t="n">
        <f aca="false">+D231/D$234*100</f>
        <v>70.8333333333333</v>
      </c>
      <c r="M231" s="57" t="n">
        <f aca="false">+E231/E$234*100</f>
        <v>74.390243902439</v>
      </c>
      <c r="N231" s="57" t="n">
        <f aca="false">+F231/F$234*100</f>
        <v>78.448275862069</v>
      </c>
      <c r="O231" s="57" t="n">
        <f aca="false">+G231/G$234*100</f>
        <v>75.9656652360515</v>
      </c>
      <c r="P231" s="57" t="n">
        <f aca="false">+H231/H$234*100</f>
        <v>78.4841075794621</v>
      </c>
      <c r="Q231" s="57" t="n">
        <f aca="false">+I231/I$234*100</f>
        <v>80.0429184549356</v>
      </c>
      <c r="R231" s="57" t="n">
        <f aca="false">+J231/J$234*100</f>
        <v>82.9268292682927</v>
      </c>
      <c r="S231" s="57" t="n">
        <f aca="false">+K231/K$234*100</f>
        <v>79.251336898395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8</v>
      </c>
      <c r="E232" s="35" t="n">
        <v>20</v>
      </c>
      <c r="F232" s="35" t="n">
        <v>23</v>
      </c>
      <c r="G232" s="35" t="n">
        <v>49</v>
      </c>
      <c r="H232" s="35" t="n">
        <v>59</v>
      </c>
      <c r="I232" s="35" t="n">
        <v>77</v>
      </c>
      <c r="J232" s="35" t="n">
        <v>73</v>
      </c>
      <c r="K232" s="36" t="n">
        <v>319</v>
      </c>
      <c r="L232" s="37" t="n">
        <f aca="false">+D232/D$234*100</f>
        <v>25</v>
      </c>
      <c r="M232" s="38" t="n">
        <f aca="false">+E232/E$234*100</f>
        <v>24.390243902439</v>
      </c>
      <c r="N232" s="38" t="n">
        <f aca="false">+F232/F$234*100</f>
        <v>19.8275862068966</v>
      </c>
      <c r="O232" s="38" t="n">
        <f aca="false">+G232/G$234*100</f>
        <v>21.0300429184549</v>
      </c>
      <c r="P232" s="38" t="n">
        <f aca="false">+H232/H$234*100</f>
        <v>14.4254278728606</v>
      </c>
      <c r="Q232" s="38" t="n">
        <f aca="false">+I232/I$234*100</f>
        <v>16.5236051502146</v>
      </c>
      <c r="R232" s="38" t="n">
        <f aca="false">+J232/J$234*100</f>
        <v>14.8373983739837</v>
      </c>
      <c r="S232" s="38" t="n">
        <f aca="false">+K232/K$234*100</f>
        <v>17.058823529411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1</v>
      </c>
      <c r="F233" s="35" t="n">
        <v>2</v>
      </c>
      <c r="G233" s="35" t="n">
        <v>7</v>
      </c>
      <c r="H233" s="35" t="n">
        <v>29</v>
      </c>
      <c r="I233" s="35" t="n">
        <v>16</v>
      </c>
      <c r="J233" s="35" t="n">
        <v>11</v>
      </c>
      <c r="K233" s="36" t="n">
        <v>69</v>
      </c>
      <c r="L233" s="37" t="n">
        <f aca="false">+D233/D$234*100</f>
        <v>4.16666666666667</v>
      </c>
      <c r="M233" s="38" t="n">
        <f aca="false">+E233/E$234*100</f>
        <v>1.21951219512195</v>
      </c>
      <c r="N233" s="38" t="n">
        <f aca="false">+F233/F$234*100</f>
        <v>1.72413793103448</v>
      </c>
      <c r="O233" s="38" t="n">
        <f aca="false">+G233/G$234*100</f>
        <v>3.00429184549356</v>
      </c>
      <c r="P233" s="38" t="n">
        <f aca="false">+H233/H$234*100</f>
        <v>7.09046454767726</v>
      </c>
      <c r="Q233" s="38" t="n">
        <f aca="false">+I233/I$234*100</f>
        <v>3.43347639484979</v>
      </c>
      <c r="R233" s="38" t="n">
        <f aca="false">+J233/J$234*100</f>
        <v>2.23577235772358</v>
      </c>
      <c r="S233" s="38" t="n">
        <f aca="false">+K233/K$234*100</f>
        <v>3.6898395721925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1</v>
      </c>
      <c r="E235" s="35" t="n">
        <v>56</v>
      </c>
      <c r="F235" s="35" t="n">
        <v>85</v>
      </c>
      <c r="G235" s="35" t="n">
        <v>142</v>
      </c>
      <c r="H235" s="35" t="n">
        <v>349</v>
      </c>
      <c r="I235" s="35" t="n">
        <v>370</v>
      </c>
      <c r="J235" s="35" t="n">
        <v>366</v>
      </c>
      <c r="K235" s="36" t="n">
        <v>1409</v>
      </c>
      <c r="L235" s="37" t="n">
        <f aca="false">+D235/D$238*100</f>
        <v>58.5714285714286</v>
      </c>
      <c r="M235" s="38" t="n">
        <f aca="false">+E235/E$238*100</f>
        <v>66.6666666666667</v>
      </c>
      <c r="N235" s="38" t="n">
        <f aca="false">+F235/F$238*100</f>
        <v>66.40625</v>
      </c>
      <c r="O235" s="38" t="n">
        <f aca="false">+G235/G$238*100</f>
        <v>65.1376146788991</v>
      </c>
      <c r="P235" s="38" t="n">
        <f aca="false">+H235/H$238*100</f>
        <v>72.7083333333333</v>
      </c>
      <c r="Q235" s="38" t="n">
        <f aca="false">+I235/I$238*100</f>
        <v>78.3898305084746</v>
      </c>
      <c r="R235" s="38" t="n">
        <f aca="false">+J235/J$238*100</f>
        <v>80.2631578947369</v>
      </c>
      <c r="S235" s="38" t="n">
        <f aca="false">+K235/K$238*100</f>
        <v>73.846960167714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9</v>
      </c>
      <c r="E236" s="35" t="n">
        <v>28</v>
      </c>
      <c r="F236" s="35" t="n">
        <v>43</v>
      </c>
      <c r="G236" s="35" t="n">
        <v>76</v>
      </c>
      <c r="H236" s="35" t="n">
        <v>131</v>
      </c>
      <c r="I236" s="35" t="n">
        <v>102</v>
      </c>
      <c r="J236" s="35" t="n">
        <v>90</v>
      </c>
      <c r="K236" s="36" t="n">
        <v>499</v>
      </c>
      <c r="L236" s="37" t="n">
        <f aca="false">+D236/D$238*100</f>
        <v>41.4285714285714</v>
      </c>
      <c r="M236" s="38" t="n">
        <f aca="false">+E236/E$238*100</f>
        <v>33.3333333333333</v>
      </c>
      <c r="N236" s="38" t="n">
        <f aca="false">+F236/F$238*100</f>
        <v>33.59375</v>
      </c>
      <c r="O236" s="38" t="n">
        <f aca="false">+G236/G$238*100</f>
        <v>34.8623853211009</v>
      </c>
      <c r="P236" s="38" t="n">
        <f aca="false">+H236/H$238*100</f>
        <v>27.2916666666667</v>
      </c>
      <c r="Q236" s="38" t="n">
        <f aca="false">+I236/I$238*100</f>
        <v>21.6101694915254</v>
      </c>
      <c r="R236" s="38" t="n">
        <f aca="false">+J236/J$238*100</f>
        <v>19.7368421052632</v>
      </c>
      <c r="S236" s="38" t="n">
        <f aca="false">+K236/K$238*100</f>
        <v>26.153039832285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47</v>
      </c>
      <c r="E239" s="30" t="n">
        <v>195</v>
      </c>
      <c r="F239" s="30" t="n">
        <v>231</v>
      </c>
      <c r="G239" s="30" t="n">
        <v>331</v>
      </c>
      <c r="H239" s="30" t="n">
        <v>773</v>
      </c>
      <c r="I239" s="30" t="n">
        <v>862</v>
      </c>
      <c r="J239" s="30" t="n">
        <v>806</v>
      </c>
      <c r="K239" s="31" t="n">
        <v>3345</v>
      </c>
      <c r="L239" s="32" t="n">
        <f aca="false">+D239/D$242*100</f>
        <v>71.7073170731707</v>
      </c>
      <c r="M239" s="33" t="n">
        <f aca="false">+E239/E$242*100</f>
        <v>72.7611940298508</v>
      </c>
      <c r="N239" s="33" t="n">
        <f aca="false">+F239/F$242*100</f>
        <v>66.3793103448276</v>
      </c>
      <c r="O239" s="33" t="n">
        <f aca="false">+G239/G$242*100</f>
        <v>64.5224171539961</v>
      </c>
      <c r="P239" s="33" t="n">
        <f aca="false">+H239/H$242*100</f>
        <v>73.2701421800948</v>
      </c>
      <c r="Q239" s="33" t="n">
        <f aca="false">+I239/I$242*100</f>
        <v>75.8802816901409</v>
      </c>
      <c r="R239" s="33" t="n">
        <f aca="false">+J239/J$242*100</f>
        <v>70.8260105448155</v>
      </c>
      <c r="S239" s="33" t="n">
        <f aca="false">+K239/K$242*100</f>
        <v>71.734934591464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8</v>
      </c>
      <c r="E240" s="35" t="n">
        <v>71</v>
      </c>
      <c r="F240" s="35" t="n">
        <v>111</v>
      </c>
      <c r="G240" s="35" t="n">
        <v>164</v>
      </c>
      <c r="H240" s="35" t="n">
        <v>217</v>
      </c>
      <c r="I240" s="35" t="n">
        <v>211</v>
      </c>
      <c r="J240" s="35" t="n">
        <v>180</v>
      </c>
      <c r="K240" s="36" t="n">
        <v>1012</v>
      </c>
      <c r="L240" s="37" t="n">
        <f aca="false">+D240/D$242*100</f>
        <v>28.2926829268293</v>
      </c>
      <c r="M240" s="38" t="n">
        <f aca="false">+E240/E$242*100</f>
        <v>26.4925373134328</v>
      </c>
      <c r="N240" s="38" t="n">
        <f aca="false">+F240/F$242*100</f>
        <v>31.8965517241379</v>
      </c>
      <c r="O240" s="38" t="n">
        <f aca="false">+G240/G$242*100</f>
        <v>31.9688109161793</v>
      </c>
      <c r="P240" s="38" t="n">
        <f aca="false">+H240/H$242*100</f>
        <v>20.5687203791469</v>
      </c>
      <c r="Q240" s="38" t="n">
        <f aca="false">+I240/I$242*100</f>
        <v>18.5739436619718</v>
      </c>
      <c r="R240" s="38" t="n">
        <f aca="false">+J240/J$242*100</f>
        <v>15.817223198594</v>
      </c>
      <c r="S240" s="38" t="n">
        <f aca="false">+K240/K$242*100</f>
        <v>21.702766459360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3</v>
      </c>
      <c r="J241" s="35" t="n">
        <v>152</v>
      </c>
      <c r="K241" s="36" t="n">
        <v>306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54577464788732</v>
      </c>
      <c r="R241" s="38" t="n">
        <f aca="false">+J241/J$242*100</f>
        <v>13.3567662565905</v>
      </c>
      <c r="S241" s="38" t="n">
        <f aca="false">+K241/K$242*100</f>
        <v>6.562298949174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88</v>
      </c>
      <c r="E243" s="35" t="n">
        <v>354</v>
      </c>
      <c r="F243" s="35" t="n">
        <v>490</v>
      </c>
      <c r="G243" s="35" t="n">
        <v>804</v>
      </c>
      <c r="H243" s="35" t="n">
        <v>1530</v>
      </c>
      <c r="I243" s="35" t="n">
        <v>1540</v>
      </c>
      <c r="J243" s="35" t="n">
        <v>1409</v>
      </c>
      <c r="K243" s="36" t="n">
        <v>6515</v>
      </c>
      <c r="L243" s="37" t="n">
        <f aca="false">+D243/D$246*100</f>
        <v>79.3456032719837</v>
      </c>
      <c r="M243" s="38" t="n">
        <f aca="false">+E243/E$246*100</f>
        <v>77.6315789473684</v>
      </c>
      <c r="N243" s="38" t="n">
        <f aca="false">+F243/F$246*100</f>
        <v>75.8513931888545</v>
      </c>
      <c r="O243" s="38" t="n">
        <f aca="false">+G243/G$246*100</f>
        <v>79.3682132280355</v>
      </c>
      <c r="P243" s="38" t="n">
        <f aca="false">+H243/H$246*100</f>
        <v>83.1070070613797</v>
      </c>
      <c r="Q243" s="38" t="n">
        <f aca="false">+I243/I$246*100</f>
        <v>86.1779518746503</v>
      </c>
      <c r="R243" s="38" t="n">
        <f aca="false">+J243/J$246*100</f>
        <v>88.0625</v>
      </c>
      <c r="S243" s="38" t="n">
        <f aca="false">+K243/K$246*100</f>
        <v>83.184371807967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00</v>
      </c>
      <c r="E244" s="35" t="n">
        <v>102</v>
      </c>
      <c r="F244" s="35" t="n">
        <v>153</v>
      </c>
      <c r="G244" s="35" t="n">
        <v>205</v>
      </c>
      <c r="H244" s="35" t="n">
        <v>305</v>
      </c>
      <c r="I244" s="35" t="n">
        <v>241</v>
      </c>
      <c r="J244" s="35" t="n">
        <v>185</v>
      </c>
      <c r="K244" s="36" t="n">
        <v>1291</v>
      </c>
      <c r="L244" s="37" t="n">
        <f aca="false">+D244/D$246*100</f>
        <v>20.4498977505112</v>
      </c>
      <c r="M244" s="38" t="n">
        <f aca="false">+E244/E$246*100</f>
        <v>22.3684210526316</v>
      </c>
      <c r="N244" s="38" t="n">
        <f aca="false">+F244/F$246*100</f>
        <v>23.6842105263158</v>
      </c>
      <c r="O244" s="38" t="n">
        <f aca="false">+G244/G$246*100</f>
        <v>20.2369200394867</v>
      </c>
      <c r="P244" s="38" t="n">
        <f aca="false">+H244/H$246*100</f>
        <v>16.5670831070071</v>
      </c>
      <c r="Q244" s="38" t="n">
        <f aca="false">+I244/I$246*100</f>
        <v>13.4862898712927</v>
      </c>
      <c r="R244" s="38" t="n">
        <f aca="false">+J244/J$246*100</f>
        <v>11.5625</v>
      </c>
      <c r="S244" s="38" t="n">
        <f aca="false">+K244/K$246*100</f>
        <v>16.483656792645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3</v>
      </c>
      <c r="G245" s="35" t="n">
        <v>4</v>
      </c>
      <c r="H245" s="35" t="n">
        <v>6</v>
      </c>
      <c r="I245" s="35" t="n">
        <v>6</v>
      </c>
      <c r="J245" s="35" t="n">
        <v>6</v>
      </c>
      <c r="K245" s="36" t="n">
        <v>26</v>
      </c>
      <c r="L245" s="37" t="n">
        <f aca="false">+D245/D$246*100</f>
        <v>0.204498977505113</v>
      </c>
      <c r="M245" s="38" t="n">
        <f aca="false">+E245/E$246*100</f>
        <v>0</v>
      </c>
      <c r="N245" s="38" t="n">
        <f aca="false">+F245/F$246*100</f>
        <v>0.464396284829721</v>
      </c>
      <c r="O245" s="38" t="n">
        <f aca="false">+G245/G$246*100</f>
        <v>0.394866732477789</v>
      </c>
      <c r="P245" s="38" t="n">
        <f aca="false">+H245/H$246*100</f>
        <v>0.325909831613254</v>
      </c>
      <c r="Q245" s="38" t="n">
        <f aca="false">+I245/I$246*100</f>
        <v>0.335758254057079</v>
      </c>
      <c r="R245" s="38" t="n">
        <f aca="false">+J245/J$246*100</f>
        <v>0.375</v>
      </c>
      <c r="S245" s="38" t="n">
        <f aca="false">+K245/K$246*100</f>
        <v>0.3319713993871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57</v>
      </c>
      <c r="E247" s="48" t="n">
        <v>142</v>
      </c>
      <c r="F247" s="48" t="n">
        <v>182</v>
      </c>
      <c r="G247" s="48" t="n">
        <v>305</v>
      </c>
      <c r="H247" s="48" t="n">
        <v>590</v>
      </c>
      <c r="I247" s="48" t="n">
        <v>617</v>
      </c>
      <c r="J247" s="48" t="n">
        <v>633</v>
      </c>
      <c r="K247" s="49" t="n">
        <v>2626</v>
      </c>
      <c r="L247" s="56" t="n">
        <f aca="false">+D247/D$250*100</f>
        <v>66.2447257383966</v>
      </c>
      <c r="M247" s="57" t="n">
        <f aca="false">+E247/E$250*100</f>
        <v>68.9320388349515</v>
      </c>
      <c r="N247" s="57" t="n">
        <f aca="false">+F247/F$250*100</f>
        <v>66.1818181818182</v>
      </c>
      <c r="O247" s="57" t="n">
        <f aca="false">+G247/G$250*100</f>
        <v>67.4778761061947</v>
      </c>
      <c r="P247" s="57" t="n">
        <f aca="false">+H247/H$250*100</f>
        <v>74.4010088272383</v>
      </c>
      <c r="Q247" s="57" t="n">
        <f aca="false">+I247/I$250*100</f>
        <v>80.4432855280313</v>
      </c>
      <c r="R247" s="57" t="n">
        <f aca="false">+J247/J$250*100</f>
        <v>83.6195508586526</v>
      </c>
      <c r="S247" s="57" t="n">
        <f aca="false">+K247/K$250*100</f>
        <v>75.308287926584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0</v>
      </c>
      <c r="E248" s="35" t="n">
        <v>64</v>
      </c>
      <c r="F248" s="35" t="n">
        <v>93</v>
      </c>
      <c r="G248" s="35" t="n">
        <v>147</v>
      </c>
      <c r="H248" s="35" t="n">
        <v>201</v>
      </c>
      <c r="I248" s="35" t="n">
        <v>150</v>
      </c>
      <c r="J248" s="35" t="n">
        <v>124</v>
      </c>
      <c r="K248" s="36" t="n">
        <v>859</v>
      </c>
      <c r="L248" s="37" t="n">
        <f aca="false">+D248/D$250*100</f>
        <v>33.7552742616034</v>
      </c>
      <c r="M248" s="38" t="n">
        <f aca="false">+E248/E$250*100</f>
        <v>31.0679611650485</v>
      </c>
      <c r="N248" s="38" t="n">
        <f aca="false">+F248/F$250*100</f>
        <v>33.8181818181818</v>
      </c>
      <c r="O248" s="38" t="n">
        <f aca="false">+G248/G$250*100</f>
        <v>32.5221238938053</v>
      </c>
      <c r="P248" s="38" t="n">
        <f aca="false">+H248/H$250*100</f>
        <v>25.3467843631778</v>
      </c>
      <c r="Q248" s="38" t="n">
        <f aca="false">+I248/I$250*100</f>
        <v>19.5567144719687</v>
      </c>
      <c r="R248" s="38" t="n">
        <f aca="false">+J248/J$250*100</f>
        <v>16.3804491413474</v>
      </c>
      <c r="S248" s="38" t="n">
        <f aca="false">+K248/K$250*100</f>
        <v>24.63435618009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2</v>
      </c>
      <c r="I249" s="35" t="n">
        <v>0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252206809583859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7355893318038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66</v>
      </c>
      <c r="E251" s="35" t="n">
        <v>132</v>
      </c>
      <c r="F251" s="35" t="n">
        <v>203</v>
      </c>
      <c r="G251" s="35" t="n">
        <v>341</v>
      </c>
      <c r="H251" s="35" t="n">
        <v>787</v>
      </c>
      <c r="I251" s="35" t="n">
        <v>1031</v>
      </c>
      <c r="J251" s="35" t="n">
        <v>969</v>
      </c>
      <c r="K251" s="36" t="n">
        <v>3629</v>
      </c>
      <c r="L251" s="37" t="n">
        <f aca="false">+D251/D$254*100</f>
        <v>63.6015325670498</v>
      </c>
      <c r="M251" s="38" t="n">
        <f aca="false">+E251/E$254*100</f>
        <v>55</v>
      </c>
      <c r="N251" s="38" t="n">
        <f aca="false">+F251/F$254*100</f>
        <v>62.8482972136223</v>
      </c>
      <c r="O251" s="38" t="n">
        <f aca="false">+G251/G$254*100</f>
        <v>67.3913043478261</v>
      </c>
      <c r="P251" s="38" t="n">
        <f aca="false">+H251/H$254*100</f>
        <v>72.937905468026</v>
      </c>
      <c r="Q251" s="38" t="n">
        <f aca="false">+I251/I$254*100</f>
        <v>77.344336084021</v>
      </c>
      <c r="R251" s="38" t="n">
        <f aca="false">+J251/J$254*100</f>
        <v>78.7164906580016</v>
      </c>
      <c r="S251" s="38" t="n">
        <f aca="false">+K251/K$254*100</f>
        <v>72.974059923587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5</v>
      </c>
      <c r="E252" s="35" t="n">
        <v>108</v>
      </c>
      <c r="F252" s="35" t="n">
        <v>119</v>
      </c>
      <c r="G252" s="35" t="n">
        <v>165</v>
      </c>
      <c r="H252" s="35" t="n">
        <v>290</v>
      </c>
      <c r="I252" s="35" t="n">
        <v>300</v>
      </c>
      <c r="J252" s="35" t="n">
        <v>259</v>
      </c>
      <c r="K252" s="36" t="n">
        <v>1336</v>
      </c>
      <c r="L252" s="37" t="n">
        <f aca="false">+D252/D$254*100</f>
        <v>36.3984674329502</v>
      </c>
      <c r="M252" s="38" t="n">
        <f aca="false">+E252/E$254*100</f>
        <v>45</v>
      </c>
      <c r="N252" s="38" t="n">
        <f aca="false">+F252/F$254*100</f>
        <v>36.8421052631579</v>
      </c>
      <c r="O252" s="38" t="n">
        <f aca="false">+G252/G$254*100</f>
        <v>32.6086956521739</v>
      </c>
      <c r="P252" s="38" t="n">
        <f aca="false">+H252/H$254*100</f>
        <v>26.8767377201112</v>
      </c>
      <c r="Q252" s="38" t="n">
        <f aca="false">+I252/I$254*100</f>
        <v>22.5056264066017</v>
      </c>
      <c r="R252" s="38" t="n">
        <f aca="false">+J252/J$254*100</f>
        <v>21.0398050365556</v>
      </c>
      <c r="S252" s="38" t="n">
        <f aca="false">+K252/K$254*100</f>
        <v>26.865071385481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2</v>
      </c>
      <c r="I253" s="35" t="n">
        <v>2</v>
      </c>
      <c r="J253" s="35" t="n">
        <v>3</v>
      </c>
      <c r="K253" s="36" t="n">
        <v>8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309597523219814</v>
      </c>
      <c r="O253" s="38" t="n">
        <f aca="false">+G253/G$254*100</f>
        <v>0</v>
      </c>
      <c r="P253" s="38" t="n">
        <f aca="false">+H253/H$254*100</f>
        <v>0.185356811862836</v>
      </c>
      <c r="Q253" s="38" t="n">
        <f aca="false">+I253/I$254*100</f>
        <v>0.150037509377344</v>
      </c>
      <c r="R253" s="38" t="n">
        <f aca="false">+J253/J$254*100</f>
        <v>0.24370430544273</v>
      </c>
      <c r="S253" s="38" t="n">
        <f aca="false">+K253/K$254*100</f>
        <v>0.16086869093102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84</v>
      </c>
      <c r="E259" s="35" t="n">
        <v>96</v>
      </c>
      <c r="F259" s="35" t="n">
        <v>127</v>
      </c>
      <c r="G259" s="35" t="n">
        <v>216</v>
      </c>
      <c r="H259" s="35" t="n">
        <v>545</v>
      </c>
      <c r="I259" s="35" t="n">
        <v>769</v>
      </c>
      <c r="J259" s="35" t="n">
        <v>665</v>
      </c>
      <c r="K259" s="36" t="n">
        <v>2502</v>
      </c>
      <c r="L259" s="37" t="n">
        <f aca="false">+D259/D$262*100</f>
        <v>60.431654676259</v>
      </c>
      <c r="M259" s="38" t="n">
        <f aca="false">+E259/E$262*100</f>
        <v>61.5384615384615</v>
      </c>
      <c r="N259" s="38" t="n">
        <f aca="false">+F259/F$262*100</f>
        <v>57.7272727272727</v>
      </c>
      <c r="O259" s="38" t="n">
        <f aca="false">+G259/G$262*100</f>
        <v>67.5</v>
      </c>
      <c r="P259" s="38" t="n">
        <f aca="false">+H259/H$262*100</f>
        <v>71.1488250652742</v>
      </c>
      <c r="Q259" s="38" t="n">
        <f aca="false">+I259/I$262*100</f>
        <v>76.593625498008</v>
      </c>
      <c r="R259" s="38" t="n">
        <f aca="false">+J259/J$262*100</f>
        <v>78.0516431924883</v>
      </c>
      <c r="S259" s="38" t="n">
        <f aca="false">+K259/K$262*100</f>
        <v>72.374891524443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5</v>
      </c>
      <c r="E260" s="35" t="n">
        <v>58</v>
      </c>
      <c r="F260" s="35" t="n">
        <v>86</v>
      </c>
      <c r="G260" s="35" t="n">
        <v>98</v>
      </c>
      <c r="H260" s="35" t="n">
        <v>206</v>
      </c>
      <c r="I260" s="35" t="n">
        <v>209</v>
      </c>
      <c r="J260" s="35" t="n">
        <v>175</v>
      </c>
      <c r="K260" s="36" t="n">
        <v>887</v>
      </c>
      <c r="L260" s="37" t="n">
        <f aca="false">+D260/D$262*100</f>
        <v>39.568345323741</v>
      </c>
      <c r="M260" s="38" t="n">
        <f aca="false">+E260/E$262*100</f>
        <v>37.1794871794872</v>
      </c>
      <c r="N260" s="38" t="n">
        <f aca="false">+F260/F$262*100</f>
        <v>39.0909090909091</v>
      </c>
      <c r="O260" s="38" t="n">
        <f aca="false">+G260/G$262*100</f>
        <v>30.625</v>
      </c>
      <c r="P260" s="38" t="n">
        <f aca="false">+H260/H$262*100</f>
        <v>26.8929503916449</v>
      </c>
      <c r="Q260" s="38" t="n">
        <f aca="false">+I260/I$262*100</f>
        <v>20.8167330677291</v>
      </c>
      <c r="R260" s="38" t="n">
        <f aca="false">+J260/J$262*100</f>
        <v>20.5399061032864</v>
      </c>
      <c r="S260" s="38" t="n">
        <f aca="false">+K260/K$262*100</f>
        <v>25.658085044836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5</v>
      </c>
      <c r="I261" s="35" t="n">
        <v>26</v>
      </c>
      <c r="J261" s="35" t="n">
        <v>12</v>
      </c>
      <c r="K261" s="36" t="n">
        <v>68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95822454308094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6702343072028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48</v>
      </c>
      <c r="E263" s="48" t="n">
        <v>36</v>
      </c>
      <c r="F263" s="48" t="n">
        <v>57</v>
      </c>
      <c r="G263" s="48" t="n">
        <v>94</v>
      </c>
      <c r="H263" s="48" t="n">
        <v>259</v>
      </c>
      <c r="I263" s="48" t="n">
        <v>333</v>
      </c>
      <c r="J263" s="48" t="n">
        <v>344</v>
      </c>
      <c r="K263" s="49" t="n">
        <v>1171</v>
      </c>
      <c r="L263" s="56" t="n">
        <f aca="false">+D263/D$266*100</f>
        <v>64</v>
      </c>
      <c r="M263" s="57" t="n">
        <f aca="false">+E263/E$266*100</f>
        <v>58.0645161290323</v>
      </c>
      <c r="N263" s="57" t="n">
        <f aca="false">+F263/F$266*100</f>
        <v>69.5121951219512</v>
      </c>
      <c r="O263" s="57" t="n">
        <f aca="false">+G263/G$266*100</f>
        <v>61.038961038961</v>
      </c>
      <c r="P263" s="57" t="n">
        <f aca="false">+H263/H$266*100</f>
        <v>79.4478527607362</v>
      </c>
      <c r="Q263" s="57" t="n">
        <f aca="false">+I263/I$266*100</f>
        <v>80.6295399515739</v>
      </c>
      <c r="R263" s="57" t="n">
        <f aca="false">+J263/J$266*100</f>
        <v>82.8915662650603</v>
      </c>
      <c r="S263" s="57" t="n">
        <f aca="false">+K263/K$266*100</f>
        <v>76.686313032089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7</v>
      </c>
      <c r="E264" s="35" t="n">
        <v>26</v>
      </c>
      <c r="F264" s="35" t="n">
        <v>25</v>
      </c>
      <c r="G264" s="35" t="n">
        <v>60</v>
      </c>
      <c r="H264" s="35" t="n">
        <v>67</v>
      </c>
      <c r="I264" s="35" t="n">
        <v>80</v>
      </c>
      <c r="J264" s="35" t="n">
        <v>71</v>
      </c>
      <c r="K264" s="36" t="n">
        <v>356</v>
      </c>
      <c r="L264" s="37" t="n">
        <f aca="false">+D264/D$266*100</f>
        <v>36</v>
      </c>
      <c r="M264" s="38" t="n">
        <f aca="false">+E264/E$266*100</f>
        <v>41.9354838709677</v>
      </c>
      <c r="N264" s="38" t="n">
        <f aca="false">+F264/F$266*100</f>
        <v>30.4878048780488</v>
      </c>
      <c r="O264" s="38" t="n">
        <f aca="false">+G264/G$266*100</f>
        <v>38.961038961039</v>
      </c>
      <c r="P264" s="38" t="n">
        <f aca="false">+H264/H$266*100</f>
        <v>20.5521472392638</v>
      </c>
      <c r="Q264" s="38" t="n">
        <f aca="false">+I264/I$266*100</f>
        <v>19.3704600484262</v>
      </c>
      <c r="R264" s="38" t="n">
        <f aca="false">+J264/J$266*100</f>
        <v>17.1084337349398</v>
      </c>
      <c r="S264" s="38" t="n">
        <f aca="false">+K264/K$266*100</f>
        <v>23.313686967910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6</v>
      </c>
      <c r="E267" s="35" t="n">
        <v>22</v>
      </c>
      <c r="F267" s="35" t="n">
        <v>28</v>
      </c>
      <c r="G267" s="35" t="n">
        <v>59</v>
      </c>
      <c r="H267" s="35" t="n">
        <v>110</v>
      </c>
      <c r="I267" s="35" t="n">
        <v>109</v>
      </c>
      <c r="J267" s="35" t="n">
        <v>117</v>
      </c>
      <c r="K267" s="36" t="n">
        <v>471</v>
      </c>
      <c r="L267" s="37" t="n">
        <f aca="false">+D267/D$270*100</f>
        <v>56.5217391304348</v>
      </c>
      <c r="M267" s="38" t="n">
        <f aca="false">+E267/E$270*100</f>
        <v>59.4594594594595</v>
      </c>
      <c r="N267" s="38" t="n">
        <f aca="false">+F267/F$270*100</f>
        <v>45.1612903225806</v>
      </c>
      <c r="O267" s="38" t="n">
        <f aca="false">+G267/G$270*100</f>
        <v>61.4583333333333</v>
      </c>
      <c r="P267" s="38" t="n">
        <f aca="false">+H267/H$270*100</f>
        <v>74.3243243243243</v>
      </c>
      <c r="Q267" s="38" t="n">
        <f aca="false">+I267/I$270*100</f>
        <v>72.6666666666667</v>
      </c>
      <c r="R267" s="38" t="n">
        <f aca="false">+J267/J$270*100</f>
        <v>86.0294117647059</v>
      </c>
      <c r="S267" s="38" t="n">
        <f aca="false">+K267/K$270*100</f>
        <v>69.777777777777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15</v>
      </c>
      <c r="F268" s="35" t="n">
        <v>34</v>
      </c>
      <c r="G268" s="35" t="n">
        <v>37</v>
      </c>
      <c r="H268" s="35" t="n">
        <v>38</v>
      </c>
      <c r="I268" s="35" t="n">
        <v>39</v>
      </c>
      <c r="J268" s="35" t="n">
        <v>19</v>
      </c>
      <c r="K268" s="36" t="n">
        <v>202</v>
      </c>
      <c r="L268" s="37" t="n">
        <f aca="false">+D268/D$270*100</f>
        <v>43.4782608695652</v>
      </c>
      <c r="M268" s="38" t="n">
        <f aca="false">+E268/E$270*100</f>
        <v>40.5405405405405</v>
      </c>
      <c r="N268" s="38" t="n">
        <f aca="false">+F268/F$270*100</f>
        <v>54.8387096774194</v>
      </c>
      <c r="O268" s="38" t="n">
        <f aca="false">+G268/G$270*100</f>
        <v>38.5416666666667</v>
      </c>
      <c r="P268" s="38" t="n">
        <f aca="false">+H268/H$270*100</f>
        <v>25.6756756756757</v>
      </c>
      <c r="Q268" s="38" t="n">
        <f aca="false">+I268/I$270*100</f>
        <v>26</v>
      </c>
      <c r="R268" s="38" t="n">
        <f aca="false">+J268/J$270*100</f>
        <v>13.9705882352941</v>
      </c>
      <c r="S268" s="38" t="n">
        <f aca="false">+K268/K$270*100</f>
        <v>29.925925925925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</v>
      </c>
      <c r="J269" s="35" t="n">
        <v>0</v>
      </c>
      <c r="K269" s="36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296296296296296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1</v>
      </c>
      <c r="F271" s="48" t="n">
        <v>5</v>
      </c>
      <c r="G271" s="48" t="n">
        <v>2</v>
      </c>
      <c r="H271" s="48" t="n">
        <v>11</v>
      </c>
      <c r="I271" s="48" t="n">
        <v>16</v>
      </c>
      <c r="J271" s="48" t="n">
        <v>10</v>
      </c>
      <c r="K271" s="49" t="n">
        <v>45</v>
      </c>
      <c r="L271" s="56" t="n">
        <f aca="false">+D271/D$274*100</f>
        <v>0</v>
      </c>
      <c r="M271" s="57" t="n">
        <f aca="false">+E271/E$274*100</f>
        <v>0.769230769230769</v>
      </c>
      <c r="N271" s="57" t="n">
        <f aca="false">+F271/F$274*100</f>
        <v>2.39234449760766</v>
      </c>
      <c r="O271" s="57" t="n">
        <f aca="false">+G271/G$274*100</f>
        <v>0.709219858156028</v>
      </c>
      <c r="P271" s="57" t="n">
        <f aca="false">+H271/H$274*100</f>
        <v>1.82119205298013</v>
      </c>
      <c r="Q271" s="57" t="n">
        <f aca="false">+I271/I$274*100</f>
        <v>2.38450074515648</v>
      </c>
      <c r="R271" s="57" t="n">
        <f aca="false">+J271/J$274*100</f>
        <v>1.93423597678917</v>
      </c>
      <c r="S271" s="57" t="n">
        <f aca="false">+K271/K$274*100</f>
        <v>1.7674783974862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3</v>
      </c>
      <c r="G272" s="35" t="n">
        <v>0</v>
      </c>
      <c r="H272" s="35" t="n">
        <v>5</v>
      </c>
      <c r="I272" s="35" t="n">
        <v>6</v>
      </c>
      <c r="J272" s="35" t="n">
        <v>1</v>
      </c>
      <c r="K272" s="36" t="n">
        <v>15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43540669856459</v>
      </c>
      <c r="O272" s="38" t="n">
        <f aca="false">+G272/G$274*100</f>
        <v>0</v>
      </c>
      <c r="P272" s="38" t="n">
        <f aca="false">+H272/H$274*100</f>
        <v>0.827814569536424</v>
      </c>
      <c r="Q272" s="38" t="n">
        <f aca="false">+I272/I$274*100</f>
        <v>0.894187779433681</v>
      </c>
      <c r="R272" s="38" t="n">
        <f aca="false">+J272/J$274*100</f>
        <v>0.193423597678917</v>
      </c>
      <c r="S272" s="38" t="n">
        <f aca="false">+K272/K$274*100</f>
        <v>0.58915946582875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9</v>
      </c>
      <c r="J273" s="35" t="n">
        <v>506</v>
      </c>
      <c r="K273" s="36" t="n">
        <v>2486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7213114754098</v>
      </c>
      <c r="R273" s="38" t="n">
        <f aca="false">+J273/J$274*100</f>
        <v>97.8723404255319</v>
      </c>
      <c r="S273" s="38" t="n">
        <f aca="false">+K273/K$274*100</f>
        <v>97.64336213668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04</v>
      </c>
      <c r="E275" s="30" t="n">
        <v>88</v>
      </c>
      <c r="F275" s="30" t="n">
        <v>125</v>
      </c>
      <c r="G275" s="30" t="n">
        <v>234</v>
      </c>
      <c r="H275" s="30" t="n">
        <v>725</v>
      </c>
      <c r="I275" s="30" t="n">
        <v>856</v>
      </c>
      <c r="J275" s="30" t="n">
        <v>746</v>
      </c>
      <c r="K275" s="31" t="n">
        <v>2878</v>
      </c>
      <c r="L275" s="32" t="n">
        <f aca="false">+D275/D$278*100</f>
        <v>72.7272727272727</v>
      </c>
      <c r="M275" s="33" t="n">
        <f aca="false">+E275/E$278*100</f>
        <v>66.6666666666667</v>
      </c>
      <c r="N275" s="33" t="n">
        <f aca="false">+F275/F$278*100</f>
        <v>73.5294117647059</v>
      </c>
      <c r="O275" s="33" t="n">
        <f aca="false">+G275/G$278*100</f>
        <v>74.5222929936306</v>
      </c>
      <c r="P275" s="33" t="n">
        <f aca="false">+H275/H$278*100</f>
        <v>80.9151785714286</v>
      </c>
      <c r="Q275" s="33" t="n">
        <f aca="false">+I275/I$278*100</f>
        <v>83.2684824902724</v>
      </c>
      <c r="R275" s="33" t="n">
        <f aca="false">+J275/J$278*100</f>
        <v>82.3399558498896</v>
      </c>
      <c r="S275" s="33" t="n">
        <f aca="false">+K275/K$278*100</f>
        <v>80.189467818333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38</v>
      </c>
      <c r="E276" s="35" t="n">
        <v>42</v>
      </c>
      <c r="F276" s="35" t="n">
        <v>44</v>
      </c>
      <c r="G276" s="35" t="n">
        <v>79</v>
      </c>
      <c r="H276" s="35" t="n">
        <v>167</v>
      </c>
      <c r="I276" s="35" t="n">
        <v>158</v>
      </c>
      <c r="J276" s="35" t="n">
        <v>146</v>
      </c>
      <c r="K276" s="36" t="n">
        <v>674</v>
      </c>
      <c r="L276" s="37" t="n">
        <f aca="false">+D276/D$278*100</f>
        <v>26.5734265734266</v>
      </c>
      <c r="M276" s="38" t="n">
        <f aca="false">+E276/E$278*100</f>
        <v>31.8181818181818</v>
      </c>
      <c r="N276" s="38" t="n">
        <f aca="false">+F276/F$278*100</f>
        <v>25.8823529411765</v>
      </c>
      <c r="O276" s="38" t="n">
        <f aca="false">+G276/G$278*100</f>
        <v>25.1592356687898</v>
      </c>
      <c r="P276" s="38" t="n">
        <f aca="false">+H276/H$278*100</f>
        <v>18.6383928571429</v>
      </c>
      <c r="Q276" s="38" t="n">
        <f aca="false">+I276/I$278*100</f>
        <v>15.3696498054475</v>
      </c>
      <c r="R276" s="38" t="n">
        <f aca="false">+J276/J$278*100</f>
        <v>16.1147902869757</v>
      </c>
      <c r="S276" s="38" t="n">
        <f aca="false">+K276/K$278*100</f>
        <v>18.779604346614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2</v>
      </c>
      <c r="F277" s="35" t="n">
        <v>1</v>
      </c>
      <c r="G277" s="35" t="n">
        <v>1</v>
      </c>
      <c r="H277" s="35" t="n">
        <v>4</v>
      </c>
      <c r="I277" s="35" t="n">
        <v>14</v>
      </c>
      <c r="J277" s="35" t="n">
        <v>14</v>
      </c>
      <c r="K277" s="36" t="n">
        <v>37</v>
      </c>
      <c r="L277" s="37" t="n">
        <f aca="false">+D277/D$278*100</f>
        <v>0.699300699300699</v>
      </c>
      <c r="M277" s="38" t="n">
        <f aca="false">+E277/E$278*100</f>
        <v>1.51515151515152</v>
      </c>
      <c r="N277" s="38" t="n">
        <f aca="false">+F277/F$278*100</f>
        <v>0.588235294117647</v>
      </c>
      <c r="O277" s="38" t="n">
        <f aca="false">+G277/G$278*100</f>
        <v>0.318471337579618</v>
      </c>
      <c r="P277" s="38" t="n">
        <f aca="false">+H277/H$278*100</f>
        <v>0.446428571428571</v>
      </c>
      <c r="Q277" s="38" t="n">
        <f aca="false">+I277/I$278*100</f>
        <v>1.36186770428016</v>
      </c>
      <c r="R277" s="38" t="n">
        <f aca="false">+J277/J$278*100</f>
        <v>1.54525386313466</v>
      </c>
      <c r="S277" s="38" t="n">
        <f aca="false">+K277/K$278*100</f>
        <v>1.0309278350515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2</v>
      </c>
      <c r="E279" s="48" t="n">
        <v>65</v>
      </c>
      <c r="F279" s="48" t="n">
        <v>79</v>
      </c>
      <c r="G279" s="48" t="n">
        <v>135</v>
      </c>
      <c r="H279" s="48" t="n">
        <v>444</v>
      </c>
      <c r="I279" s="48" t="n">
        <v>489</v>
      </c>
      <c r="J279" s="48" t="n">
        <v>468</v>
      </c>
      <c r="K279" s="49" t="n">
        <v>1742</v>
      </c>
      <c r="L279" s="56" t="n">
        <f aca="false">+D279/D$282*100</f>
        <v>67.3913043478261</v>
      </c>
      <c r="M279" s="57" t="n">
        <f aca="false">+E279/E$282*100</f>
        <v>76.4705882352941</v>
      </c>
      <c r="N279" s="57" t="n">
        <f aca="false">+F279/F$282*100</f>
        <v>66.3865546218487</v>
      </c>
      <c r="O279" s="57" t="n">
        <f aca="false">+G279/G$282*100</f>
        <v>70.3125</v>
      </c>
      <c r="P279" s="57" t="n">
        <f aca="false">+H279/H$282*100</f>
        <v>79.7127468581688</v>
      </c>
      <c r="Q279" s="57" t="n">
        <f aca="false">+I279/I$282*100</f>
        <v>76.6457680250784</v>
      </c>
      <c r="R279" s="57" t="n">
        <f aca="false">+J279/J$282*100</f>
        <v>79.0540540540541</v>
      </c>
      <c r="S279" s="57" t="n">
        <f aca="false">+K279/K$282*100</f>
        <v>76.571428571428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9</v>
      </c>
      <c r="E280" s="35" t="n">
        <v>19</v>
      </c>
      <c r="F280" s="35" t="n">
        <v>36</v>
      </c>
      <c r="G280" s="35" t="n">
        <v>56</v>
      </c>
      <c r="H280" s="35" t="n">
        <v>111</v>
      </c>
      <c r="I280" s="35" t="n">
        <v>143</v>
      </c>
      <c r="J280" s="35" t="n">
        <v>123</v>
      </c>
      <c r="K280" s="36" t="n">
        <v>517</v>
      </c>
      <c r="L280" s="37" t="n">
        <f aca="false">+D280/D$282*100</f>
        <v>31.5217391304348</v>
      </c>
      <c r="M280" s="38" t="n">
        <f aca="false">+E280/E$282*100</f>
        <v>22.3529411764706</v>
      </c>
      <c r="N280" s="38" t="n">
        <f aca="false">+F280/F$282*100</f>
        <v>30.2521008403361</v>
      </c>
      <c r="O280" s="38" t="n">
        <f aca="false">+G280/G$282*100</f>
        <v>29.1666666666667</v>
      </c>
      <c r="P280" s="38" t="n">
        <f aca="false">+H280/H$282*100</f>
        <v>19.9281867145422</v>
      </c>
      <c r="Q280" s="38" t="n">
        <f aca="false">+I280/I$282*100</f>
        <v>22.4137931034483</v>
      </c>
      <c r="R280" s="38" t="n">
        <f aca="false">+J280/J$282*100</f>
        <v>20.777027027027</v>
      </c>
      <c r="S280" s="38" t="n">
        <f aca="false">+K280/K$282*100</f>
        <v>22.725274725274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1</v>
      </c>
      <c r="F281" s="35" t="n">
        <v>4</v>
      </c>
      <c r="G281" s="35" t="n">
        <v>1</v>
      </c>
      <c r="H281" s="35" t="n">
        <v>2</v>
      </c>
      <c r="I281" s="35" t="n">
        <v>6</v>
      </c>
      <c r="J281" s="35" t="n">
        <v>1</v>
      </c>
      <c r="K281" s="36" t="n">
        <v>16</v>
      </c>
      <c r="L281" s="37" t="n">
        <f aca="false">+D281/D$282*100</f>
        <v>1.08695652173913</v>
      </c>
      <c r="M281" s="38" t="n">
        <f aca="false">+E281/E$282*100</f>
        <v>1.17647058823529</v>
      </c>
      <c r="N281" s="38" t="n">
        <f aca="false">+F281/F$282*100</f>
        <v>3.36134453781513</v>
      </c>
      <c r="O281" s="38" t="n">
        <f aca="false">+G281/G$282*100</f>
        <v>0.520833333333333</v>
      </c>
      <c r="P281" s="38" t="n">
        <f aca="false">+H281/H$282*100</f>
        <v>0.359066427289049</v>
      </c>
      <c r="Q281" s="38" t="n">
        <f aca="false">+I281/I$282*100</f>
        <v>0.940438871473354</v>
      </c>
      <c r="R281" s="38" t="n">
        <f aca="false">+J281/J$282*100</f>
        <v>0.168918918918919</v>
      </c>
      <c r="S281" s="38" t="n">
        <f aca="false">+K281/K$282*100</f>
        <v>0.70329670329670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2</v>
      </c>
      <c r="E283" s="35" t="n">
        <v>141</v>
      </c>
      <c r="F283" s="35" t="n">
        <v>192</v>
      </c>
      <c r="G283" s="35" t="n">
        <v>355</v>
      </c>
      <c r="H283" s="35" t="n">
        <v>959</v>
      </c>
      <c r="I283" s="35" t="n">
        <v>1080</v>
      </c>
      <c r="J283" s="35" t="n">
        <v>950</v>
      </c>
      <c r="K283" s="36" t="n">
        <v>3829</v>
      </c>
      <c r="L283" s="37" t="n">
        <f aca="false">+D283/D$286*100</f>
        <v>71.6981132075472</v>
      </c>
      <c r="M283" s="38" t="n">
        <f aca="false">+E283/E$286*100</f>
        <v>74.2105263157895</v>
      </c>
      <c r="N283" s="38" t="n">
        <f aca="false">+F283/F$286*100</f>
        <v>75.2941176470588</v>
      </c>
      <c r="O283" s="38" t="n">
        <f aca="false">+G283/G$286*100</f>
        <v>76.6738660907127</v>
      </c>
      <c r="P283" s="38" t="n">
        <f aca="false">+H283/H$286*100</f>
        <v>78.4779050736498</v>
      </c>
      <c r="Q283" s="38" t="n">
        <f aca="false">+I283/I$286*100</f>
        <v>82.8220858895705</v>
      </c>
      <c r="R283" s="38" t="n">
        <f aca="false">+J283/J$286*100</f>
        <v>83.2602979842244</v>
      </c>
      <c r="S283" s="38" t="n">
        <f aca="false">+K283/K$286*100</f>
        <v>79.98746605389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9</v>
      </c>
      <c r="E284" s="35" t="n">
        <v>47</v>
      </c>
      <c r="F284" s="35" t="n">
        <v>60</v>
      </c>
      <c r="G284" s="35" t="n">
        <v>106</v>
      </c>
      <c r="H284" s="35" t="n">
        <v>250</v>
      </c>
      <c r="I284" s="35" t="n">
        <v>216</v>
      </c>
      <c r="J284" s="35" t="n">
        <v>171</v>
      </c>
      <c r="K284" s="36" t="n">
        <v>909</v>
      </c>
      <c r="L284" s="37" t="n">
        <f aca="false">+D284/D$286*100</f>
        <v>27.8301886792453</v>
      </c>
      <c r="M284" s="38" t="n">
        <f aca="false">+E284/E$286*100</f>
        <v>24.7368421052632</v>
      </c>
      <c r="N284" s="38" t="n">
        <f aca="false">+F284/F$286*100</f>
        <v>23.5294117647059</v>
      </c>
      <c r="O284" s="38" t="n">
        <f aca="false">+G284/G$286*100</f>
        <v>22.8941684665227</v>
      </c>
      <c r="P284" s="38" t="n">
        <f aca="false">+H284/H$286*100</f>
        <v>20.4582651391162</v>
      </c>
      <c r="Q284" s="38" t="n">
        <f aca="false">+I284/I$286*100</f>
        <v>16.5644171779141</v>
      </c>
      <c r="R284" s="38" t="n">
        <f aca="false">+J284/J$286*100</f>
        <v>14.9868536371604</v>
      </c>
      <c r="S284" s="38" t="n">
        <f aca="false">+K284/K$286*100</f>
        <v>18.988928347608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2</v>
      </c>
      <c r="F285" s="35" t="n">
        <v>3</v>
      </c>
      <c r="G285" s="35" t="n">
        <v>2</v>
      </c>
      <c r="H285" s="35" t="n">
        <v>13</v>
      </c>
      <c r="I285" s="35" t="n">
        <v>8</v>
      </c>
      <c r="J285" s="35" t="n">
        <v>20</v>
      </c>
      <c r="K285" s="36" t="n">
        <v>49</v>
      </c>
      <c r="L285" s="37" t="n">
        <f aca="false">+D285/D$286*100</f>
        <v>0.471698113207547</v>
      </c>
      <c r="M285" s="38" t="n">
        <f aca="false">+E285/E$286*100</f>
        <v>1.05263157894737</v>
      </c>
      <c r="N285" s="38" t="n">
        <f aca="false">+F285/F$286*100</f>
        <v>1.17647058823529</v>
      </c>
      <c r="O285" s="38" t="n">
        <f aca="false">+G285/G$286*100</f>
        <v>0.431965442764579</v>
      </c>
      <c r="P285" s="38" t="n">
        <f aca="false">+H285/H$286*100</f>
        <v>1.06382978723404</v>
      </c>
      <c r="Q285" s="38" t="n">
        <f aca="false">+I285/I$286*100</f>
        <v>0.613496932515337</v>
      </c>
      <c r="R285" s="38" t="n">
        <f aca="false">+J285/J$286*100</f>
        <v>1.75284837861525</v>
      </c>
      <c r="S285" s="38" t="n">
        <f aca="false">+K285/K$286*100</f>
        <v>1.0236055984959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2</v>
      </c>
      <c r="E287" s="48" t="n">
        <v>15</v>
      </c>
      <c r="F287" s="48" t="n">
        <v>28</v>
      </c>
      <c r="G287" s="48" t="n">
        <v>46</v>
      </c>
      <c r="H287" s="48" t="n">
        <v>145</v>
      </c>
      <c r="I287" s="48" t="n">
        <v>149</v>
      </c>
      <c r="J287" s="48" t="n">
        <v>123</v>
      </c>
      <c r="K287" s="49" t="n">
        <v>528</v>
      </c>
      <c r="L287" s="56" t="n">
        <f aca="false">+D287/D$290*100</f>
        <v>78.5714285714286</v>
      </c>
      <c r="M287" s="57" t="n">
        <f aca="false">+E287/E$290*100</f>
        <v>65.2173913043478</v>
      </c>
      <c r="N287" s="57" t="n">
        <f aca="false">+F287/F$290*100</f>
        <v>93.3333333333333</v>
      </c>
      <c r="O287" s="57" t="n">
        <f aca="false">+G287/G$290*100</f>
        <v>68.6567164179105</v>
      </c>
      <c r="P287" s="57" t="n">
        <f aca="false">+H287/H$290*100</f>
        <v>78.804347826087</v>
      </c>
      <c r="Q287" s="57" t="n">
        <f aca="false">+I287/I$290*100</f>
        <v>79.6791443850267</v>
      </c>
      <c r="R287" s="57" t="n">
        <f aca="false">+J287/J$290*100</f>
        <v>84.2465753424658</v>
      </c>
      <c r="S287" s="57" t="n">
        <f aca="false">+K287/K$290*100</f>
        <v>79.398496240601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8</v>
      </c>
      <c r="F288" s="35" t="n">
        <v>2</v>
      </c>
      <c r="G288" s="35" t="n">
        <v>20</v>
      </c>
      <c r="H288" s="35" t="n">
        <v>38</v>
      </c>
      <c r="I288" s="35" t="n">
        <v>36</v>
      </c>
      <c r="J288" s="35" t="n">
        <v>21</v>
      </c>
      <c r="K288" s="36" t="n">
        <v>131</v>
      </c>
      <c r="L288" s="37" t="n">
        <f aca="false">+D288/D$290*100</f>
        <v>21.4285714285714</v>
      </c>
      <c r="M288" s="38" t="n">
        <f aca="false">+E288/E$290*100</f>
        <v>34.7826086956522</v>
      </c>
      <c r="N288" s="38" t="n">
        <f aca="false">+F288/F$290*100</f>
        <v>6.66666666666667</v>
      </c>
      <c r="O288" s="38" t="n">
        <f aca="false">+G288/G$290*100</f>
        <v>29.8507462686567</v>
      </c>
      <c r="P288" s="38" t="n">
        <f aca="false">+H288/H$290*100</f>
        <v>20.6521739130435</v>
      </c>
      <c r="Q288" s="38" t="n">
        <f aca="false">+I288/I$290*100</f>
        <v>19.2513368983957</v>
      </c>
      <c r="R288" s="38" t="n">
        <f aca="false">+J288/J$290*100</f>
        <v>14.3835616438356</v>
      </c>
      <c r="S288" s="38" t="n">
        <f aca="false">+K288/K$290*100</f>
        <v>19.699248120300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1</v>
      </c>
      <c r="I289" s="35" t="n">
        <v>2</v>
      </c>
      <c r="J289" s="35" t="n">
        <v>2</v>
      </c>
      <c r="K289" s="36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1.49253731343284</v>
      </c>
      <c r="P289" s="38" t="n">
        <f aca="false">+H289/H$290*100</f>
        <v>0.543478260869565</v>
      </c>
      <c r="Q289" s="38" t="n">
        <f aca="false">+I289/I$290*100</f>
        <v>1.06951871657754</v>
      </c>
      <c r="R289" s="38" t="n">
        <f aca="false">+J289/J$290*100</f>
        <v>1.36986301369863</v>
      </c>
      <c r="S289" s="38" t="n">
        <f aca="false">+K289/K$290*100</f>
        <v>0.90225563909774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782</v>
      </c>
      <c r="E291" s="35" t="n">
        <v>5248</v>
      </c>
      <c r="F291" s="35" t="n">
        <v>6329</v>
      </c>
      <c r="G291" s="35" t="n">
        <v>10942</v>
      </c>
      <c r="H291" s="35" t="n">
        <v>33275</v>
      </c>
      <c r="I291" s="35" t="n">
        <v>48519</v>
      </c>
      <c r="J291" s="35" t="n">
        <v>49067</v>
      </c>
      <c r="K291" s="36" t="n">
        <v>159162</v>
      </c>
      <c r="L291" s="37" t="n">
        <f aca="false">+D291/D$294*100</f>
        <v>33.4548400162009</v>
      </c>
      <c r="M291" s="38" t="n">
        <f aca="false">+E291/E$294*100</f>
        <v>33.9940406788444</v>
      </c>
      <c r="N291" s="38" t="n">
        <f aca="false">+F291/F$294*100</f>
        <v>36.5943914426135</v>
      </c>
      <c r="O291" s="38" t="n">
        <f aca="false">+G291/G$294*100</f>
        <v>38.6233674549947</v>
      </c>
      <c r="P291" s="38" t="n">
        <f aca="false">+H291/H$294*100</f>
        <v>40.7023681377826</v>
      </c>
      <c r="Q291" s="38" t="n">
        <f aca="false">+I291/I$294*100</f>
        <v>39.9553663336984</v>
      </c>
      <c r="R291" s="38" t="n">
        <f aca="false">+J291/J$294*100</f>
        <v>38.0937223421269</v>
      </c>
      <c r="S291" s="38" t="n">
        <f aca="false">+K291/K$294*100</f>
        <v>38.788118059058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739</v>
      </c>
      <c r="E292" s="35" t="n">
        <v>2527</v>
      </c>
      <c r="F292" s="35" t="n">
        <v>2900</v>
      </c>
      <c r="G292" s="35" t="n">
        <v>4579</v>
      </c>
      <c r="H292" s="35" t="n">
        <v>9732</v>
      </c>
      <c r="I292" s="35" t="n">
        <v>11705</v>
      </c>
      <c r="J292" s="35" t="n">
        <v>10780</v>
      </c>
      <c r="K292" s="36" t="n">
        <v>44962</v>
      </c>
      <c r="L292" s="37" t="n">
        <f aca="false">+D292/D$294*100</f>
        <v>15.84794306544</v>
      </c>
      <c r="M292" s="38" t="n">
        <f aca="false">+E292/E$294*100</f>
        <v>16.3687006088872</v>
      </c>
      <c r="N292" s="38" t="n">
        <f aca="false">+F292/F$294*100</f>
        <v>16.7678519803411</v>
      </c>
      <c r="O292" s="38" t="n">
        <f aca="false">+G292/G$294*100</f>
        <v>16.1630780091776</v>
      </c>
      <c r="P292" s="38" t="n">
        <f aca="false">+H292/H$294*100</f>
        <v>11.9042959193659</v>
      </c>
      <c r="Q292" s="38" t="n">
        <f aca="false">+I292/I$294*100</f>
        <v>9.63906022250953</v>
      </c>
      <c r="R292" s="38" t="n">
        <f aca="false">+J292/J$294*100</f>
        <v>8.36917534897443</v>
      </c>
      <c r="S292" s="38" t="n">
        <f aca="false">+K292/K$294*100</f>
        <v>10.957335068492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62</v>
      </c>
      <c r="E293" s="35" t="n">
        <v>7663</v>
      </c>
      <c r="F293" s="35" t="n">
        <v>8066</v>
      </c>
      <c r="G293" s="35" t="n">
        <v>12809</v>
      </c>
      <c r="H293" s="35" t="n">
        <v>38745</v>
      </c>
      <c r="I293" s="35" t="n">
        <v>61209</v>
      </c>
      <c r="J293" s="35" t="n">
        <v>68959</v>
      </c>
      <c r="K293" s="36" t="n">
        <v>206213</v>
      </c>
      <c r="L293" s="37" t="n">
        <f aca="false">+D293/D$294*100</f>
        <v>50.6972169183591</v>
      </c>
      <c r="M293" s="38" t="n">
        <f aca="false">+E293/E$294*100</f>
        <v>49.6372587122684</v>
      </c>
      <c r="N293" s="38" t="n">
        <f aca="false">+F293/F$294*100</f>
        <v>46.6377565770454</v>
      </c>
      <c r="O293" s="38" t="n">
        <f aca="false">+G293/G$294*100</f>
        <v>45.2135545358278</v>
      </c>
      <c r="P293" s="38" t="n">
        <f aca="false">+H293/H$294*100</f>
        <v>47.3933359428516</v>
      </c>
      <c r="Q293" s="38" t="n">
        <f aca="false">+I293/I$294*100</f>
        <v>50.4055734437921</v>
      </c>
      <c r="R293" s="38" t="n">
        <f aca="false">+J293/J$294*100</f>
        <v>53.5371023088987</v>
      </c>
      <c r="S293" s="38" t="n">
        <f aca="false">+K293/K$294*100</f>
        <v>50.25454687244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4" activeCellId="0" sqref="Y3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1</v>
      </c>
      <c r="E7" s="30" t="n">
        <v>14</v>
      </c>
      <c r="F7" s="30" t="n">
        <v>20</v>
      </c>
      <c r="G7" s="30" t="n">
        <v>24</v>
      </c>
      <c r="H7" s="30" t="n">
        <v>115</v>
      </c>
      <c r="I7" s="30" t="n">
        <v>245</v>
      </c>
      <c r="J7" s="30" t="n">
        <v>342</v>
      </c>
      <c r="K7" s="30" t="n">
        <v>781</v>
      </c>
      <c r="L7" s="32" t="n">
        <f aca="false">+D7/D$10*100</f>
        <v>2.26293103448276</v>
      </c>
      <c r="M7" s="33" t="n">
        <f aca="false">+E7/E$10*100</f>
        <v>1.82767624020888</v>
      </c>
      <c r="N7" s="33" t="n">
        <f aca="false">+F7/F$10*100</f>
        <v>2.83687943262411</v>
      </c>
      <c r="O7" s="33" t="n">
        <f aca="false">+G7/G$10*100</f>
        <v>2.5369978858351</v>
      </c>
      <c r="P7" s="33" t="n">
        <f aca="false">+H7/H$10*100</f>
        <v>3.73376623376623</v>
      </c>
      <c r="Q7" s="33" t="n">
        <f aca="false">+I7/I$10*100</f>
        <v>3.76055257099002</v>
      </c>
      <c r="R7" s="33" t="n">
        <f aca="false">+J7/J$10*100</f>
        <v>3.76817981489643</v>
      </c>
      <c r="S7" s="33" t="n">
        <f aca="false">+K7/K$10*100</f>
        <v>3.5474200581395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4</v>
      </c>
      <c r="E8" s="35" t="n">
        <v>9</v>
      </c>
      <c r="F8" s="35" t="n">
        <v>2</v>
      </c>
      <c r="G8" s="35" t="n">
        <v>6</v>
      </c>
      <c r="H8" s="35" t="n">
        <v>16</v>
      </c>
      <c r="I8" s="35" t="n">
        <v>48</v>
      </c>
      <c r="J8" s="35" t="n">
        <v>51</v>
      </c>
      <c r="K8" s="35" t="n">
        <v>146</v>
      </c>
      <c r="L8" s="37" t="n">
        <f aca="false">+D8/D$10*100</f>
        <v>1.50862068965517</v>
      </c>
      <c r="M8" s="38" t="n">
        <f aca="false">+E8/E$10*100</f>
        <v>1.17493472584856</v>
      </c>
      <c r="N8" s="38" t="n">
        <f aca="false">+F8/F$10*100</f>
        <v>0.283687943262411</v>
      </c>
      <c r="O8" s="38" t="n">
        <f aca="false">+G8/G$10*100</f>
        <v>0.634249471458774</v>
      </c>
      <c r="P8" s="38" t="n">
        <f aca="false">+H8/H$10*100</f>
        <v>0.519480519480519</v>
      </c>
      <c r="Q8" s="38" t="n">
        <f aca="false">+I8/I$10*100</f>
        <v>0.736761320030698</v>
      </c>
      <c r="R8" s="38" t="n">
        <f aca="false">+J8/J$10*100</f>
        <v>0.561921551344205</v>
      </c>
      <c r="S8" s="38" t="n">
        <f aca="false">+K8/K$10*100</f>
        <v>0.663154069767442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3</v>
      </c>
      <c r="E9" s="35" t="n">
        <v>743</v>
      </c>
      <c r="F9" s="35" t="n">
        <v>683</v>
      </c>
      <c r="G9" s="35" t="n">
        <v>916</v>
      </c>
      <c r="H9" s="35" t="n">
        <v>2949</v>
      </c>
      <c r="I9" s="35" t="n">
        <v>6222</v>
      </c>
      <c r="J9" s="35" t="n">
        <v>8683</v>
      </c>
      <c r="K9" s="35" t="n">
        <v>21089</v>
      </c>
      <c r="L9" s="37" t="n">
        <f aca="false">+D9/D$10*100</f>
        <v>96.2284482758621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8287526427061</v>
      </c>
      <c r="P9" s="38" t="n">
        <f aca="false">+H9/H$10*100</f>
        <v>95.7467532467532</v>
      </c>
      <c r="Q9" s="38" t="n">
        <f aca="false">+I9/I$10*100</f>
        <v>95.5026861089793</v>
      </c>
      <c r="R9" s="38" t="n">
        <f aca="false">+J9/J$10*100</f>
        <v>95.6698986337594</v>
      </c>
      <c r="S9" s="38" t="n">
        <f aca="false">+K9/K$10*100</f>
        <v>95.78942587209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50</v>
      </c>
      <c r="E11" s="35" t="n">
        <v>146</v>
      </c>
      <c r="F11" s="35" t="n">
        <v>109</v>
      </c>
      <c r="G11" s="35" t="n">
        <v>99</v>
      </c>
      <c r="H11" s="35" t="n">
        <v>332</v>
      </c>
      <c r="I11" s="35" t="n">
        <v>641</v>
      </c>
      <c r="J11" s="35" t="n">
        <v>808</v>
      </c>
      <c r="K11" s="35" t="n">
        <v>2285</v>
      </c>
      <c r="L11" s="37" t="n">
        <f aca="false">+D11/D$14*100</f>
        <v>14.7637795275591</v>
      </c>
      <c r="M11" s="38" t="n">
        <f aca="false">+E11/E$14*100</f>
        <v>16.4414414414414</v>
      </c>
      <c r="N11" s="38" t="n">
        <f aca="false">+F11/F$14*100</f>
        <v>15.6384505021521</v>
      </c>
      <c r="O11" s="38" t="n">
        <f aca="false">+G11/G$14*100</f>
        <v>11.5925058548009</v>
      </c>
      <c r="P11" s="38" t="n">
        <f aca="false">+H11/H$14*100</f>
        <v>12.6044039483675</v>
      </c>
      <c r="Q11" s="38" t="n">
        <f aca="false">+I11/I$14*100</f>
        <v>11.7701065001836</v>
      </c>
      <c r="R11" s="38" t="n">
        <f aca="false">+J11/J$14*100</f>
        <v>11.1004258826762</v>
      </c>
      <c r="S11" s="38" t="n">
        <f aca="false">+K11/K$14*100</f>
        <v>12.145211013075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8</v>
      </c>
      <c r="E12" s="35" t="n">
        <v>58</v>
      </c>
      <c r="F12" s="35" t="n">
        <v>47</v>
      </c>
      <c r="G12" s="35" t="n">
        <v>49</v>
      </c>
      <c r="H12" s="35" t="n">
        <v>98</v>
      </c>
      <c r="I12" s="35" t="n">
        <v>177</v>
      </c>
      <c r="J12" s="35" t="n">
        <v>196</v>
      </c>
      <c r="K12" s="35" t="n">
        <v>713</v>
      </c>
      <c r="L12" s="37" t="n">
        <f aca="false">+D12/D$14*100</f>
        <v>8.66141732283465</v>
      </c>
      <c r="M12" s="38" t="n">
        <f aca="false">+E12/E$14*100</f>
        <v>6.53153153153153</v>
      </c>
      <c r="N12" s="38" t="n">
        <f aca="false">+F12/F$14*100</f>
        <v>6.74318507890961</v>
      </c>
      <c r="O12" s="38" t="n">
        <f aca="false">+G12/G$14*100</f>
        <v>5.73770491803279</v>
      </c>
      <c r="P12" s="38" t="n">
        <f aca="false">+H12/H$14*100</f>
        <v>3.72057706909643</v>
      </c>
      <c r="Q12" s="38" t="n">
        <f aca="false">+I12/I$14*100</f>
        <v>3.25009181050312</v>
      </c>
      <c r="R12" s="38" t="n">
        <f aca="false">+J12/J$14*100</f>
        <v>2.69267756559967</v>
      </c>
      <c r="S12" s="38" t="n">
        <f aca="false">+K12/K$14*100</f>
        <v>3.7897310513447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5</v>
      </c>
      <c r="K13" s="35" t="n">
        <v>15816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2068965517241</v>
      </c>
      <c r="S13" s="38" t="n">
        <f aca="false">+K13/K$14*100</f>
        <v>84.065057935579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04</v>
      </c>
      <c r="E19" s="35" t="n">
        <v>60</v>
      </c>
      <c r="F19" s="35" t="n">
        <v>69</v>
      </c>
      <c r="G19" s="35" t="n">
        <v>78</v>
      </c>
      <c r="H19" s="35" t="n">
        <v>324</v>
      </c>
      <c r="I19" s="35" t="n">
        <v>883</v>
      </c>
      <c r="J19" s="35" t="n">
        <v>1103</v>
      </c>
      <c r="K19" s="35" t="n">
        <v>2621</v>
      </c>
      <c r="L19" s="37" t="n">
        <f aca="false">+D19/D$22*100</f>
        <v>12.2209165687427</v>
      </c>
      <c r="M19" s="38" t="n">
        <f aca="false">+E19/E$22*100</f>
        <v>9.375</v>
      </c>
      <c r="N19" s="38" t="n">
        <f aca="false">+F19/F$22*100</f>
        <v>10.5022831050228</v>
      </c>
      <c r="O19" s="38" t="n">
        <f aca="false">+G19/G$22*100</f>
        <v>10.2631578947368</v>
      </c>
      <c r="P19" s="38" t="n">
        <f aca="false">+H19/H$22*100</f>
        <v>13.8284250960307</v>
      </c>
      <c r="Q19" s="38" t="n">
        <f aca="false">+I19/I$22*100</f>
        <v>17.5581626565918</v>
      </c>
      <c r="R19" s="38" t="n">
        <f aca="false">+J19/J$22*100</f>
        <v>17.2316825496016</v>
      </c>
      <c r="S19" s="38" t="n">
        <f aca="false">+K19/K$22*100</f>
        <v>15.71248726095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1</v>
      </c>
      <c r="E20" s="35" t="n">
        <v>15</v>
      </c>
      <c r="F20" s="35" t="n">
        <v>27</v>
      </c>
      <c r="G20" s="35" t="n">
        <v>28</v>
      </c>
      <c r="H20" s="35" t="n">
        <v>57</v>
      </c>
      <c r="I20" s="35" t="n">
        <v>148</v>
      </c>
      <c r="J20" s="35" t="n">
        <v>187</v>
      </c>
      <c r="K20" s="35" t="n">
        <v>493</v>
      </c>
      <c r="L20" s="37" t="n">
        <f aca="false">+D20/D$22*100</f>
        <v>3.6427732079906</v>
      </c>
      <c r="M20" s="38" t="n">
        <f aca="false">+E20/E$22*100</f>
        <v>2.34375</v>
      </c>
      <c r="N20" s="38" t="n">
        <f aca="false">+F20/F$22*100</f>
        <v>4.10958904109589</v>
      </c>
      <c r="O20" s="38" t="n">
        <f aca="false">+G20/G$22*100</f>
        <v>3.68421052631579</v>
      </c>
      <c r="P20" s="38" t="n">
        <f aca="false">+H20/H$22*100</f>
        <v>2.43277848911652</v>
      </c>
      <c r="Q20" s="38" t="n">
        <f aca="false">+I20/I$22*100</f>
        <v>2.94293100019885</v>
      </c>
      <c r="R20" s="38" t="n">
        <f aca="false">+J20/J$22*100</f>
        <v>2.92141852835494</v>
      </c>
      <c r="S20" s="38" t="n">
        <f aca="false">+K20/K$22*100</f>
        <v>2.955458305856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6</v>
      </c>
      <c r="E21" s="35" t="n">
        <v>565</v>
      </c>
      <c r="F21" s="35" t="n">
        <v>561</v>
      </c>
      <c r="G21" s="35" t="n">
        <v>654</v>
      </c>
      <c r="H21" s="35" t="n">
        <v>1962</v>
      </c>
      <c r="I21" s="35" t="n">
        <v>3998</v>
      </c>
      <c r="J21" s="35" t="n">
        <v>5111</v>
      </c>
      <c r="K21" s="35" t="n">
        <v>13567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6.0526315789474</v>
      </c>
      <c r="P21" s="38" t="n">
        <f aca="false">+H21/H$22*100</f>
        <v>83.7387964148528</v>
      </c>
      <c r="Q21" s="38" t="n">
        <f aca="false">+I21/I$22*100</f>
        <v>79.4989063432094</v>
      </c>
      <c r="R21" s="38" t="n">
        <f aca="false">+J21/J$22*100</f>
        <v>79.8468989220434</v>
      </c>
      <c r="S21" s="38" t="n">
        <f aca="false">+K21/K$22*100</f>
        <v>81.332054433187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06</v>
      </c>
      <c r="E23" s="48" t="n">
        <v>88</v>
      </c>
      <c r="F23" s="48" t="n">
        <v>123</v>
      </c>
      <c r="G23" s="48" t="n">
        <v>151</v>
      </c>
      <c r="H23" s="48" t="n">
        <v>626</v>
      </c>
      <c r="I23" s="48" t="n">
        <v>1316</v>
      </c>
      <c r="J23" s="48" t="n">
        <v>1320</v>
      </c>
      <c r="K23" s="48" t="n">
        <v>3730</v>
      </c>
      <c r="L23" s="56" t="n">
        <f aca="false">+D23/D$26*100</f>
        <v>65.8385093167702</v>
      </c>
      <c r="M23" s="57" t="n">
        <f aca="false">+E23/E$26*100</f>
        <v>67.6923076923077</v>
      </c>
      <c r="N23" s="57" t="n">
        <f aca="false">+F23/F$26*100</f>
        <v>72.7810650887574</v>
      </c>
      <c r="O23" s="57" t="n">
        <f aca="false">+G23/G$26*100</f>
        <v>68.6363636363636</v>
      </c>
      <c r="P23" s="57" t="n">
        <f aca="false">+H23/H$26*100</f>
        <v>82.6948480845443</v>
      </c>
      <c r="Q23" s="57" t="n">
        <f aca="false">+I23/I$26*100</f>
        <v>83.133291219204</v>
      </c>
      <c r="R23" s="57" t="n">
        <f aca="false">+J23/J$26*100</f>
        <v>82.9145728643216</v>
      </c>
      <c r="S23" s="57" t="n">
        <f aca="false">+K23/K$26*100</f>
        <v>80.875975715524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51</v>
      </c>
      <c r="E24" s="35" t="n">
        <v>40</v>
      </c>
      <c r="F24" s="35" t="n">
        <v>45</v>
      </c>
      <c r="G24" s="35" t="n">
        <v>68</v>
      </c>
      <c r="H24" s="35" t="n">
        <v>126</v>
      </c>
      <c r="I24" s="35" t="n">
        <v>255</v>
      </c>
      <c r="J24" s="35" t="n">
        <v>262</v>
      </c>
      <c r="K24" s="35" t="n">
        <v>847</v>
      </c>
      <c r="L24" s="37" t="n">
        <f aca="false">+D24/D$26*100</f>
        <v>31.6770186335404</v>
      </c>
      <c r="M24" s="38" t="n">
        <f aca="false">+E24/E$26*100</f>
        <v>30.7692307692308</v>
      </c>
      <c r="N24" s="38" t="n">
        <f aca="false">+F24/F$26*100</f>
        <v>26.6272189349112</v>
      </c>
      <c r="O24" s="38" t="n">
        <f aca="false">+G24/G$26*100</f>
        <v>30.9090909090909</v>
      </c>
      <c r="P24" s="38" t="n">
        <f aca="false">+H24/H$26*100</f>
        <v>16.6446499339498</v>
      </c>
      <c r="Q24" s="38" t="n">
        <f aca="false">+I24/I$26*100</f>
        <v>16.1086544535692</v>
      </c>
      <c r="R24" s="38" t="n">
        <f aca="false">+J24/J$26*100</f>
        <v>16.4572864321608</v>
      </c>
      <c r="S24" s="38" t="n">
        <f aca="false">+K24/K$26*100</f>
        <v>18.365134431916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2</v>
      </c>
      <c r="F25" s="35" t="n">
        <v>1</v>
      </c>
      <c r="G25" s="35" t="n">
        <v>1</v>
      </c>
      <c r="H25" s="35" t="n">
        <v>5</v>
      </c>
      <c r="I25" s="35" t="n">
        <v>12</v>
      </c>
      <c r="J25" s="35" t="n">
        <v>10</v>
      </c>
      <c r="K25" s="35" t="n">
        <v>35</v>
      </c>
      <c r="L25" s="37" t="n">
        <f aca="false">+D25/D$26*100</f>
        <v>2.48447204968944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.454545454545455</v>
      </c>
      <c r="P25" s="38" t="n">
        <f aca="false">+H25/H$26*100</f>
        <v>0.660501981505945</v>
      </c>
      <c r="Q25" s="38" t="n">
        <f aca="false">+I25/I$26*100</f>
        <v>0.758054327226785</v>
      </c>
      <c r="R25" s="38" t="n">
        <f aca="false">+J25/J$26*100</f>
        <v>0.628140703517588</v>
      </c>
      <c r="S25" s="38" t="n">
        <f aca="false">+K25/K$26*100</f>
        <v>0.7588898525585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08</v>
      </c>
      <c r="E27" s="35" t="n">
        <v>472</v>
      </c>
      <c r="F27" s="35" t="n">
        <v>492</v>
      </c>
      <c r="G27" s="35" t="n">
        <v>783</v>
      </c>
      <c r="H27" s="35" t="n">
        <v>2432</v>
      </c>
      <c r="I27" s="35" t="n">
        <v>4619</v>
      </c>
      <c r="J27" s="35" t="n">
        <v>4927</v>
      </c>
      <c r="K27" s="35" t="n">
        <v>14233</v>
      </c>
      <c r="L27" s="37" t="n">
        <f aca="false">+D27/D$30*100</f>
        <v>65.3796653796654</v>
      </c>
      <c r="M27" s="38" t="n">
        <f aca="false">+E27/E$30*100</f>
        <v>65.3739612188366</v>
      </c>
      <c r="N27" s="38" t="n">
        <f aca="false">+F27/F$30*100</f>
        <v>65.6875834445928</v>
      </c>
      <c r="O27" s="38" t="n">
        <f aca="false">+G27/G$30*100</f>
        <v>69.8483496877788</v>
      </c>
      <c r="P27" s="38" t="n">
        <f aca="false">+H27/H$30*100</f>
        <v>78.2245094885816</v>
      </c>
      <c r="Q27" s="38" t="n">
        <f aca="false">+I27/I$30*100</f>
        <v>82.1301564722618</v>
      </c>
      <c r="R27" s="38" t="n">
        <f aca="false">+J27/J$30*100</f>
        <v>83.2826233941853</v>
      </c>
      <c r="S27" s="38" t="n">
        <f aca="false">+K27/K$30*100</f>
        <v>78.99322899322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54</v>
      </c>
      <c r="E28" s="35" t="n">
        <v>236</v>
      </c>
      <c r="F28" s="35" t="n">
        <v>242</v>
      </c>
      <c r="G28" s="35" t="n">
        <v>314</v>
      </c>
      <c r="H28" s="35" t="n">
        <v>637</v>
      </c>
      <c r="I28" s="35" t="n">
        <v>924</v>
      </c>
      <c r="J28" s="35" t="n">
        <v>923</v>
      </c>
      <c r="K28" s="35" t="n">
        <v>3530</v>
      </c>
      <c r="L28" s="37" t="n">
        <f aca="false">+D28/D$30*100</f>
        <v>32.6898326898327</v>
      </c>
      <c r="M28" s="38" t="n">
        <f aca="false">+E28/E$30*100</f>
        <v>32.6869806094183</v>
      </c>
      <c r="N28" s="38" t="n">
        <f aca="false">+F28/F$30*100</f>
        <v>32.3097463284379</v>
      </c>
      <c r="O28" s="38" t="n">
        <f aca="false">+G28/G$30*100</f>
        <v>28.0107047279215</v>
      </c>
      <c r="P28" s="38" t="n">
        <f aca="false">+H28/H$30*100</f>
        <v>20.4889031843036</v>
      </c>
      <c r="Q28" s="38" t="n">
        <f aca="false">+I28/I$30*100</f>
        <v>16.4295874822191</v>
      </c>
      <c r="R28" s="38" t="n">
        <f aca="false">+J28/J$30*100</f>
        <v>15.6017579445571</v>
      </c>
      <c r="S28" s="38" t="n">
        <f aca="false">+K28/K$30*100</f>
        <v>19.59151959151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5</v>
      </c>
      <c r="E29" s="35" t="n">
        <v>14</v>
      </c>
      <c r="F29" s="35" t="n">
        <v>15</v>
      </c>
      <c r="G29" s="35" t="n">
        <v>24</v>
      </c>
      <c r="H29" s="35" t="n">
        <v>40</v>
      </c>
      <c r="I29" s="35" t="n">
        <v>81</v>
      </c>
      <c r="J29" s="35" t="n">
        <v>66</v>
      </c>
      <c r="K29" s="35" t="n">
        <v>255</v>
      </c>
      <c r="L29" s="37" t="n">
        <f aca="false">+D29/D$30*100</f>
        <v>1.93050193050193</v>
      </c>
      <c r="M29" s="38" t="n">
        <f aca="false">+E29/E$30*100</f>
        <v>1.93905817174515</v>
      </c>
      <c r="N29" s="38" t="n">
        <f aca="false">+F29/F$30*100</f>
        <v>2.00267022696929</v>
      </c>
      <c r="O29" s="38" t="n">
        <f aca="false">+G29/G$30*100</f>
        <v>2.14094558429973</v>
      </c>
      <c r="P29" s="38" t="n">
        <f aca="false">+H29/H$30*100</f>
        <v>1.28658732711483</v>
      </c>
      <c r="Q29" s="38" t="n">
        <f aca="false">+I29/I$30*100</f>
        <v>1.4402560455192</v>
      </c>
      <c r="R29" s="38" t="n">
        <f aca="false">+J29/J$30*100</f>
        <v>1.11561866125761</v>
      </c>
      <c r="S29" s="38" t="n">
        <f aca="false">+K29/K$30*100</f>
        <v>1.415251415251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78</v>
      </c>
      <c r="E31" s="48" t="n">
        <v>160</v>
      </c>
      <c r="F31" s="48" t="n">
        <v>162</v>
      </c>
      <c r="G31" s="48" t="n">
        <v>279</v>
      </c>
      <c r="H31" s="48" t="n">
        <v>844</v>
      </c>
      <c r="I31" s="48" t="n">
        <v>1215</v>
      </c>
      <c r="J31" s="48" t="n">
        <v>1300</v>
      </c>
      <c r="K31" s="48" t="n">
        <v>4138</v>
      </c>
      <c r="L31" s="56" t="n">
        <f aca="false">+D31/D$34*100</f>
        <v>74.4769874476987</v>
      </c>
      <c r="M31" s="57" t="n">
        <f aca="false">+E31/E$34*100</f>
        <v>70.7964601769912</v>
      </c>
      <c r="N31" s="57" t="n">
        <f aca="false">+F31/F$34*100</f>
        <v>73.972602739726</v>
      </c>
      <c r="O31" s="57" t="n">
        <f aca="false">+G31/G$34*100</f>
        <v>73.8095238095238</v>
      </c>
      <c r="P31" s="57" t="n">
        <f aca="false">+H31/H$34*100</f>
        <v>78.0758556891767</v>
      </c>
      <c r="Q31" s="57" t="n">
        <f aca="false">+I31/I$34*100</f>
        <v>82.9351535836178</v>
      </c>
      <c r="R31" s="57" t="n">
        <f aca="false">+J31/J$34*100</f>
        <v>84.9673202614379</v>
      </c>
      <c r="S31" s="57" t="n">
        <f aca="false">+K31/K$34*100</f>
        <v>80.537173997664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61</v>
      </c>
      <c r="E32" s="35" t="n">
        <v>66</v>
      </c>
      <c r="F32" s="35" t="n">
        <v>57</v>
      </c>
      <c r="G32" s="35" t="n">
        <v>98</v>
      </c>
      <c r="H32" s="35" t="n">
        <v>231</v>
      </c>
      <c r="I32" s="35" t="n">
        <v>241</v>
      </c>
      <c r="J32" s="35" t="n">
        <v>225</v>
      </c>
      <c r="K32" s="35" t="n">
        <v>979</v>
      </c>
      <c r="L32" s="37" t="n">
        <f aca="false">+D32/D$34*100</f>
        <v>25.5230125523013</v>
      </c>
      <c r="M32" s="38" t="n">
        <f aca="false">+E32/E$34*100</f>
        <v>29.2035398230089</v>
      </c>
      <c r="N32" s="38" t="n">
        <f aca="false">+F32/F$34*100</f>
        <v>26.027397260274</v>
      </c>
      <c r="O32" s="38" t="n">
        <f aca="false">+G32/G$34*100</f>
        <v>25.9259259259259</v>
      </c>
      <c r="P32" s="38" t="n">
        <f aca="false">+H32/H$34*100</f>
        <v>21.3691026827012</v>
      </c>
      <c r="Q32" s="38" t="n">
        <f aca="false">+I32/I$34*100</f>
        <v>16.4505119453925</v>
      </c>
      <c r="R32" s="38" t="n">
        <f aca="false">+J32/J$34*100</f>
        <v>14.7058823529412</v>
      </c>
      <c r="S32" s="38" t="n">
        <f aca="false">+K32/K$34*100</f>
        <v>19.054106656286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1</v>
      </c>
      <c r="H33" s="35" t="n">
        <v>6</v>
      </c>
      <c r="I33" s="35" t="n">
        <v>9</v>
      </c>
      <c r="J33" s="35" t="n">
        <v>5</v>
      </c>
      <c r="K33" s="35" t="n">
        <v>2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4550264550265</v>
      </c>
      <c r="P33" s="38" t="n">
        <f aca="false">+H33/H$34*100</f>
        <v>0.555041628122109</v>
      </c>
      <c r="Q33" s="38" t="n">
        <f aca="false">+I33/I$34*100</f>
        <v>0.614334470989761</v>
      </c>
      <c r="R33" s="38" t="n">
        <f aca="false">+J33/J$34*100</f>
        <v>0.326797385620915</v>
      </c>
      <c r="S33" s="38" t="n">
        <f aca="false">+K33/K$34*100</f>
        <v>0.4087193460490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79</v>
      </c>
      <c r="E35" s="35" t="n">
        <v>113</v>
      </c>
      <c r="F35" s="35" t="n">
        <v>96</v>
      </c>
      <c r="G35" s="35" t="n">
        <v>141</v>
      </c>
      <c r="H35" s="35" t="n">
        <v>428</v>
      </c>
      <c r="I35" s="35" t="n">
        <v>611</v>
      </c>
      <c r="J35" s="35" t="n">
        <v>620</v>
      </c>
      <c r="K35" s="35" t="n">
        <v>2088</v>
      </c>
      <c r="L35" s="37" t="n">
        <f aca="false">+D35/D$38*100</f>
        <v>71.8181818181818</v>
      </c>
      <c r="M35" s="38" t="n">
        <f aca="false">+E35/E$38*100</f>
        <v>77.9310344827586</v>
      </c>
      <c r="N35" s="38" t="n">
        <f aca="false">+F35/F$38*100</f>
        <v>67.1328671328671</v>
      </c>
      <c r="O35" s="38" t="n">
        <f aca="false">+G35/G$38*100</f>
        <v>74.2105263157895</v>
      </c>
      <c r="P35" s="38" t="n">
        <f aca="false">+H35/H$38*100</f>
        <v>78.8213627992634</v>
      </c>
      <c r="Q35" s="38" t="n">
        <f aca="false">+I35/I$38*100</f>
        <v>83.5841313269494</v>
      </c>
      <c r="R35" s="38" t="n">
        <f aca="false">+J35/J$38*100</f>
        <v>86.230876216968</v>
      </c>
      <c r="S35" s="38" t="n">
        <f aca="false">+K35/K$38*100</f>
        <v>80.89887640449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1</v>
      </c>
      <c r="E36" s="35" t="n">
        <v>32</v>
      </c>
      <c r="F36" s="35" t="n">
        <v>47</v>
      </c>
      <c r="G36" s="35" t="n">
        <v>49</v>
      </c>
      <c r="H36" s="35" t="n">
        <v>115</v>
      </c>
      <c r="I36" s="35" t="n">
        <v>120</v>
      </c>
      <c r="J36" s="35" t="n">
        <v>99</v>
      </c>
      <c r="K36" s="35" t="n">
        <v>493</v>
      </c>
      <c r="L36" s="37" t="n">
        <f aca="false">+D36/D$38*100</f>
        <v>28.1818181818182</v>
      </c>
      <c r="M36" s="38" t="n">
        <f aca="false">+E36/E$38*100</f>
        <v>22.0689655172414</v>
      </c>
      <c r="N36" s="38" t="n">
        <f aca="false">+F36/F$38*100</f>
        <v>32.8671328671329</v>
      </c>
      <c r="O36" s="38" t="n">
        <f aca="false">+G36/G$38*100</f>
        <v>25.7894736842105</v>
      </c>
      <c r="P36" s="38" t="n">
        <f aca="false">+H36/H$38*100</f>
        <v>21.1786372007366</v>
      </c>
      <c r="Q36" s="38" t="n">
        <f aca="false">+I36/I$38*100</f>
        <v>16.4158686730506</v>
      </c>
      <c r="R36" s="38" t="n">
        <f aca="false">+J36/J$38*100</f>
        <v>13.769123783032</v>
      </c>
      <c r="S36" s="38" t="n">
        <f aca="false">+K36/K$38*100</f>
        <v>19.10112359550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84</v>
      </c>
      <c r="E39" s="48" t="n">
        <v>169</v>
      </c>
      <c r="F39" s="48" t="n">
        <v>208</v>
      </c>
      <c r="G39" s="48" t="n">
        <v>274</v>
      </c>
      <c r="H39" s="48" t="n">
        <v>962</v>
      </c>
      <c r="I39" s="48" t="n">
        <v>2007</v>
      </c>
      <c r="J39" s="48" t="n">
        <v>2061</v>
      </c>
      <c r="K39" s="48" t="n">
        <v>5865</v>
      </c>
      <c r="L39" s="56" t="n">
        <f aca="false">+D39/D$42*100</f>
        <v>66.9090909090909</v>
      </c>
      <c r="M39" s="57" t="n">
        <f aca="false">+E39/E$42*100</f>
        <v>67.3306772908367</v>
      </c>
      <c r="N39" s="57" t="n">
        <f aca="false">+F39/F$42*100</f>
        <v>71.7241379310345</v>
      </c>
      <c r="O39" s="57" t="n">
        <f aca="false">+G39/G$42*100</f>
        <v>70.6185567010309</v>
      </c>
      <c r="P39" s="57" t="n">
        <f aca="false">+H39/H$42*100</f>
        <v>80.7046979865772</v>
      </c>
      <c r="Q39" s="57" t="n">
        <f aca="false">+I39/I$42*100</f>
        <v>82.4907521578298</v>
      </c>
      <c r="R39" s="57" t="n">
        <f aca="false">+J39/J$42*100</f>
        <v>83.373786407767</v>
      </c>
      <c r="S39" s="57" t="n">
        <f aca="false">+K39/K$42*100</f>
        <v>80.331461443637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90</v>
      </c>
      <c r="E40" s="35" t="n">
        <v>81</v>
      </c>
      <c r="F40" s="35" t="n">
        <v>82</v>
      </c>
      <c r="G40" s="35" t="n">
        <v>113</v>
      </c>
      <c r="H40" s="35" t="n">
        <v>227</v>
      </c>
      <c r="I40" s="35" t="n">
        <v>417</v>
      </c>
      <c r="J40" s="35" t="n">
        <v>400</v>
      </c>
      <c r="K40" s="35" t="n">
        <v>1410</v>
      </c>
      <c r="L40" s="37" t="n">
        <f aca="false">+D40/D$42*100</f>
        <v>32.7272727272727</v>
      </c>
      <c r="M40" s="38" t="n">
        <f aca="false">+E40/E$42*100</f>
        <v>32.2709163346614</v>
      </c>
      <c r="N40" s="38" t="n">
        <f aca="false">+F40/F$42*100</f>
        <v>28.2758620689655</v>
      </c>
      <c r="O40" s="38" t="n">
        <f aca="false">+G40/G$42*100</f>
        <v>29.1237113402062</v>
      </c>
      <c r="P40" s="38" t="n">
        <f aca="false">+H40/H$42*100</f>
        <v>19.0436241610738</v>
      </c>
      <c r="Q40" s="38" t="n">
        <f aca="false">+I40/I$42*100</f>
        <v>17.1393341553638</v>
      </c>
      <c r="R40" s="38" t="n">
        <f aca="false">+J40/J$42*100</f>
        <v>16.1812297734628</v>
      </c>
      <c r="S40" s="38" t="n">
        <f aca="false">+K40/K$42*100</f>
        <v>19.31242295575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1</v>
      </c>
      <c r="H41" s="35" t="n">
        <v>3</v>
      </c>
      <c r="I41" s="35" t="n">
        <v>9</v>
      </c>
      <c r="J41" s="35" t="n">
        <v>11</v>
      </c>
      <c r="K41" s="35" t="n">
        <v>26</v>
      </c>
      <c r="L41" s="37" t="n">
        <f aca="false">+D41/D$42*100</f>
        <v>0.363636363636364</v>
      </c>
      <c r="M41" s="38" t="n">
        <f aca="false">+E41/E$42*100</f>
        <v>0.398406374501992</v>
      </c>
      <c r="N41" s="38" t="n">
        <f aca="false">+F41/F$42*100</f>
        <v>0</v>
      </c>
      <c r="O41" s="38" t="n">
        <f aca="false">+G41/G$42*100</f>
        <v>0.257731958762887</v>
      </c>
      <c r="P41" s="38" t="n">
        <f aca="false">+H41/H$42*100</f>
        <v>0.251677852348993</v>
      </c>
      <c r="Q41" s="38" t="n">
        <f aca="false">+I41/I$42*100</f>
        <v>0.369913686806412</v>
      </c>
      <c r="R41" s="38" t="n">
        <f aca="false">+J41/J$42*100</f>
        <v>0.444983818770227</v>
      </c>
      <c r="S41" s="38" t="n">
        <f aca="false">+K41/K$42*100</f>
        <v>0.35611560060265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8</v>
      </c>
      <c r="E43" s="35" t="n">
        <v>17</v>
      </c>
      <c r="F43" s="35" t="n">
        <v>13</v>
      </c>
      <c r="G43" s="35" t="n">
        <v>20</v>
      </c>
      <c r="H43" s="35" t="n">
        <v>86</v>
      </c>
      <c r="I43" s="35" t="n">
        <v>92</v>
      </c>
      <c r="J43" s="35" t="n">
        <v>67</v>
      </c>
      <c r="K43" s="35" t="n">
        <v>303</v>
      </c>
      <c r="L43" s="37" t="n">
        <f aca="false">+D43/D$46*100</f>
        <v>1.58730158730159</v>
      </c>
      <c r="M43" s="38" t="n">
        <f aca="false">+E43/E$46*100</f>
        <v>3.84615384615385</v>
      </c>
      <c r="N43" s="38" t="n">
        <f aca="false">+F43/F$46*100</f>
        <v>2.80777537796976</v>
      </c>
      <c r="O43" s="38" t="n">
        <f aca="false">+G43/G$46*100</f>
        <v>2.86532951289398</v>
      </c>
      <c r="P43" s="38" t="n">
        <f aca="false">+H43/H$46*100</f>
        <v>4.34782608695652</v>
      </c>
      <c r="Q43" s="38" t="n">
        <f aca="false">+I43/I$46*100</f>
        <v>2.56338813039844</v>
      </c>
      <c r="R43" s="38" t="n">
        <f aca="false">+J43/J$46*100</f>
        <v>1.60941628633197</v>
      </c>
      <c r="S43" s="38" t="n">
        <f aca="false">+K43/K$46*100</f>
        <v>2.5597702120469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8</v>
      </c>
      <c r="E44" s="35" t="n">
        <v>4</v>
      </c>
      <c r="F44" s="35" t="n">
        <v>1</v>
      </c>
      <c r="G44" s="35" t="n">
        <v>5</v>
      </c>
      <c r="H44" s="35" t="n">
        <v>21</v>
      </c>
      <c r="I44" s="35" t="n">
        <v>22</v>
      </c>
      <c r="J44" s="35" t="n">
        <v>19</v>
      </c>
      <c r="K44" s="35" t="n">
        <v>80</v>
      </c>
      <c r="L44" s="37" t="n">
        <f aca="false">+D44/D$46*100</f>
        <v>1.58730158730159</v>
      </c>
      <c r="M44" s="38" t="n">
        <f aca="false">+E44/E$46*100</f>
        <v>0.904977375565611</v>
      </c>
      <c r="N44" s="38" t="n">
        <f aca="false">+F44/F$46*100</f>
        <v>0.215982721382289</v>
      </c>
      <c r="O44" s="38" t="n">
        <f aca="false">+G44/G$46*100</f>
        <v>0.716332378223496</v>
      </c>
      <c r="P44" s="38" t="n">
        <f aca="false">+H44/H$46*100</f>
        <v>1.06167846309403</v>
      </c>
      <c r="Q44" s="38" t="n">
        <f aca="false">+I44/I$46*100</f>
        <v>0.612984118138757</v>
      </c>
      <c r="R44" s="38" t="n">
        <f aca="false">+J44/J$46*100</f>
        <v>0.456401633437425</v>
      </c>
      <c r="S44" s="38" t="n">
        <f aca="false">+K44/K$46*100</f>
        <v>0.67584692067246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8</v>
      </c>
      <c r="E45" s="35" t="n">
        <v>421</v>
      </c>
      <c r="F45" s="35" t="n">
        <v>449</v>
      </c>
      <c r="G45" s="35" t="n">
        <v>673</v>
      </c>
      <c r="H45" s="35" t="n">
        <v>1871</v>
      </c>
      <c r="I45" s="35" t="n">
        <v>3475</v>
      </c>
      <c r="J45" s="35" t="n">
        <v>4077</v>
      </c>
      <c r="K45" s="35" t="n">
        <v>11454</v>
      </c>
      <c r="L45" s="37" t="n">
        <f aca="false">+D45/D$46*100</f>
        <v>96.8253968253968</v>
      </c>
      <c r="M45" s="38" t="n">
        <f aca="false">+E45/E$46*100</f>
        <v>95.2488687782805</v>
      </c>
      <c r="N45" s="38" t="n">
        <f aca="false">+F45/F$46*100</f>
        <v>96.976241900648</v>
      </c>
      <c r="O45" s="38" t="n">
        <f aca="false">+G45/G$46*100</f>
        <v>96.4183381088825</v>
      </c>
      <c r="P45" s="38" t="n">
        <f aca="false">+H45/H$46*100</f>
        <v>94.5904954499494</v>
      </c>
      <c r="Q45" s="38" t="n">
        <f aca="false">+I45/I$46*100</f>
        <v>96.8236277514628</v>
      </c>
      <c r="R45" s="38" t="n">
        <f aca="false">+J45/J$46*100</f>
        <v>97.9341820802306</v>
      </c>
      <c r="S45" s="38" t="n">
        <f aca="false">+K45/K$46*100</f>
        <v>96.764382867280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48</v>
      </c>
      <c r="E47" s="48" t="n">
        <v>307</v>
      </c>
      <c r="F47" s="48" t="n">
        <v>306</v>
      </c>
      <c r="G47" s="48" t="n">
        <v>410</v>
      </c>
      <c r="H47" s="48" t="n">
        <v>1405</v>
      </c>
      <c r="I47" s="48" t="n">
        <v>3106</v>
      </c>
      <c r="J47" s="48" t="n">
        <v>3709</v>
      </c>
      <c r="K47" s="48" t="n">
        <v>9591</v>
      </c>
      <c r="L47" s="56" t="n">
        <f aca="false">+D47/D$50*100</f>
        <v>73.8853503184713</v>
      </c>
      <c r="M47" s="57" t="n">
        <f aca="false">+E47/E$50*100</f>
        <v>77.3299748110831</v>
      </c>
      <c r="N47" s="57" t="n">
        <f aca="false">+F47/F$50*100</f>
        <v>80.7387862796834</v>
      </c>
      <c r="O47" s="57" t="n">
        <f aca="false">+G47/G$50*100</f>
        <v>79.3036750483559</v>
      </c>
      <c r="P47" s="57" t="n">
        <f aca="false">+H47/H$50*100</f>
        <v>85.5143031040779</v>
      </c>
      <c r="Q47" s="57" t="n">
        <f aca="false">+I47/I$50*100</f>
        <v>87.889077532541</v>
      </c>
      <c r="R47" s="57" t="n">
        <f aca="false">+J47/J$50*100</f>
        <v>89.265944645006</v>
      </c>
      <c r="S47" s="57" t="n">
        <f aca="false">+K47/K$50*100</f>
        <v>86.436553713049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20</v>
      </c>
      <c r="E48" s="35" t="n">
        <v>86</v>
      </c>
      <c r="F48" s="35" t="n">
        <v>72</v>
      </c>
      <c r="G48" s="35" t="n">
        <v>104</v>
      </c>
      <c r="H48" s="35" t="n">
        <v>226</v>
      </c>
      <c r="I48" s="35" t="n">
        <v>417</v>
      </c>
      <c r="J48" s="35" t="n">
        <v>426</v>
      </c>
      <c r="K48" s="35" t="n">
        <v>1451</v>
      </c>
      <c r="L48" s="37" t="n">
        <f aca="false">+D48/D$50*100</f>
        <v>25.4777070063694</v>
      </c>
      <c r="M48" s="38" t="n">
        <f aca="false">+E48/E$50*100</f>
        <v>21.6624685138539</v>
      </c>
      <c r="N48" s="38" t="n">
        <f aca="false">+F48/F$50*100</f>
        <v>18.9973614775726</v>
      </c>
      <c r="O48" s="38" t="n">
        <f aca="false">+G48/G$50*100</f>
        <v>20.1160541586073</v>
      </c>
      <c r="P48" s="38" t="n">
        <f aca="false">+H48/H$50*100</f>
        <v>13.7553256238588</v>
      </c>
      <c r="Q48" s="38" t="n">
        <f aca="false">+I48/I$50*100</f>
        <v>11.7996604414261</v>
      </c>
      <c r="R48" s="38" t="n">
        <f aca="false">+J48/J$50*100</f>
        <v>10.2527075812274</v>
      </c>
      <c r="S48" s="38" t="n">
        <f aca="false">+K48/K$50*100</f>
        <v>13.076784426820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4</v>
      </c>
      <c r="F49" s="35" t="n">
        <v>1</v>
      </c>
      <c r="G49" s="35" t="n">
        <v>3</v>
      </c>
      <c r="H49" s="35" t="n">
        <v>12</v>
      </c>
      <c r="I49" s="35" t="n">
        <v>11</v>
      </c>
      <c r="J49" s="35" t="n">
        <v>20</v>
      </c>
      <c r="K49" s="35" t="n">
        <v>54</v>
      </c>
      <c r="L49" s="37" t="n">
        <f aca="false">+D49/D$50*100</f>
        <v>0.636942675159236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730371272063299</v>
      </c>
      <c r="Q49" s="38" t="n">
        <f aca="false">+I49/I$50*100</f>
        <v>0.311262026032824</v>
      </c>
      <c r="R49" s="38" t="n">
        <f aca="false">+J49/J$50*100</f>
        <v>0.481347773766546</v>
      </c>
      <c r="S49" s="38" t="n">
        <f aca="false">+K49/K$50*100</f>
        <v>0.48666186012977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15</v>
      </c>
      <c r="E51" s="35" t="n">
        <v>201</v>
      </c>
      <c r="F51" s="35" t="n">
        <v>212</v>
      </c>
      <c r="G51" s="35" t="n">
        <v>264</v>
      </c>
      <c r="H51" s="35" t="n">
        <v>974</v>
      </c>
      <c r="I51" s="35" t="n">
        <v>2293</v>
      </c>
      <c r="J51" s="35" t="n">
        <v>3219</v>
      </c>
      <c r="K51" s="35" t="n">
        <v>7378</v>
      </c>
      <c r="L51" s="37" t="n">
        <f aca="false">+D51/D$54*100</f>
        <v>60.5633802816901</v>
      </c>
      <c r="M51" s="38" t="n">
        <f aca="false">+E51/E$54*100</f>
        <v>63.4069400630915</v>
      </c>
      <c r="N51" s="38" t="n">
        <f aca="false">+F51/F$54*100</f>
        <v>65.8385093167702</v>
      </c>
      <c r="O51" s="38" t="n">
        <f aca="false">+G51/G$54*100</f>
        <v>66</v>
      </c>
      <c r="P51" s="38" t="n">
        <f aca="false">+H51/H$54*100</f>
        <v>76.3921568627451</v>
      </c>
      <c r="Q51" s="38" t="n">
        <f aca="false">+I51/I$54*100</f>
        <v>80.343377715487</v>
      </c>
      <c r="R51" s="38" t="n">
        <f aca="false">+J51/J$54*100</f>
        <v>80.3344147741452</v>
      </c>
      <c r="S51" s="38" t="n">
        <f aca="false">+K51/K$54*100</f>
        <v>77.41867785939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28</v>
      </c>
      <c r="E52" s="35" t="n">
        <v>100</v>
      </c>
      <c r="F52" s="35" t="n">
        <v>92</v>
      </c>
      <c r="G52" s="35" t="n">
        <v>105</v>
      </c>
      <c r="H52" s="35" t="n">
        <v>213</v>
      </c>
      <c r="I52" s="35" t="n">
        <v>382</v>
      </c>
      <c r="J52" s="35" t="n">
        <v>561</v>
      </c>
      <c r="K52" s="35" t="n">
        <v>1581</v>
      </c>
      <c r="L52" s="37" t="n">
        <f aca="false">+D52/D$54*100</f>
        <v>36.056338028169</v>
      </c>
      <c r="M52" s="38" t="n">
        <f aca="false">+E52/E$54*100</f>
        <v>31.5457413249211</v>
      </c>
      <c r="N52" s="38" t="n">
        <f aca="false">+F52/F$54*100</f>
        <v>28.5714285714286</v>
      </c>
      <c r="O52" s="38" t="n">
        <f aca="false">+G52/G$54*100</f>
        <v>26.25</v>
      </c>
      <c r="P52" s="38" t="n">
        <f aca="false">+H52/H$54*100</f>
        <v>16.7058823529412</v>
      </c>
      <c r="Q52" s="38" t="n">
        <f aca="false">+I52/I$54*100</f>
        <v>13.3847231955151</v>
      </c>
      <c r="R52" s="38" t="n">
        <f aca="false">+J52/J$54*100</f>
        <v>14.0004991265286</v>
      </c>
      <c r="S52" s="38" t="n">
        <f aca="false">+K52/K$54*100</f>
        <v>16.589716684155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2</v>
      </c>
      <c r="E53" s="35" t="n">
        <v>16</v>
      </c>
      <c r="F53" s="35" t="n">
        <v>18</v>
      </c>
      <c r="G53" s="35" t="n">
        <v>31</v>
      </c>
      <c r="H53" s="35" t="n">
        <v>88</v>
      </c>
      <c r="I53" s="35" t="n">
        <v>179</v>
      </c>
      <c r="J53" s="35" t="n">
        <v>227</v>
      </c>
      <c r="K53" s="35" t="n">
        <v>571</v>
      </c>
      <c r="L53" s="37" t="n">
        <f aca="false">+D53/D$54*100</f>
        <v>3.38028169014084</v>
      </c>
      <c r="M53" s="38" t="n">
        <f aca="false">+E53/E$54*100</f>
        <v>5.04731861198738</v>
      </c>
      <c r="N53" s="38" t="n">
        <f aca="false">+F53/F$54*100</f>
        <v>5.59006211180124</v>
      </c>
      <c r="O53" s="38" t="n">
        <f aca="false">+G53/G$54*100</f>
        <v>7.75</v>
      </c>
      <c r="P53" s="38" t="n">
        <f aca="false">+H53/H$54*100</f>
        <v>6.90196078431373</v>
      </c>
      <c r="Q53" s="38" t="n">
        <f aca="false">+I53/I$54*100</f>
        <v>6.2718990889979</v>
      </c>
      <c r="R53" s="38" t="n">
        <f aca="false">+J53/J$54*100</f>
        <v>5.66508609932618</v>
      </c>
      <c r="S53" s="38" t="n">
        <f aca="false">+K53/K$54*100</f>
        <v>5.9916054564533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70</v>
      </c>
      <c r="E55" s="48" t="n">
        <v>189</v>
      </c>
      <c r="F55" s="48" t="n">
        <v>242</v>
      </c>
      <c r="G55" s="48" t="n">
        <v>376</v>
      </c>
      <c r="H55" s="48" t="n">
        <v>949</v>
      </c>
      <c r="I55" s="48" t="n">
        <v>1114</v>
      </c>
      <c r="J55" s="48" t="n">
        <v>1188</v>
      </c>
      <c r="K55" s="48" t="n">
        <v>4228</v>
      </c>
      <c r="L55" s="56" t="n">
        <f aca="false">+D55/D$58*100</f>
        <v>63.9097744360902</v>
      </c>
      <c r="M55" s="57" t="n">
        <f aca="false">+E55/E$58*100</f>
        <v>71.0526315789474</v>
      </c>
      <c r="N55" s="57" t="n">
        <f aca="false">+F55/F$58*100</f>
        <v>69.7406340057637</v>
      </c>
      <c r="O55" s="57" t="n">
        <f aca="false">+G55/G$58*100</f>
        <v>71.2121212121212</v>
      </c>
      <c r="P55" s="57" t="n">
        <f aca="false">+H55/H$58*100</f>
        <v>78.7551867219917</v>
      </c>
      <c r="Q55" s="57" t="n">
        <f aca="false">+I55/I$58*100</f>
        <v>83.4456928838951</v>
      </c>
      <c r="R55" s="57" t="n">
        <f aca="false">+J55/J$58*100</f>
        <v>84.4349680170576</v>
      </c>
      <c r="S55" s="57" t="n">
        <f aca="false">+K55/K$58*100</f>
        <v>78.968995143817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94</v>
      </c>
      <c r="E56" s="35" t="n">
        <v>77</v>
      </c>
      <c r="F56" s="35" t="n">
        <v>103</v>
      </c>
      <c r="G56" s="35" t="n">
        <v>145</v>
      </c>
      <c r="H56" s="35" t="n">
        <v>237</v>
      </c>
      <c r="I56" s="35" t="n">
        <v>209</v>
      </c>
      <c r="J56" s="35" t="n">
        <v>204</v>
      </c>
      <c r="K56" s="35" t="n">
        <v>1069</v>
      </c>
      <c r="L56" s="37" t="n">
        <f aca="false">+D56/D$58*100</f>
        <v>35.3383458646617</v>
      </c>
      <c r="M56" s="38" t="n">
        <f aca="false">+E56/E$58*100</f>
        <v>28.9473684210526</v>
      </c>
      <c r="N56" s="38" t="n">
        <f aca="false">+F56/F$58*100</f>
        <v>29.6829971181556</v>
      </c>
      <c r="O56" s="38" t="n">
        <f aca="false">+G56/G$58*100</f>
        <v>27.4621212121212</v>
      </c>
      <c r="P56" s="38" t="n">
        <f aca="false">+H56/H$58*100</f>
        <v>19.6680497925311</v>
      </c>
      <c r="Q56" s="38" t="n">
        <f aca="false">+I56/I$58*100</f>
        <v>15.6554307116105</v>
      </c>
      <c r="R56" s="38" t="n">
        <f aca="false">+J56/J$58*100</f>
        <v>14.498933901919</v>
      </c>
      <c r="S56" s="38" t="n">
        <f aca="false">+K56/K$58*100</f>
        <v>19.966380276428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2</v>
      </c>
      <c r="G57" s="35" t="n">
        <v>7</v>
      </c>
      <c r="H57" s="35" t="n">
        <v>19</v>
      </c>
      <c r="I57" s="35" t="n">
        <v>12</v>
      </c>
      <c r="J57" s="35" t="n">
        <v>15</v>
      </c>
      <c r="K57" s="35" t="n">
        <v>57</v>
      </c>
      <c r="L57" s="37" t="n">
        <f aca="false">+D57/D$58*100</f>
        <v>0.75187969924812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1.32575757575758</v>
      </c>
      <c r="P57" s="38" t="n">
        <f aca="false">+H57/H$58*100</f>
        <v>1.57676348547718</v>
      </c>
      <c r="Q57" s="38" t="n">
        <f aca="false">+I57/I$58*100</f>
        <v>0.898876404494382</v>
      </c>
      <c r="R57" s="38" t="n">
        <f aca="false">+J57/J$58*100</f>
        <v>1.06609808102345</v>
      </c>
      <c r="S57" s="38" t="n">
        <f aca="false">+K57/K$58*100</f>
        <v>1.0646245797534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340</v>
      </c>
      <c r="E59" s="35" t="n">
        <v>354</v>
      </c>
      <c r="F59" s="35" t="n">
        <v>393</v>
      </c>
      <c r="G59" s="35" t="n">
        <v>601</v>
      </c>
      <c r="H59" s="35" t="n">
        <v>1212</v>
      </c>
      <c r="I59" s="35" t="n">
        <v>1372</v>
      </c>
      <c r="J59" s="35" t="n">
        <v>1294</v>
      </c>
      <c r="K59" s="35" t="n">
        <v>5566</v>
      </c>
      <c r="L59" s="37" t="n">
        <f aca="false">+D59/D$62*100</f>
        <v>75.8928571428571</v>
      </c>
      <c r="M59" s="38" t="n">
        <f aca="false">+E59/E$62*100</f>
        <v>77.292576419214</v>
      </c>
      <c r="N59" s="38" t="n">
        <f aca="false">+F59/F$62*100</f>
        <v>74.1509433962264</v>
      </c>
      <c r="O59" s="38" t="n">
        <f aca="false">+G59/G$62*100</f>
        <v>76.4631043256998</v>
      </c>
      <c r="P59" s="38" t="n">
        <f aca="false">+H59/H$62*100</f>
        <v>81.2332439678284</v>
      </c>
      <c r="Q59" s="38" t="n">
        <f aca="false">+I59/I$62*100</f>
        <v>83.811850946854</v>
      </c>
      <c r="R59" s="38" t="n">
        <f aca="false">+J59/J$62*100</f>
        <v>86.4973262032086</v>
      </c>
      <c r="S59" s="38" t="n">
        <f aca="false">+K59/K$62*100</f>
        <v>81.29107638381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08</v>
      </c>
      <c r="E60" s="35" t="n">
        <v>103</v>
      </c>
      <c r="F60" s="35" t="n">
        <v>133</v>
      </c>
      <c r="G60" s="35" t="n">
        <v>176</v>
      </c>
      <c r="H60" s="35" t="n">
        <v>250</v>
      </c>
      <c r="I60" s="35" t="n">
        <v>232</v>
      </c>
      <c r="J60" s="35" t="n">
        <v>149</v>
      </c>
      <c r="K60" s="35" t="n">
        <v>1151</v>
      </c>
      <c r="L60" s="37" t="n">
        <f aca="false">+D60/D$62*100</f>
        <v>24.1071428571429</v>
      </c>
      <c r="M60" s="38" t="n">
        <f aca="false">+E60/E$62*100</f>
        <v>22.4890829694323</v>
      </c>
      <c r="N60" s="38" t="n">
        <f aca="false">+F60/F$62*100</f>
        <v>25.0943396226415</v>
      </c>
      <c r="O60" s="38" t="n">
        <f aca="false">+G60/G$62*100</f>
        <v>22.3918575063613</v>
      </c>
      <c r="P60" s="38" t="n">
        <f aca="false">+H60/H$62*100</f>
        <v>16.7560321715818</v>
      </c>
      <c r="Q60" s="38" t="n">
        <f aca="false">+I60/I$62*100</f>
        <v>14.1722663408674</v>
      </c>
      <c r="R60" s="38" t="n">
        <f aca="false">+J60/J$62*100</f>
        <v>9.95989304812834</v>
      </c>
      <c r="S60" s="38" t="n">
        <f aca="false">+K60/K$62*100</f>
        <v>16.810281875273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4</v>
      </c>
      <c r="G61" s="35" t="n">
        <v>9</v>
      </c>
      <c r="H61" s="35" t="n">
        <v>30</v>
      </c>
      <c r="I61" s="35" t="n">
        <v>33</v>
      </c>
      <c r="J61" s="35" t="n">
        <v>53</v>
      </c>
      <c r="K61" s="35" t="n">
        <v>130</v>
      </c>
      <c r="L61" s="37" t="n">
        <f aca="false">+D61/D$62*100</f>
        <v>0</v>
      </c>
      <c r="M61" s="38" t="n">
        <f aca="false">+E61/E$62*100</f>
        <v>0.218340611353712</v>
      </c>
      <c r="N61" s="38" t="n">
        <f aca="false">+F61/F$62*100</f>
        <v>0.754716981132076</v>
      </c>
      <c r="O61" s="38" t="n">
        <f aca="false">+G61/G$62*100</f>
        <v>1.14503816793893</v>
      </c>
      <c r="P61" s="38" t="n">
        <f aca="false">+H61/H$62*100</f>
        <v>2.01072386058981</v>
      </c>
      <c r="Q61" s="38" t="n">
        <f aca="false">+I61/I$62*100</f>
        <v>2.01588271227856</v>
      </c>
      <c r="R61" s="38" t="n">
        <f aca="false">+J61/J$62*100</f>
        <v>3.5427807486631</v>
      </c>
      <c r="S61" s="38" t="n">
        <f aca="false">+K61/K$62*100</f>
        <v>1.8986417409084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49</v>
      </c>
      <c r="E63" s="48" t="n">
        <v>134</v>
      </c>
      <c r="F63" s="48" t="n">
        <v>187</v>
      </c>
      <c r="G63" s="48" t="n">
        <v>290</v>
      </c>
      <c r="H63" s="48" t="n">
        <v>711</v>
      </c>
      <c r="I63" s="48" t="n">
        <v>1076</v>
      </c>
      <c r="J63" s="48" t="n">
        <v>1035</v>
      </c>
      <c r="K63" s="48" t="n">
        <v>3582</v>
      </c>
      <c r="L63" s="56" t="n">
        <f aca="false">+D63/D$66*100</f>
        <v>35.1415094339623</v>
      </c>
      <c r="M63" s="57" t="n">
        <f aca="false">+E63/E$66*100</f>
        <v>33.7531486146096</v>
      </c>
      <c r="N63" s="57" t="n">
        <f aca="false">+F63/F$66*100</f>
        <v>32.8646748681898</v>
      </c>
      <c r="O63" s="57" t="n">
        <f aca="false">+G63/G$66*100</f>
        <v>35.2369380315917</v>
      </c>
      <c r="P63" s="57" t="n">
        <f aca="false">+H63/H$66*100</f>
        <v>41.122035858878</v>
      </c>
      <c r="Q63" s="57" t="n">
        <f aca="false">+I63/I$66*100</f>
        <v>48.4030589293747</v>
      </c>
      <c r="R63" s="57" t="n">
        <f aca="false">+J63/J$66*100</f>
        <v>50.0241662638956</v>
      </c>
      <c r="S63" s="57" t="n">
        <f aca="false">+K63/K$66*100</f>
        <v>43.502550400777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84</v>
      </c>
      <c r="E64" s="35" t="n">
        <v>75</v>
      </c>
      <c r="F64" s="35" t="n">
        <v>111</v>
      </c>
      <c r="G64" s="35" t="n">
        <v>138</v>
      </c>
      <c r="H64" s="35" t="n">
        <v>208</v>
      </c>
      <c r="I64" s="35" t="n">
        <v>248</v>
      </c>
      <c r="J64" s="35" t="n">
        <v>225</v>
      </c>
      <c r="K64" s="35" t="n">
        <v>1089</v>
      </c>
      <c r="L64" s="37" t="n">
        <f aca="false">+D64/D$66*100</f>
        <v>19.811320754717</v>
      </c>
      <c r="M64" s="38" t="n">
        <f aca="false">+E64/E$66*100</f>
        <v>18.8916876574307</v>
      </c>
      <c r="N64" s="38" t="n">
        <f aca="false">+F64/F$66*100</f>
        <v>19.5079086115993</v>
      </c>
      <c r="O64" s="38" t="n">
        <f aca="false">+G64/G$66*100</f>
        <v>16.767922235723</v>
      </c>
      <c r="P64" s="38" t="n">
        <f aca="false">+H64/H$66*100</f>
        <v>12.0300751879699</v>
      </c>
      <c r="Q64" s="38" t="n">
        <f aca="false">+I64/I$66*100</f>
        <v>11.1560953666217</v>
      </c>
      <c r="R64" s="38" t="n">
        <f aca="false">+J64/J$66*100</f>
        <v>10.8748187530208</v>
      </c>
      <c r="S64" s="38" t="n">
        <f aca="false">+K64/K$66*100</f>
        <v>13.225649744959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8</v>
      </c>
      <c r="F65" s="35" t="n">
        <v>271</v>
      </c>
      <c r="G65" s="35" t="n">
        <v>395</v>
      </c>
      <c r="H65" s="35" t="n">
        <v>810</v>
      </c>
      <c r="I65" s="35" t="n">
        <v>899</v>
      </c>
      <c r="J65" s="35" t="n">
        <v>809</v>
      </c>
      <c r="K65" s="35" t="n">
        <v>3563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8478889531521</v>
      </c>
      <c r="Q65" s="38" t="n">
        <f aca="false">+I65/I$66*100</f>
        <v>40.4408457040036</v>
      </c>
      <c r="R65" s="38" t="n">
        <f aca="false">+J65/J$66*100</f>
        <v>39.1010149830836</v>
      </c>
      <c r="S65" s="38" t="n">
        <f aca="false">+K65/K$66*100</f>
        <v>43.271799854262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71</v>
      </c>
      <c r="E67" s="35" t="n">
        <v>172</v>
      </c>
      <c r="F67" s="35" t="n">
        <v>211</v>
      </c>
      <c r="G67" s="35" t="n">
        <v>335</v>
      </c>
      <c r="H67" s="35" t="n">
        <v>1001</v>
      </c>
      <c r="I67" s="35" t="n">
        <v>1280</v>
      </c>
      <c r="J67" s="35" t="n">
        <v>1176</v>
      </c>
      <c r="K67" s="35" t="n">
        <v>4346</v>
      </c>
      <c r="L67" s="37" t="n">
        <f aca="false">+D67/D$70*100</f>
        <v>71.25</v>
      </c>
      <c r="M67" s="38" t="n">
        <f aca="false">+E67/E$70*100</f>
        <v>76.4444444444444</v>
      </c>
      <c r="N67" s="38" t="n">
        <f aca="false">+F67/F$70*100</f>
        <v>77.859778597786</v>
      </c>
      <c r="O67" s="38" t="n">
        <f aca="false">+G67/G$70*100</f>
        <v>77.7262180974478</v>
      </c>
      <c r="P67" s="38" t="n">
        <f aca="false">+H67/H$70*100</f>
        <v>82.0491803278689</v>
      </c>
      <c r="Q67" s="38" t="n">
        <f aca="false">+I67/I$70*100</f>
        <v>83.6601307189543</v>
      </c>
      <c r="R67" s="38" t="n">
        <f aca="false">+J67/J$70*100</f>
        <v>83.7606837606838</v>
      </c>
      <c r="S67" s="38" t="n">
        <f aca="false">+K67/K$70*100</f>
        <v>81.676376620935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67</v>
      </c>
      <c r="E68" s="35" t="n">
        <v>50</v>
      </c>
      <c r="F68" s="35" t="n">
        <v>57</v>
      </c>
      <c r="G68" s="35" t="n">
        <v>92</v>
      </c>
      <c r="H68" s="35" t="n">
        <v>211</v>
      </c>
      <c r="I68" s="35" t="n">
        <v>233</v>
      </c>
      <c r="J68" s="35" t="n">
        <v>209</v>
      </c>
      <c r="K68" s="35" t="n">
        <v>919</v>
      </c>
      <c r="L68" s="37" t="n">
        <f aca="false">+D68/D$70*100</f>
        <v>27.9166666666667</v>
      </c>
      <c r="M68" s="38" t="n">
        <f aca="false">+E68/E$70*100</f>
        <v>22.2222222222222</v>
      </c>
      <c r="N68" s="38" t="n">
        <f aca="false">+F68/F$70*100</f>
        <v>21.0332103321033</v>
      </c>
      <c r="O68" s="38" t="n">
        <f aca="false">+G68/G$70*100</f>
        <v>21.3457076566125</v>
      </c>
      <c r="P68" s="38" t="n">
        <f aca="false">+H68/H$70*100</f>
        <v>17.2950819672131</v>
      </c>
      <c r="Q68" s="38" t="n">
        <f aca="false">+I68/I$70*100</f>
        <v>15.2287581699346</v>
      </c>
      <c r="R68" s="38" t="n">
        <f aca="false">+J68/J$70*100</f>
        <v>14.8860398860399</v>
      </c>
      <c r="S68" s="38" t="n">
        <f aca="false">+K68/K$70*100</f>
        <v>17.27118962601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3</v>
      </c>
      <c r="F69" s="35" t="n">
        <v>3</v>
      </c>
      <c r="G69" s="35" t="n">
        <v>4</v>
      </c>
      <c r="H69" s="35" t="n">
        <v>8</v>
      </c>
      <c r="I69" s="35" t="n">
        <v>17</v>
      </c>
      <c r="J69" s="35" t="n">
        <v>19</v>
      </c>
      <c r="K69" s="35" t="n">
        <v>56</v>
      </c>
      <c r="L69" s="37" t="n">
        <f aca="false">+D69/D$70*100</f>
        <v>0.833333333333333</v>
      </c>
      <c r="M69" s="38" t="n">
        <f aca="false">+E69/E$70*100</f>
        <v>1.33333333333333</v>
      </c>
      <c r="N69" s="38" t="n">
        <f aca="false">+F69/F$70*100</f>
        <v>1.1070110701107</v>
      </c>
      <c r="O69" s="38" t="n">
        <f aca="false">+G69/G$70*100</f>
        <v>0.928074245939675</v>
      </c>
      <c r="P69" s="38" t="n">
        <f aca="false">+H69/H$70*100</f>
        <v>0.655737704918033</v>
      </c>
      <c r="Q69" s="38" t="n">
        <f aca="false">+I69/I$70*100</f>
        <v>1.11111111111111</v>
      </c>
      <c r="R69" s="38" t="n">
        <f aca="false">+J69/J$70*100</f>
        <v>1.35327635327635</v>
      </c>
      <c r="S69" s="38" t="n">
        <f aca="false">+K69/K$70*100</f>
        <v>1.0524337530539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731</v>
      </c>
      <c r="E71" s="48" t="n">
        <v>2596</v>
      </c>
      <c r="F71" s="48" t="n">
        <v>2843</v>
      </c>
      <c r="G71" s="48" t="n">
        <v>4125</v>
      </c>
      <c r="H71" s="48" t="n">
        <v>12401</v>
      </c>
      <c r="I71" s="48" t="n">
        <v>21870</v>
      </c>
      <c r="J71" s="48" t="n">
        <v>24169</v>
      </c>
      <c r="K71" s="48" t="n">
        <v>70735</v>
      </c>
      <c r="L71" s="56" t="n">
        <f aca="false">+D71/D$74*100</f>
        <v>33.6869372147527</v>
      </c>
      <c r="M71" s="57" t="n">
        <f aca="false">+E71/E$74*100</f>
        <v>36.0655737704918</v>
      </c>
      <c r="N71" s="57" t="n">
        <f aca="false">+F71/F$74*100</f>
        <v>38.3981631550513</v>
      </c>
      <c r="O71" s="57" t="n">
        <f aca="false">+G71/G$74*100</f>
        <v>40.8901665344964</v>
      </c>
      <c r="P71" s="57" t="n">
        <f aca="false">+H71/H$74*100</f>
        <v>43.895791299423</v>
      </c>
      <c r="Q71" s="57" t="n">
        <f aca="false">+I71/I$74*100</f>
        <v>43.3765048890299</v>
      </c>
      <c r="R71" s="57" t="n">
        <f aca="false">+J71/J$74*100</f>
        <v>40.9200189624814</v>
      </c>
      <c r="S71" s="57" t="n">
        <f aca="false">+K71/K$74*100</f>
        <v>41.479261835091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229</v>
      </c>
      <c r="E72" s="35" t="n">
        <v>1032</v>
      </c>
      <c r="F72" s="35" t="n">
        <v>1118</v>
      </c>
      <c r="G72" s="35" t="n">
        <v>1490</v>
      </c>
      <c r="H72" s="35" t="n">
        <v>2873</v>
      </c>
      <c r="I72" s="35" t="n">
        <v>4073</v>
      </c>
      <c r="J72" s="35" t="n">
        <v>4136</v>
      </c>
      <c r="K72" s="35" t="n">
        <v>15951</v>
      </c>
      <c r="L72" s="37" t="n">
        <f aca="false">+D72/D$74*100</f>
        <v>15.1597384975947</v>
      </c>
      <c r="M72" s="38" t="n">
        <f aca="false">+E72/E$74*100</f>
        <v>14.3373159210892</v>
      </c>
      <c r="N72" s="38" t="n">
        <f aca="false">+F72/F$74*100</f>
        <v>15.0999459751486</v>
      </c>
      <c r="O72" s="38" t="n">
        <f aca="false">+G72/G$74*100</f>
        <v>14.7700237906423</v>
      </c>
      <c r="P72" s="38" t="n">
        <f aca="false">+H72/H$74*100</f>
        <v>10.1695515203002</v>
      </c>
      <c r="Q72" s="38" t="n">
        <f aca="false">+I72/I$74*100</f>
        <v>8.07830381403836</v>
      </c>
      <c r="R72" s="38" t="n">
        <f aca="false">+J72/J$74*100</f>
        <v>7.00257347961533</v>
      </c>
      <c r="S72" s="38" t="n">
        <f aca="false">+K72/K$74*100</f>
        <v>9.3537245427517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47</v>
      </c>
      <c r="E73" s="35" t="n">
        <v>3570</v>
      </c>
      <c r="F73" s="35" t="n">
        <v>3443</v>
      </c>
      <c r="G73" s="35" t="n">
        <v>4473</v>
      </c>
      <c r="H73" s="35" t="n">
        <v>12977</v>
      </c>
      <c r="I73" s="35" t="n">
        <v>24476</v>
      </c>
      <c r="J73" s="35" t="n">
        <v>30759</v>
      </c>
      <c r="K73" s="35" t="n">
        <v>83845</v>
      </c>
      <c r="L73" s="37" t="n">
        <f aca="false">+D73/D$74*100</f>
        <v>51.1533242876526</v>
      </c>
      <c r="M73" s="38" t="n">
        <f aca="false">+E73/E$74*100</f>
        <v>49.597110308419</v>
      </c>
      <c r="N73" s="38" t="n">
        <f aca="false">+F73/F$74*100</f>
        <v>46.5018908698001</v>
      </c>
      <c r="O73" s="38" t="n">
        <f aca="false">+G73/G$74*100</f>
        <v>44.3398096748612</v>
      </c>
      <c r="P73" s="38" t="n">
        <f aca="false">+H73/H$74*100</f>
        <v>45.9346571802768</v>
      </c>
      <c r="Q73" s="38" t="n">
        <f aca="false">+I73/I$74*100</f>
        <v>48.5451912969317</v>
      </c>
      <c r="R73" s="38" t="n">
        <f aca="false">+J73/J$74*100</f>
        <v>52.0774075579033</v>
      </c>
      <c r="S73" s="38" t="n">
        <f aca="false">+K73/K$74*100</f>
        <v>49.167013622156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1</v>
      </c>
      <c r="E75" s="35" t="n">
        <v>14</v>
      </c>
      <c r="F75" s="35" t="n">
        <v>20</v>
      </c>
      <c r="G75" s="35" t="n">
        <v>24</v>
      </c>
      <c r="H75" s="35" t="n">
        <v>115</v>
      </c>
      <c r="I75" s="35" t="n">
        <v>245</v>
      </c>
      <c r="J75" s="35" t="n">
        <v>342</v>
      </c>
      <c r="K75" s="35" t="n">
        <v>781</v>
      </c>
      <c r="L75" s="37" t="n">
        <f aca="false">+D75/D$78*100</f>
        <v>2.26293103448276</v>
      </c>
      <c r="M75" s="38" t="n">
        <f aca="false">+E75/E$78*100</f>
        <v>1.82767624020888</v>
      </c>
      <c r="N75" s="38" t="n">
        <f aca="false">+F75/F$78*100</f>
        <v>2.83687943262411</v>
      </c>
      <c r="O75" s="38" t="n">
        <f aca="false">+G75/G$78*100</f>
        <v>2.5369978858351</v>
      </c>
      <c r="P75" s="38" t="n">
        <f aca="false">+H75/H$78*100</f>
        <v>3.73376623376623</v>
      </c>
      <c r="Q75" s="38" t="n">
        <f aca="false">+I75/I$78*100</f>
        <v>3.76055257099002</v>
      </c>
      <c r="R75" s="38" t="n">
        <f aca="false">+J75/J$78*100</f>
        <v>3.76817981489643</v>
      </c>
      <c r="S75" s="38" t="n">
        <f aca="false">+K75/K$78*100</f>
        <v>3.5474200581395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4</v>
      </c>
      <c r="E76" s="35" t="n">
        <v>9</v>
      </c>
      <c r="F76" s="35" t="n">
        <v>2</v>
      </c>
      <c r="G76" s="35" t="n">
        <v>6</v>
      </c>
      <c r="H76" s="35" t="n">
        <v>16</v>
      </c>
      <c r="I76" s="35" t="n">
        <v>48</v>
      </c>
      <c r="J76" s="35" t="n">
        <v>51</v>
      </c>
      <c r="K76" s="35" t="n">
        <v>146</v>
      </c>
      <c r="L76" s="37" t="n">
        <f aca="false">+D76/D$78*100</f>
        <v>1.50862068965517</v>
      </c>
      <c r="M76" s="38" t="n">
        <f aca="false">+E76/E$78*100</f>
        <v>1.17493472584856</v>
      </c>
      <c r="N76" s="38" t="n">
        <f aca="false">+F76/F$78*100</f>
        <v>0.283687943262411</v>
      </c>
      <c r="O76" s="38" t="n">
        <f aca="false">+G76/G$78*100</f>
        <v>0.634249471458774</v>
      </c>
      <c r="P76" s="38" t="n">
        <f aca="false">+H76/H$78*100</f>
        <v>0.519480519480519</v>
      </c>
      <c r="Q76" s="38" t="n">
        <f aca="false">+I76/I$78*100</f>
        <v>0.736761320030698</v>
      </c>
      <c r="R76" s="38" t="n">
        <f aca="false">+J76/J$78*100</f>
        <v>0.561921551344205</v>
      </c>
      <c r="S76" s="38" t="n">
        <f aca="false">+K76/K$78*100</f>
        <v>0.66315406976744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3</v>
      </c>
      <c r="E77" s="35" t="n">
        <v>743</v>
      </c>
      <c r="F77" s="35" t="n">
        <v>683</v>
      </c>
      <c r="G77" s="35" t="n">
        <v>916</v>
      </c>
      <c r="H77" s="35" t="n">
        <v>2949</v>
      </c>
      <c r="I77" s="35" t="n">
        <v>6222</v>
      </c>
      <c r="J77" s="35" t="n">
        <v>8683</v>
      </c>
      <c r="K77" s="35" t="n">
        <v>21089</v>
      </c>
      <c r="L77" s="37" t="n">
        <f aca="false">+D77/D$78*100</f>
        <v>96.2284482758621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8287526427061</v>
      </c>
      <c r="P77" s="38" t="n">
        <f aca="false">+H77/H$78*100</f>
        <v>95.7467532467532</v>
      </c>
      <c r="Q77" s="38" t="n">
        <f aca="false">+I77/I$78*100</f>
        <v>95.5026861089793</v>
      </c>
      <c r="R77" s="38" t="n">
        <f aca="false">+J77/J$78*100</f>
        <v>95.6698986337594</v>
      </c>
      <c r="S77" s="38" t="n">
        <f aca="false">+K77/K$78*100</f>
        <v>95.789425872093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50</v>
      </c>
      <c r="E79" s="30" t="n">
        <v>146</v>
      </c>
      <c r="F79" s="30" t="n">
        <v>109</v>
      </c>
      <c r="G79" s="30" t="n">
        <v>99</v>
      </c>
      <c r="H79" s="30" t="n">
        <v>332</v>
      </c>
      <c r="I79" s="30" t="n">
        <v>641</v>
      </c>
      <c r="J79" s="30" t="n">
        <v>808</v>
      </c>
      <c r="K79" s="30" t="n">
        <v>2285</v>
      </c>
      <c r="L79" s="32" t="n">
        <f aca="false">+D79/D$82*100</f>
        <v>14.7637795275591</v>
      </c>
      <c r="M79" s="33" t="n">
        <f aca="false">+E79/E$82*100</f>
        <v>16.4414414414414</v>
      </c>
      <c r="N79" s="33" t="n">
        <f aca="false">+F79/F$82*100</f>
        <v>15.6384505021521</v>
      </c>
      <c r="O79" s="33" t="n">
        <f aca="false">+G79/G$82*100</f>
        <v>11.5925058548009</v>
      </c>
      <c r="P79" s="33" t="n">
        <f aca="false">+H79/H$82*100</f>
        <v>12.6044039483675</v>
      </c>
      <c r="Q79" s="33" t="n">
        <f aca="false">+I79/I$82*100</f>
        <v>11.7701065001836</v>
      </c>
      <c r="R79" s="33" t="n">
        <f aca="false">+J79/J$82*100</f>
        <v>11.1004258826762</v>
      </c>
      <c r="S79" s="33" t="n">
        <f aca="false">+K79/K$82*100</f>
        <v>12.145211013075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8</v>
      </c>
      <c r="E80" s="35" t="n">
        <v>58</v>
      </c>
      <c r="F80" s="35" t="n">
        <v>47</v>
      </c>
      <c r="G80" s="35" t="n">
        <v>49</v>
      </c>
      <c r="H80" s="35" t="n">
        <v>98</v>
      </c>
      <c r="I80" s="35" t="n">
        <v>177</v>
      </c>
      <c r="J80" s="35" t="n">
        <v>196</v>
      </c>
      <c r="K80" s="35" t="n">
        <v>713</v>
      </c>
      <c r="L80" s="37" t="n">
        <f aca="false">+D80/D$82*100</f>
        <v>8.66141732283465</v>
      </c>
      <c r="M80" s="38" t="n">
        <f aca="false">+E80/E$82*100</f>
        <v>6.53153153153153</v>
      </c>
      <c r="N80" s="38" t="n">
        <f aca="false">+F80/F$82*100</f>
        <v>6.74318507890961</v>
      </c>
      <c r="O80" s="38" t="n">
        <f aca="false">+G80/G$82*100</f>
        <v>5.73770491803279</v>
      </c>
      <c r="P80" s="38" t="n">
        <f aca="false">+H80/H$82*100</f>
        <v>3.72057706909643</v>
      </c>
      <c r="Q80" s="38" t="n">
        <f aca="false">+I80/I$82*100</f>
        <v>3.25009181050312</v>
      </c>
      <c r="R80" s="38" t="n">
        <f aca="false">+J80/J$82*100</f>
        <v>2.69267756559967</v>
      </c>
      <c r="S80" s="38" t="n">
        <f aca="false">+K80/K$82*100</f>
        <v>3.7897310513447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5</v>
      </c>
      <c r="K81" s="35" t="n">
        <v>15816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2068965517241</v>
      </c>
      <c r="S81" s="38" t="n">
        <f aca="false">+K81/K$82*100</f>
        <v>84.0650579355799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8</v>
      </c>
      <c r="E95" s="48" t="n">
        <v>4</v>
      </c>
      <c r="F95" s="48" t="n">
        <v>4</v>
      </c>
      <c r="G95" s="48" t="n">
        <v>10</v>
      </c>
      <c r="H95" s="48" t="n">
        <v>60</v>
      </c>
      <c r="I95" s="48" t="n">
        <v>177</v>
      </c>
      <c r="J95" s="48" t="n">
        <v>179</v>
      </c>
      <c r="K95" s="48" t="n">
        <v>452</v>
      </c>
      <c r="L95" s="56" t="n">
        <f aca="false">+D95/D$98*100</f>
        <v>10.0558659217877</v>
      </c>
      <c r="M95" s="57" t="n">
        <f aca="false">+E95/E$98*100</f>
        <v>2.54777070063694</v>
      </c>
      <c r="N95" s="57" t="n">
        <f aca="false">+F95/F$98*100</f>
        <v>2.33918128654971</v>
      </c>
      <c r="O95" s="57" t="n">
        <f aca="false">+G95/G$98*100</f>
        <v>5.46448087431694</v>
      </c>
      <c r="P95" s="57" t="n">
        <f aca="false">+H95/H$98*100</f>
        <v>9.34579439252337</v>
      </c>
      <c r="Q95" s="57" t="n">
        <f aca="false">+I95/I$98*100</f>
        <v>11.3099041533546</v>
      </c>
      <c r="R95" s="57" t="n">
        <f aca="false">+J95/J$98*100</f>
        <v>8.95</v>
      </c>
      <c r="S95" s="57" t="n">
        <f aca="false">+K95/K$98*100</f>
        <v>9.2301409025934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5</v>
      </c>
      <c r="E96" s="35" t="n">
        <v>4</v>
      </c>
      <c r="F96" s="35" t="n">
        <v>10</v>
      </c>
      <c r="G96" s="35" t="n">
        <v>5</v>
      </c>
      <c r="H96" s="35" t="n">
        <v>15</v>
      </c>
      <c r="I96" s="35" t="n">
        <v>31</v>
      </c>
      <c r="J96" s="35" t="n">
        <v>25</v>
      </c>
      <c r="K96" s="35" t="n">
        <v>95</v>
      </c>
      <c r="L96" s="37" t="n">
        <f aca="false">+D96/D$98*100</f>
        <v>2.79329608938548</v>
      </c>
      <c r="M96" s="38" t="n">
        <f aca="false">+E96/E$98*100</f>
        <v>2.54777070063694</v>
      </c>
      <c r="N96" s="38" t="n">
        <f aca="false">+F96/F$98*100</f>
        <v>5.84795321637427</v>
      </c>
      <c r="O96" s="38" t="n">
        <f aca="false">+G96/G$98*100</f>
        <v>2.73224043715847</v>
      </c>
      <c r="P96" s="38" t="n">
        <f aca="false">+H96/H$98*100</f>
        <v>2.33644859813084</v>
      </c>
      <c r="Q96" s="38" t="n">
        <f aca="false">+I96/I$98*100</f>
        <v>1.98083067092652</v>
      </c>
      <c r="R96" s="38" t="n">
        <f aca="false">+J96/J$98*100</f>
        <v>1.25</v>
      </c>
      <c r="S96" s="38" t="n">
        <f aca="false">+K96/K$98*100</f>
        <v>1.9399632428017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8</v>
      </c>
      <c r="H97" s="35" t="n">
        <v>567</v>
      </c>
      <c r="I97" s="35" t="n">
        <v>1357</v>
      </c>
      <c r="J97" s="35" t="n">
        <v>1796</v>
      </c>
      <c r="K97" s="35" t="n">
        <v>4350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1.8032786885246</v>
      </c>
      <c r="P97" s="38" t="n">
        <f aca="false">+H97/H$98*100</f>
        <v>88.3177570093458</v>
      </c>
      <c r="Q97" s="38" t="n">
        <f aca="false">+I97/I$98*100</f>
        <v>86.7092651757189</v>
      </c>
      <c r="R97" s="38" t="n">
        <f aca="false">+J97/J$98*100</f>
        <v>89.8</v>
      </c>
      <c r="S97" s="38" t="n">
        <f aca="false">+K97/K$98*100</f>
        <v>88.829895854604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86</v>
      </c>
      <c r="E99" s="35" t="n">
        <v>56</v>
      </c>
      <c r="F99" s="35" t="n">
        <v>65</v>
      </c>
      <c r="G99" s="35" t="n">
        <v>68</v>
      </c>
      <c r="H99" s="35" t="n">
        <v>264</v>
      </c>
      <c r="I99" s="35" t="n">
        <v>706</v>
      </c>
      <c r="J99" s="35" t="n">
        <v>924</v>
      </c>
      <c r="K99" s="35" t="n">
        <v>2169</v>
      </c>
      <c r="L99" s="37" t="n">
        <f aca="false">+D99/D$102*100</f>
        <v>76.7857142857143</v>
      </c>
      <c r="M99" s="38" t="n">
        <f aca="false">+E99/E$102*100</f>
        <v>83.5820895522388</v>
      </c>
      <c r="N99" s="38" t="n">
        <f aca="false">+F99/F$102*100</f>
        <v>79.2682926829268</v>
      </c>
      <c r="O99" s="38" t="n">
        <f aca="false">+G99/G$102*100</f>
        <v>74.7252747252747</v>
      </c>
      <c r="P99" s="38" t="n">
        <f aca="false">+H99/H$102*100</f>
        <v>86.2745098039216</v>
      </c>
      <c r="Q99" s="38" t="n">
        <f aca="false">+I99/I$102*100</f>
        <v>85.4721549636804</v>
      </c>
      <c r="R99" s="38" t="n">
        <f aca="false">+J99/J$102*100</f>
        <v>84.5379688929552</v>
      </c>
      <c r="S99" s="38" t="n">
        <f aca="false">+K99/K$102*100</f>
        <v>84.167636786961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26</v>
      </c>
      <c r="E100" s="35" t="n">
        <v>11</v>
      </c>
      <c r="F100" s="35" t="n">
        <v>17</v>
      </c>
      <c r="G100" s="35" t="n">
        <v>23</v>
      </c>
      <c r="H100" s="35" t="n">
        <v>42</v>
      </c>
      <c r="I100" s="35" t="n">
        <v>117</v>
      </c>
      <c r="J100" s="35" t="n">
        <v>162</v>
      </c>
      <c r="K100" s="35" t="n">
        <v>398</v>
      </c>
      <c r="L100" s="37" t="n">
        <f aca="false">+D100/D$102*100</f>
        <v>23.2142857142857</v>
      </c>
      <c r="M100" s="38" t="n">
        <f aca="false">+E100/E$102*100</f>
        <v>16.4179104477612</v>
      </c>
      <c r="N100" s="38" t="n">
        <f aca="false">+F100/F$102*100</f>
        <v>20.7317073170732</v>
      </c>
      <c r="O100" s="38" t="n">
        <f aca="false">+G100/G$102*100</f>
        <v>25.2747252747253</v>
      </c>
      <c r="P100" s="38" t="n">
        <f aca="false">+H100/H$102*100</f>
        <v>13.7254901960784</v>
      </c>
      <c r="Q100" s="38" t="n">
        <f aca="false">+I100/I$102*100</f>
        <v>14.1646489104116</v>
      </c>
      <c r="R100" s="38" t="n">
        <f aca="false">+J100/J$102*100</f>
        <v>14.8215919487649</v>
      </c>
      <c r="S100" s="38" t="n">
        <f aca="false">+K100/K$102*100</f>
        <v>15.444315095071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7</v>
      </c>
      <c r="K101" s="35" t="n">
        <v>1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36319612590799</v>
      </c>
      <c r="R101" s="38" t="n">
        <f aca="false">+J101/J$102*100</f>
        <v>0.640439158279963</v>
      </c>
      <c r="S101" s="38" t="n">
        <f aca="false">+K101/K$102*100</f>
        <v>0.38804811796662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06</v>
      </c>
      <c r="E103" s="35" t="n">
        <v>88</v>
      </c>
      <c r="F103" s="35" t="n">
        <v>123</v>
      </c>
      <c r="G103" s="35" t="n">
        <v>151</v>
      </c>
      <c r="H103" s="35" t="n">
        <v>626</v>
      </c>
      <c r="I103" s="35" t="n">
        <v>1316</v>
      </c>
      <c r="J103" s="35" t="n">
        <v>1320</v>
      </c>
      <c r="K103" s="35" t="n">
        <v>3730</v>
      </c>
      <c r="L103" s="37" t="n">
        <f aca="false">+D103/D$106*100</f>
        <v>65.8385093167702</v>
      </c>
      <c r="M103" s="38" t="n">
        <f aca="false">+E103/E$106*100</f>
        <v>67.6923076923077</v>
      </c>
      <c r="N103" s="38" t="n">
        <f aca="false">+F103/F$106*100</f>
        <v>72.7810650887574</v>
      </c>
      <c r="O103" s="38" t="n">
        <f aca="false">+G103/G$106*100</f>
        <v>68.6363636363636</v>
      </c>
      <c r="P103" s="38" t="n">
        <f aca="false">+H103/H$106*100</f>
        <v>82.6948480845443</v>
      </c>
      <c r="Q103" s="38" t="n">
        <f aca="false">+I103/I$106*100</f>
        <v>83.133291219204</v>
      </c>
      <c r="R103" s="38" t="n">
        <f aca="false">+J103/J$106*100</f>
        <v>82.9145728643216</v>
      </c>
      <c r="S103" s="38" t="n">
        <f aca="false">+K103/K$106*100</f>
        <v>80.875975715524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51</v>
      </c>
      <c r="E104" s="35" t="n">
        <v>40</v>
      </c>
      <c r="F104" s="35" t="n">
        <v>45</v>
      </c>
      <c r="G104" s="35" t="n">
        <v>68</v>
      </c>
      <c r="H104" s="35" t="n">
        <v>126</v>
      </c>
      <c r="I104" s="35" t="n">
        <v>255</v>
      </c>
      <c r="J104" s="35" t="n">
        <v>262</v>
      </c>
      <c r="K104" s="35" t="n">
        <v>847</v>
      </c>
      <c r="L104" s="37" t="n">
        <f aca="false">+D104/D$106*100</f>
        <v>31.6770186335404</v>
      </c>
      <c r="M104" s="38" t="n">
        <f aca="false">+E104/E$106*100</f>
        <v>30.7692307692308</v>
      </c>
      <c r="N104" s="38" t="n">
        <f aca="false">+F104/F$106*100</f>
        <v>26.6272189349112</v>
      </c>
      <c r="O104" s="38" t="n">
        <f aca="false">+G104/G$106*100</f>
        <v>30.9090909090909</v>
      </c>
      <c r="P104" s="38" t="n">
        <f aca="false">+H104/H$106*100</f>
        <v>16.6446499339498</v>
      </c>
      <c r="Q104" s="38" t="n">
        <f aca="false">+I104/I$106*100</f>
        <v>16.1086544535692</v>
      </c>
      <c r="R104" s="38" t="n">
        <f aca="false">+J104/J$106*100</f>
        <v>16.4572864321608</v>
      </c>
      <c r="S104" s="38" t="n">
        <f aca="false">+K104/K$106*100</f>
        <v>18.365134431916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2</v>
      </c>
      <c r="F105" s="35" t="n">
        <v>1</v>
      </c>
      <c r="G105" s="35" t="n">
        <v>1</v>
      </c>
      <c r="H105" s="35" t="n">
        <v>5</v>
      </c>
      <c r="I105" s="35" t="n">
        <v>12</v>
      </c>
      <c r="J105" s="35" t="n">
        <v>10</v>
      </c>
      <c r="K105" s="35" t="n">
        <v>35</v>
      </c>
      <c r="L105" s="37" t="n">
        <f aca="false">+D105/D$106*100</f>
        <v>2.48447204968944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.454545454545455</v>
      </c>
      <c r="P105" s="38" t="n">
        <f aca="false">+H105/H$106*100</f>
        <v>0.660501981505945</v>
      </c>
      <c r="Q105" s="38" t="n">
        <f aca="false">+I105/I$106*100</f>
        <v>0.758054327226785</v>
      </c>
      <c r="R105" s="38" t="n">
        <f aca="false">+J105/J$106*100</f>
        <v>0.628140703517588</v>
      </c>
      <c r="S105" s="38" t="n">
        <f aca="false">+K105/K$106*100</f>
        <v>0.7588898525585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1</v>
      </c>
      <c r="E107" s="30" t="n">
        <v>94</v>
      </c>
      <c r="F107" s="30" t="n">
        <v>86</v>
      </c>
      <c r="G107" s="30" t="n">
        <v>153</v>
      </c>
      <c r="H107" s="30" t="n">
        <v>429</v>
      </c>
      <c r="I107" s="30" t="n">
        <v>711</v>
      </c>
      <c r="J107" s="30" t="n">
        <v>639</v>
      </c>
      <c r="K107" s="30" t="n">
        <v>2203</v>
      </c>
      <c r="L107" s="32" t="n">
        <f aca="false">+D107/D$110*100</f>
        <v>65</v>
      </c>
      <c r="M107" s="33" t="n">
        <f aca="false">+E107/E$110*100</f>
        <v>65.7342657342657</v>
      </c>
      <c r="N107" s="33" t="n">
        <f aca="false">+F107/F$110*100</f>
        <v>69.3548387096774</v>
      </c>
      <c r="O107" s="33" t="n">
        <f aca="false">+G107/G$110*100</f>
        <v>69.5454545454546</v>
      </c>
      <c r="P107" s="33" t="n">
        <f aca="false">+H107/H$110*100</f>
        <v>79.4444444444444</v>
      </c>
      <c r="Q107" s="33" t="n">
        <f aca="false">+I107/I$110*100</f>
        <v>82.6744186046512</v>
      </c>
      <c r="R107" s="33" t="n">
        <f aca="false">+J107/J$110*100</f>
        <v>85.3137516688919</v>
      </c>
      <c r="S107" s="33" t="n">
        <f aca="false">+K107/K$110*100</f>
        <v>79.358789625360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48</v>
      </c>
      <c r="E108" s="35" t="n">
        <v>48</v>
      </c>
      <c r="F108" s="35" t="n">
        <v>37</v>
      </c>
      <c r="G108" s="35" t="n">
        <v>66</v>
      </c>
      <c r="H108" s="35" t="n">
        <v>106</v>
      </c>
      <c r="I108" s="35" t="n">
        <v>143</v>
      </c>
      <c r="J108" s="35" t="n">
        <v>105</v>
      </c>
      <c r="K108" s="35" t="n">
        <v>553</v>
      </c>
      <c r="L108" s="37" t="n">
        <f aca="false">+D108/D$110*100</f>
        <v>34.2857142857143</v>
      </c>
      <c r="M108" s="38" t="n">
        <f aca="false">+E108/E$110*100</f>
        <v>33.5664335664336</v>
      </c>
      <c r="N108" s="38" t="n">
        <f aca="false">+F108/F$110*100</f>
        <v>29.8387096774194</v>
      </c>
      <c r="O108" s="38" t="n">
        <f aca="false">+G108/G$110*100</f>
        <v>30</v>
      </c>
      <c r="P108" s="38" t="n">
        <f aca="false">+H108/H$110*100</f>
        <v>19.6296296296296</v>
      </c>
      <c r="Q108" s="38" t="n">
        <f aca="false">+I108/I$110*100</f>
        <v>16.6279069767442</v>
      </c>
      <c r="R108" s="38" t="n">
        <f aca="false">+J108/J$110*100</f>
        <v>14.018691588785</v>
      </c>
      <c r="S108" s="38" t="n">
        <f aca="false">+K108/K$110*100</f>
        <v>19.920749279538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1</v>
      </c>
      <c r="F109" s="35" t="n">
        <v>1</v>
      </c>
      <c r="G109" s="35" t="n">
        <v>1</v>
      </c>
      <c r="H109" s="35" t="n">
        <v>5</v>
      </c>
      <c r="I109" s="35" t="n">
        <v>6</v>
      </c>
      <c r="J109" s="35" t="n">
        <v>5</v>
      </c>
      <c r="K109" s="35" t="n">
        <v>20</v>
      </c>
      <c r="L109" s="37" t="n">
        <f aca="false">+D109/D$110*100</f>
        <v>0.714285714285714</v>
      </c>
      <c r="M109" s="38" t="n">
        <f aca="false">+E109/E$110*100</f>
        <v>0.699300699300699</v>
      </c>
      <c r="N109" s="38" t="n">
        <f aca="false">+F109/F$110*100</f>
        <v>0.806451612903226</v>
      </c>
      <c r="O109" s="38" t="n">
        <f aca="false">+G109/G$110*100</f>
        <v>0.454545454545455</v>
      </c>
      <c r="P109" s="38" t="n">
        <f aca="false">+H109/H$110*100</f>
        <v>0.925925925925926</v>
      </c>
      <c r="Q109" s="38" t="n">
        <f aca="false">+I109/I$110*100</f>
        <v>0.697674418604651</v>
      </c>
      <c r="R109" s="38" t="n">
        <f aca="false">+J109/J$110*100</f>
        <v>0.667556742323098</v>
      </c>
      <c r="S109" s="38" t="n">
        <f aca="false">+K109/K$110*100</f>
        <v>0.72046109510086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00</v>
      </c>
      <c r="E111" s="48" t="n">
        <v>87</v>
      </c>
      <c r="F111" s="48" t="n">
        <v>80</v>
      </c>
      <c r="G111" s="48" t="n">
        <v>135</v>
      </c>
      <c r="H111" s="48" t="n">
        <v>456</v>
      </c>
      <c r="I111" s="48" t="n">
        <v>1087</v>
      </c>
      <c r="J111" s="48" t="n">
        <v>1299</v>
      </c>
      <c r="K111" s="48" t="n">
        <v>3244</v>
      </c>
      <c r="L111" s="56" t="n">
        <f aca="false">+D111/D$114*100</f>
        <v>63.2911392405063</v>
      </c>
      <c r="M111" s="57" t="n">
        <f aca="false">+E111/E$114*100</f>
        <v>65.9090909090909</v>
      </c>
      <c r="N111" s="57" t="n">
        <f aca="false">+F111/F$114*100</f>
        <v>66.1157024793389</v>
      </c>
      <c r="O111" s="57" t="n">
        <f aca="false">+G111/G$114*100</f>
        <v>71.0526315789474</v>
      </c>
      <c r="P111" s="57" t="n">
        <f aca="false">+H111/H$114*100</f>
        <v>79.4425087108014</v>
      </c>
      <c r="Q111" s="57" t="n">
        <f aca="false">+I111/I$114*100</f>
        <v>80.7578008915305</v>
      </c>
      <c r="R111" s="57" t="n">
        <f aca="false">+J111/J$114*100</f>
        <v>82.8972559029994</v>
      </c>
      <c r="S111" s="57" t="n">
        <f aca="false">+K111/K$114*100</f>
        <v>79.354207436399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6</v>
      </c>
      <c r="E112" s="35" t="n">
        <v>33</v>
      </c>
      <c r="F112" s="35" t="n">
        <v>30</v>
      </c>
      <c r="G112" s="35" t="n">
        <v>35</v>
      </c>
      <c r="H112" s="35" t="n">
        <v>101</v>
      </c>
      <c r="I112" s="35" t="n">
        <v>208</v>
      </c>
      <c r="J112" s="35" t="n">
        <v>232</v>
      </c>
      <c r="K112" s="35" t="n">
        <v>685</v>
      </c>
      <c r="L112" s="37" t="n">
        <f aca="false">+D112/D$114*100</f>
        <v>29.1139240506329</v>
      </c>
      <c r="M112" s="38" t="n">
        <f aca="false">+E112/E$114*100</f>
        <v>25</v>
      </c>
      <c r="N112" s="38" t="n">
        <f aca="false">+F112/F$114*100</f>
        <v>24.7933884297521</v>
      </c>
      <c r="O112" s="38" t="n">
        <f aca="false">+G112/G$114*100</f>
        <v>18.4210526315789</v>
      </c>
      <c r="P112" s="38" t="n">
        <f aca="false">+H112/H$114*100</f>
        <v>17.595818815331</v>
      </c>
      <c r="Q112" s="38" t="n">
        <f aca="false">+I112/I$114*100</f>
        <v>15.4531946508172</v>
      </c>
      <c r="R112" s="38" t="n">
        <f aca="false">+J112/J$114*100</f>
        <v>14.8053605615826</v>
      </c>
      <c r="S112" s="38" t="n">
        <f aca="false">+K112/K$114*100</f>
        <v>16.756360078277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2</v>
      </c>
      <c r="E113" s="35" t="n">
        <v>12</v>
      </c>
      <c r="F113" s="35" t="n">
        <v>11</v>
      </c>
      <c r="G113" s="35" t="n">
        <v>20</v>
      </c>
      <c r="H113" s="35" t="n">
        <v>17</v>
      </c>
      <c r="I113" s="35" t="n">
        <v>51</v>
      </c>
      <c r="J113" s="35" t="n">
        <v>36</v>
      </c>
      <c r="K113" s="35" t="n">
        <v>159</v>
      </c>
      <c r="L113" s="37" t="n">
        <f aca="false">+D113/D$114*100</f>
        <v>7.59493670886076</v>
      </c>
      <c r="M113" s="38" t="n">
        <f aca="false">+E113/E$114*100</f>
        <v>9.09090909090909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2.9616724738676</v>
      </c>
      <c r="Q113" s="38" t="n">
        <f aca="false">+I113/I$114*100</f>
        <v>3.7890044576523</v>
      </c>
      <c r="R113" s="38" t="n">
        <f aca="false">+J113/J$114*100</f>
        <v>2.297383535418</v>
      </c>
      <c r="S113" s="38" t="n">
        <f aca="false">+K113/K$114*100</f>
        <v>3.889432485322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71</v>
      </c>
      <c r="E115" s="35" t="n">
        <v>38</v>
      </c>
      <c r="F115" s="35" t="n">
        <v>37</v>
      </c>
      <c r="G115" s="35" t="n">
        <v>67</v>
      </c>
      <c r="H115" s="35" t="n">
        <v>270</v>
      </c>
      <c r="I115" s="35" t="n">
        <v>723</v>
      </c>
      <c r="J115" s="35" t="n">
        <v>884</v>
      </c>
      <c r="K115" s="35" t="n">
        <v>2090</v>
      </c>
      <c r="L115" s="37" t="n">
        <f aca="false">+D115/D$118*100</f>
        <v>74.7368421052632</v>
      </c>
      <c r="M115" s="38" t="n">
        <f aca="false">+E115/E$118*100</f>
        <v>63.3333333333333</v>
      </c>
      <c r="N115" s="38" t="n">
        <f aca="false">+F115/F$118*100</f>
        <v>59.6774193548387</v>
      </c>
      <c r="O115" s="38" t="n">
        <f aca="false">+G115/G$118*100</f>
        <v>74.4444444444444</v>
      </c>
      <c r="P115" s="38" t="n">
        <f aca="false">+H115/H$118*100</f>
        <v>84.375</v>
      </c>
      <c r="Q115" s="38" t="n">
        <f aca="false">+I115/I$118*100</f>
        <v>84.5614035087719</v>
      </c>
      <c r="R115" s="38" t="n">
        <f aca="false">+J115/J$118*100</f>
        <v>84.3511450381679</v>
      </c>
      <c r="S115" s="38" t="n">
        <f aca="false">+K115/K$118*100</f>
        <v>82.608695652173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24</v>
      </c>
      <c r="E116" s="35" t="n">
        <v>22</v>
      </c>
      <c r="F116" s="35" t="n">
        <v>24</v>
      </c>
      <c r="G116" s="35" t="n">
        <v>23</v>
      </c>
      <c r="H116" s="35" t="n">
        <v>48</v>
      </c>
      <c r="I116" s="35" t="n">
        <v>126</v>
      </c>
      <c r="J116" s="35" t="n">
        <v>160</v>
      </c>
      <c r="K116" s="35" t="n">
        <v>427</v>
      </c>
      <c r="L116" s="37" t="n">
        <f aca="false">+D116/D$118*100</f>
        <v>25.2631578947368</v>
      </c>
      <c r="M116" s="38" t="n">
        <f aca="false">+E116/E$118*100</f>
        <v>36.6666666666667</v>
      </c>
      <c r="N116" s="38" t="n">
        <f aca="false">+F116/F$118*100</f>
        <v>38.7096774193548</v>
      </c>
      <c r="O116" s="38" t="n">
        <f aca="false">+G116/G$118*100</f>
        <v>25.5555555555556</v>
      </c>
      <c r="P116" s="38" t="n">
        <f aca="false">+H116/H$118*100</f>
        <v>15</v>
      </c>
      <c r="Q116" s="38" t="n">
        <f aca="false">+I116/I$118*100</f>
        <v>14.7368421052632</v>
      </c>
      <c r="R116" s="38" t="n">
        <f aca="false">+J116/J$118*100</f>
        <v>15.2671755725191</v>
      </c>
      <c r="S116" s="38" t="n">
        <f aca="false">+K116/K$118*100</f>
        <v>16.877470355731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2</v>
      </c>
      <c r="I117" s="35" t="n">
        <v>6</v>
      </c>
      <c r="J117" s="35" t="n">
        <v>4</v>
      </c>
      <c r="K117" s="35" t="n">
        <v>1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.625</v>
      </c>
      <c r="Q117" s="38" t="n">
        <f aca="false">+I117/I$118*100</f>
        <v>0.701754385964912</v>
      </c>
      <c r="R117" s="38" t="n">
        <f aca="false">+J117/J$118*100</f>
        <v>0.381679389312977</v>
      </c>
      <c r="S117" s="38" t="n">
        <f aca="false">+K117/K$118*100</f>
        <v>0.51383399209486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66</v>
      </c>
      <c r="E119" s="48" t="n">
        <v>77</v>
      </c>
      <c r="F119" s="48" t="n">
        <v>82</v>
      </c>
      <c r="G119" s="48" t="n">
        <v>107</v>
      </c>
      <c r="H119" s="48" t="n">
        <v>266</v>
      </c>
      <c r="I119" s="48" t="n">
        <v>433</v>
      </c>
      <c r="J119" s="48" t="n">
        <v>412</v>
      </c>
      <c r="K119" s="48" t="n">
        <v>1443</v>
      </c>
      <c r="L119" s="56" t="n">
        <f aca="false">+D119/D$122*100</f>
        <v>60</v>
      </c>
      <c r="M119" s="57" t="n">
        <f aca="false">+E119/E$122*100</f>
        <v>64.1666666666667</v>
      </c>
      <c r="N119" s="57" t="n">
        <f aca="false">+F119/F$122*100</f>
        <v>57.7464788732394</v>
      </c>
      <c r="O119" s="57" t="n">
        <f aca="false">+G119/G$122*100</f>
        <v>61.1428571428571</v>
      </c>
      <c r="P119" s="57" t="n">
        <f aca="false">+H119/H$122*100</f>
        <v>69.0909090909091</v>
      </c>
      <c r="Q119" s="57" t="n">
        <f aca="false">+I119/I$122*100</f>
        <v>77.737881508079</v>
      </c>
      <c r="R119" s="57" t="n">
        <f aca="false">+J119/J$122*100</f>
        <v>78.1783681214421</v>
      </c>
      <c r="S119" s="57" t="n">
        <f aca="false">+K119/K$122*100</f>
        <v>71.57738095238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4</v>
      </c>
      <c r="E120" s="35" t="n">
        <v>43</v>
      </c>
      <c r="F120" s="35" t="n">
        <v>60</v>
      </c>
      <c r="G120" s="35" t="n">
        <v>68</v>
      </c>
      <c r="H120" s="35" t="n">
        <v>119</v>
      </c>
      <c r="I120" s="35" t="n">
        <v>124</v>
      </c>
      <c r="J120" s="35" t="n">
        <v>115</v>
      </c>
      <c r="K120" s="35" t="n">
        <v>573</v>
      </c>
      <c r="L120" s="37" t="n">
        <f aca="false">+D120/D$122*100</f>
        <v>40</v>
      </c>
      <c r="M120" s="38" t="n">
        <f aca="false">+E120/E$122*100</f>
        <v>35.8333333333333</v>
      </c>
      <c r="N120" s="38" t="n">
        <f aca="false">+F120/F$122*100</f>
        <v>42.2535211267606</v>
      </c>
      <c r="O120" s="38" t="n">
        <f aca="false">+G120/G$122*100</f>
        <v>38.8571428571429</v>
      </c>
      <c r="P120" s="38" t="n">
        <f aca="false">+H120/H$122*100</f>
        <v>30.9090909090909</v>
      </c>
      <c r="Q120" s="38" t="n">
        <f aca="false">+I120/I$122*100</f>
        <v>22.262118491921</v>
      </c>
      <c r="R120" s="38" t="n">
        <f aca="false">+J120/J$122*100</f>
        <v>21.8216318785579</v>
      </c>
      <c r="S120" s="38" t="n">
        <f aca="false">+K120/K$122*100</f>
        <v>28.42261904761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3</v>
      </c>
      <c r="E123" s="35" t="n">
        <v>54</v>
      </c>
      <c r="F123" s="35" t="n">
        <v>57</v>
      </c>
      <c r="G123" s="35" t="n">
        <v>101</v>
      </c>
      <c r="H123" s="35" t="n">
        <v>311</v>
      </c>
      <c r="I123" s="35" t="n">
        <v>501</v>
      </c>
      <c r="J123" s="35" t="n">
        <v>443</v>
      </c>
      <c r="K123" s="35" t="n">
        <v>1510</v>
      </c>
      <c r="L123" s="37" t="n">
        <f aca="false">+D123/D$126*100</f>
        <v>61.4285714285714</v>
      </c>
      <c r="M123" s="38" t="n">
        <f aca="false">+E123/E$126*100</f>
        <v>66.6666666666667</v>
      </c>
      <c r="N123" s="38" t="n">
        <f aca="false">+F123/F$126*100</f>
        <v>64.7727272727273</v>
      </c>
      <c r="O123" s="38" t="n">
        <f aca="false">+G123/G$126*100</f>
        <v>71.6312056737589</v>
      </c>
      <c r="P123" s="38" t="n">
        <f aca="false">+H123/H$126*100</f>
        <v>76.039119804401</v>
      </c>
      <c r="Q123" s="38" t="n">
        <f aca="false">+I123/I$126*100</f>
        <v>84.6283783783784</v>
      </c>
      <c r="R123" s="38" t="n">
        <f aca="false">+J123/J$126*100</f>
        <v>84.5419847328244</v>
      </c>
      <c r="S123" s="38" t="n">
        <f aca="false">+K123/K$126*100</f>
        <v>79.265091863517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7</v>
      </c>
      <c r="E124" s="35" t="n">
        <v>27</v>
      </c>
      <c r="F124" s="35" t="n">
        <v>31</v>
      </c>
      <c r="G124" s="35" t="n">
        <v>40</v>
      </c>
      <c r="H124" s="35" t="n">
        <v>98</v>
      </c>
      <c r="I124" s="35" t="n">
        <v>91</v>
      </c>
      <c r="J124" s="35" t="n">
        <v>81</v>
      </c>
      <c r="K124" s="35" t="n">
        <v>395</v>
      </c>
      <c r="L124" s="37" t="n">
        <f aca="false">+D124/D$126*100</f>
        <v>38.5714285714286</v>
      </c>
      <c r="M124" s="38" t="n">
        <f aca="false">+E124/E$126*100</f>
        <v>33.3333333333333</v>
      </c>
      <c r="N124" s="38" t="n">
        <f aca="false">+F124/F$126*100</f>
        <v>35.2272727272727</v>
      </c>
      <c r="O124" s="38" t="n">
        <f aca="false">+G124/G$126*100</f>
        <v>28.3687943262411</v>
      </c>
      <c r="P124" s="38" t="n">
        <f aca="false">+H124/H$126*100</f>
        <v>23.960880195599</v>
      </c>
      <c r="Q124" s="38" t="n">
        <f aca="false">+I124/I$126*100</f>
        <v>15.3716216216216</v>
      </c>
      <c r="R124" s="38" t="n">
        <f aca="false">+J124/J$126*100</f>
        <v>15.4580152671756</v>
      </c>
      <c r="S124" s="38" t="n">
        <f aca="false">+K124/K$126*100</f>
        <v>20.73490813648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65</v>
      </c>
      <c r="E127" s="48" t="n">
        <v>48</v>
      </c>
      <c r="F127" s="48" t="n">
        <v>62</v>
      </c>
      <c r="G127" s="48" t="n">
        <v>70</v>
      </c>
      <c r="H127" s="48" t="n">
        <v>232</v>
      </c>
      <c r="I127" s="48" t="n">
        <v>509</v>
      </c>
      <c r="J127" s="48" t="n">
        <v>587</v>
      </c>
      <c r="K127" s="48" t="n">
        <v>1573</v>
      </c>
      <c r="L127" s="56" t="n">
        <f aca="false">+D127/D$130*100</f>
        <v>65.6565656565657</v>
      </c>
      <c r="M127" s="57" t="n">
        <f aca="false">+E127/E$130*100</f>
        <v>64.8648648648649</v>
      </c>
      <c r="N127" s="57" t="n">
        <f aca="false">+F127/F$130*100</f>
        <v>77.5</v>
      </c>
      <c r="O127" s="57" t="n">
        <f aca="false">+G127/G$130*100</f>
        <v>72.9166666666667</v>
      </c>
      <c r="P127" s="57" t="n">
        <f aca="false">+H127/H$130*100</f>
        <v>82.8571428571429</v>
      </c>
      <c r="Q127" s="57" t="n">
        <f aca="false">+I127/I$130*100</f>
        <v>83.993399339934</v>
      </c>
      <c r="R127" s="57" t="n">
        <f aca="false">+J127/J$130*100</f>
        <v>84.8265895953757</v>
      </c>
      <c r="S127" s="57" t="n">
        <f aca="false">+K127/K$130*100</f>
        <v>81.629475869226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4</v>
      </c>
      <c r="E128" s="35" t="n">
        <v>26</v>
      </c>
      <c r="F128" s="35" t="n">
        <v>18</v>
      </c>
      <c r="G128" s="35" t="n">
        <v>25</v>
      </c>
      <c r="H128" s="35" t="n">
        <v>47</v>
      </c>
      <c r="I128" s="35" t="n">
        <v>96</v>
      </c>
      <c r="J128" s="35" t="n">
        <v>105</v>
      </c>
      <c r="K128" s="35" t="n">
        <v>351</v>
      </c>
      <c r="L128" s="37" t="n">
        <f aca="false">+D128/D$130*100</f>
        <v>34.3434343434343</v>
      </c>
      <c r="M128" s="38" t="n">
        <f aca="false">+E128/E$130*100</f>
        <v>35.1351351351351</v>
      </c>
      <c r="N128" s="38" t="n">
        <f aca="false">+F128/F$130*100</f>
        <v>22.5</v>
      </c>
      <c r="O128" s="38" t="n">
        <f aca="false">+G128/G$130*100</f>
        <v>26.0416666666667</v>
      </c>
      <c r="P128" s="38" t="n">
        <f aca="false">+H128/H$130*100</f>
        <v>16.7857142857143</v>
      </c>
      <c r="Q128" s="38" t="n">
        <f aca="false">+I128/I$130*100</f>
        <v>15.8415841584158</v>
      </c>
      <c r="R128" s="38" t="n">
        <f aca="false">+J128/J$130*100</f>
        <v>15.1734104046243</v>
      </c>
      <c r="S128" s="38" t="n">
        <f aca="false">+K128/K$130*100</f>
        <v>18.214841722885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1</v>
      </c>
      <c r="J129" s="35" t="n">
        <v>0</v>
      </c>
      <c r="K129" s="35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357142857142857</v>
      </c>
      <c r="Q129" s="38" t="n">
        <f aca="false">+I129/I$130*100</f>
        <v>0.165016501650165</v>
      </c>
      <c r="R129" s="38" t="n">
        <f aca="false">+J129/J$130*100</f>
        <v>0</v>
      </c>
      <c r="S129" s="38" t="n">
        <f aca="false">+K129/K$130*100</f>
        <v>0.15568240788790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44</v>
      </c>
      <c r="E131" s="35" t="n">
        <v>48</v>
      </c>
      <c r="F131" s="35" t="n">
        <v>65</v>
      </c>
      <c r="G131" s="35" t="n">
        <v>101</v>
      </c>
      <c r="H131" s="35" t="n">
        <v>281</v>
      </c>
      <c r="I131" s="35" t="n">
        <v>367</v>
      </c>
      <c r="J131" s="35" t="n">
        <v>339</v>
      </c>
      <c r="K131" s="35" t="n">
        <v>1245</v>
      </c>
      <c r="L131" s="37" t="n">
        <f aca="false">+D131/D$134*100</f>
        <v>65.6716417910448</v>
      </c>
      <c r="M131" s="38" t="n">
        <f aca="false">+E131/E$134*100</f>
        <v>64.8648648648649</v>
      </c>
      <c r="N131" s="38" t="n">
        <f aca="false">+F131/F$134*100</f>
        <v>66.3265306122449</v>
      </c>
      <c r="O131" s="38" t="n">
        <f aca="false">+G131/G$134*100</f>
        <v>73.1884057971015</v>
      </c>
      <c r="P131" s="38" t="n">
        <f aca="false">+H131/H$134*100</f>
        <v>78.0555555555556</v>
      </c>
      <c r="Q131" s="38" t="n">
        <f aca="false">+I131/I$134*100</f>
        <v>83.7899543378995</v>
      </c>
      <c r="R131" s="38" t="n">
        <f aca="false">+J131/J$134*100</f>
        <v>83.0882352941177</v>
      </c>
      <c r="S131" s="38" t="n">
        <f aca="false">+K131/K$134*100</f>
        <v>78.648136449778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3</v>
      </c>
      <c r="E132" s="35" t="n">
        <v>26</v>
      </c>
      <c r="F132" s="35" t="n">
        <v>33</v>
      </c>
      <c r="G132" s="35" t="n">
        <v>37</v>
      </c>
      <c r="H132" s="35" t="n">
        <v>79</v>
      </c>
      <c r="I132" s="35" t="n">
        <v>71</v>
      </c>
      <c r="J132" s="35" t="n">
        <v>68</v>
      </c>
      <c r="K132" s="35" t="n">
        <v>337</v>
      </c>
      <c r="L132" s="37" t="n">
        <f aca="false">+D132/D$134*100</f>
        <v>34.3283582089552</v>
      </c>
      <c r="M132" s="38" t="n">
        <f aca="false">+E132/E$134*100</f>
        <v>35.1351351351351</v>
      </c>
      <c r="N132" s="38" t="n">
        <f aca="false">+F132/F$134*100</f>
        <v>33.6734693877551</v>
      </c>
      <c r="O132" s="38" t="n">
        <f aca="false">+G132/G$134*100</f>
        <v>26.8115942028986</v>
      </c>
      <c r="P132" s="38" t="n">
        <f aca="false">+H132/H$134*100</f>
        <v>21.9444444444444</v>
      </c>
      <c r="Q132" s="38" t="n">
        <f aca="false">+I132/I$134*100</f>
        <v>16.2100456621005</v>
      </c>
      <c r="R132" s="38" t="n">
        <f aca="false">+J132/J$134*100</f>
        <v>16.6666666666667</v>
      </c>
      <c r="S132" s="38" t="n">
        <f aca="false">+K132/K$134*100</f>
        <v>21.28869235628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45098039215686</v>
      </c>
      <c r="S133" s="38" t="n">
        <f aca="false">+K133/K$134*100</f>
        <v>0.0631711939355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4</v>
      </c>
      <c r="E135" s="48" t="n">
        <v>18</v>
      </c>
      <c r="F135" s="48" t="n">
        <v>11</v>
      </c>
      <c r="G135" s="48" t="n">
        <v>15</v>
      </c>
      <c r="H135" s="48" t="n">
        <v>74</v>
      </c>
      <c r="I135" s="48" t="n">
        <v>150</v>
      </c>
      <c r="J135" s="48" t="n">
        <v>198</v>
      </c>
      <c r="K135" s="48" t="n">
        <v>480</v>
      </c>
      <c r="L135" s="56" t="n">
        <f aca="false">+D135/D$138*100</f>
        <v>77.7777777777778</v>
      </c>
      <c r="M135" s="57" t="n">
        <f aca="false">+E135/E$138*100</f>
        <v>78.2608695652174</v>
      </c>
      <c r="N135" s="57" t="n">
        <f aca="false">+F135/F$138*100</f>
        <v>68.75</v>
      </c>
      <c r="O135" s="57" t="n">
        <f aca="false">+G135/G$138*100</f>
        <v>68.1818181818182</v>
      </c>
      <c r="P135" s="57" t="n">
        <f aca="false">+H135/H$138*100</f>
        <v>74</v>
      </c>
      <c r="Q135" s="57" t="n">
        <f aca="false">+I135/I$138*100</f>
        <v>76.1421319796954</v>
      </c>
      <c r="R135" s="57" t="n">
        <f aca="false">+J135/J$138*100</f>
        <v>82.8451882845188</v>
      </c>
      <c r="S135" s="57" t="n">
        <f aca="false">+K135/K$138*100</f>
        <v>78.048780487804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</v>
      </c>
      <c r="E136" s="35" t="n">
        <v>4</v>
      </c>
      <c r="F136" s="35" t="n">
        <v>3</v>
      </c>
      <c r="G136" s="35" t="n">
        <v>5</v>
      </c>
      <c r="H136" s="35" t="n">
        <v>11</v>
      </c>
      <c r="I136" s="35" t="n">
        <v>30</v>
      </c>
      <c r="J136" s="35" t="n">
        <v>24</v>
      </c>
      <c r="K136" s="35" t="n">
        <v>79</v>
      </c>
      <c r="L136" s="37" t="n">
        <f aca="false">+D136/D$138*100</f>
        <v>11.1111111111111</v>
      </c>
      <c r="M136" s="38" t="n">
        <f aca="false">+E136/E$138*100</f>
        <v>17.3913043478261</v>
      </c>
      <c r="N136" s="38" t="n">
        <f aca="false">+F136/F$138*100</f>
        <v>18.75</v>
      </c>
      <c r="O136" s="38" t="n">
        <f aca="false">+G136/G$138*100</f>
        <v>22.7272727272727</v>
      </c>
      <c r="P136" s="38" t="n">
        <f aca="false">+H136/H$138*100</f>
        <v>11</v>
      </c>
      <c r="Q136" s="38" t="n">
        <f aca="false">+I136/I$138*100</f>
        <v>15.2284263959391</v>
      </c>
      <c r="R136" s="38" t="n">
        <f aca="false">+J136/J$138*100</f>
        <v>10.0418410041841</v>
      </c>
      <c r="S136" s="38" t="n">
        <f aca="false">+K136/K$138*100</f>
        <v>12.845528455284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4</v>
      </c>
      <c r="E139" s="35" t="n">
        <v>8</v>
      </c>
      <c r="F139" s="35" t="n">
        <v>12</v>
      </c>
      <c r="G139" s="35" t="n">
        <v>34</v>
      </c>
      <c r="H139" s="35" t="n">
        <v>113</v>
      </c>
      <c r="I139" s="35" t="n">
        <v>138</v>
      </c>
      <c r="J139" s="35" t="n">
        <v>126</v>
      </c>
      <c r="K139" s="35" t="n">
        <v>445</v>
      </c>
      <c r="L139" s="37" t="n">
        <f aca="false">+D139/D$142*100</f>
        <v>70</v>
      </c>
      <c r="M139" s="38" t="n">
        <f aca="false">+E139/E$142*100</f>
        <v>53.3333333333333</v>
      </c>
      <c r="N139" s="38" t="n">
        <f aca="false">+F139/F$142*100</f>
        <v>66.6666666666667</v>
      </c>
      <c r="O139" s="38" t="n">
        <f aca="false">+G139/G$142*100</f>
        <v>69.3877551020408</v>
      </c>
      <c r="P139" s="38" t="n">
        <f aca="false">+H139/H$142*100</f>
        <v>80.1418439716312</v>
      </c>
      <c r="Q139" s="38" t="n">
        <f aca="false">+I139/I$142*100</f>
        <v>79.7687861271676</v>
      </c>
      <c r="R139" s="38" t="n">
        <f aca="false">+J139/J$142*100</f>
        <v>77.7777777777778</v>
      </c>
      <c r="S139" s="38" t="n">
        <f aca="false">+K139/K$142*100</f>
        <v>76.989619377162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6</v>
      </c>
      <c r="E140" s="35" t="n">
        <v>7</v>
      </c>
      <c r="F140" s="35" t="n">
        <v>6</v>
      </c>
      <c r="G140" s="35" t="n">
        <v>15</v>
      </c>
      <c r="H140" s="35" t="n">
        <v>28</v>
      </c>
      <c r="I140" s="35" t="n">
        <v>35</v>
      </c>
      <c r="J140" s="35" t="n">
        <v>33</v>
      </c>
      <c r="K140" s="35" t="n">
        <v>130</v>
      </c>
      <c r="L140" s="37" t="n">
        <f aca="false">+D140/D$142*100</f>
        <v>30</v>
      </c>
      <c r="M140" s="38" t="n">
        <f aca="false">+E140/E$142*100</f>
        <v>46.6666666666667</v>
      </c>
      <c r="N140" s="38" t="n">
        <f aca="false">+F140/F$142*100</f>
        <v>33.3333333333333</v>
      </c>
      <c r="O140" s="38" t="n">
        <f aca="false">+G140/G$142*100</f>
        <v>30.6122448979592</v>
      </c>
      <c r="P140" s="38" t="n">
        <f aca="false">+H140/H$142*100</f>
        <v>19.8581560283688</v>
      </c>
      <c r="Q140" s="38" t="n">
        <f aca="false">+I140/I$142*100</f>
        <v>20.2312138728324</v>
      </c>
      <c r="R140" s="38" t="n">
        <f aca="false">+J140/J$142*100</f>
        <v>20.3703703703704</v>
      </c>
      <c r="S140" s="38" t="n">
        <f aca="false">+K140/K$142*100</f>
        <v>22.491349480968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3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1.85185185185185</v>
      </c>
      <c r="S141" s="38" t="n">
        <f aca="false">+K141/K$142*100</f>
        <v>0.51903114186851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91</v>
      </c>
      <c r="E143" s="35" t="n">
        <v>87</v>
      </c>
      <c r="F143" s="35" t="n">
        <v>72</v>
      </c>
      <c r="G143" s="35" t="n">
        <v>130</v>
      </c>
      <c r="H143" s="35" t="n">
        <v>419</v>
      </c>
      <c r="I143" s="35" t="n">
        <v>591</v>
      </c>
      <c r="J143" s="35" t="n">
        <v>662</v>
      </c>
      <c r="K143" s="35" t="n">
        <v>2052</v>
      </c>
      <c r="L143" s="37" t="n">
        <f aca="false">+D143/D$146*100</f>
        <v>71.09375</v>
      </c>
      <c r="M143" s="38" t="n">
        <f aca="false">+E143/E$146*100</f>
        <v>73.728813559322</v>
      </c>
      <c r="N143" s="38" t="n">
        <f aca="false">+F143/F$146*100</f>
        <v>68.5714285714286</v>
      </c>
      <c r="O143" s="38" t="n">
        <f aca="false">+G143/G$146*100</f>
        <v>73.8636363636364</v>
      </c>
      <c r="P143" s="38" t="n">
        <f aca="false">+H143/H$146*100</f>
        <v>79.9618320610687</v>
      </c>
      <c r="Q143" s="38" t="n">
        <f aca="false">+I143/I$146*100</f>
        <v>80.4081632653061</v>
      </c>
      <c r="R143" s="38" t="n">
        <f aca="false">+J143/J$146*100</f>
        <v>85.5297157622739</v>
      </c>
      <c r="S143" s="38" t="n">
        <f aca="false">+K143/K$146*100</f>
        <v>80.156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37</v>
      </c>
      <c r="E144" s="35" t="n">
        <v>31</v>
      </c>
      <c r="F144" s="35" t="n">
        <v>33</v>
      </c>
      <c r="G144" s="35" t="n">
        <v>45</v>
      </c>
      <c r="H144" s="35" t="n">
        <v>102</v>
      </c>
      <c r="I144" s="35" t="n">
        <v>136</v>
      </c>
      <c r="J144" s="35" t="n">
        <v>108</v>
      </c>
      <c r="K144" s="35" t="n">
        <v>492</v>
      </c>
      <c r="L144" s="37" t="n">
        <f aca="false">+D144/D$146*100</f>
        <v>28.90625</v>
      </c>
      <c r="M144" s="38" t="n">
        <f aca="false">+E144/E$146*100</f>
        <v>26.271186440678</v>
      </c>
      <c r="N144" s="38" t="n">
        <f aca="false">+F144/F$146*100</f>
        <v>31.4285714285714</v>
      </c>
      <c r="O144" s="38" t="n">
        <f aca="false">+G144/G$146*100</f>
        <v>25.5681818181818</v>
      </c>
      <c r="P144" s="38" t="n">
        <f aca="false">+H144/H$146*100</f>
        <v>19.4656488549618</v>
      </c>
      <c r="Q144" s="38" t="n">
        <f aca="false">+I144/I$146*100</f>
        <v>18.5034013605442</v>
      </c>
      <c r="R144" s="38" t="n">
        <f aca="false">+J144/J$146*100</f>
        <v>13.953488372093</v>
      </c>
      <c r="S144" s="38" t="n">
        <f aca="false">+K144/K$146*100</f>
        <v>19.218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1</v>
      </c>
      <c r="H145" s="35" t="n">
        <v>3</v>
      </c>
      <c r="I145" s="35" t="n">
        <v>8</v>
      </c>
      <c r="J145" s="35" t="n">
        <v>4</v>
      </c>
      <c r="K145" s="35" t="n">
        <v>1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68181818181818</v>
      </c>
      <c r="P145" s="38" t="n">
        <f aca="false">+H145/H$146*100</f>
        <v>0.572519083969466</v>
      </c>
      <c r="Q145" s="38" t="n">
        <f aca="false">+I145/I$146*100</f>
        <v>1.08843537414966</v>
      </c>
      <c r="R145" s="38" t="n">
        <f aca="false">+J145/J$146*100</f>
        <v>0.516795865633075</v>
      </c>
      <c r="S145" s="38" t="n">
        <f aca="false">+K145/K$146*100</f>
        <v>0.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9</v>
      </c>
      <c r="E147" s="35" t="n">
        <v>19</v>
      </c>
      <c r="F147" s="35" t="n">
        <v>25</v>
      </c>
      <c r="G147" s="35" t="n">
        <v>32</v>
      </c>
      <c r="H147" s="35" t="n">
        <v>90</v>
      </c>
      <c r="I147" s="35" t="n">
        <v>117</v>
      </c>
      <c r="J147" s="35" t="n">
        <v>141</v>
      </c>
      <c r="K147" s="35" t="n">
        <v>443</v>
      </c>
      <c r="L147" s="37" t="n">
        <f aca="false">+D147/D$150*100</f>
        <v>73.0769230769231</v>
      </c>
      <c r="M147" s="38" t="n">
        <f aca="false">+E147/E$150*100</f>
        <v>67.8571428571429</v>
      </c>
      <c r="N147" s="38" t="n">
        <f aca="false">+F147/F$150*100</f>
        <v>92.5925925925926</v>
      </c>
      <c r="O147" s="38" t="n">
        <f aca="false">+G147/G$150*100</f>
        <v>80</v>
      </c>
      <c r="P147" s="38" t="n">
        <f aca="false">+H147/H$150*100</f>
        <v>80.3571428571429</v>
      </c>
      <c r="Q147" s="38" t="n">
        <f aca="false">+I147/I$150*100</f>
        <v>86.6666666666667</v>
      </c>
      <c r="R147" s="38" t="n">
        <f aca="false">+J147/J$150*100</f>
        <v>88.6792452830189</v>
      </c>
      <c r="S147" s="38" t="n">
        <f aca="false">+K147/K$150*100</f>
        <v>84.060721062618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7</v>
      </c>
      <c r="E148" s="35" t="n">
        <v>9</v>
      </c>
      <c r="F148" s="35" t="n">
        <v>2</v>
      </c>
      <c r="G148" s="35" t="n">
        <v>8</v>
      </c>
      <c r="H148" s="35" t="n">
        <v>22</v>
      </c>
      <c r="I148" s="35" t="n">
        <v>18</v>
      </c>
      <c r="J148" s="35" t="n">
        <v>18</v>
      </c>
      <c r="K148" s="35" t="n">
        <v>84</v>
      </c>
      <c r="L148" s="37" t="n">
        <f aca="false">+D148/D$150*100</f>
        <v>26.9230769230769</v>
      </c>
      <c r="M148" s="38" t="n">
        <f aca="false">+E148/E$150*100</f>
        <v>32.1428571428571</v>
      </c>
      <c r="N148" s="38" t="n">
        <f aca="false">+F148/F$150*100</f>
        <v>7.40740740740741</v>
      </c>
      <c r="O148" s="38" t="n">
        <f aca="false">+G148/G$150*100</f>
        <v>20</v>
      </c>
      <c r="P148" s="38" t="n">
        <f aca="false">+H148/H$150*100</f>
        <v>19.6428571428571</v>
      </c>
      <c r="Q148" s="38" t="n">
        <f aca="false">+I148/I$150*100</f>
        <v>13.3333333333333</v>
      </c>
      <c r="R148" s="38" t="n">
        <f aca="false">+J148/J$150*100</f>
        <v>11.3207547169811</v>
      </c>
      <c r="S148" s="38" t="n">
        <f aca="false">+K148/K$150*100</f>
        <v>15.939278937381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7</v>
      </c>
      <c r="E151" s="48" t="n">
        <v>7</v>
      </c>
      <c r="F151" s="48" t="n">
        <v>8</v>
      </c>
      <c r="G151" s="48" t="n">
        <v>20</v>
      </c>
      <c r="H151" s="48" t="n">
        <v>62</v>
      </c>
      <c r="I151" s="48" t="n">
        <v>103</v>
      </c>
      <c r="J151" s="48" t="n">
        <v>87</v>
      </c>
      <c r="K151" s="48" t="n">
        <v>294</v>
      </c>
      <c r="L151" s="56" t="n">
        <f aca="false">+D151/D$154*100</f>
        <v>70</v>
      </c>
      <c r="M151" s="57" t="n">
        <f aca="false">+E151/E$154*100</f>
        <v>53.8461538461539</v>
      </c>
      <c r="N151" s="57" t="n">
        <f aca="false">+F151/F$154*100</f>
        <v>80</v>
      </c>
      <c r="O151" s="57" t="n">
        <f aca="false">+G151/G$154*100</f>
        <v>74.0740740740741</v>
      </c>
      <c r="P151" s="57" t="n">
        <f aca="false">+H151/H$154*100</f>
        <v>81.5789473684211</v>
      </c>
      <c r="Q151" s="57" t="n">
        <f aca="false">+I151/I$154*100</f>
        <v>84.4262295081967</v>
      </c>
      <c r="R151" s="57" t="n">
        <f aca="false">+J151/J$154*100</f>
        <v>82.0754716981132</v>
      </c>
      <c r="S151" s="57" t="n">
        <f aca="false">+K151/K$154*100</f>
        <v>80.769230769230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3</v>
      </c>
      <c r="E152" s="35" t="n">
        <v>6</v>
      </c>
      <c r="F152" s="35" t="n">
        <v>2</v>
      </c>
      <c r="G152" s="35" t="n">
        <v>7</v>
      </c>
      <c r="H152" s="35" t="n">
        <v>14</v>
      </c>
      <c r="I152" s="35" t="n">
        <v>19</v>
      </c>
      <c r="J152" s="35" t="n">
        <v>19</v>
      </c>
      <c r="K152" s="35" t="n">
        <v>70</v>
      </c>
      <c r="L152" s="37" t="n">
        <f aca="false">+D152/D$154*100</f>
        <v>30</v>
      </c>
      <c r="M152" s="38" t="n">
        <f aca="false">+E152/E$154*100</f>
        <v>46.1538461538462</v>
      </c>
      <c r="N152" s="38" t="n">
        <f aca="false">+F152/F$154*100</f>
        <v>20</v>
      </c>
      <c r="O152" s="38" t="n">
        <f aca="false">+G152/G$154*100</f>
        <v>25.9259259259259</v>
      </c>
      <c r="P152" s="38" t="n">
        <f aca="false">+H152/H$154*100</f>
        <v>18.4210526315789</v>
      </c>
      <c r="Q152" s="38" t="n">
        <f aca="false">+I152/I$154*100</f>
        <v>15.5737704918033</v>
      </c>
      <c r="R152" s="38" t="n">
        <f aca="false">+J152/J$154*100</f>
        <v>17.9245283018868</v>
      </c>
      <c r="S152" s="38" t="n">
        <f aca="false">+K152/K$154*100</f>
        <v>19.23076923076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31</v>
      </c>
      <c r="E155" s="35" t="n">
        <v>23</v>
      </c>
      <c r="F155" s="35" t="n">
        <v>21</v>
      </c>
      <c r="G155" s="35" t="n">
        <v>29</v>
      </c>
      <c r="H155" s="35" t="n">
        <v>102</v>
      </c>
      <c r="I155" s="35" t="n">
        <v>153</v>
      </c>
      <c r="J155" s="35" t="n">
        <v>134</v>
      </c>
      <c r="K155" s="35" t="n">
        <v>493</v>
      </c>
      <c r="L155" s="37" t="n">
        <f aca="false">+D155/D$158*100</f>
        <v>83.7837837837838</v>
      </c>
      <c r="M155" s="38" t="n">
        <f aca="false">+E155/E$158*100</f>
        <v>76.6666666666667</v>
      </c>
      <c r="N155" s="38" t="n">
        <f aca="false">+F155/F$158*100</f>
        <v>70</v>
      </c>
      <c r="O155" s="38" t="n">
        <f aca="false">+G155/G$158*100</f>
        <v>74.3589743589744</v>
      </c>
      <c r="P155" s="38" t="n">
        <f aca="false">+H155/H$158*100</f>
        <v>79.0697674418605</v>
      </c>
      <c r="Q155" s="38" t="n">
        <f aca="false">+I155/I$158*100</f>
        <v>85.9550561797753</v>
      </c>
      <c r="R155" s="38" t="n">
        <f aca="false">+J155/J$158*100</f>
        <v>81.7073170731707</v>
      </c>
      <c r="S155" s="38" t="n">
        <f aca="false">+K155/K$158*100</f>
        <v>81.219110378912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6</v>
      </c>
      <c r="E156" s="35" t="n">
        <v>7</v>
      </c>
      <c r="F156" s="35" t="n">
        <v>9</v>
      </c>
      <c r="G156" s="35" t="n">
        <v>10</v>
      </c>
      <c r="H156" s="35" t="n">
        <v>27</v>
      </c>
      <c r="I156" s="35" t="n">
        <v>25</v>
      </c>
      <c r="J156" s="35" t="n">
        <v>30</v>
      </c>
      <c r="K156" s="35" t="n">
        <v>114</v>
      </c>
      <c r="L156" s="37" t="n">
        <f aca="false">+D156/D$158*100</f>
        <v>16.2162162162162</v>
      </c>
      <c r="M156" s="38" t="n">
        <f aca="false">+E156/E$158*100</f>
        <v>23.3333333333333</v>
      </c>
      <c r="N156" s="38" t="n">
        <f aca="false">+F156/F$158*100</f>
        <v>30</v>
      </c>
      <c r="O156" s="38" t="n">
        <f aca="false">+G156/G$158*100</f>
        <v>25.6410256410256</v>
      </c>
      <c r="P156" s="38" t="n">
        <f aca="false">+H156/H$158*100</f>
        <v>20.9302325581395</v>
      </c>
      <c r="Q156" s="38" t="n">
        <f aca="false">+I156/I$158*100</f>
        <v>14.0449438202247</v>
      </c>
      <c r="R156" s="38" t="n">
        <f aca="false">+J156/J$158*100</f>
        <v>18.2926829268293</v>
      </c>
      <c r="S156" s="38" t="n">
        <f aca="false">+K156/K$158*100</f>
        <v>18.780889621087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5</v>
      </c>
      <c r="E159" s="48" t="n">
        <v>9</v>
      </c>
      <c r="F159" s="48" t="n">
        <v>13</v>
      </c>
      <c r="G159" s="48" t="n">
        <v>27</v>
      </c>
      <c r="H159" s="48" t="n">
        <v>64</v>
      </c>
      <c r="I159" s="48" t="n">
        <v>86</v>
      </c>
      <c r="J159" s="48" t="n">
        <v>106</v>
      </c>
      <c r="K159" s="48" t="n">
        <v>310</v>
      </c>
      <c r="L159" s="56" t="n">
        <f aca="false">+D159/D$162*100</f>
        <v>71.4285714285714</v>
      </c>
      <c r="M159" s="57" t="n">
        <f aca="false">+E159/E$162*100</f>
        <v>60</v>
      </c>
      <c r="N159" s="57" t="n">
        <f aca="false">+F159/F$162*100</f>
        <v>72.2222222222222</v>
      </c>
      <c r="O159" s="57" t="n">
        <f aca="false">+G159/G$162*100</f>
        <v>77.1428571428572</v>
      </c>
      <c r="P159" s="57" t="n">
        <f aca="false">+H159/H$162*100</f>
        <v>70.3296703296703</v>
      </c>
      <c r="Q159" s="57" t="n">
        <f aca="false">+I159/I$162*100</f>
        <v>78.8990825688073</v>
      </c>
      <c r="R159" s="57" t="n">
        <f aca="false">+J159/J$162*100</f>
        <v>85.4838709677419</v>
      </c>
      <c r="S159" s="57" t="n">
        <f aca="false">+K159/K$162*100</f>
        <v>77.694235588972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2</v>
      </c>
      <c r="E160" s="35" t="n">
        <v>6</v>
      </c>
      <c r="F160" s="35" t="n">
        <v>5</v>
      </c>
      <c r="G160" s="35" t="n">
        <v>8</v>
      </c>
      <c r="H160" s="35" t="n">
        <v>27</v>
      </c>
      <c r="I160" s="35" t="n">
        <v>23</v>
      </c>
      <c r="J160" s="35" t="n">
        <v>18</v>
      </c>
      <c r="K160" s="35" t="n">
        <v>89</v>
      </c>
      <c r="L160" s="37" t="n">
        <f aca="false">+D160/D$162*100</f>
        <v>28.5714285714286</v>
      </c>
      <c r="M160" s="38" t="n">
        <f aca="false">+E160/E$162*100</f>
        <v>40</v>
      </c>
      <c r="N160" s="38" t="n">
        <f aca="false">+F160/F$162*100</f>
        <v>27.7777777777778</v>
      </c>
      <c r="O160" s="38" t="n">
        <f aca="false">+G160/G$162*100</f>
        <v>22.8571428571429</v>
      </c>
      <c r="P160" s="38" t="n">
        <f aca="false">+H160/H$162*100</f>
        <v>29.6703296703297</v>
      </c>
      <c r="Q160" s="38" t="n">
        <f aca="false">+I160/I$162*100</f>
        <v>21.1009174311927</v>
      </c>
      <c r="R160" s="38" t="n">
        <f aca="false">+J160/J$162*100</f>
        <v>14.5161290322581</v>
      </c>
      <c r="S160" s="38" t="n">
        <f aca="false">+K160/K$162*100</f>
        <v>22.305764411027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3</v>
      </c>
      <c r="E163" s="35" t="n">
        <v>8</v>
      </c>
      <c r="F163" s="35" t="n">
        <v>12</v>
      </c>
      <c r="G163" s="35" t="n">
        <v>19</v>
      </c>
      <c r="H163" s="35" t="n">
        <v>51</v>
      </c>
      <c r="I163" s="35" t="n">
        <v>81</v>
      </c>
      <c r="J163" s="35" t="n">
        <v>88</v>
      </c>
      <c r="K163" s="35" t="n">
        <v>272</v>
      </c>
      <c r="L163" s="37" t="n">
        <f aca="false">+D163/D$166*100</f>
        <v>86.6666666666667</v>
      </c>
      <c r="M163" s="38" t="n">
        <f aca="false">+E163/E$166*100</f>
        <v>80</v>
      </c>
      <c r="N163" s="38" t="n">
        <f aca="false">+F163/F$166*100</f>
        <v>80</v>
      </c>
      <c r="O163" s="38" t="n">
        <f aca="false">+G163/G$166*100</f>
        <v>73.0769230769231</v>
      </c>
      <c r="P163" s="38" t="n">
        <f aca="false">+H163/H$166*100</f>
        <v>67.1052631578947</v>
      </c>
      <c r="Q163" s="38" t="n">
        <f aca="false">+I163/I$166*100</f>
        <v>92.0454545454546</v>
      </c>
      <c r="R163" s="38" t="n">
        <f aca="false">+J163/J$166*100</f>
        <v>90.7216494845361</v>
      </c>
      <c r="S163" s="38" t="n">
        <f aca="false">+K163/K$166*100</f>
        <v>83.180428134556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2</v>
      </c>
      <c r="F164" s="35" t="n">
        <v>3</v>
      </c>
      <c r="G164" s="35" t="n">
        <v>7</v>
      </c>
      <c r="H164" s="35" t="n">
        <v>22</v>
      </c>
      <c r="I164" s="35" t="n">
        <v>6</v>
      </c>
      <c r="J164" s="35" t="n">
        <v>9</v>
      </c>
      <c r="K164" s="35" t="n">
        <v>51</v>
      </c>
      <c r="L164" s="37" t="n">
        <f aca="false">+D164/D$166*100</f>
        <v>13.3333333333333</v>
      </c>
      <c r="M164" s="38" t="n">
        <f aca="false">+E164/E$166*100</f>
        <v>20</v>
      </c>
      <c r="N164" s="38" t="n">
        <f aca="false">+F164/F$166*100</f>
        <v>20</v>
      </c>
      <c r="O164" s="38" t="n">
        <f aca="false">+G164/G$166*100</f>
        <v>26.9230769230769</v>
      </c>
      <c r="P164" s="38" t="n">
        <f aca="false">+H164/H$166*100</f>
        <v>28.9473684210526</v>
      </c>
      <c r="Q164" s="38" t="n">
        <f aca="false">+I164/I$166*100</f>
        <v>6.81818181818182</v>
      </c>
      <c r="R164" s="38" t="n">
        <f aca="false">+J164/J$166*100</f>
        <v>9.27835051546392</v>
      </c>
      <c r="S164" s="38" t="n">
        <f aca="false">+K164/K$166*100</f>
        <v>15.596330275229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12</v>
      </c>
      <c r="E167" s="48" t="n">
        <v>7</v>
      </c>
      <c r="F167" s="48" t="n">
        <v>11</v>
      </c>
      <c r="G167" s="48" t="n">
        <v>22</v>
      </c>
      <c r="H167" s="48" t="n">
        <v>56</v>
      </c>
      <c r="I167" s="48" t="n">
        <v>84</v>
      </c>
      <c r="J167" s="48" t="n">
        <v>82</v>
      </c>
      <c r="K167" s="48" t="n">
        <v>274</v>
      </c>
      <c r="L167" s="56" t="n">
        <f aca="false">+D167/D$170*100</f>
        <v>75</v>
      </c>
      <c r="M167" s="57" t="n">
        <f aca="false">+E167/E$170*100</f>
        <v>58.3333333333333</v>
      </c>
      <c r="N167" s="57" t="n">
        <f aca="false">+F167/F$170*100</f>
        <v>78.5714285714286</v>
      </c>
      <c r="O167" s="57" t="n">
        <f aca="false">+G167/G$170*100</f>
        <v>62.8571428571429</v>
      </c>
      <c r="P167" s="57" t="n">
        <f aca="false">+H167/H$170*100</f>
        <v>76.7123287671233</v>
      </c>
      <c r="Q167" s="57" t="n">
        <f aca="false">+I167/I$170*100</f>
        <v>85.7142857142857</v>
      </c>
      <c r="R167" s="57" t="n">
        <f aca="false">+J167/J$170*100</f>
        <v>77.3584905660377</v>
      </c>
      <c r="S167" s="57" t="n">
        <f aca="false">+K167/K$170*100</f>
        <v>77.40112994350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4</v>
      </c>
      <c r="E168" s="35" t="n">
        <v>5</v>
      </c>
      <c r="F168" s="35" t="n">
        <v>3</v>
      </c>
      <c r="G168" s="35" t="n">
        <v>13</v>
      </c>
      <c r="H168" s="35" t="n">
        <v>17</v>
      </c>
      <c r="I168" s="35" t="n">
        <v>14</v>
      </c>
      <c r="J168" s="35" t="n">
        <v>23</v>
      </c>
      <c r="K168" s="35" t="n">
        <v>79</v>
      </c>
      <c r="L168" s="37" t="n">
        <f aca="false">+D168/D$170*100</f>
        <v>25</v>
      </c>
      <c r="M168" s="38" t="n">
        <f aca="false">+E168/E$170*100</f>
        <v>41.6666666666667</v>
      </c>
      <c r="N168" s="38" t="n">
        <f aca="false">+F168/F$170*100</f>
        <v>21.4285714285714</v>
      </c>
      <c r="O168" s="38" t="n">
        <f aca="false">+G168/G$170*100</f>
        <v>37.1428571428571</v>
      </c>
      <c r="P168" s="38" t="n">
        <f aca="false">+H168/H$170*100</f>
        <v>23.2876712328767</v>
      </c>
      <c r="Q168" s="38" t="n">
        <f aca="false">+I168/I$170*100</f>
        <v>14.2857142857143</v>
      </c>
      <c r="R168" s="38" t="n">
        <f aca="false">+J168/J$170*100</f>
        <v>21.6981132075472</v>
      </c>
      <c r="S168" s="38" t="n">
        <f aca="false">+K168/K$170*100</f>
        <v>22.31638418079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943396226415094</v>
      </c>
      <c r="S169" s="38" t="n">
        <f aca="false">+K169/K$170*100</f>
        <v>0.28248587570621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4</v>
      </c>
      <c r="E171" s="30" t="n">
        <v>18</v>
      </c>
      <c r="F171" s="30" t="n">
        <v>20</v>
      </c>
      <c r="G171" s="30" t="n">
        <v>18</v>
      </c>
      <c r="H171" s="30" t="n">
        <v>70</v>
      </c>
      <c r="I171" s="30" t="n">
        <v>78</v>
      </c>
      <c r="J171" s="30" t="n">
        <v>117</v>
      </c>
      <c r="K171" s="30" t="n">
        <v>335</v>
      </c>
      <c r="L171" s="32" t="n">
        <f aca="false">+D171/D$174*100</f>
        <v>82.3529411764706</v>
      </c>
      <c r="M171" s="33" t="n">
        <f aca="false">+E171/E$174*100</f>
        <v>75</v>
      </c>
      <c r="N171" s="33" t="n">
        <f aca="false">+F171/F$174*100</f>
        <v>86.9565217391304</v>
      </c>
      <c r="O171" s="33" t="n">
        <f aca="false">+G171/G$174*100</f>
        <v>78.2608695652174</v>
      </c>
      <c r="P171" s="33" t="n">
        <f aca="false">+H171/H$174*100</f>
        <v>79.5454545454546</v>
      </c>
      <c r="Q171" s="33" t="n">
        <f aca="false">+I171/I$174*100</f>
        <v>82.1052631578947</v>
      </c>
      <c r="R171" s="33" t="n">
        <f aca="false">+J171/J$174*100</f>
        <v>90</v>
      </c>
      <c r="S171" s="33" t="n">
        <f aca="false">+K171/K$174*100</f>
        <v>83.7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3</v>
      </c>
      <c r="E172" s="35" t="n">
        <v>6</v>
      </c>
      <c r="F172" s="35" t="n">
        <v>3</v>
      </c>
      <c r="G172" s="35" t="n">
        <v>5</v>
      </c>
      <c r="H172" s="35" t="n">
        <v>18</v>
      </c>
      <c r="I172" s="35" t="n">
        <v>17</v>
      </c>
      <c r="J172" s="35" t="n">
        <v>13</v>
      </c>
      <c r="K172" s="35" t="n">
        <v>65</v>
      </c>
      <c r="L172" s="37" t="n">
        <f aca="false">+D172/D$174*100</f>
        <v>17.6470588235294</v>
      </c>
      <c r="M172" s="38" t="n">
        <f aca="false">+E172/E$174*100</f>
        <v>25</v>
      </c>
      <c r="N172" s="38" t="n">
        <f aca="false">+F172/F$174*100</f>
        <v>13.0434782608696</v>
      </c>
      <c r="O172" s="38" t="n">
        <f aca="false">+G172/G$174*100</f>
        <v>21.7391304347826</v>
      </c>
      <c r="P172" s="38" t="n">
        <f aca="false">+H172/H$174*100</f>
        <v>20.4545454545455</v>
      </c>
      <c r="Q172" s="38" t="n">
        <f aca="false">+I172/I$174*100</f>
        <v>17.8947368421053</v>
      </c>
      <c r="R172" s="38" t="n">
        <f aca="false">+J172/J$174*100</f>
        <v>10</v>
      </c>
      <c r="S172" s="38" t="n">
        <f aca="false">+K172/K$174*100</f>
        <v>16.2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46</v>
      </c>
      <c r="E175" s="48" t="n">
        <v>65</v>
      </c>
      <c r="F175" s="48" t="n">
        <v>50</v>
      </c>
      <c r="G175" s="48" t="n">
        <v>81</v>
      </c>
      <c r="H175" s="48" t="n">
        <v>247</v>
      </c>
      <c r="I175" s="48" t="n">
        <v>360</v>
      </c>
      <c r="J175" s="48" t="n">
        <v>353</v>
      </c>
      <c r="K175" s="48" t="n">
        <v>1202</v>
      </c>
      <c r="L175" s="56" t="n">
        <f aca="false">+D175/D$178*100</f>
        <v>74.1935483870968</v>
      </c>
      <c r="M175" s="57" t="n">
        <f aca="false">+E175/E$178*100</f>
        <v>82.2784810126582</v>
      </c>
      <c r="N175" s="57" t="n">
        <f aca="false">+F175/F$178*100</f>
        <v>64.9350649350649</v>
      </c>
      <c r="O175" s="57" t="n">
        <f aca="false">+G175/G$178*100</f>
        <v>71.6814159292035</v>
      </c>
      <c r="P175" s="57" t="n">
        <f aca="false">+H175/H$178*100</f>
        <v>78.6624203821656</v>
      </c>
      <c r="Q175" s="57" t="n">
        <f aca="false">+I175/I$178*100</f>
        <v>82.9493087557604</v>
      </c>
      <c r="R175" s="57" t="n">
        <f aca="false">+J175/J$178*100</f>
        <v>86.0975609756098</v>
      </c>
      <c r="S175" s="57" t="n">
        <f aca="false">+K175/K$178*100</f>
        <v>80.725319006044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16</v>
      </c>
      <c r="E176" s="35" t="n">
        <v>14</v>
      </c>
      <c r="F176" s="35" t="n">
        <v>27</v>
      </c>
      <c r="G176" s="35" t="n">
        <v>32</v>
      </c>
      <c r="H176" s="35" t="n">
        <v>67</v>
      </c>
      <c r="I176" s="35" t="n">
        <v>74</v>
      </c>
      <c r="J176" s="35" t="n">
        <v>57</v>
      </c>
      <c r="K176" s="35" t="n">
        <v>287</v>
      </c>
      <c r="L176" s="37" t="n">
        <f aca="false">+D176/D$178*100</f>
        <v>25.8064516129032</v>
      </c>
      <c r="M176" s="38" t="n">
        <f aca="false">+E176/E$178*100</f>
        <v>17.7215189873418</v>
      </c>
      <c r="N176" s="38" t="n">
        <f aca="false">+F176/F$178*100</f>
        <v>35.0649350649351</v>
      </c>
      <c r="O176" s="38" t="n">
        <f aca="false">+G176/G$178*100</f>
        <v>28.3185840707965</v>
      </c>
      <c r="P176" s="38" t="n">
        <f aca="false">+H176/H$178*100</f>
        <v>21.3375796178344</v>
      </c>
      <c r="Q176" s="38" t="n">
        <f aca="false">+I176/I$178*100</f>
        <v>17.0506912442396</v>
      </c>
      <c r="R176" s="38" t="n">
        <f aca="false">+J176/J$178*100</f>
        <v>13.9024390243902</v>
      </c>
      <c r="S176" s="38" t="n">
        <f aca="false">+K176/K$178*100</f>
        <v>19.274680993955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9</v>
      </c>
      <c r="E179" s="35" t="n">
        <v>21</v>
      </c>
      <c r="F179" s="35" t="n">
        <v>18</v>
      </c>
      <c r="G179" s="35" t="n">
        <v>26</v>
      </c>
      <c r="H179" s="35" t="n">
        <v>63</v>
      </c>
      <c r="I179" s="35" t="n">
        <v>90</v>
      </c>
      <c r="J179" s="35" t="n">
        <v>67</v>
      </c>
      <c r="K179" s="35" t="n">
        <v>294</v>
      </c>
      <c r="L179" s="37" t="n">
        <f aca="false">+D179/D$182*100</f>
        <v>64.2857142857143</v>
      </c>
      <c r="M179" s="38" t="n">
        <f aca="false">+E179/E$182*100</f>
        <v>72.4137931034483</v>
      </c>
      <c r="N179" s="38" t="n">
        <f aca="false">+F179/F$182*100</f>
        <v>60</v>
      </c>
      <c r="O179" s="38" t="n">
        <f aca="false">+G179/G$182*100</f>
        <v>78.7878787878788</v>
      </c>
      <c r="P179" s="38" t="n">
        <f aca="false">+H179/H$182*100</f>
        <v>76.8292682926829</v>
      </c>
      <c r="Q179" s="38" t="n">
        <f aca="false">+I179/I$182*100</f>
        <v>83.3333333333333</v>
      </c>
      <c r="R179" s="38" t="n">
        <f aca="false">+J179/J$182*100</f>
        <v>80.7228915662651</v>
      </c>
      <c r="S179" s="38" t="n">
        <f aca="false">+K179/K$182*100</f>
        <v>77.572559366754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5</v>
      </c>
      <c r="E180" s="35" t="n">
        <v>8</v>
      </c>
      <c r="F180" s="35" t="n">
        <v>12</v>
      </c>
      <c r="G180" s="35" t="n">
        <v>7</v>
      </c>
      <c r="H180" s="35" t="n">
        <v>19</v>
      </c>
      <c r="I180" s="35" t="n">
        <v>18</v>
      </c>
      <c r="J180" s="35" t="n">
        <v>16</v>
      </c>
      <c r="K180" s="35" t="n">
        <v>85</v>
      </c>
      <c r="L180" s="37" t="n">
        <f aca="false">+D180/D$182*100</f>
        <v>35.7142857142857</v>
      </c>
      <c r="M180" s="38" t="n">
        <f aca="false">+E180/E$182*100</f>
        <v>27.5862068965517</v>
      </c>
      <c r="N180" s="38" t="n">
        <f aca="false">+F180/F$182*100</f>
        <v>40</v>
      </c>
      <c r="O180" s="38" t="n">
        <f aca="false">+G180/G$182*100</f>
        <v>21.2121212121212</v>
      </c>
      <c r="P180" s="38" t="n">
        <f aca="false">+H180/H$182*100</f>
        <v>23.1707317073171</v>
      </c>
      <c r="Q180" s="38" t="n">
        <f aca="false">+I180/I$182*100</f>
        <v>16.6666666666667</v>
      </c>
      <c r="R180" s="38" t="n">
        <f aca="false">+J180/J$182*100</f>
        <v>19.2771084337349</v>
      </c>
      <c r="S180" s="38" t="n">
        <f aca="false">+K180/K$182*100</f>
        <v>22.427440633245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0</v>
      </c>
      <c r="E183" s="48" t="n">
        <v>9</v>
      </c>
      <c r="F183" s="48" t="n">
        <v>8</v>
      </c>
      <c r="G183" s="48" t="n">
        <v>16</v>
      </c>
      <c r="H183" s="48" t="n">
        <v>48</v>
      </c>
      <c r="I183" s="48" t="n">
        <v>83</v>
      </c>
      <c r="J183" s="48" t="n">
        <v>83</v>
      </c>
      <c r="K183" s="48" t="n">
        <v>257</v>
      </c>
      <c r="L183" s="56" t="n">
        <f aca="false">+D183/D$186*100</f>
        <v>58.8235294117647</v>
      </c>
      <c r="M183" s="57" t="n">
        <f aca="false">+E183/E$186*100</f>
        <v>69.2307692307692</v>
      </c>
      <c r="N183" s="57" t="n">
        <f aca="false">+F183/F$186*100</f>
        <v>61.5384615384615</v>
      </c>
      <c r="O183" s="57" t="n">
        <f aca="false">+G183/G$186*100</f>
        <v>76.1904761904762</v>
      </c>
      <c r="P183" s="57" t="n">
        <f aca="false">+H183/H$186*100</f>
        <v>81.3559322033898</v>
      </c>
      <c r="Q183" s="57" t="n">
        <f aca="false">+I183/I$186*100</f>
        <v>88.2978723404255</v>
      </c>
      <c r="R183" s="57" t="n">
        <f aca="false">+J183/J$186*100</f>
        <v>86.4583333333333</v>
      </c>
      <c r="S183" s="57" t="n">
        <f aca="false">+K183/K$186*100</f>
        <v>82.108626198083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4</v>
      </c>
      <c r="F184" s="35" t="n">
        <v>5</v>
      </c>
      <c r="G184" s="35" t="n">
        <v>5</v>
      </c>
      <c r="H184" s="35" t="n">
        <v>11</v>
      </c>
      <c r="I184" s="35" t="n">
        <v>11</v>
      </c>
      <c r="J184" s="35" t="n">
        <v>13</v>
      </c>
      <c r="K184" s="35" t="n">
        <v>56</v>
      </c>
      <c r="L184" s="37" t="n">
        <f aca="false">+D184/D$186*100</f>
        <v>41.1764705882353</v>
      </c>
      <c r="M184" s="38" t="n">
        <f aca="false">+E184/E$186*100</f>
        <v>30.7692307692308</v>
      </c>
      <c r="N184" s="38" t="n">
        <f aca="false">+F184/F$186*100</f>
        <v>38.4615384615385</v>
      </c>
      <c r="O184" s="38" t="n">
        <f aca="false">+G184/G$186*100</f>
        <v>23.8095238095238</v>
      </c>
      <c r="P184" s="38" t="n">
        <f aca="false">+H184/H$186*100</f>
        <v>18.6440677966102</v>
      </c>
      <c r="Q184" s="38" t="n">
        <f aca="false">+I184/I$186*100</f>
        <v>11.7021276595745</v>
      </c>
      <c r="R184" s="38" t="n">
        <f aca="false">+J184/J$186*100</f>
        <v>13.5416666666667</v>
      </c>
      <c r="S184" s="38" t="n">
        <f aca="false">+K184/K$186*100</f>
        <v>17.891373801916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84</v>
      </c>
      <c r="E187" s="35" t="n">
        <v>169</v>
      </c>
      <c r="F187" s="35" t="n">
        <v>208</v>
      </c>
      <c r="G187" s="35" t="n">
        <v>274</v>
      </c>
      <c r="H187" s="35" t="n">
        <v>962</v>
      </c>
      <c r="I187" s="35" t="n">
        <v>2007</v>
      </c>
      <c r="J187" s="35" t="n">
        <v>2061</v>
      </c>
      <c r="K187" s="35" t="n">
        <v>5865</v>
      </c>
      <c r="L187" s="37" t="n">
        <f aca="false">+D187/D$190*100</f>
        <v>66.9090909090909</v>
      </c>
      <c r="M187" s="38" t="n">
        <f aca="false">+E187/E$190*100</f>
        <v>67.3306772908367</v>
      </c>
      <c r="N187" s="38" t="n">
        <f aca="false">+F187/F$190*100</f>
        <v>71.7241379310345</v>
      </c>
      <c r="O187" s="38" t="n">
        <f aca="false">+G187/G$190*100</f>
        <v>70.6185567010309</v>
      </c>
      <c r="P187" s="38" t="n">
        <f aca="false">+H187/H$190*100</f>
        <v>80.7046979865772</v>
      </c>
      <c r="Q187" s="38" t="n">
        <f aca="false">+I187/I$190*100</f>
        <v>82.4907521578298</v>
      </c>
      <c r="R187" s="38" t="n">
        <f aca="false">+J187/J$190*100</f>
        <v>83.373786407767</v>
      </c>
      <c r="S187" s="38" t="n">
        <f aca="false">+K187/K$190*100</f>
        <v>80.331461443637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90</v>
      </c>
      <c r="E188" s="35" t="n">
        <v>81</v>
      </c>
      <c r="F188" s="35" t="n">
        <v>82</v>
      </c>
      <c r="G188" s="35" t="n">
        <v>113</v>
      </c>
      <c r="H188" s="35" t="n">
        <v>227</v>
      </c>
      <c r="I188" s="35" t="n">
        <v>417</v>
      </c>
      <c r="J188" s="35" t="n">
        <v>400</v>
      </c>
      <c r="K188" s="35" t="n">
        <v>1410</v>
      </c>
      <c r="L188" s="37" t="n">
        <f aca="false">+D188/D$190*100</f>
        <v>32.7272727272727</v>
      </c>
      <c r="M188" s="38" t="n">
        <f aca="false">+E188/E$190*100</f>
        <v>32.2709163346614</v>
      </c>
      <c r="N188" s="38" t="n">
        <f aca="false">+F188/F$190*100</f>
        <v>28.2758620689655</v>
      </c>
      <c r="O188" s="38" t="n">
        <f aca="false">+G188/G$190*100</f>
        <v>29.1237113402062</v>
      </c>
      <c r="P188" s="38" t="n">
        <f aca="false">+H188/H$190*100</f>
        <v>19.0436241610738</v>
      </c>
      <c r="Q188" s="38" t="n">
        <f aca="false">+I188/I$190*100</f>
        <v>17.1393341553638</v>
      </c>
      <c r="R188" s="38" t="n">
        <f aca="false">+J188/J$190*100</f>
        <v>16.1812297734628</v>
      </c>
      <c r="S188" s="38" t="n">
        <f aca="false">+K188/K$190*100</f>
        <v>19.312422955759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1</v>
      </c>
      <c r="H189" s="35" t="n">
        <v>3</v>
      </c>
      <c r="I189" s="35" t="n">
        <v>9</v>
      </c>
      <c r="J189" s="35" t="n">
        <v>11</v>
      </c>
      <c r="K189" s="35" t="n">
        <v>26</v>
      </c>
      <c r="L189" s="37" t="n">
        <f aca="false">+D189/D$190*100</f>
        <v>0.363636363636364</v>
      </c>
      <c r="M189" s="38" t="n">
        <f aca="false">+E189/E$190*100</f>
        <v>0.398406374501992</v>
      </c>
      <c r="N189" s="38" t="n">
        <f aca="false">+F189/F$190*100</f>
        <v>0</v>
      </c>
      <c r="O189" s="38" t="n">
        <f aca="false">+G189/G$190*100</f>
        <v>0.257731958762887</v>
      </c>
      <c r="P189" s="38" t="n">
        <f aca="false">+H189/H$190*100</f>
        <v>0.251677852348993</v>
      </c>
      <c r="Q189" s="38" t="n">
        <f aca="false">+I189/I$190*100</f>
        <v>0.369913686806412</v>
      </c>
      <c r="R189" s="38" t="n">
        <f aca="false">+J189/J$190*100</f>
        <v>0.444983818770227</v>
      </c>
      <c r="S189" s="38" t="n">
        <f aca="false">+K189/K$190*100</f>
        <v>0.35611560060265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</v>
      </c>
      <c r="E191" s="30" t="n">
        <v>4</v>
      </c>
      <c r="F191" s="30" t="n">
        <v>5</v>
      </c>
      <c r="G191" s="30" t="n">
        <v>6</v>
      </c>
      <c r="H191" s="30" t="n">
        <v>21</v>
      </c>
      <c r="I191" s="30" t="n">
        <v>16</v>
      </c>
      <c r="J191" s="30" t="n">
        <v>9</v>
      </c>
      <c r="K191" s="30" t="n">
        <v>63</v>
      </c>
      <c r="L191" s="32" t="n">
        <f aca="false">+D191/D$194*100</f>
        <v>1.08108108108108</v>
      </c>
      <c r="M191" s="33" t="n">
        <f aca="false">+E191/E$194*100</f>
        <v>2.51572327044025</v>
      </c>
      <c r="N191" s="33" t="n">
        <f aca="false">+F191/F$194*100</f>
        <v>2.92397660818713</v>
      </c>
      <c r="O191" s="33" t="n">
        <f aca="false">+G191/G$194*100</f>
        <v>2.41935483870968</v>
      </c>
      <c r="P191" s="33" t="n">
        <f aca="false">+H191/H$194*100</f>
        <v>3.00429184549356</v>
      </c>
      <c r="Q191" s="33" t="n">
        <f aca="false">+I191/I$194*100</f>
        <v>1.19136262099777</v>
      </c>
      <c r="R191" s="33" t="n">
        <f aca="false">+J191/J$194*100</f>
        <v>0.602006688963211</v>
      </c>
      <c r="S191" s="33" t="n">
        <f aca="false">+K191/K$194*100</f>
        <v>1.4651162790697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5</v>
      </c>
      <c r="E192" s="35" t="n">
        <v>2</v>
      </c>
      <c r="F192" s="35" t="n">
        <v>1</v>
      </c>
      <c r="G192" s="35" t="n">
        <v>2</v>
      </c>
      <c r="H192" s="35" t="n">
        <v>5</v>
      </c>
      <c r="I192" s="35" t="n">
        <v>7</v>
      </c>
      <c r="J192" s="35" t="n">
        <v>4</v>
      </c>
      <c r="K192" s="35" t="n">
        <v>26</v>
      </c>
      <c r="L192" s="37" t="n">
        <f aca="false">+D192/D$194*100</f>
        <v>2.7027027027027</v>
      </c>
      <c r="M192" s="38" t="n">
        <f aca="false">+E192/E$194*100</f>
        <v>1.25786163522013</v>
      </c>
      <c r="N192" s="38" t="n">
        <f aca="false">+F192/F$194*100</f>
        <v>0.584795321637427</v>
      </c>
      <c r="O192" s="38" t="n">
        <f aca="false">+G192/G$194*100</f>
        <v>0.806451612903226</v>
      </c>
      <c r="P192" s="38" t="n">
        <f aca="false">+H192/H$194*100</f>
        <v>0.715307582260372</v>
      </c>
      <c r="Q192" s="38" t="n">
        <f aca="false">+I192/I$194*100</f>
        <v>0.521221146686523</v>
      </c>
      <c r="R192" s="38" t="n">
        <f aca="false">+J192/J$194*100</f>
        <v>0.267558528428094</v>
      </c>
      <c r="S192" s="38" t="n">
        <f aca="false">+K192/K$194*100</f>
        <v>0.60465116279069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3</v>
      </c>
      <c r="I193" s="35" t="n">
        <v>1320</v>
      </c>
      <c r="J193" s="35" t="n">
        <v>1482</v>
      </c>
      <c r="K193" s="35" t="n">
        <v>4211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2804005722461</v>
      </c>
      <c r="Q193" s="38" t="n">
        <f aca="false">+I193/I$194*100</f>
        <v>98.2874162323157</v>
      </c>
      <c r="R193" s="38" t="n">
        <f aca="false">+J193/J$194*100</f>
        <v>99.1304347826087</v>
      </c>
      <c r="S193" s="38" t="n">
        <f aca="false">+K193/K$194*100</f>
        <v>97.930232558139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6</v>
      </c>
      <c r="E195" s="35" t="n">
        <v>13</v>
      </c>
      <c r="F195" s="35" t="n">
        <v>8</v>
      </c>
      <c r="G195" s="35" t="n">
        <v>14</v>
      </c>
      <c r="H195" s="35" t="n">
        <v>65</v>
      </c>
      <c r="I195" s="35" t="n">
        <v>75</v>
      </c>
      <c r="J195" s="35" t="n">
        <v>57</v>
      </c>
      <c r="K195" s="35" t="n">
        <v>238</v>
      </c>
      <c r="L195" s="37" t="n">
        <f aca="false">+D195/D$198*100</f>
        <v>4.41176470588235</v>
      </c>
      <c r="M195" s="38" t="n">
        <f aca="false">+E195/E$198*100</f>
        <v>13.8297872340426</v>
      </c>
      <c r="N195" s="38" t="n">
        <f aca="false">+F195/F$198*100</f>
        <v>8.88888888888889</v>
      </c>
      <c r="O195" s="38" t="n">
        <f aca="false">+G195/G$198*100</f>
        <v>10.2189781021898</v>
      </c>
      <c r="P195" s="38" t="n">
        <f aca="false">+H195/H$198*100</f>
        <v>13.8592750533049</v>
      </c>
      <c r="Q195" s="38" t="n">
        <f aca="false">+I195/I$198*100</f>
        <v>8.65051903114187</v>
      </c>
      <c r="R195" s="38" t="n">
        <f aca="false">+J195/J$198*100</f>
        <v>5.02202643171806</v>
      </c>
      <c r="S195" s="38" t="n">
        <f aca="false">+K195/K$198*100</f>
        <v>8.1284153005464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3</v>
      </c>
      <c r="E196" s="35" t="n">
        <v>2</v>
      </c>
      <c r="F196" s="35" t="n">
        <v>0</v>
      </c>
      <c r="G196" s="35" t="n">
        <v>3</v>
      </c>
      <c r="H196" s="35" t="n">
        <v>16</v>
      </c>
      <c r="I196" s="35" t="n">
        <v>15</v>
      </c>
      <c r="J196" s="35" t="n">
        <v>15</v>
      </c>
      <c r="K196" s="35" t="n">
        <v>54</v>
      </c>
      <c r="L196" s="37" t="n">
        <f aca="false">+D196/D$198*100</f>
        <v>2.20588235294118</v>
      </c>
      <c r="M196" s="38" t="n">
        <f aca="false">+E196/E$198*100</f>
        <v>2.12765957446809</v>
      </c>
      <c r="N196" s="38" t="n">
        <f aca="false">+F196/F$198*100</f>
        <v>0</v>
      </c>
      <c r="O196" s="38" t="n">
        <f aca="false">+G196/G$198*100</f>
        <v>2.18978102189781</v>
      </c>
      <c r="P196" s="38" t="n">
        <f aca="false">+H196/H$198*100</f>
        <v>3.41151385927505</v>
      </c>
      <c r="Q196" s="38" t="n">
        <f aca="false">+I196/I$198*100</f>
        <v>1.73010380622837</v>
      </c>
      <c r="R196" s="38" t="n">
        <f aca="false">+J196/J$198*100</f>
        <v>1.3215859030837</v>
      </c>
      <c r="S196" s="38" t="n">
        <f aca="false">+K196/K$198*100</f>
        <v>1.8442622950819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7</v>
      </c>
      <c r="E197" s="35" t="n">
        <v>79</v>
      </c>
      <c r="F197" s="35" t="n">
        <v>82</v>
      </c>
      <c r="G197" s="35" t="n">
        <v>120</v>
      </c>
      <c r="H197" s="35" t="n">
        <v>388</v>
      </c>
      <c r="I197" s="35" t="n">
        <v>777</v>
      </c>
      <c r="J197" s="35" t="n">
        <v>1063</v>
      </c>
      <c r="K197" s="35" t="n">
        <v>2636</v>
      </c>
      <c r="L197" s="37" t="n">
        <f aca="false">+D197/D$198*100</f>
        <v>93.3823529411765</v>
      </c>
      <c r="M197" s="38" t="n">
        <f aca="false">+E197/E$198*100</f>
        <v>84.0425531914894</v>
      </c>
      <c r="N197" s="38" t="n">
        <f aca="false">+F197/F$198*100</f>
        <v>91.1111111111111</v>
      </c>
      <c r="O197" s="38" t="n">
        <f aca="false">+G197/G$198*100</f>
        <v>87.5912408759124</v>
      </c>
      <c r="P197" s="38" t="n">
        <f aca="false">+H197/H$198*100</f>
        <v>82.72921108742</v>
      </c>
      <c r="Q197" s="38" t="n">
        <f aca="false">+I197/I$198*100</f>
        <v>89.6193771626298</v>
      </c>
      <c r="R197" s="38" t="n">
        <f aca="false">+J197/J$198*100</f>
        <v>93.6563876651982</v>
      </c>
      <c r="S197" s="38" t="n">
        <f aca="false">+K197/K$198*100</f>
        <v>90.027322404371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41442715700141</v>
      </c>
      <c r="S199" s="57" t="n">
        <f aca="false">+K199/K$202*100</f>
        <v>0.046274872744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6</v>
      </c>
      <c r="K201" s="35" t="n">
        <v>216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585572842999</v>
      </c>
      <c r="S201" s="38" t="n">
        <f aca="false">+K201/K$202*100</f>
        <v>99.953725127255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25628140703518</v>
      </c>
      <c r="R203" s="38" t="n">
        <f aca="false">+J203/J$206*100</f>
        <v>0</v>
      </c>
      <c r="S203" s="38" t="n">
        <f aca="false">+K203/K$206*100</f>
        <v>0.040849673202614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48</v>
      </c>
      <c r="E207" s="35" t="n">
        <v>307</v>
      </c>
      <c r="F207" s="35" t="n">
        <v>306</v>
      </c>
      <c r="G207" s="35" t="n">
        <v>410</v>
      </c>
      <c r="H207" s="35" t="n">
        <v>1405</v>
      </c>
      <c r="I207" s="35" t="n">
        <v>3106</v>
      </c>
      <c r="J207" s="35" t="n">
        <v>3709</v>
      </c>
      <c r="K207" s="35" t="n">
        <v>9591</v>
      </c>
      <c r="L207" s="37" t="n">
        <f aca="false">+D207/D$210*100</f>
        <v>73.8853503184713</v>
      </c>
      <c r="M207" s="38" t="n">
        <f aca="false">+E207/E$210*100</f>
        <v>77.3299748110831</v>
      </c>
      <c r="N207" s="38" t="n">
        <f aca="false">+F207/F$210*100</f>
        <v>80.7387862796834</v>
      </c>
      <c r="O207" s="38" t="n">
        <f aca="false">+G207/G$210*100</f>
        <v>79.3036750483559</v>
      </c>
      <c r="P207" s="38" t="n">
        <f aca="false">+H207/H$210*100</f>
        <v>85.5143031040779</v>
      </c>
      <c r="Q207" s="38" t="n">
        <f aca="false">+I207/I$210*100</f>
        <v>87.889077532541</v>
      </c>
      <c r="R207" s="38" t="n">
        <f aca="false">+J207/J$210*100</f>
        <v>89.265944645006</v>
      </c>
      <c r="S207" s="38" t="n">
        <f aca="false">+K207/K$210*100</f>
        <v>86.436553713049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20</v>
      </c>
      <c r="E208" s="35" t="n">
        <v>86</v>
      </c>
      <c r="F208" s="35" t="n">
        <v>72</v>
      </c>
      <c r="G208" s="35" t="n">
        <v>104</v>
      </c>
      <c r="H208" s="35" t="n">
        <v>226</v>
      </c>
      <c r="I208" s="35" t="n">
        <v>417</v>
      </c>
      <c r="J208" s="35" t="n">
        <v>426</v>
      </c>
      <c r="K208" s="35" t="n">
        <v>1451</v>
      </c>
      <c r="L208" s="37" t="n">
        <f aca="false">+D208/D$210*100</f>
        <v>25.4777070063694</v>
      </c>
      <c r="M208" s="38" t="n">
        <f aca="false">+E208/E$210*100</f>
        <v>21.6624685138539</v>
      </c>
      <c r="N208" s="38" t="n">
        <f aca="false">+F208/F$210*100</f>
        <v>18.9973614775726</v>
      </c>
      <c r="O208" s="38" t="n">
        <f aca="false">+G208/G$210*100</f>
        <v>20.1160541586073</v>
      </c>
      <c r="P208" s="38" t="n">
        <f aca="false">+H208/H$210*100</f>
        <v>13.7553256238588</v>
      </c>
      <c r="Q208" s="38" t="n">
        <f aca="false">+I208/I$210*100</f>
        <v>11.7996604414261</v>
      </c>
      <c r="R208" s="38" t="n">
        <f aca="false">+J208/J$210*100</f>
        <v>10.2527075812274</v>
      </c>
      <c r="S208" s="38" t="n">
        <f aca="false">+K208/K$210*100</f>
        <v>13.076784426820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4</v>
      </c>
      <c r="F209" s="35" t="n">
        <v>1</v>
      </c>
      <c r="G209" s="35" t="n">
        <v>3</v>
      </c>
      <c r="H209" s="35" t="n">
        <v>12</v>
      </c>
      <c r="I209" s="35" t="n">
        <v>11</v>
      </c>
      <c r="J209" s="35" t="n">
        <v>20</v>
      </c>
      <c r="K209" s="35" t="n">
        <v>54</v>
      </c>
      <c r="L209" s="37" t="n">
        <f aca="false">+D209/D$210*100</f>
        <v>0.636942675159236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730371272063299</v>
      </c>
      <c r="Q209" s="38" t="n">
        <f aca="false">+I209/I$210*100</f>
        <v>0.311262026032824</v>
      </c>
      <c r="R209" s="38" t="n">
        <f aca="false">+J209/J$210*100</f>
        <v>0.481347773766546</v>
      </c>
      <c r="S209" s="38" t="n">
        <f aca="false">+K209/K$210*100</f>
        <v>0.48666186012977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75</v>
      </c>
      <c r="E211" s="30" t="n">
        <v>59</v>
      </c>
      <c r="F211" s="30" t="n">
        <v>86</v>
      </c>
      <c r="G211" s="30" t="n">
        <v>94</v>
      </c>
      <c r="H211" s="30" t="n">
        <v>334</v>
      </c>
      <c r="I211" s="30" t="n">
        <v>728</v>
      </c>
      <c r="J211" s="30" t="n">
        <v>1013</v>
      </c>
      <c r="K211" s="30" t="n">
        <v>2389</v>
      </c>
      <c r="L211" s="32" t="n">
        <f aca="false">+D211/D$214*100</f>
        <v>58.1395348837209</v>
      </c>
      <c r="M211" s="33" t="n">
        <f aca="false">+E211/E$214*100</f>
        <v>58.4158415841584</v>
      </c>
      <c r="N211" s="33" t="n">
        <f aca="false">+F211/F$214*100</f>
        <v>66.1538461538462</v>
      </c>
      <c r="O211" s="33" t="n">
        <f aca="false">+G211/G$214*100</f>
        <v>55.6213017751479</v>
      </c>
      <c r="P211" s="33" t="n">
        <f aca="false">+H211/H$214*100</f>
        <v>69.4386694386694</v>
      </c>
      <c r="Q211" s="33" t="n">
        <f aca="false">+I211/I$214*100</f>
        <v>73.8336713995943</v>
      </c>
      <c r="R211" s="33" t="n">
        <f aca="false">+J211/J$214*100</f>
        <v>74.5401030169242</v>
      </c>
      <c r="S211" s="33" t="n">
        <f aca="false">+K211/K$214*100</f>
        <v>71.207153502235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43</v>
      </c>
      <c r="E212" s="35" t="n">
        <v>27</v>
      </c>
      <c r="F212" s="35" t="n">
        <v>27</v>
      </c>
      <c r="G212" s="35" t="n">
        <v>46</v>
      </c>
      <c r="H212" s="35" t="n">
        <v>74</v>
      </c>
      <c r="I212" s="35" t="n">
        <v>114</v>
      </c>
      <c r="J212" s="35" t="n">
        <v>168</v>
      </c>
      <c r="K212" s="35" t="n">
        <v>499</v>
      </c>
      <c r="L212" s="37" t="n">
        <f aca="false">+D212/D$214*100</f>
        <v>33.3333333333333</v>
      </c>
      <c r="M212" s="38" t="n">
        <f aca="false">+E212/E$214*100</f>
        <v>26.7326732673267</v>
      </c>
      <c r="N212" s="38" t="n">
        <f aca="false">+F212/F$214*100</f>
        <v>20.7692307692308</v>
      </c>
      <c r="O212" s="38" t="n">
        <f aca="false">+G212/G$214*100</f>
        <v>27.2189349112426</v>
      </c>
      <c r="P212" s="38" t="n">
        <f aca="false">+H212/H$214*100</f>
        <v>15.3846153846154</v>
      </c>
      <c r="Q212" s="38" t="n">
        <f aca="false">+I212/I$214*100</f>
        <v>11.5618661257606</v>
      </c>
      <c r="R212" s="38" t="n">
        <f aca="false">+J212/J$214*100</f>
        <v>12.3620309050773</v>
      </c>
      <c r="S212" s="38" t="n">
        <f aca="false">+K212/K$214*100</f>
        <v>14.873323397913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1</v>
      </c>
      <c r="E213" s="35" t="n">
        <v>15</v>
      </c>
      <c r="F213" s="35" t="n">
        <v>17</v>
      </c>
      <c r="G213" s="35" t="n">
        <v>29</v>
      </c>
      <c r="H213" s="35" t="n">
        <v>73</v>
      </c>
      <c r="I213" s="35" t="n">
        <v>144</v>
      </c>
      <c r="J213" s="35" t="n">
        <v>178</v>
      </c>
      <c r="K213" s="35" t="n">
        <v>467</v>
      </c>
      <c r="L213" s="37" t="n">
        <f aca="false">+D213/D$214*100</f>
        <v>8.52713178294574</v>
      </c>
      <c r="M213" s="38" t="n">
        <f aca="false">+E213/E$214*100</f>
        <v>14.8514851485149</v>
      </c>
      <c r="N213" s="38" t="n">
        <f aca="false">+F213/F$214*100</f>
        <v>13.0769230769231</v>
      </c>
      <c r="O213" s="38" t="n">
        <f aca="false">+G213/G$214*100</f>
        <v>17.1597633136095</v>
      </c>
      <c r="P213" s="38" t="n">
        <f aca="false">+H213/H$214*100</f>
        <v>15.1767151767152</v>
      </c>
      <c r="Q213" s="38" t="n">
        <f aca="false">+I213/I$214*100</f>
        <v>14.604462474645</v>
      </c>
      <c r="R213" s="38" t="n">
        <f aca="false">+J213/J$214*100</f>
        <v>13.0978660779985</v>
      </c>
      <c r="S213" s="38" t="n">
        <f aca="false">+K213/K$214*100</f>
        <v>13.91952309985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63</v>
      </c>
      <c r="E215" s="48" t="n">
        <v>63</v>
      </c>
      <c r="F215" s="48" t="n">
        <v>70</v>
      </c>
      <c r="G215" s="48" t="n">
        <v>99</v>
      </c>
      <c r="H215" s="48" t="n">
        <v>364</v>
      </c>
      <c r="I215" s="48" t="n">
        <v>915</v>
      </c>
      <c r="J215" s="48" t="n">
        <v>1277</v>
      </c>
      <c r="K215" s="48" t="n">
        <v>2851</v>
      </c>
      <c r="L215" s="56" t="n">
        <f aca="false">+D215/D$218*100</f>
        <v>58.8785046728972</v>
      </c>
      <c r="M215" s="57" t="n">
        <f aca="false">+E215/E$218*100</f>
        <v>61.7647058823529</v>
      </c>
      <c r="N215" s="57" t="n">
        <f aca="false">+F215/F$218*100</f>
        <v>76.0869565217391</v>
      </c>
      <c r="O215" s="57" t="n">
        <f aca="false">+G215/G$218*100</f>
        <v>76.1538461538462</v>
      </c>
      <c r="P215" s="57" t="n">
        <f aca="false">+H215/H$218*100</f>
        <v>78.7878787878788</v>
      </c>
      <c r="Q215" s="57" t="n">
        <f aca="false">+I215/I$218*100</f>
        <v>82.9555757026292</v>
      </c>
      <c r="R215" s="57" t="n">
        <f aca="false">+J215/J$218*100</f>
        <v>82.2809278350515</v>
      </c>
      <c r="S215" s="57" t="n">
        <f aca="false">+K215/K$218*100</f>
        <v>80.355129650507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3</v>
      </c>
      <c r="E216" s="35" t="n">
        <v>38</v>
      </c>
      <c r="F216" s="35" t="n">
        <v>21</v>
      </c>
      <c r="G216" s="35" t="n">
        <v>29</v>
      </c>
      <c r="H216" s="35" t="n">
        <v>84</v>
      </c>
      <c r="I216" s="35" t="n">
        <v>153</v>
      </c>
      <c r="J216" s="35" t="n">
        <v>228</v>
      </c>
      <c r="K216" s="35" t="n">
        <v>596</v>
      </c>
      <c r="L216" s="37" t="n">
        <f aca="false">+D216/D$218*100</f>
        <v>40.1869158878505</v>
      </c>
      <c r="M216" s="38" t="n">
        <f aca="false">+E216/E$218*100</f>
        <v>37.2549019607843</v>
      </c>
      <c r="N216" s="38" t="n">
        <f aca="false">+F216/F$218*100</f>
        <v>22.8260869565217</v>
      </c>
      <c r="O216" s="38" t="n">
        <f aca="false">+G216/G$218*100</f>
        <v>22.3076923076923</v>
      </c>
      <c r="P216" s="38" t="n">
        <f aca="false">+H216/H$218*100</f>
        <v>18.1818181818182</v>
      </c>
      <c r="Q216" s="38" t="n">
        <f aca="false">+I216/I$218*100</f>
        <v>13.871260199456</v>
      </c>
      <c r="R216" s="38" t="n">
        <f aca="false">+J216/J$218*100</f>
        <v>14.6907216494845</v>
      </c>
      <c r="S216" s="38" t="n">
        <f aca="false">+K216/K$218*100</f>
        <v>16.798196166854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1</v>
      </c>
      <c r="G217" s="35" t="n">
        <v>2</v>
      </c>
      <c r="H217" s="35" t="n">
        <v>14</v>
      </c>
      <c r="I217" s="35" t="n">
        <v>35</v>
      </c>
      <c r="J217" s="35" t="n">
        <v>47</v>
      </c>
      <c r="K217" s="35" t="n">
        <v>101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3.03030303030303</v>
      </c>
      <c r="Q217" s="38" t="n">
        <f aca="false">+I217/I$218*100</f>
        <v>3.17316409791478</v>
      </c>
      <c r="R217" s="38" t="n">
        <f aca="false">+J217/J$218*100</f>
        <v>3.02835051546392</v>
      </c>
      <c r="S217" s="38" t="n">
        <f aca="false">+K217/K$218*100</f>
        <v>2.8466741826381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77</v>
      </c>
      <c r="E219" s="35" t="n">
        <v>79</v>
      </c>
      <c r="F219" s="35" t="n">
        <v>56</v>
      </c>
      <c r="G219" s="35" t="n">
        <v>71</v>
      </c>
      <c r="H219" s="35" t="n">
        <v>276</v>
      </c>
      <c r="I219" s="35" t="n">
        <v>650</v>
      </c>
      <c r="J219" s="35" t="n">
        <v>929</v>
      </c>
      <c r="K219" s="35" t="n">
        <v>2138</v>
      </c>
      <c r="L219" s="37" t="n">
        <f aca="false">+D219/D$222*100</f>
        <v>64.7058823529412</v>
      </c>
      <c r="M219" s="38" t="n">
        <f aca="false">+E219/E$222*100</f>
        <v>69.2982456140351</v>
      </c>
      <c r="N219" s="38" t="n">
        <f aca="false">+F219/F$222*100</f>
        <v>56</v>
      </c>
      <c r="O219" s="38" t="n">
        <f aca="false">+G219/G$222*100</f>
        <v>70.2970297029703</v>
      </c>
      <c r="P219" s="38" t="n">
        <f aca="false">+H219/H$222*100</f>
        <v>83.1325301204819</v>
      </c>
      <c r="Q219" s="38" t="n">
        <f aca="false">+I219/I$222*100</f>
        <v>84.9673202614379</v>
      </c>
      <c r="R219" s="38" t="n">
        <f aca="false">+J219/J$222*100</f>
        <v>84.7627737226277</v>
      </c>
      <c r="S219" s="38" t="n">
        <f aca="false">+K219/K$222*100</f>
        <v>81.385610963075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2</v>
      </c>
      <c r="E220" s="35" t="n">
        <v>35</v>
      </c>
      <c r="F220" s="35" t="n">
        <v>44</v>
      </c>
      <c r="G220" s="35" t="n">
        <v>30</v>
      </c>
      <c r="H220" s="35" t="n">
        <v>55</v>
      </c>
      <c r="I220" s="35" t="n">
        <v>115</v>
      </c>
      <c r="J220" s="35" t="n">
        <v>165</v>
      </c>
      <c r="K220" s="35" t="n">
        <v>486</v>
      </c>
      <c r="L220" s="37" t="n">
        <f aca="false">+D220/D$222*100</f>
        <v>35.2941176470588</v>
      </c>
      <c r="M220" s="38" t="n">
        <f aca="false">+E220/E$222*100</f>
        <v>30.7017543859649</v>
      </c>
      <c r="N220" s="38" t="n">
        <f aca="false">+F220/F$222*100</f>
        <v>44</v>
      </c>
      <c r="O220" s="38" t="n">
        <f aca="false">+G220/G$222*100</f>
        <v>29.7029702970297</v>
      </c>
      <c r="P220" s="38" t="n">
        <f aca="false">+H220/H$222*100</f>
        <v>16.566265060241</v>
      </c>
      <c r="Q220" s="38" t="n">
        <f aca="false">+I220/I$222*100</f>
        <v>15.0326797385621</v>
      </c>
      <c r="R220" s="38" t="n">
        <f aca="false">+J220/J$222*100</f>
        <v>15.0547445255474</v>
      </c>
      <c r="S220" s="38" t="n">
        <f aca="false">+K220/K$222*100</f>
        <v>18.500190331176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2</v>
      </c>
      <c r="K221" s="35" t="n">
        <v>3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301204819277108</v>
      </c>
      <c r="Q221" s="38" t="n">
        <f aca="false">+I221/I$222*100</f>
        <v>0</v>
      </c>
      <c r="R221" s="38" t="n">
        <f aca="false">+J221/J$222*100</f>
        <v>0.182481751824818</v>
      </c>
      <c r="S221" s="38" t="n">
        <f aca="false">+K221/K$222*100</f>
        <v>0.11419870574800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21</v>
      </c>
      <c r="E223" s="35" t="n">
        <v>129</v>
      </c>
      <c r="F223" s="35" t="n">
        <v>153</v>
      </c>
      <c r="G223" s="35" t="n">
        <v>216</v>
      </c>
      <c r="H223" s="35" t="n">
        <v>603</v>
      </c>
      <c r="I223" s="35" t="n">
        <v>740</v>
      </c>
      <c r="J223" s="35" t="n">
        <v>769</v>
      </c>
      <c r="K223" s="35" t="n">
        <v>2731</v>
      </c>
      <c r="L223" s="37" t="n">
        <f aca="false">+D223/D$226*100</f>
        <v>63.6842105263158</v>
      </c>
      <c r="M223" s="38" t="n">
        <f aca="false">+E223/E$226*100</f>
        <v>71.2707182320442</v>
      </c>
      <c r="N223" s="38" t="n">
        <f aca="false">+F223/F$226*100</f>
        <v>67.4008810572687</v>
      </c>
      <c r="O223" s="38" t="n">
        <f aca="false">+G223/G$226*100</f>
        <v>69.0095846645367</v>
      </c>
      <c r="P223" s="38" t="n">
        <f aca="false">+H223/H$226*100</f>
        <v>77.3076923076923</v>
      </c>
      <c r="Q223" s="38" t="n">
        <f aca="false">+I223/I$226*100</f>
        <v>85.0574712643678</v>
      </c>
      <c r="R223" s="38" t="n">
        <f aca="false">+J223/J$226*100</f>
        <v>84.9723756906077</v>
      </c>
      <c r="S223" s="38" t="n">
        <f aca="false">+K223/K$226*100</f>
        <v>78.793998845931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9</v>
      </c>
      <c r="E224" s="35" t="n">
        <v>52</v>
      </c>
      <c r="F224" s="35" t="n">
        <v>72</v>
      </c>
      <c r="G224" s="35" t="n">
        <v>96</v>
      </c>
      <c r="H224" s="35" t="n">
        <v>173</v>
      </c>
      <c r="I224" s="35" t="n">
        <v>127</v>
      </c>
      <c r="J224" s="35" t="n">
        <v>130</v>
      </c>
      <c r="K224" s="35" t="n">
        <v>719</v>
      </c>
      <c r="L224" s="37" t="n">
        <f aca="false">+D224/D$226*100</f>
        <v>36.3157894736842</v>
      </c>
      <c r="M224" s="38" t="n">
        <f aca="false">+E224/E$226*100</f>
        <v>28.7292817679558</v>
      </c>
      <c r="N224" s="38" t="n">
        <f aca="false">+F224/F$226*100</f>
        <v>31.7180616740088</v>
      </c>
      <c r="O224" s="38" t="n">
        <f aca="false">+G224/G$226*100</f>
        <v>30.6709265175719</v>
      </c>
      <c r="P224" s="38" t="n">
        <f aca="false">+H224/H$226*100</f>
        <v>22.1794871794872</v>
      </c>
      <c r="Q224" s="38" t="n">
        <f aca="false">+I224/I$226*100</f>
        <v>14.5977011494253</v>
      </c>
      <c r="R224" s="38" t="n">
        <f aca="false">+J224/J$226*100</f>
        <v>14.3646408839779</v>
      </c>
      <c r="S224" s="38" t="n">
        <f aca="false">+K224/K$226*100</f>
        <v>20.744373918061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2</v>
      </c>
      <c r="G225" s="35" t="n">
        <v>1</v>
      </c>
      <c r="H225" s="35" t="n">
        <v>4</v>
      </c>
      <c r="I225" s="35" t="n">
        <v>3</v>
      </c>
      <c r="J225" s="35" t="n">
        <v>6</v>
      </c>
      <c r="K225" s="35" t="n">
        <v>1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881057268722467</v>
      </c>
      <c r="O225" s="38" t="n">
        <f aca="false">+G225/G$226*100</f>
        <v>0.319488817891374</v>
      </c>
      <c r="P225" s="38" t="n">
        <f aca="false">+H225/H$226*100</f>
        <v>0.512820512820513</v>
      </c>
      <c r="Q225" s="38" t="n">
        <f aca="false">+I225/I$226*100</f>
        <v>0.344827586206897</v>
      </c>
      <c r="R225" s="38" t="n">
        <f aca="false">+J225/J$226*100</f>
        <v>0.662983425414365</v>
      </c>
      <c r="S225" s="38" t="n">
        <f aca="false">+K225/K$226*100</f>
        <v>0.46162723600692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5</v>
      </c>
      <c r="F227" s="35" t="n">
        <v>8</v>
      </c>
      <c r="G227" s="35" t="n">
        <v>15</v>
      </c>
      <c r="H227" s="35" t="n">
        <v>35</v>
      </c>
      <c r="I227" s="35" t="n">
        <v>45</v>
      </c>
      <c r="J227" s="35" t="n">
        <v>60</v>
      </c>
      <c r="K227" s="35" t="n">
        <v>171</v>
      </c>
      <c r="L227" s="37" t="n">
        <f aca="false">+D227/D$230*100</f>
        <v>42.8571428571429</v>
      </c>
      <c r="M227" s="38" t="n">
        <f aca="false">+E227/E$230*100</f>
        <v>71.4285714285714</v>
      </c>
      <c r="N227" s="38" t="n">
        <f aca="false">+F227/F$230*100</f>
        <v>80</v>
      </c>
      <c r="O227" s="38" t="n">
        <f aca="false">+G227/G$230*100</f>
        <v>83.3333333333333</v>
      </c>
      <c r="P227" s="38" t="n">
        <f aca="false">+H227/H$230*100</f>
        <v>87.5</v>
      </c>
      <c r="Q227" s="38" t="n">
        <f aca="false">+I227/I$230*100</f>
        <v>90</v>
      </c>
      <c r="R227" s="38" t="n">
        <f aca="false">+J227/J$230*100</f>
        <v>89.5522388059702</v>
      </c>
      <c r="S227" s="38" t="n">
        <f aca="false">+K227/K$230*100</f>
        <v>85.92964824120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2</v>
      </c>
      <c r="F228" s="35" t="n">
        <v>2</v>
      </c>
      <c r="G228" s="35" t="n">
        <v>3</v>
      </c>
      <c r="H228" s="35" t="n">
        <v>5</v>
      </c>
      <c r="I228" s="35" t="n">
        <v>5</v>
      </c>
      <c r="J228" s="35" t="n">
        <v>7</v>
      </c>
      <c r="K228" s="35" t="n">
        <v>28</v>
      </c>
      <c r="L228" s="37" t="n">
        <f aca="false">+D228/D$230*100</f>
        <v>57.1428571428571</v>
      </c>
      <c r="M228" s="38" t="n">
        <f aca="false">+E228/E$230*100</f>
        <v>28.5714285714286</v>
      </c>
      <c r="N228" s="38" t="n">
        <f aca="false">+F228/F$230*100</f>
        <v>20</v>
      </c>
      <c r="O228" s="38" t="n">
        <f aca="false">+G228/G$230*100</f>
        <v>16.6666666666667</v>
      </c>
      <c r="P228" s="38" t="n">
        <f aca="false">+H228/H$230*100</f>
        <v>12.5</v>
      </c>
      <c r="Q228" s="38" t="n">
        <f aca="false">+I228/I$230*100</f>
        <v>10</v>
      </c>
      <c r="R228" s="38" t="n">
        <f aca="false">+J228/J$230*100</f>
        <v>10.4477611940299</v>
      </c>
      <c r="S228" s="38" t="n">
        <f aca="false">+K228/K$230*100</f>
        <v>14.07035175879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9</v>
      </c>
      <c r="E231" s="48" t="n">
        <v>23</v>
      </c>
      <c r="F231" s="48" t="n">
        <v>44</v>
      </c>
      <c r="G231" s="48" t="n">
        <v>85</v>
      </c>
      <c r="H231" s="48" t="n">
        <v>157</v>
      </c>
      <c r="I231" s="48" t="n">
        <v>162</v>
      </c>
      <c r="J231" s="48" t="n">
        <v>178</v>
      </c>
      <c r="K231" s="48" t="n">
        <v>678</v>
      </c>
      <c r="L231" s="56" t="n">
        <f aca="false">+D231/D$234*100</f>
        <v>72.5</v>
      </c>
      <c r="M231" s="57" t="n">
        <f aca="false">+E231/E$234*100</f>
        <v>69.6969696969697</v>
      </c>
      <c r="N231" s="57" t="n">
        <f aca="false">+F231/F$234*100</f>
        <v>83.0188679245283</v>
      </c>
      <c r="O231" s="57" t="n">
        <f aca="false">+G231/G$234*100</f>
        <v>77.2727272727273</v>
      </c>
      <c r="P231" s="57" t="n">
        <f aca="false">+H231/H$234*100</f>
        <v>83.0687830687831</v>
      </c>
      <c r="Q231" s="57" t="n">
        <f aca="false">+I231/I$234*100</f>
        <v>79.0243902439025</v>
      </c>
      <c r="R231" s="57" t="n">
        <f aca="false">+J231/J$234*100</f>
        <v>82.7906976744186</v>
      </c>
      <c r="S231" s="57" t="n">
        <f aca="false">+K231/K$234*100</f>
        <v>80.236686390532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9</v>
      </c>
      <c r="E232" s="35" t="n">
        <v>10</v>
      </c>
      <c r="F232" s="35" t="n">
        <v>9</v>
      </c>
      <c r="G232" s="35" t="n">
        <v>19</v>
      </c>
      <c r="H232" s="35" t="n">
        <v>17</v>
      </c>
      <c r="I232" s="35" t="n">
        <v>34</v>
      </c>
      <c r="J232" s="35" t="n">
        <v>28</v>
      </c>
      <c r="K232" s="35" t="n">
        <v>126</v>
      </c>
      <c r="L232" s="37" t="n">
        <f aca="false">+D232/D$234*100</f>
        <v>22.5</v>
      </c>
      <c r="M232" s="38" t="n">
        <f aca="false">+E232/E$234*100</f>
        <v>30.3030303030303</v>
      </c>
      <c r="N232" s="38" t="n">
        <f aca="false">+F232/F$234*100</f>
        <v>16.9811320754717</v>
      </c>
      <c r="O232" s="38" t="n">
        <f aca="false">+G232/G$234*100</f>
        <v>17.2727272727273</v>
      </c>
      <c r="P232" s="38" t="n">
        <f aca="false">+H232/H$234*100</f>
        <v>8.99470899470899</v>
      </c>
      <c r="Q232" s="38" t="n">
        <f aca="false">+I232/I$234*100</f>
        <v>16.5853658536585</v>
      </c>
      <c r="R232" s="38" t="n">
        <f aca="false">+J232/J$234*100</f>
        <v>13.0232558139535</v>
      </c>
      <c r="S232" s="38" t="n">
        <f aca="false">+K232/K$234*100</f>
        <v>14.911242603550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0</v>
      </c>
      <c r="G233" s="35" t="n">
        <v>6</v>
      </c>
      <c r="H233" s="35" t="n">
        <v>15</v>
      </c>
      <c r="I233" s="35" t="n">
        <v>9</v>
      </c>
      <c r="J233" s="35" t="n">
        <v>9</v>
      </c>
      <c r="K233" s="35" t="n">
        <v>41</v>
      </c>
      <c r="L233" s="37" t="n">
        <f aca="false">+D233/D$234*100</f>
        <v>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5.45454545454545</v>
      </c>
      <c r="P233" s="38" t="n">
        <f aca="false">+H233/H$234*100</f>
        <v>7.93650793650794</v>
      </c>
      <c r="Q233" s="38" t="n">
        <f aca="false">+I233/I$234*100</f>
        <v>4.39024390243902</v>
      </c>
      <c r="R233" s="38" t="n">
        <f aca="false">+J233/J$234*100</f>
        <v>4.18604651162791</v>
      </c>
      <c r="S233" s="38" t="n">
        <f aca="false">+K233/K$234*100</f>
        <v>4.8520710059171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7</v>
      </c>
      <c r="E235" s="35" t="n">
        <v>32</v>
      </c>
      <c r="F235" s="35" t="n">
        <v>37</v>
      </c>
      <c r="G235" s="35" t="n">
        <v>60</v>
      </c>
      <c r="H235" s="35" t="n">
        <v>154</v>
      </c>
      <c r="I235" s="35" t="n">
        <v>167</v>
      </c>
      <c r="J235" s="35" t="n">
        <v>181</v>
      </c>
      <c r="K235" s="35" t="n">
        <v>648</v>
      </c>
      <c r="L235" s="37" t="n">
        <f aca="false">+D235/D$238*100</f>
        <v>58.6206896551724</v>
      </c>
      <c r="M235" s="38" t="n">
        <f aca="false">+E235/E$238*100</f>
        <v>71.1111111111111</v>
      </c>
      <c r="N235" s="38" t="n">
        <f aca="false">+F235/F$238*100</f>
        <v>64.9122807017544</v>
      </c>
      <c r="O235" s="38" t="n">
        <f aca="false">+G235/G$238*100</f>
        <v>68.9655172413793</v>
      </c>
      <c r="P235" s="38" t="n">
        <f aca="false">+H235/H$238*100</f>
        <v>78.5714285714286</v>
      </c>
      <c r="Q235" s="38" t="n">
        <f aca="false">+I235/I$238*100</f>
        <v>79.5238095238095</v>
      </c>
      <c r="R235" s="38" t="n">
        <f aca="false">+J235/J$238*100</f>
        <v>82.2727272727273</v>
      </c>
      <c r="S235" s="38" t="n">
        <f aca="false">+K235/K$238*100</f>
        <v>76.777251184834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2</v>
      </c>
      <c r="E236" s="35" t="n">
        <v>13</v>
      </c>
      <c r="F236" s="35" t="n">
        <v>20</v>
      </c>
      <c r="G236" s="35" t="n">
        <v>27</v>
      </c>
      <c r="H236" s="35" t="n">
        <v>42</v>
      </c>
      <c r="I236" s="35" t="n">
        <v>43</v>
      </c>
      <c r="J236" s="35" t="n">
        <v>39</v>
      </c>
      <c r="K236" s="35" t="n">
        <v>196</v>
      </c>
      <c r="L236" s="37" t="n">
        <f aca="false">+D236/D$238*100</f>
        <v>41.3793103448276</v>
      </c>
      <c r="M236" s="38" t="n">
        <f aca="false">+E236/E$238*100</f>
        <v>28.8888888888889</v>
      </c>
      <c r="N236" s="38" t="n">
        <f aca="false">+F236/F$238*100</f>
        <v>35.0877192982456</v>
      </c>
      <c r="O236" s="38" t="n">
        <f aca="false">+G236/G$238*100</f>
        <v>31.0344827586207</v>
      </c>
      <c r="P236" s="38" t="n">
        <f aca="false">+H236/H$238*100</f>
        <v>21.4285714285714</v>
      </c>
      <c r="Q236" s="38" t="n">
        <f aca="false">+I236/I$238*100</f>
        <v>20.4761904761905</v>
      </c>
      <c r="R236" s="38" t="n">
        <f aca="false">+J236/J$238*100</f>
        <v>17.7272727272727</v>
      </c>
      <c r="S236" s="38" t="n">
        <f aca="false">+K236/K$238*100</f>
        <v>23.222748815165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64</v>
      </c>
      <c r="E239" s="30" t="n">
        <v>95</v>
      </c>
      <c r="F239" s="30" t="n">
        <v>90</v>
      </c>
      <c r="G239" s="30" t="n">
        <v>120</v>
      </c>
      <c r="H239" s="30" t="n">
        <v>300</v>
      </c>
      <c r="I239" s="30" t="n">
        <v>365</v>
      </c>
      <c r="J239" s="30" t="n">
        <v>360</v>
      </c>
      <c r="K239" s="30" t="n">
        <v>1394</v>
      </c>
      <c r="L239" s="32" t="n">
        <f aca="false">+D239/D$242*100</f>
        <v>69.5652173913043</v>
      </c>
      <c r="M239" s="33" t="n">
        <f aca="false">+E239/E$242*100</f>
        <v>79.8319327731092</v>
      </c>
      <c r="N239" s="33" t="n">
        <f aca="false">+F239/F$242*100</f>
        <v>70.3125</v>
      </c>
      <c r="O239" s="33" t="n">
        <f aca="false">+G239/G$242*100</f>
        <v>65.5737704918033</v>
      </c>
      <c r="P239" s="33" t="n">
        <f aca="false">+H239/H$242*100</f>
        <v>74.2574257425743</v>
      </c>
      <c r="Q239" s="33" t="n">
        <f aca="false">+I239/I$242*100</f>
        <v>76.0416666666667</v>
      </c>
      <c r="R239" s="33" t="n">
        <f aca="false">+J239/J$242*100</f>
        <v>76.9230769230769</v>
      </c>
      <c r="S239" s="33" t="n">
        <f aca="false">+K239/K$242*100</f>
        <v>74.386339381003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28</v>
      </c>
      <c r="E240" s="35" t="n">
        <v>23</v>
      </c>
      <c r="F240" s="35" t="n">
        <v>34</v>
      </c>
      <c r="G240" s="35" t="n">
        <v>56</v>
      </c>
      <c r="H240" s="35" t="n">
        <v>79</v>
      </c>
      <c r="I240" s="35" t="n">
        <v>84</v>
      </c>
      <c r="J240" s="35" t="n">
        <v>58</v>
      </c>
      <c r="K240" s="35" t="n">
        <v>362</v>
      </c>
      <c r="L240" s="37" t="n">
        <f aca="false">+D240/D$242*100</f>
        <v>30.4347826086957</v>
      </c>
      <c r="M240" s="38" t="n">
        <f aca="false">+E240/E$242*100</f>
        <v>19.327731092437</v>
      </c>
      <c r="N240" s="38" t="n">
        <f aca="false">+F240/F$242*100</f>
        <v>26.5625</v>
      </c>
      <c r="O240" s="38" t="n">
        <f aca="false">+G240/G$242*100</f>
        <v>30.6010928961749</v>
      </c>
      <c r="P240" s="38" t="n">
        <f aca="false">+H240/H$242*100</f>
        <v>19.5544554455446</v>
      </c>
      <c r="Q240" s="38" t="n">
        <f aca="false">+I240/I$242*100</f>
        <v>17.5</v>
      </c>
      <c r="R240" s="38" t="n">
        <f aca="false">+J240/J$242*100</f>
        <v>12.3931623931624</v>
      </c>
      <c r="S240" s="38" t="n">
        <f aca="false">+K240/K$242*100</f>
        <v>19.316969050160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1</v>
      </c>
      <c r="J241" s="35" t="n">
        <v>50</v>
      </c>
      <c r="K241" s="35" t="n">
        <v>118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45833333333333</v>
      </c>
      <c r="R241" s="38" t="n">
        <f aca="false">+J241/J$242*100</f>
        <v>10.6837606837607</v>
      </c>
      <c r="S241" s="38" t="n">
        <f aca="false">+K241/K$242*100</f>
        <v>6.2966915688367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92</v>
      </c>
      <c r="E243" s="35" t="n">
        <v>186</v>
      </c>
      <c r="F243" s="35" t="n">
        <v>218</v>
      </c>
      <c r="G243" s="35" t="n">
        <v>343</v>
      </c>
      <c r="H243" s="35" t="n">
        <v>665</v>
      </c>
      <c r="I243" s="35" t="n">
        <v>728</v>
      </c>
      <c r="J243" s="35" t="n">
        <v>642</v>
      </c>
      <c r="K243" s="35" t="n">
        <v>2974</v>
      </c>
      <c r="L243" s="37" t="n">
        <f aca="false">+D243/D$246*100</f>
        <v>82.7586206896552</v>
      </c>
      <c r="M243" s="38" t="n">
        <f aca="false">+E243/E$246*100</f>
        <v>79.8283261802575</v>
      </c>
      <c r="N243" s="38" t="n">
        <f aca="false">+F243/F$246*100</f>
        <v>78.7003610108303</v>
      </c>
      <c r="O243" s="38" t="n">
        <f aca="false">+G243/G$246*100</f>
        <v>82.8502415458937</v>
      </c>
      <c r="P243" s="38" t="n">
        <f aca="false">+H243/H$246*100</f>
        <v>86.0284605433376</v>
      </c>
      <c r="Q243" s="38" t="n">
        <f aca="false">+I243/I$246*100</f>
        <v>88.456865127582</v>
      </c>
      <c r="R243" s="38" t="n">
        <f aca="false">+J243/J$246*100</f>
        <v>91.7142857142857</v>
      </c>
      <c r="S243" s="38" t="n">
        <f aca="false">+K243/K$246*100</f>
        <v>86.152954808806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40</v>
      </c>
      <c r="E244" s="35" t="n">
        <v>47</v>
      </c>
      <c r="F244" s="35" t="n">
        <v>59</v>
      </c>
      <c r="G244" s="35" t="n">
        <v>69</v>
      </c>
      <c r="H244" s="35" t="n">
        <v>103</v>
      </c>
      <c r="I244" s="35" t="n">
        <v>93</v>
      </c>
      <c r="J244" s="35" t="n">
        <v>55</v>
      </c>
      <c r="K244" s="35" t="n">
        <v>466</v>
      </c>
      <c r="L244" s="37" t="n">
        <f aca="false">+D244/D$246*100</f>
        <v>17.2413793103448</v>
      </c>
      <c r="M244" s="38" t="n">
        <f aca="false">+E244/E$246*100</f>
        <v>20.1716738197425</v>
      </c>
      <c r="N244" s="38" t="n">
        <f aca="false">+F244/F$246*100</f>
        <v>21.2996389891697</v>
      </c>
      <c r="O244" s="38" t="n">
        <f aca="false">+G244/G$246*100</f>
        <v>16.6666666666667</v>
      </c>
      <c r="P244" s="38" t="n">
        <f aca="false">+H244/H$246*100</f>
        <v>13.3247089262613</v>
      </c>
      <c r="Q244" s="38" t="n">
        <f aca="false">+I244/I$246*100</f>
        <v>11.3001215066829</v>
      </c>
      <c r="R244" s="38" t="n">
        <f aca="false">+J244/J$246*100</f>
        <v>7.85714285714286</v>
      </c>
      <c r="S244" s="38" t="n">
        <f aca="false">+K244/K$246*100</f>
        <v>13.499420625724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2</v>
      </c>
      <c r="H245" s="35" t="n">
        <v>5</v>
      </c>
      <c r="I245" s="35" t="n">
        <v>2</v>
      </c>
      <c r="J245" s="35" t="n">
        <v>3</v>
      </c>
      <c r="K245" s="35" t="n">
        <v>1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483091787439614</v>
      </c>
      <c r="P245" s="38" t="n">
        <f aca="false">+H245/H$246*100</f>
        <v>0.646830530401035</v>
      </c>
      <c r="Q245" s="38" t="n">
        <f aca="false">+I245/I$246*100</f>
        <v>0.243013365735115</v>
      </c>
      <c r="R245" s="38" t="n">
        <f aca="false">+J245/J$246*100</f>
        <v>0.428571428571429</v>
      </c>
      <c r="S245" s="38" t="n">
        <f aca="false">+K245/K$246*100</f>
        <v>0.34762456546929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84</v>
      </c>
      <c r="E247" s="48" t="n">
        <v>73</v>
      </c>
      <c r="F247" s="48" t="n">
        <v>85</v>
      </c>
      <c r="G247" s="48" t="n">
        <v>138</v>
      </c>
      <c r="H247" s="48" t="n">
        <v>247</v>
      </c>
      <c r="I247" s="48" t="n">
        <v>279</v>
      </c>
      <c r="J247" s="48" t="n">
        <v>292</v>
      </c>
      <c r="K247" s="48" t="n">
        <v>1198</v>
      </c>
      <c r="L247" s="56" t="n">
        <f aca="false">+D247/D$250*100</f>
        <v>67.741935483871</v>
      </c>
      <c r="M247" s="57" t="n">
        <f aca="false">+E247/E$250*100</f>
        <v>68.8679245283019</v>
      </c>
      <c r="N247" s="57" t="n">
        <f aca="false">+F247/F$250*100</f>
        <v>68</v>
      </c>
      <c r="O247" s="57" t="n">
        <f aca="false">+G247/G$250*100</f>
        <v>73.015873015873</v>
      </c>
      <c r="P247" s="57" t="n">
        <f aca="false">+H247/H$250*100</f>
        <v>78.4126984126984</v>
      </c>
      <c r="Q247" s="57" t="n">
        <f aca="false">+I247/I$250*100</f>
        <v>83.5329341317365</v>
      </c>
      <c r="R247" s="57" t="n">
        <f aca="false">+J247/J$250*100</f>
        <v>89.0243902439025</v>
      </c>
      <c r="S247" s="57" t="n">
        <f aca="false">+K247/K$250*100</f>
        <v>78.763971071663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40</v>
      </c>
      <c r="E248" s="35" t="n">
        <v>33</v>
      </c>
      <c r="F248" s="35" t="n">
        <v>40</v>
      </c>
      <c r="G248" s="35" t="n">
        <v>51</v>
      </c>
      <c r="H248" s="35" t="n">
        <v>68</v>
      </c>
      <c r="I248" s="35" t="n">
        <v>55</v>
      </c>
      <c r="J248" s="35" t="n">
        <v>36</v>
      </c>
      <c r="K248" s="35" t="n">
        <v>323</v>
      </c>
      <c r="L248" s="37" t="n">
        <f aca="false">+D248/D$250*100</f>
        <v>32.258064516129</v>
      </c>
      <c r="M248" s="38" t="n">
        <f aca="false">+E248/E$250*100</f>
        <v>31.1320754716981</v>
      </c>
      <c r="N248" s="38" t="n">
        <f aca="false">+F248/F$250*100</f>
        <v>32</v>
      </c>
      <c r="O248" s="38" t="n">
        <f aca="false">+G248/G$250*100</f>
        <v>26.984126984127</v>
      </c>
      <c r="P248" s="38" t="n">
        <f aca="false">+H248/H$250*100</f>
        <v>21.5873015873016</v>
      </c>
      <c r="Q248" s="38" t="n">
        <f aca="false">+I248/I$250*100</f>
        <v>16.4670658682635</v>
      </c>
      <c r="R248" s="38" t="n">
        <f aca="false">+J248/J$250*100</f>
        <v>10.9756097560976</v>
      </c>
      <c r="S248" s="38" t="n">
        <f aca="false">+K248/K$250*100</f>
        <v>21.236028928336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78</v>
      </c>
      <c r="E251" s="35" t="n">
        <v>62</v>
      </c>
      <c r="F251" s="35" t="n">
        <v>92</v>
      </c>
      <c r="G251" s="35" t="n">
        <v>140</v>
      </c>
      <c r="H251" s="35" t="n">
        <v>314</v>
      </c>
      <c r="I251" s="35" t="n">
        <v>494</v>
      </c>
      <c r="J251" s="35" t="n">
        <v>474</v>
      </c>
      <c r="K251" s="35" t="n">
        <v>1654</v>
      </c>
      <c r="L251" s="37" t="n">
        <f aca="false">+D251/D$254*100</f>
        <v>63.4146341463415</v>
      </c>
      <c r="M251" s="38" t="n">
        <f aca="false">+E251/E$254*100</f>
        <v>63.265306122449</v>
      </c>
      <c r="N251" s="38" t="n">
        <f aca="false">+F251/F$254*100</f>
        <v>64.3356643356643</v>
      </c>
      <c r="O251" s="38" t="n">
        <f aca="false">+G251/G$254*100</f>
        <v>70</v>
      </c>
      <c r="P251" s="38" t="n">
        <f aca="false">+H251/H$254*100</f>
        <v>75.4807692307692</v>
      </c>
      <c r="Q251" s="38" t="n">
        <f aca="false">+I251/I$254*100</f>
        <v>80.3252032520325</v>
      </c>
      <c r="R251" s="38" t="n">
        <f aca="false">+J251/J$254*100</f>
        <v>80.2030456852792</v>
      </c>
      <c r="S251" s="38" t="n">
        <f aca="false">+K251/K$254*100</f>
        <v>75.663311985361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45</v>
      </c>
      <c r="E252" s="35" t="n">
        <v>36</v>
      </c>
      <c r="F252" s="35" t="n">
        <v>51</v>
      </c>
      <c r="G252" s="35" t="n">
        <v>60</v>
      </c>
      <c r="H252" s="35" t="n">
        <v>100</v>
      </c>
      <c r="I252" s="35" t="n">
        <v>120</v>
      </c>
      <c r="J252" s="35" t="n">
        <v>114</v>
      </c>
      <c r="K252" s="35" t="n">
        <v>526</v>
      </c>
      <c r="L252" s="37" t="n">
        <f aca="false">+D252/D$254*100</f>
        <v>36.5853658536585</v>
      </c>
      <c r="M252" s="38" t="n">
        <f aca="false">+E252/E$254*100</f>
        <v>36.734693877551</v>
      </c>
      <c r="N252" s="38" t="n">
        <f aca="false">+F252/F$254*100</f>
        <v>35.6643356643357</v>
      </c>
      <c r="O252" s="38" t="n">
        <f aca="false">+G252/G$254*100</f>
        <v>30</v>
      </c>
      <c r="P252" s="38" t="n">
        <f aca="false">+H252/H$254*100</f>
        <v>24.0384615384615</v>
      </c>
      <c r="Q252" s="38" t="n">
        <f aca="false">+I252/I$254*100</f>
        <v>19.5121951219512</v>
      </c>
      <c r="R252" s="38" t="n">
        <f aca="false">+J252/J$254*100</f>
        <v>19.2893401015228</v>
      </c>
      <c r="S252" s="38" t="n">
        <f aca="false">+K252/K$254*100</f>
        <v>24.062214089661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1</v>
      </c>
      <c r="J253" s="35" t="n">
        <v>3</v>
      </c>
      <c r="K253" s="35" t="n">
        <v>6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480769230769231</v>
      </c>
      <c r="Q253" s="38" t="n">
        <f aca="false">+I253/I$254*100</f>
        <v>0.16260162601626</v>
      </c>
      <c r="R253" s="38" t="n">
        <f aca="false">+J253/J$254*100</f>
        <v>0.50761421319797</v>
      </c>
      <c r="S253" s="38" t="n">
        <f aca="false">+K253/K$254*100</f>
        <v>0.27447392497712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8</v>
      </c>
      <c r="E259" s="35" t="n">
        <v>45</v>
      </c>
      <c r="F259" s="35" t="n">
        <v>57</v>
      </c>
      <c r="G259" s="35" t="n">
        <v>91</v>
      </c>
      <c r="H259" s="35" t="n">
        <v>223</v>
      </c>
      <c r="I259" s="35" t="n">
        <v>364</v>
      </c>
      <c r="J259" s="35" t="n">
        <v>340</v>
      </c>
      <c r="K259" s="35" t="n">
        <v>1158</v>
      </c>
      <c r="L259" s="37" t="n">
        <f aca="false">+D259/D$262*100</f>
        <v>66.6666666666667</v>
      </c>
      <c r="M259" s="38" t="n">
        <f aca="false">+E259/E$262*100</f>
        <v>68.1818181818182</v>
      </c>
      <c r="N259" s="38" t="n">
        <f aca="false">+F259/F$262*100</f>
        <v>57.5757575757576</v>
      </c>
      <c r="O259" s="38" t="n">
        <f aca="false">+G259/G$262*100</f>
        <v>70.5426356589147</v>
      </c>
      <c r="P259" s="38" t="n">
        <f aca="false">+H259/H$262*100</f>
        <v>75.3378378378378</v>
      </c>
      <c r="Q259" s="38" t="n">
        <f aca="false">+I259/I$262*100</f>
        <v>79.1304347826087</v>
      </c>
      <c r="R259" s="38" t="n">
        <f aca="false">+J259/J$262*100</f>
        <v>80.7600950118765</v>
      </c>
      <c r="S259" s="38" t="n">
        <f aca="false">+K259/K$262*100</f>
        <v>75.785340314136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19</v>
      </c>
      <c r="E260" s="35" t="n">
        <v>20</v>
      </c>
      <c r="F260" s="35" t="n">
        <v>39</v>
      </c>
      <c r="G260" s="35" t="n">
        <v>36</v>
      </c>
      <c r="H260" s="35" t="n">
        <v>67</v>
      </c>
      <c r="I260" s="35" t="n">
        <v>82</v>
      </c>
      <c r="J260" s="35" t="n">
        <v>73</v>
      </c>
      <c r="K260" s="35" t="n">
        <v>336</v>
      </c>
      <c r="L260" s="37" t="n">
        <f aca="false">+D260/D$262*100</f>
        <v>33.3333333333333</v>
      </c>
      <c r="M260" s="38" t="n">
        <f aca="false">+E260/E$262*100</f>
        <v>30.3030303030303</v>
      </c>
      <c r="N260" s="38" t="n">
        <f aca="false">+F260/F$262*100</f>
        <v>39.3939393939394</v>
      </c>
      <c r="O260" s="38" t="n">
        <f aca="false">+G260/G$262*100</f>
        <v>27.906976744186</v>
      </c>
      <c r="P260" s="38" t="n">
        <f aca="false">+H260/H$262*100</f>
        <v>22.6351351351351</v>
      </c>
      <c r="Q260" s="38" t="n">
        <f aca="false">+I260/I$262*100</f>
        <v>17.8260869565217</v>
      </c>
      <c r="R260" s="38" t="n">
        <f aca="false">+J260/J$262*100</f>
        <v>17.3396674584323</v>
      </c>
      <c r="S260" s="38" t="n">
        <f aca="false">+K260/K$262*100</f>
        <v>21.989528795811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6</v>
      </c>
      <c r="I261" s="35" t="n">
        <v>14</v>
      </c>
      <c r="J261" s="35" t="n">
        <v>8</v>
      </c>
      <c r="K261" s="35" t="n">
        <v>34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2.02702702702703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2251308900523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9</v>
      </c>
      <c r="E263" s="48" t="n">
        <v>16</v>
      </c>
      <c r="F263" s="48" t="n">
        <v>23</v>
      </c>
      <c r="G263" s="48" t="n">
        <v>33</v>
      </c>
      <c r="H263" s="48" t="n">
        <v>115</v>
      </c>
      <c r="I263" s="48" t="n">
        <v>152</v>
      </c>
      <c r="J263" s="48" t="n">
        <v>158</v>
      </c>
      <c r="K263" s="48" t="n">
        <v>516</v>
      </c>
      <c r="L263" s="56" t="n">
        <f aca="false">+D263/D$266*100</f>
        <v>63.3333333333333</v>
      </c>
      <c r="M263" s="57" t="n">
        <f aca="false">+E263/E$266*100</f>
        <v>55.1724137931034</v>
      </c>
      <c r="N263" s="57" t="n">
        <f aca="false">+F263/F$266*100</f>
        <v>79.3103448275862</v>
      </c>
      <c r="O263" s="57" t="n">
        <f aca="false">+G263/G$266*100</f>
        <v>62.2641509433962</v>
      </c>
      <c r="P263" s="57" t="n">
        <f aca="false">+H263/H$266*100</f>
        <v>82.7338129496403</v>
      </c>
      <c r="Q263" s="57" t="n">
        <f aca="false">+I263/I$266*100</f>
        <v>84.9162011173184</v>
      </c>
      <c r="R263" s="57" t="n">
        <f aca="false">+J263/J$266*100</f>
        <v>84.4919786096257</v>
      </c>
      <c r="S263" s="57" t="n">
        <f aca="false">+K263/K$266*100</f>
        <v>79.876160990712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1</v>
      </c>
      <c r="E264" s="35" t="n">
        <v>13</v>
      </c>
      <c r="F264" s="35" t="n">
        <v>6</v>
      </c>
      <c r="G264" s="35" t="n">
        <v>20</v>
      </c>
      <c r="H264" s="35" t="n">
        <v>24</v>
      </c>
      <c r="I264" s="35" t="n">
        <v>27</v>
      </c>
      <c r="J264" s="35" t="n">
        <v>29</v>
      </c>
      <c r="K264" s="35" t="n">
        <v>130</v>
      </c>
      <c r="L264" s="37" t="n">
        <f aca="false">+D264/D$266*100</f>
        <v>36.6666666666667</v>
      </c>
      <c r="M264" s="38" t="n">
        <f aca="false">+E264/E$266*100</f>
        <v>44.8275862068966</v>
      </c>
      <c r="N264" s="38" t="n">
        <f aca="false">+F264/F$266*100</f>
        <v>20.6896551724138</v>
      </c>
      <c r="O264" s="38" t="n">
        <f aca="false">+G264/G$266*100</f>
        <v>37.7358490566038</v>
      </c>
      <c r="P264" s="38" t="n">
        <f aca="false">+H264/H$266*100</f>
        <v>17.2661870503597</v>
      </c>
      <c r="Q264" s="38" t="n">
        <f aca="false">+I264/I$266*100</f>
        <v>15.0837988826816</v>
      </c>
      <c r="R264" s="38" t="n">
        <f aca="false">+J264/J$266*100</f>
        <v>15.5080213903743</v>
      </c>
      <c r="S264" s="38" t="n">
        <f aca="false">+K264/K$266*100</f>
        <v>20.123839009287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4</v>
      </c>
      <c r="E267" s="35" t="n">
        <v>10</v>
      </c>
      <c r="F267" s="35" t="n">
        <v>12</v>
      </c>
      <c r="G267" s="35" t="n">
        <v>25</v>
      </c>
      <c r="H267" s="35" t="n">
        <v>54</v>
      </c>
      <c r="I267" s="35" t="n">
        <v>59</v>
      </c>
      <c r="J267" s="35" t="n">
        <v>55</v>
      </c>
      <c r="K267" s="35" t="n">
        <v>229</v>
      </c>
      <c r="L267" s="37" t="n">
        <f aca="false">+D267/D$270*100</f>
        <v>60.8695652173913</v>
      </c>
      <c r="M267" s="38" t="n">
        <f aca="false">+E267/E$270*100</f>
        <v>62.5</v>
      </c>
      <c r="N267" s="38" t="n">
        <f aca="false">+F267/F$270*100</f>
        <v>46.1538461538462</v>
      </c>
      <c r="O267" s="38" t="n">
        <f aca="false">+G267/G$270*100</f>
        <v>53.1914893617021</v>
      </c>
      <c r="P267" s="38" t="n">
        <f aca="false">+H267/H$270*100</f>
        <v>78.2608695652174</v>
      </c>
      <c r="Q267" s="38" t="n">
        <f aca="false">+I267/I$270*100</f>
        <v>78.6666666666667</v>
      </c>
      <c r="R267" s="38" t="n">
        <f aca="false">+J267/J$270*100</f>
        <v>85.9375</v>
      </c>
      <c r="S267" s="38" t="n">
        <f aca="false">+K267/K$270*100</f>
        <v>71.56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9</v>
      </c>
      <c r="E268" s="35" t="n">
        <v>6</v>
      </c>
      <c r="F268" s="35" t="n">
        <v>14</v>
      </c>
      <c r="G268" s="35" t="n">
        <v>22</v>
      </c>
      <c r="H268" s="35" t="n">
        <v>15</v>
      </c>
      <c r="I268" s="35" t="n">
        <v>15</v>
      </c>
      <c r="J268" s="35" t="n">
        <v>9</v>
      </c>
      <c r="K268" s="35" t="n">
        <v>90</v>
      </c>
      <c r="L268" s="37" t="n">
        <f aca="false">+D268/D$270*100</f>
        <v>39.1304347826087</v>
      </c>
      <c r="M268" s="38" t="n">
        <f aca="false">+E268/E$270*100</f>
        <v>37.5</v>
      </c>
      <c r="N268" s="38" t="n">
        <f aca="false">+F268/F$270*100</f>
        <v>53.8461538461539</v>
      </c>
      <c r="O268" s="38" t="n">
        <f aca="false">+G268/G$270*100</f>
        <v>46.8085106382979</v>
      </c>
      <c r="P268" s="38" t="n">
        <f aca="false">+H268/H$270*100</f>
        <v>21.7391304347826</v>
      </c>
      <c r="Q268" s="38" t="n">
        <f aca="false">+I268/I$270*100</f>
        <v>20</v>
      </c>
      <c r="R268" s="38" t="n">
        <f aca="false">+J268/J$270*100</f>
        <v>14.0625</v>
      </c>
      <c r="S268" s="38" t="n">
        <f aca="false">+K268/K$270*100</f>
        <v>28.1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1</v>
      </c>
      <c r="F271" s="48" t="n">
        <v>3</v>
      </c>
      <c r="G271" s="48" t="n">
        <v>1</v>
      </c>
      <c r="H271" s="48" t="n">
        <v>5</v>
      </c>
      <c r="I271" s="48" t="n">
        <v>7</v>
      </c>
      <c r="J271" s="48" t="n">
        <v>8</v>
      </c>
      <c r="K271" s="48" t="n">
        <v>25</v>
      </c>
      <c r="L271" s="56" t="n">
        <f aca="false">+D271/D$274*100</f>
        <v>0</v>
      </c>
      <c r="M271" s="57" t="n">
        <f aca="false">+E271/E$274*100</f>
        <v>1.53846153846154</v>
      </c>
      <c r="N271" s="57" t="n">
        <f aca="false">+F271/F$274*100</f>
        <v>2.94117647058824</v>
      </c>
      <c r="O271" s="57" t="n">
        <f aca="false">+G271/G$274*100</f>
        <v>0.813008130081301</v>
      </c>
      <c r="P271" s="57" t="n">
        <f aca="false">+H271/H$274*100</f>
        <v>1.76056338028169</v>
      </c>
      <c r="Q271" s="57" t="n">
        <f aca="false">+I271/I$274*100</f>
        <v>2.22929936305733</v>
      </c>
      <c r="R271" s="57" t="n">
        <f aca="false">+J271/J$274*100</f>
        <v>3.2258064516129</v>
      </c>
      <c r="S271" s="57" t="n">
        <f aca="false">+K271/K$274*100</f>
        <v>2.0850708924103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1</v>
      </c>
      <c r="G272" s="35" t="n">
        <v>0</v>
      </c>
      <c r="H272" s="35" t="n">
        <v>2</v>
      </c>
      <c r="I272" s="35" t="n">
        <v>4</v>
      </c>
      <c r="J272" s="35" t="n">
        <v>0</v>
      </c>
      <c r="K272" s="35" t="n">
        <v>7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.980392156862745</v>
      </c>
      <c r="O272" s="38" t="n">
        <f aca="false">+G272/G$274*100</f>
        <v>0</v>
      </c>
      <c r="P272" s="38" t="n">
        <f aca="false">+H272/H$274*100</f>
        <v>0.704225352112676</v>
      </c>
      <c r="Q272" s="38" t="n">
        <f aca="false">+I272/I$274*100</f>
        <v>1.27388535031847</v>
      </c>
      <c r="R272" s="38" t="n">
        <f aca="false">+J272/J$274*100</f>
        <v>0</v>
      </c>
      <c r="S272" s="38" t="n">
        <f aca="false">+K272/K$274*100</f>
        <v>0.58381984987489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3</v>
      </c>
      <c r="J273" s="35" t="n">
        <v>240</v>
      </c>
      <c r="K273" s="35" t="n">
        <v>1167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4968152866242</v>
      </c>
      <c r="R273" s="38" t="n">
        <f aca="false">+J273/J$274*100</f>
        <v>96.7741935483871</v>
      </c>
      <c r="S273" s="38" t="n">
        <f aca="false">+K273/K$274*100</f>
        <v>97.331109257714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49</v>
      </c>
      <c r="E275" s="30" t="n">
        <v>48</v>
      </c>
      <c r="F275" s="30" t="n">
        <v>56</v>
      </c>
      <c r="G275" s="30" t="n">
        <v>90</v>
      </c>
      <c r="H275" s="30" t="n">
        <v>323</v>
      </c>
      <c r="I275" s="30" t="n">
        <v>423</v>
      </c>
      <c r="J275" s="30" t="n">
        <v>362</v>
      </c>
      <c r="K275" s="30" t="n">
        <v>1351</v>
      </c>
      <c r="L275" s="32" t="n">
        <f aca="false">+D275/D$278*100</f>
        <v>72.0588235294118</v>
      </c>
      <c r="M275" s="33" t="n">
        <f aca="false">+E275/E$278*100</f>
        <v>68.5714285714286</v>
      </c>
      <c r="N275" s="33" t="n">
        <f aca="false">+F275/F$278*100</f>
        <v>78.8732394366197</v>
      </c>
      <c r="O275" s="33" t="n">
        <f aca="false">+G275/G$278*100</f>
        <v>76.9230769230769</v>
      </c>
      <c r="P275" s="33" t="n">
        <f aca="false">+H275/H$278*100</f>
        <v>85.9042553191489</v>
      </c>
      <c r="Q275" s="33" t="n">
        <f aca="false">+I275/I$278*100</f>
        <v>85.1106639839034</v>
      </c>
      <c r="R275" s="33" t="n">
        <f aca="false">+J275/J$278*100</f>
        <v>82.837528604119</v>
      </c>
      <c r="S275" s="33" t="n">
        <f aca="false">+K275/K$278*100</f>
        <v>82.579462102689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19</v>
      </c>
      <c r="E276" s="35" t="n">
        <v>21</v>
      </c>
      <c r="F276" s="35" t="n">
        <v>15</v>
      </c>
      <c r="G276" s="35" t="n">
        <v>27</v>
      </c>
      <c r="H276" s="35" t="n">
        <v>51</v>
      </c>
      <c r="I276" s="35" t="n">
        <v>63</v>
      </c>
      <c r="J276" s="35" t="n">
        <v>66</v>
      </c>
      <c r="K276" s="35" t="n">
        <v>262</v>
      </c>
      <c r="L276" s="37" t="n">
        <f aca="false">+D276/D$278*100</f>
        <v>27.9411764705882</v>
      </c>
      <c r="M276" s="38" t="n">
        <f aca="false">+E276/E$278*100</f>
        <v>30</v>
      </c>
      <c r="N276" s="38" t="n">
        <f aca="false">+F276/F$278*100</f>
        <v>21.1267605633803</v>
      </c>
      <c r="O276" s="38" t="n">
        <f aca="false">+G276/G$278*100</f>
        <v>23.0769230769231</v>
      </c>
      <c r="P276" s="38" t="n">
        <f aca="false">+H276/H$278*100</f>
        <v>13.563829787234</v>
      </c>
      <c r="Q276" s="38" t="n">
        <f aca="false">+I276/I$278*100</f>
        <v>12.6760563380282</v>
      </c>
      <c r="R276" s="38" t="n">
        <f aca="false">+J276/J$278*100</f>
        <v>15.1029748283753</v>
      </c>
      <c r="S276" s="38" t="n">
        <f aca="false">+K276/K$278*100</f>
        <v>16.014669926650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1</v>
      </c>
      <c r="F277" s="35" t="n">
        <v>0</v>
      </c>
      <c r="G277" s="35" t="n">
        <v>0</v>
      </c>
      <c r="H277" s="35" t="n">
        <v>2</v>
      </c>
      <c r="I277" s="35" t="n">
        <v>11</v>
      </c>
      <c r="J277" s="35" t="n">
        <v>9</v>
      </c>
      <c r="K277" s="35" t="n">
        <v>23</v>
      </c>
      <c r="L277" s="37" t="n">
        <f aca="false">+D277/D$278*100</f>
        <v>0</v>
      </c>
      <c r="M277" s="38" t="n">
        <f aca="false">+E277/E$278*100</f>
        <v>1.42857142857143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531914893617021</v>
      </c>
      <c r="Q277" s="38" t="n">
        <f aca="false">+I277/I$278*100</f>
        <v>2.21327967806841</v>
      </c>
      <c r="R277" s="38" t="n">
        <f aca="false">+J277/J$278*100</f>
        <v>2.05949656750572</v>
      </c>
      <c r="S277" s="38" t="n">
        <f aca="false">+K277/K$278*100</f>
        <v>1.4058679706601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32</v>
      </c>
      <c r="E279" s="48" t="n">
        <v>36</v>
      </c>
      <c r="F279" s="48" t="n">
        <v>41</v>
      </c>
      <c r="G279" s="48" t="n">
        <v>71</v>
      </c>
      <c r="H279" s="48" t="n">
        <v>189</v>
      </c>
      <c r="I279" s="48" t="n">
        <v>246</v>
      </c>
      <c r="J279" s="48" t="n">
        <v>238</v>
      </c>
      <c r="K279" s="48" t="n">
        <v>853</v>
      </c>
      <c r="L279" s="56" t="n">
        <f aca="false">+D279/D$282*100</f>
        <v>65.3061224489796</v>
      </c>
      <c r="M279" s="57" t="n">
        <f aca="false">+E279/E$282*100</f>
        <v>76.5957446808511</v>
      </c>
      <c r="N279" s="57" t="n">
        <f aca="false">+F279/F$282*100</f>
        <v>68.3333333333333</v>
      </c>
      <c r="O279" s="57" t="n">
        <f aca="false">+G279/G$282*100</f>
        <v>78.8888888888889</v>
      </c>
      <c r="P279" s="57" t="n">
        <f aca="false">+H279/H$282*100</f>
        <v>82.8947368421053</v>
      </c>
      <c r="Q279" s="57" t="n">
        <f aca="false">+I279/I$282*100</f>
        <v>78.8461538461538</v>
      </c>
      <c r="R279" s="57" t="n">
        <f aca="false">+J279/J$282*100</f>
        <v>83.2167832167832</v>
      </c>
      <c r="S279" s="57" t="n">
        <f aca="false">+K279/K$282*100</f>
        <v>79.570895522388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6</v>
      </c>
      <c r="E280" s="35" t="n">
        <v>10</v>
      </c>
      <c r="F280" s="35" t="n">
        <v>17</v>
      </c>
      <c r="G280" s="35" t="n">
        <v>18</v>
      </c>
      <c r="H280" s="35" t="n">
        <v>39</v>
      </c>
      <c r="I280" s="35" t="n">
        <v>62</v>
      </c>
      <c r="J280" s="35" t="n">
        <v>47</v>
      </c>
      <c r="K280" s="35" t="n">
        <v>209</v>
      </c>
      <c r="L280" s="37" t="n">
        <f aca="false">+D280/D$282*100</f>
        <v>32.6530612244898</v>
      </c>
      <c r="M280" s="38" t="n">
        <f aca="false">+E280/E$282*100</f>
        <v>21.2765957446809</v>
      </c>
      <c r="N280" s="38" t="n">
        <f aca="false">+F280/F$282*100</f>
        <v>28.3333333333333</v>
      </c>
      <c r="O280" s="38" t="n">
        <f aca="false">+G280/G$282*100</f>
        <v>20</v>
      </c>
      <c r="P280" s="38" t="n">
        <f aca="false">+H280/H$282*100</f>
        <v>17.1052631578947</v>
      </c>
      <c r="Q280" s="38" t="n">
        <f aca="false">+I280/I$282*100</f>
        <v>19.8717948717949</v>
      </c>
      <c r="R280" s="38" t="n">
        <f aca="false">+J280/J$282*100</f>
        <v>16.4335664335664</v>
      </c>
      <c r="S280" s="38" t="n">
        <f aca="false">+K280/K$282*100</f>
        <v>19.49626865671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1</v>
      </c>
      <c r="E281" s="35" t="n">
        <v>1</v>
      </c>
      <c r="F281" s="35" t="n">
        <v>2</v>
      </c>
      <c r="G281" s="35" t="n">
        <v>1</v>
      </c>
      <c r="H281" s="35" t="n">
        <v>0</v>
      </c>
      <c r="I281" s="35" t="n">
        <v>4</v>
      </c>
      <c r="J281" s="35" t="n">
        <v>1</v>
      </c>
      <c r="K281" s="35" t="n">
        <v>10</v>
      </c>
      <c r="L281" s="37" t="n">
        <f aca="false">+D281/D$282*100</f>
        <v>2.04081632653061</v>
      </c>
      <c r="M281" s="38" t="n">
        <f aca="false">+E281/E$282*100</f>
        <v>2.12765957446809</v>
      </c>
      <c r="N281" s="38" t="n">
        <f aca="false">+F281/F$282*100</f>
        <v>3.33333333333333</v>
      </c>
      <c r="O281" s="38" t="n">
        <f aca="false">+G281/G$282*100</f>
        <v>1.11111111111111</v>
      </c>
      <c r="P281" s="38" t="n">
        <f aca="false">+H281/H$282*100</f>
        <v>0</v>
      </c>
      <c r="Q281" s="38" t="n">
        <f aca="false">+I281/I$282*100</f>
        <v>1.28205128205128</v>
      </c>
      <c r="R281" s="38" t="n">
        <f aca="false">+J281/J$282*100</f>
        <v>0.34965034965035</v>
      </c>
      <c r="S281" s="38" t="n">
        <f aca="false">+K281/K$282*100</f>
        <v>0.93283582089552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79</v>
      </c>
      <c r="E283" s="35" t="n">
        <v>78</v>
      </c>
      <c r="F283" s="35" t="n">
        <v>99</v>
      </c>
      <c r="G283" s="35" t="n">
        <v>153</v>
      </c>
      <c r="H283" s="35" t="n">
        <v>431</v>
      </c>
      <c r="I283" s="35" t="n">
        <v>538</v>
      </c>
      <c r="J283" s="35" t="n">
        <v>508</v>
      </c>
      <c r="K283" s="35" t="n">
        <v>1886</v>
      </c>
      <c r="L283" s="37" t="n">
        <f aca="false">+D283/D$286*100</f>
        <v>72.4770642201835</v>
      </c>
      <c r="M283" s="38" t="n">
        <f aca="false">+E283/E$286*100</f>
        <v>81.25</v>
      </c>
      <c r="N283" s="38" t="n">
        <f aca="false">+F283/F$286*100</f>
        <v>79.8387096774194</v>
      </c>
      <c r="O283" s="38" t="n">
        <f aca="false">+G283/G$286*100</f>
        <v>78.8659793814433</v>
      </c>
      <c r="P283" s="38" t="n">
        <f aca="false">+H283/H$286*100</f>
        <v>79.520295202952</v>
      </c>
      <c r="Q283" s="38" t="n">
        <f aca="false">+I283/I$286*100</f>
        <v>85.126582278481</v>
      </c>
      <c r="R283" s="38" t="n">
        <f aca="false">+J283/J$286*100</f>
        <v>84.3853820598007</v>
      </c>
      <c r="S283" s="38" t="n">
        <f aca="false">+K283/K$286*100</f>
        <v>82.035667681600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29</v>
      </c>
      <c r="E284" s="35" t="n">
        <v>17</v>
      </c>
      <c r="F284" s="35" t="n">
        <v>24</v>
      </c>
      <c r="G284" s="35" t="n">
        <v>39</v>
      </c>
      <c r="H284" s="35" t="n">
        <v>106</v>
      </c>
      <c r="I284" s="35" t="n">
        <v>92</v>
      </c>
      <c r="J284" s="35" t="n">
        <v>86</v>
      </c>
      <c r="K284" s="35" t="n">
        <v>393</v>
      </c>
      <c r="L284" s="37" t="n">
        <f aca="false">+D284/D$286*100</f>
        <v>26.605504587156</v>
      </c>
      <c r="M284" s="38" t="n">
        <f aca="false">+E284/E$286*100</f>
        <v>17.7083333333333</v>
      </c>
      <c r="N284" s="38" t="n">
        <f aca="false">+F284/F$286*100</f>
        <v>19.3548387096774</v>
      </c>
      <c r="O284" s="38" t="n">
        <f aca="false">+G284/G$286*100</f>
        <v>20.1030927835052</v>
      </c>
      <c r="P284" s="38" t="n">
        <f aca="false">+H284/H$286*100</f>
        <v>19.5571955719557</v>
      </c>
      <c r="Q284" s="38" t="n">
        <f aca="false">+I284/I$286*100</f>
        <v>14.5569620253165</v>
      </c>
      <c r="R284" s="38" t="n">
        <f aca="false">+J284/J$286*100</f>
        <v>14.2857142857143</v>
      </c>
      <c r="S284" s="38" t="n">
        <f aca="false">+K284/K$286*100</f>
        <v>17.094388864723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1</v>
      </c>
      <c r="F285" s="35" t="n">
        <v>1</v>
      </c>
      <c r="G285" s="35" t="n">
        <v>2</v>
      </c>
      <c r="H285" s="35" t="n">
        <v>5</v>
      </c>
      <c r="I285" s="35" t="n">
        <v>2</v>
      </c>
      <c r="J285" s="35" t="n">
        <v>8</v>
      </c>
      <c r="K285" s="35" t="n">
        <v>20</v>
      </c>
      <c r="L285" s="37" t="n">
        <f aca="false">+D285/D$286*100</f>
        <v>0.917431192660551</v>
      </c>
      <c r="M285" s="38" t="n">
        <f aca="false">+E285/E$286*100</f>
        <v>1.04166666666667</v>
      </c>
      <c r="N285" s="38" t="n">
        <f aca="false">+F285/F$286*100</f>
        <v>0.806451612903226</v>
      </c>
      <c r="O285" s="38" t="n">
        <f aca="false">+G285/G$286*100</f>
        <v>1.03092783505155</v>
      </c>
      <c r="P285" s="38" t="n">
        <f aca="false">+H285/H$286*100</f>
        <v>0.922509225092251</v>
      </c>
      <c r="Q285" s="38" t="n">
        <f aca="false">+I285/I$286*100</f>
        <v>0.316455696202532</v>
      </c>
      <c r="R285" s="38" t="n">
        <f aca="false">+J285/J$286*100</f>
        <v>1.32890365448505</v>
      </c>
      <c r="S285" s="38" t="n">
        <f aca="false">+K285/K$286*100</f>
        <v>0.86994345367551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1</v>
      </c>
      <c r="E287" s="48" t="n">
        <v>10</v>
      </c>
      <c r="F287" s="48" t="n">
        <v>15</v>
      </c>
      <c r="G287" s="48" t="n">
        <v>21</v>
      </c>
      <c r="H287" s="48" t="n">
        <v>58</v>
      </c>
      <c r="I287" s="48" t="n">
        <v>73</v>
      </c>
      <c r="J287" s="48" t="n">
        <v>68</v>
      </c>
      <c r="K287" s="48" t="n">
        <v>256</v>
      </c>
      <c r="L287" s="56" t="n">
        <f aca="false">+D287/D$290*100</f>
        <v>78.5714285714286</v>
      </c>
      <c r="M287" s="57" t="n">
        <f aca="false">+E287/E$290*100</f>
        <v>83.3333333333333</v>
      </c>
      <c r="N287" s="57" t="n">
        <f aca="false">+F287/F$290*100</f>
        <v>93.75</v>
      </c>
      <c r="O287" s="57" t="n">
        <f aca="false">+G287/G$290*100</f>
        <v>70</v>
      </c>
      <c r="P287" s="57" t="n">
        <f aca="false">+H287/H$290*100</f>
        <v>78.3783783783784</v>
      </c>
      <c r="Q287" s="57" t="n">
        <f aca="false">+I287/I$290*100</f>
        <v>82.0224719101124</v>
      </c>
      <c r="R287" s="57" t="n">
        <f aca="false">+J287/J$290*100</f>
        <v>86.0759493670886</v>
      </c>
      <c r="S287" s="57" t="n">
        <f aca="false">+K287/K$290*100</f>
        <v>81.528662420382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3</v>
      </c>
      <c r="E288" s="35" t="n">
        <v>2</v>
      </c>
      <c r="F288" s="35" t="n">
        <v>1</v>
      </c>
      <c r="G288" s="35" t="n">
        <v>8</v>
      </c>
      <c r="H288" s="35" t="n">
        <v>15</v>
      </c>
      <c r="I288" s="35" t="n">
        <v>16</v>
      </c>
      <c r="J288" s="35" t="n">
        <v>10</v>
      </c>
      <c r="K288" s="35" t="n">
        <v>55</v>
      </c>
      <c r="L288" s="37" t="n">
        <f aca="false">+D288/D$290*100</f>
        <v>21.4285714285714</v>
      </c>
      <c r="M288" s="38" t="n">
        <f aca="false">+E288/E$290*100</f>
        <v>16.6666666666667</v>
      </c>
      <c r="N288" s="38" t="n">
        <f aca="false">+F288/F$290*100</f>
        <v>6.25</v>
      </c>
      <c r="O288" s="38" t="n">
        <f aca="false">+G288/G$290*100</f>
        <v>26.6666666666667</v>
      </c>
      <c r="P288" s="38" t="n">
        <f aca="false">+H288/H$290*100</f>
        <v>20.2702702702703</v>
      </c>
      <c r="Q288" s="38" t="n">
        <f aca="false">+I288/I$290*100</f>
        <v>17.9775280898876</v>
      </c>
      <c r="R288" s="38" t="n">
        <f aca="false">+J288/J$290*100</f>
        <v>12.6582278481013</v>
      </c>
      <c r="S288" s="38" t="n">
        <f aca="false">+K288/K$290*100</f>
        <v>17.51592356687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1</v>
      </c>
      <c r="H289" s="35" t="n">
        <v>1</v>
      </c>
      <c r="I289" s="35" t="n">
        <v>0</v>
      </c>
      <c r="J289" s="35" t="n">
        <v>1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33333333333333</v>
      </c>
      <c r="P289" s="38" t="n">
        <f aca="false">+H289/H$290*100</f>
        <v>1.35135135135135</v>
      </c>
      <c r="Q289" s="38" t="n">
        <f aca="false">+I289/I$290*100</f>
        <v>0</v>
      </c>
      <c r="R289" s="38" t="n">
        <f aca="false">+J289/J$290*100</f>
        <v>1.26582278481013</v>
      </c>
      <c r="S289" s="38" t="n">
        <f aca="false">+K289/K$290*100</f>
        <v>0.95541401273885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731</v>
      </c>
      <c r="E291" s="35" t="n">
        <v>2596</v>
      </c>
      <c r="F291" s="35" t="n">
        <v>2843</v>
      </c>
      <c r="G291" s="35" t="n">
        <v>4125</v>
      </c>
      <c r="H291" s="35" t="n">
        <v>12401</v>
      </c>
      <c r="I291" s="35" t="n">
        <v>21870</v>
      </c>
      <c r="J291" s="35" t="n">
        <v>24169</v>
      </c>
      <c r="K291" s="35" t="n">
        <v>70735</v>
      </c>
      <c r="L291" s="37" t="n">
        <f aca="false">+D291/D$294*100</f>
        <v>33.6869372147527</v>
      </c>
      <c r="M291" s="38" t="n">
        <f aca="false">+E291/E$294*100</f>
        <v>36.0655737704918</v>
      </c>
      <c r="N291" s="38" t="n">
        <f aca="false">+F291/F$294*100</f>
        <v>38.3981631550513</v>
      </c>
      <c r="O291" s="38" t="n">
        <f aca="false">+G291/G$294*100</f>
        <v>40.8901665344964</v>
      </c>
      <c r="P291" s="38" t="n">
        <f aca="false">+H291/H$294*100</f>
        <v>43.895791299423</v>
      </c>
      <c r="Q291" s="38" t="n">
        <f aca="false">+I291/I$294*100</f>
        <v>43.3765048890299</v>
      </c>
      <c r="R291" s="38" t="n">
        <f aca="false">+J291/J$294*100</f>
        <v>40.9200189624814</v>
      </c>
      <c r="S291" s="38" t="n">
        <f aca="false">+K291/K$294*100</f>
        <v>41.479261835091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229</v>
      </c>
      <c r="E292" s="35" t="n">
        <v>1032</v>
      </c>
      <c r="F292" s="35" t="n">
        <v>1118</v>
      </c>
      <c r="G292" s="35" t="n">
        <v>1490</v>
      </c>
      <c r="H292" s="35" t="n">
        <v>2873</v>
      </c>
      <c r="I292" s="35" t="n">
        <v>4073</v>
      </c>
      <c r="J292" s="35" t="n">
        <v>4136</v>
      </c>
      <c r="K292" s="35" t="n">
        <v>15951</v>
      </c>
      <c r="L292" s="37" t="n">
        <f aca="false">+D292/D$294*100</f>
        <v>15.1597384975947</v>
      </c>
      <c r="M292" s="38" t="n">
        <f aca="false">+E292/E$294*100</f>
        <v>14.3373159210892</v>
      </c>
      <c r="N292" s="38" t="n">
        <f aca="false">+F292/F$294*100</f>
        <v>15.0999459751486</v>
      </c>
      <c r="O292" s="38" t="n">
        <f aca="false">+G292/G$294*100</f>
        <v>14.7700237906423</v>
      </c>
      <c r="P292" s="38" t="n">
        <f aca="false">+H292/H$294*100</f>
        <v>10.1695515203002</v>
      </c>
      <c r="Q292" s="38" t="n">
        <f aca="false">+I292/I$294*100</f>
        <v>8.07830381403836</v>
      </c>
      <c r="R292" s="38" t="n">
        <f aca="false">+J292/J$294*100</f>
        <v>7.00257347961533</v>
      </c>
      <c r="S292" s="38" t="n">
        <f aca="false">+K292/K$294*100</f>
        <v>9.3537245427517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47</v>
      </c>
      <c r="E293" s="35" t="n">
        <v>3570</v>
      </c>
      <c r="F293" s="35" t="n">
        <v>3443</v>
      </c>
      <c r="G293" s="35" t="n">
        <v>4473</v>
      </c>
      <c r="H293" s="35" t="n">
        <v>12977</v>
      </c>
      <c r="I293" s="35" t="n">
        <v>24476</v>
      </c>
      <c r="J293" s="35" t="n">
        <v>30759</v>
      </c>
      <c r="K293" s="35" t="n">
        <v>83845</v>
      </c>
      <c r="L293" s="37" t="n">
        <f aca="false">+D293/D$294*100</f>
        <v>51.1533242876526</v>
      </c>
      <c r="M293" s="38" t="n">
        <f aca="false">+E293/E$294*100</f>
        <v>49.597110308419</v>
      </c>
      <c r="N293" s="38" t="n">
        <f aca="false">+F293/F$294*100</f>
        <v>46.5018908698001</v>
      </c>
      <c r="O293" s="38" t="n">
        <f aca="false">+G293/G$294*100</f>
        <v>44.3398096748612</v>
      </c>
      <c r="P293" s="38" t="n">
        <f aca="false">+H293/H$294*100</f>
        <v>45.9346571802768</v>
      </c>
      <c r="Q293" s="38" t="n">
        <f aca="false">+I293/I$294*100</f>
        <v>48.5451912969317</v>
      </c>
      <c r="R293" s="38" t="n">
        <f aca="false">+J293/J$294*100</f>
        <v>52.0774075579033</v>
      </c>
      <c r="S293" s="38" t="n">
        <f aca="false">+K293/K$294*100</f>
        <v>49.167013622156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17</v>
      </c>
      <c r="F7" s="30" t="n">
        <v>14</v>
      </c>
      <c r="G7" s="30" t="n">
        <v>46</v>
      </c>
      <c r="H7" s="30" t="n">
        <v>180</v>
      </c>
      <c r="I7" s="30" t="n">
        <v>306</v>
      </c>
      <c r="J7" s="30" t="n">
        <v>257</v>
      </c>
      <c r="K7" s="30" t="n">
        <v>840</v>
      </c>
      <c r="L7" s="32" t="n">
        <f aca="false">+D7/D$10*100</f>
        <v>1.86393289841566</v>
      </c>
      <c r="M7" s="33" t="n">
        <f aca="false">+E7/E$10*100</f>
        <v>1.94954128440367</v>
      </c>
      <c r="N7" s="33" t="n">
        <f aca="false">+F7/F$10*100</f>
        <v>1.33079847908745</v>
      </c>
      <c r="O7" s="33" t="n">
        <f aca="false">+G7/G$10*100</f>
        <v>2.48783126014062</v>
      </c>
      <c r="P7" s="33" t="n">
        <f aca="false">+H7/H$10*100</f>
        <v>2.6857654431513</v>
      </c>
      <c r="Q7" s="33" t="n">
        <f aca="false">+I7/I$10*100</f>
        <v>2.99412915851272</v>
      </c>
      <c r="R7" s="33" t="n">
        <f aca="false">+J7/J$10*100</f>
        <v>2.34896261767663</v>
      </c>
      <c r="S7" s="33" t="n">
        <f aca="false">+K7/K$10*100</f>
        <v>2.5681005227918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</v>
      </c>
      <c r="E8" s="35" t="n">
        <v>5</v>
      </c>
      <c r="F8" s="35" t="n">
        <v>10</v>
      </c>
      <c r="G8" s="35" t="n">
        <v>20</v>
      </c>
      <c r="H8" s="35" t="n">
        <v>63</v>
      </c>
      <c r="I8" s="35" t="n">
        <v>86</v>
      </c>
      <c r="J8" s="35" t="n">
        <v>84</v>
      </c>
      <c r="K8" s="35" t="n">
        <v>278</v>
      </c>
      <c r="L8" s="37" t="n">
        <f aca="false">+D8/D$10*100</f>
        <v>0.931966449207829</v>
      </c>
      <c r="M8" s="38" t="n">
        <f aca="false">+E8/E$10*100</f>
        <v>0.573394495412844</v>
      </c>
      <c r="N8" s="38" t="n">
        <f aca="false">+F8/F$10*100</f>
        <v>0.950570342205323</v>
      </c>
      <c r="O8" s="38" t="n">
        <f aca="false">+G8/G$10*100</f>
        <v>1.08166576527853</v>
      </c>
      <c r="P8" s="38" t="n">
        <f aca="false">+H8/H$10*100</f>
        <v>0.940017905102954</v>
      </c>
      <c r="Q8" s="38" t="n">
        <f aca="false">+I8/I$10*100</f>
        <v>0.841487279843444</v>
      </c>
      <c r="R8" s="38" t="n">
        <f aca="false">+J8/J$10*100</f>
        <v>0.767754318618042</v>
      </c>
      <c r="S8" s="38" t="n">
        <f aca="false">+K8/K$10*100</f>
        <v>0.84991898254303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3</v>
      </c>
      <c r="E9" s="35" t="n">
        <v>850</v>
      </c>
      <c r="F9" s="35" t="n">
        <v>1028</v>
      </c>
      <c r="G9" s="35" t="n">
        <v>1783</v>
      </c>
      <c r="H9" s="35" t="n">
        <v>6459</v>
      </c>
      <c r="I9" s="35" t="n">
        <v>9828</v>
      </c>
      <c r="J9" s="35" t="n">
        <v>10600</v>
      </c>
      <c r="K9" s="35" t="n">
        <v>31591</v>
      </c>
      <c r="L9" s="37" t="n">
        <f aca="false">+D9/D$10*100</f>
        <v>97.2041006523765</v>
      </c>
      <c r="M9" s="38" t="n">
        <f aca="false">+E9/E$10*100</f>
        <v>97.4770642201835</v>
      </c>
      <c r="N9" s="38" t="n">
        <f aca="false">+F9/F$10*100</f>
        <v>97.7186311787072</v>
      </c>
      <c r="O9" s="38" t="n">
        <f aca="false">+G9/G$10*100</f>
        <v>96.4305029745809</v>
      </c>
      <c r="P9" s="38" t="n">
        <f aca="false">+H9/H$10*100</f>
        <v>96.3742166517457</v>
      </c>
      <c r="Q9" s="38" t="n">
        <f aca="false">+I9/I$10*100</f>
        <v>96.1643835616439</v>
      </c>
      <c r="R9" s="38" t="n">
        <f aca="false">+J9/J$10*100</f>
        <v>96.8832830637053</v>
      </c>
      <c r="S9" s="38" t="n">
        <f aca="false">+K9/K$10*100</f>
        <v>96.581980494665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5</v>
      </c>
      <c r="E11" s="35" t="n">
        <v>116</v>
      </c>
      <c r="F11" s="35" t="n">
        <v>101</v>
      </c>
      <c r="G11" s="35" t="n">
        <v>156</v>
      </c>
      <c r="H11" s="35" t="n">
        <v>549</v>
      </c>
      <c r="I11" s="35" t="n">
        <v>846</v>
      </c>
      <c r="J11" s="35" t="n">
        <v>787</v>
      </c>
      <c r="K11" s="35" t="n">
        <v>2690</v>
      </c>
      <c r="L11" s="37" t="n">
        <f aca="false">+D11/D$14*100</f>
        <v>12.1621621621622</v>
      </c>
      <c r="M11" s="38" t="n">
        <f aca="false">+E11/E$14*100</f>
        <v>12.2881355932203</v>
      </c>
      <c r="N11" s="38" t="n">
        <f aca="false">+F11/F$14*100</f>
        <v>11.4253393665158</v>
      </c>
      <c r="O11" s="38" t="n">
        <f aca="false">+G11/G$14*100</f>
        <v>9.15492957746479</v>
      </c>
      <c r="P11" s="38" t="n">
        <f aca="false">+H11/H$14*100</f>
        <v>9.77564102564103</v>
      </c>
      <c r="Q11" s="38" t="n">
        <f aca="false">+I11/I$14*100</f>
        <v>9.88779803646564</v>
      </c>
      <c r="R11" s="38" t="n">
        <f aca="false">+J11/J$14*100</f>
        <v>8.57578729432276</v>
      </c>
      <c r="S11" s="38" t="n">
        <f aca="false">+K11/K$14*100</f>
        <v>9.6102318602407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5</v>
      </c>
      <c r="E12" s="35" t="n">
        <v>64</v>
      </c>
      <c r="F12" s="35" t="n">
        <v>48</v>
      </c>
      <c r="G12" s="35" t="n">
        <v>101</v>
      </c>
      <c r="H12" s="35" t="n">
        <v>243</v>
      </c>
      <c r="I12" s="35" t="n">
        <v>354</v>
      </c>
      <c r="J12" s="35" t="n">
        <v>299</v>
      </c>
      <c r="K12" s="35" t="n">
        <v>1194</v>
      </c>
      <c r="L12" s="37" t="n">
        <f aca="false">+D12/D$14*100</f>
        <v>7.65765765765766</v>
      </c>
      <c r="M12" s="38" t="n">
        <f aca="false">+E12/E$14*100</f>
        <v>6.77966101694915</v>
      </c>
      <c r="N12" s="38" t="n">
        <f aca="false">+F12/F$14*100</f>
        <v>5.42986425339367</v>
      </c>
      <c r="O12" s="38" t="n">
        <f aca="false">+G12/G$14*100</f>
        <v>5.92723004694836</v>
      </c>
      <c r="P12" s="38" t="n">
        <f aca="false">+H12/H$14*100</f>
        <v>4.32692307692308</v>
      </c>
      <c r="Q12" s="38" t="n">
        <f aca="false">+I12/I$14*100</f>
        <v>4.13744740532959</v>
      </c>
      <c r="R12" s="38" t="n">
        <f aca="false">+J12/J$14*100</f>
        <v>3.25814536340852</v>
      </c>
      <c r="S12" s="38" t="n">
        <f aca="false">+K12/K$14*100</f>
        <v>4.265656818263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3</v>
      </c>
      <c r="E19" s="35" t="n">
        <v>54</v>
      </c>
      <c r="F19" s="35" t="n">
        <v>68</v>
      </c>
      <c r="G19" s="35" t="n">
        <v>174</v>
      </c>
      <c r="H19" s="35" t="n">
        <v>715</v>
      </c>
      <c r="I19" s="35" t="n">
        <v>1119</v>
      </c>
      <c r="J19" s="35" t="n">
        <v>1110</v>
      </c>
      <c r="K19" s="35" t="n">
        <v>3313</v>
      </c>
      <c r="L19" s="37" t="n">
        <f aca="false">+D19/D$22*100</f>
        <v>8.38117106773823</v>
      </c>
      <c r="M19" s="38" t="n">
        <f aca="false">+E19/E$22*100</f>
        <v>7.1334214002642</v>
      </c>
      <c r="N19" s="38" t="n">
        <f aca="false">+F19/F$22*100</f>
        <v>7.93465577596266</v>
      </c>
      <c r="O19" s="38" t="n">
        <f aca="false">+G19/G$22*100</f>
        <v>10.9640831758034</v>
      </c>
      <c r="P19" s="38" t="n">
        <f aca="false">+H19/H$22*100</f>
        <v>13.1943162945193</v>
      </c>
      <c r="Q19" s="38" t="n">
        <f aca="false">+I19/I$22*100</f>
        <v>13.9909977494374</v>
      </c>
      <c r="R19" s="38" t="n">
        <f aca="false">+J19/J$22*100</f>
        <v>13.3574007220217</v>
      </c>
      <c r="S19" s="38" t="n">
        <f aca="false">+K19/K$22*100</f>
        <v>12.841583007093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9</v>
      </c>
      <c r="E20" s="35" t="n">
        <v>33</v>
      </c>
      <c r="F20" s="35" t="n">
        <v>42</v>
      </c>
      <c r="G20" s="35" t="n">
        <v>63</v>
      </c>
      <c r="H20" s="35" t="n">
        <v>223</v>
      </c>
      <c r="I20" s="35" t="n">
        <v>332</v>
      </c>
      <c r="J20" s="35" t="n">
        <v>320</v>
      </c>
      <c r="K20" s="35" t="n">
        <v>1042</v>
      </c>
      <c r="L20" s="37" t="n">
        <f aca="false">+D20/D$22*100</f>
        <v>3.32950631458094</v>
      </c>
      <c r="M20" s="38" t="n">
        <f aca="false">+E20/E$22*100</f>
        <v>4.35931307793923</v>
      </c>
      <c r="N20" s="38" t="n">
        <f aca="false">+F20/F$22*100</f>
        <v>4.90081680280047</v>
      </c>
      <c r="O20" s="38" t="n">
        <f aca="false">+G20/G$22*100</f>
        <v>3.96975425330813</v>
      </c>
      <c r="P20" s="38" t="n">
        <f aca="false">+H20/H$22*100</f>
        <v>4.11515039675217</v>
      </c>
      <c r="Q20" s="38" t="n">
        <f aca="false">+I20/I$22*100</f>
        <v>4.15103775943986</v>
      </c>
      <c r="R20" s="38" t="n">
        <f aca="false">+J20/J$22*100</f>
        <v>3.85078219013237</v>
      </c>
      <c r="S20" s="38" t="n">
        <f aca="false">+K20/K$22*100</f>
        <v>4.038916237063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0</v>
      </c>
      <c r="H21" s="35" t="n">
        <v>4481</v>
      </c>
      <c r="I21" s="35" t="n">
        <v>6547</v>
      </c>
      <c r="J21" s="35" t="n">
        <v>6880</v>
      </c>
      <c r="K21" s="35" t="n">
        <v>21444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905333087286</v>
      </c>
      <c r="Q21" s="38" t="n">
        <f aca="false">+I21/I$22*100</f>
        <v>81.8579644911228</v>
      </c>
      <c r="R21" s="38" t="n">
        <f aca="false">+J21/J$22*100</f>
        <v>82.791817087846</v>
      </c>
      <c r="S21" s="38" t="n">
        <f aca="false">+K21/K$22*100</f>
        <v>83.119500755843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2</v>
      </c>
      <c r="E23" s="48" t="n">
        <v>117</v>
      </c>
      <c r="F23" s="48" t="n">
        <v>135</v>
      </c>
      <c r="G23" s="48" t="n">
        <v>328</v>
      </c>
      <c r="H23" s="48" t="n">
        <v>1251</v>
      </c>
      <c r="I23" s="48" t="n">
        <v>1718</v>
      </c>
      <c r="J23" s="48" t="n">
        <v>1448</v>
      </c>
      <c r="K23" s="48" t="n">
        <v>5139</v>
      </c>
      <c r="L23" s="56" t="n">
        <f aca="false">+D23/D$26*100</f>
        <v>67.2985781990521</v>
      </c>
      <c r="M23" s="57" t="n">
        <f aca="false">+E23/E$26*100</f>
        <v>62.5668449197861</v>
      </c>
      <c r="N23" s="57" t="n">
        <f aca="false">+F23/F$26*100</f>
        <v>59.7345132743363</v>
      </c>
      <c r="O23" s="57" t="n">
        <f aca="false">+G23/G$26*100</f>
        <v>61.8867924528302</v>
      </c>
      <c r="P23" s="57" t="n">
        <f aca="false">+H23/H$26*100</f>
        <v>73.5882352941176</v>
      </c>
      <c r="Q23" s="57" t="n">
        <f aca="false">+I23/I$26*100</f>
        <v>76.2877442273535</v>
      </c>
      <c r="R23" s="57" t="n">
        <f aca="false">+J23/J$26*100</f>
        <v>77.2266666666667</v>
      </c>
      <c r="S23" s="57" t="n">
        <f aca="false">+K23/K$26*100</f>
        <v>73.61409540180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65</v>
      </c>
      <c r="E24" s="35" t="n">
        <v>65</v>
      </c>
      <c r="F24" s="35" t="n">
        <v>89</v>
      </c>
      <c r="G24" s="35" t="n">
        <v>196</v>
      </c>
      <c r="H24" s="35" t="n">
        <v>434</v>
      </c>
      <c r="I24" s="35" t="n">
        <v>516</v>
      </c>
      <c r="J24" s="35" t="n">
        <v>406</v>
      </c>
      <c r="K24" s="35" t="n">
        <v>1771</v>
      </c>
      <c r="L24" s="37" t="n">
        <f aca="false">+D24/D$26*100</f>
        <v>30.8056872037915</v>
      </c>
      <c r="M24" s="38" t="n">
        <f aca="false">+E24/E$26*100</f>
        <v>34.7593582887701</v>
      </c>
      <c r="N24" s="38" t="n">
        <f aca="false">+F24/F$26*100</f>
        <v>39.3805309734513</v>
      </c>
      <c r="O24" s="38" t="n">
        <f aca="false">+G24/G$26*100</f>
        <v>36.9811320754717</v>
      </c>
      <c r="P24" s="38" t="n">
        <f aca="false">+H24/H$26*100</f>
        <v>25.5294117647059</v>
      </c>
      <c r="Q24" s="38" t="n">
        <f aca="false">+I24/I$26*100</f>
        <v>22.9129662522202</v>
      </c>
      <c r="R24" s="38" t="n">
        <f aca="false">+J24/J$26*100</f>
        <v>21.6533333333333</v>
      </c>
      <c r="S24" s="38" t="n">
        <f aca="false">+K24/K$26*100</f>
        <v>25.368858329752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5</v>
      </c>
      <c r="F25" s="35" t="n">
        <v>2</v>
      </c>
      <c r="G25" s="35" t="n">
        <v>6</v>
      </c>
      <c r="H25" s="35" t="n">
        <v>15</v>
      </c>
      <c r="I25" s="35" t="n">
        <v>18</v>
      </c>
      <c r="J25" s="35" t="n">
        <v>21</v>
      </c>
      <c r="K25" s="35" t="n">
        <v>71</v>
      </c>
      <c r="L25" s="37" t="n">
        <f aca="false">+D25/D$26*100</f>
        <v>1.8957345971564</v>
      </c>
      <c r="M25" s="38" t="n">
        <f aca="false">+E25/E$26*100</f>
        <v>2.67379679144385</v>
      </c>
      <c r="N25" s="38" t="n">
        <f aca="false">+F25/F$26*100</f>
        <v>0.884955752212389</v>
      </c>
      <c r="O25" s="38" t="n">
        <f aca="false">+G25/G$26*100</f>
        <v>1.13207547169811</v>
      </c>
      <c r="P25" s="38" t="n">
        <f aca="false">+H25/H$26*100</f>
        <v>0.882352941176471</v>
      </c>
      <c r="Q25" s="38" t="n">
        <f aca="false">+I25/I$26*100</f>
        <v>0.799289520426288</v>
      </c>
      <c r="R25" s="38" t="n">
        <f aca="false">+J25/J$26*100</f>
        <v>1.12</v>
      </c>
      <c r="S25" s="38" t="n">
        <f aca="false">+K25/K$26*100</f>
        <v>1.0170462684429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04</v>
      </c>
      <c r="E27" s="35" t="n">
        <v>510</v>
      </c>
      <c r="F27" s="35" t="n">
        <v>667</v>
      </c>
      <c r="G27" s="35" t="n">
        <v>1360</v>
      </c>
      <c r="H27" s="35" t="n">
        <v>4120</v>
      </c>
      <c r="I27" s="35" t="n">
        <v>5371</v>
      </c>
      <c r="J27" s="35" t="n">
        <v>4670</v>
      </c>
      <c r="K27" s="35" t="n">
        <v>17302</v>
      </c>
      <c r="L27" s="37" t="n">
        <f aca="false">+D27/D$30*100</f>
        <v>63.5789473684211</v>
      </c>
      <c r="M27" s="38" t="n">
        <f aca="false">+E27/E$30*100</f>
        <v>58.891454965358</v>
      </c>
      <c r="N27" s="38" t="n">
        <f aca="false">+F27/F$30*100</f>
        <v>61.7592592592593</v>
      </c>
      <c r="O27" s="38" t="n">
        <f aca="false">+G27/G$30*100</f>
        <v>64.6695197337137</v>
      </c>
      <c r="P27" s="38" t="n">
        <f aca="false">+H27/H$30*100</f>
        <v>70.9488548303771</v>
      </c>
      <c r="Q27" s="38" t="n">
        <f aca="false">+I27/I$30*100</f>
        <v>76.0334088335221</v>
      </c>
      <c r="R27" s="38" t="n">
        <f aca="false">+J27/J$30*100</f>
        <v>76.8977441132883</v>
      </c>
      <c r="S27" s="38" t="n">
        <f aca="false">+K27/K$30*100</f>
        <v>72.263291985131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34</v>
      </c>
      <c r="E28" s="35" t="n">
        <v>335</v>
      </c>
      <c r="F28" s="35" t="n">
        <v>381</v>
      </c>
      <c r="G28" s="35" t="n">
        <v>677</v>
      </c>
      <c r="H28" s="35" t="n">
        <v>1595</v>
      </c>
      <c r="I28" s="35" t="n">
        <v>1627</v>
      </c>
      <c r="J28" s="35" t="n">
        <v>1348</v>
      </c>
      <c r="K28" s="35" t="n">
        <v>6297</v>
      </c>
      <c r="L28" s="37" t="n">
        <f aca="false">+D28/D$30*100</f>
        <v>35.1578947368421</v>
      </c>
      <c r="M28" s="38" t="n">
        <f aca="false">+E28/E$30*100</f>
        <v>38.6836027713626</v>
      </c>
      <c r="N28" s="38" t="n">
        <f aca="false">+F28/F$30*100</f>
        <v>35.2777777777778</v>
      </c>
      <c r="O28" s="38" t="n">
        <f aca="false">+G28/G$30*100</f>
        <v>32.1921065145031</v>
      </c>
      <c r="P28" s="38" t="n">
        <f aca="false">+H28/H$30*100</f>
        <v>27.4668503530222</v>
      </c>
      <c r="Q28" s="38" t="n">
        <f aca="false">+I28/I$30*100</f>
        <v>23.0322763306908</v>
      </c>
      <c r="R28" s="38" t="n">
        <f aca="false">+J28/J$30*100</f>
        <v>22.1966079367693</v>
      </c>
      <c r="S28" s="38" t="n">
        <f aca="false">+K28/K$30*100</f>
        <v>26.299962410725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21</v>
      </c>
      <c r="F29" s="35" t="n">
        <v>32</v>
      </c>
      <c r="G29" s="35" t="n">
        <v>66</v>
      </c>
      <c r="H29" s="35" t="n">
        <v>92</v>
      </c>
      <c r="I29" s="35" t="n">
        <v>66</v>
      </c>
      <c r="J29" s="35" t="n">
        <v>55</v>
      </c>
      <c r="K29" s="35" t="n">
        <v>344</v>
      </c>
      <c r="L29" s="37" t="n">
        <f aca="false">+D29/D$30*100</f>
        <v>1.26315789473684</v>
      </c>
      <c r="M29" s="38" t="n">
        <f aca="false">+E29/E$30*100</f>
        <v>2.42494226327945</v>
      </c>
      <c r="N29" s="38" t="n">
        <f aca="false">+F29/F$30*100</f>
        <v>2.96296296296296</v>
      </c>
      <c r="O29" s="38" t="n">
        <f aca="false">+G29/G$30*100</f>
        <v>3.13837375178317</v>
      </c>
      <c r="P29" s="38" t="n">
        <f aca="false">+H29/H$30*100</f>
        <v>1.58429481660065</v>
      </c>
      <c r="Q29" s="38" t="n">
        <f aca="false">+I29/I$30*100</f>
        <v>0.93431483578709</v>
      </c>
      <c r="R29" s="38" t="n">
        <f aca="false">+J29/J$30*100</f>
        <v>0.905647949942368</v>
      </c>
      <c r="S29" s="38" t="n">
        <f aca="false">+K29/K$30*100</f>
        <v>1.4367456041431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98</v>
      </c>
      <c r="E31" s="48" t="n">
        <v>144</v>
      </c>
      <c r="F31" s="48" t="n">
        <v>208</v>
      </c>
      <c r="G31" s="48" t="n">
        <v>409</v>
      </c>
      <c r="H31" s="48" t="n">
        <v>1214</v>
      </c>
      <c r="I31" s="48" t="n">
        <v>1329</v>
      </c>
      <c r="J31" s="48" t="n">
        <v>1246</v>
      </c>
      <c r="K31" s="48" t="n">
        <v>4748</v>
      </c>
      <c r="L31" s="56" t="n">
        <f aca="false">+D31/D$34*100</f>
        <v>67.8082191780822</v>
      </c>
      <c r="M31" s="57" t="n">
        <f aca="false">+E31/E$34*100</f>
        <v>62.3376623376623</v>
      </c>
      <c r="N31" s="57" t="n">
        <f aca="false">+F31/F$34*100</f>
        <v>67.3139158576052</v>
      </c>
      <c r="O31" s="57" t="n">
        <f aca="false">+G31/G$34*100</f>
        <v>69.6763202725724</v>
      </c>
      <c r="P31" s="57" t="n">
        <f aca="false">+H31/H$34*100</f>
        <v>74.9382716049383</v>
      </c>
      <c r="Q31" s="57" t="n">
        <f aca="false">+I31/I$34*100</f>
        <v>76.4672036823936</v>
      </c>
      <c r="R31" s="57" t="n">
        <f aca="false">+J31/J$34*100</f>
        <v>77.6323987538941</v>
      </c>
      <c r="S31" s="57" t="n">
        <f aca="false">+K31/K$34*100</f>
        <v>74.396740833594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94</v>
      </c>
      <c r="E32" s="35" t="n">
        <v>86</v>
      </c>
      <c r="F32" s="35" t="n">
        <v>100</v>
      </c>
      <c r="G32" s="35" t="n">
        <v>178</v>
      </c>
      <c r="H32" s="35" t="n">
        <v>404</v>
      </c>
      <c r="I32" s="35" t="n">
        <v>399</v>
      </c>
      <c r="J32" s="35" t="n">
        <v>355</v>
      </c>
      <c r="K32" s="35" t="n">
        <v>1616</v>
      </c>
      <c r="L32" s="37" t="n">
        <f aca="false">+D32/D$34*100</f>
        <v>32.1917808219178</v>
      </c>
      <c r="M32" s="38" t="n">
        <f aca="false">+E32/E$34*100</f>
        <v>37.2294372294372</v>
      </c>
      <c r="N32" s="38" t="n">
        <f aca="false">+F32/F$34*100</f>
        <v>32.3624595469256</v>
      </c>
      <c r="O32" s="38" t="n">
        <f aca="false">+G32/G$34*100</f>
        <v>30.3236797274276</v>
      </c>
      <c r="P32" s="38" t="n">
        <f aca="false">+H32/H$34*100</f>
        <v>24.9382716049383</v>
      </c>
      <c r="Q32" s="38" t="n">
        <f aca="false">+I32/I$34*100</f>
        <v>22.9574223245109</v>
      </c>
      <c r="R32" s="38" t="n">
        <f aca="false">+J32/J$34*100</f>
        <v>22.1183800623053</v>
      </c>
      <c r="S32" s="38" t="n">
        <f aca="false">+K32/K$34*100</f>
        <v>25.32121591977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1</v>
      </c>
      <c r="G33" s="35" t="n">
        <v>0</v>
      </c>
      <c r="H33" s="35" t="n">
        <v>2</v>
      </c>
      <c r="I33" s="35" t="n">
        <v>10</v>
      </c>
      <c r="J33" s="35" t="n">
        <v>4</v>
      </c>
      <c r="K33" s="35" t="n">
        <v>18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.323624595469256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575373993095512</v>
      </c>
      <c r="R33" s="38" t="n">
        <f aca="false">+J33/J$34*100</f>
        <v>0.249221183800623</v>
      </c>
      <c r="S33" s="38" t="n">
        <f aca="false">+K33/K$34*100</f>
        <v>0.2820432466311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7</v>
      </c>
      <c r="E35" s="35" t="n">
        <v>87</v>
      </c>
      <c r="F35" s="35" t="n">
        <v>103</v>
      </c>
      <c r="G35" s="35" t="n">
        <v>205</v>
      </c>
      <c r="H35" s="35" t="n">
        <v>601</v>
      </c>
      <c r="I35" s="35" t="n">
        <v>636</v>
      </c>
      <c r="J35" s="35" t="n">
        <v>649</v>
      </c>
      <c r="K35" s="35" t="n">
        <v>2388</v>
      </c>
      <c r="L35" s="37" t="n">
        <f aca="false">+D35/D$38*100</f>
        <v>63.3136094674556</v>
      </c>
      <c r="M35" s="38" t="n">
        <f aca="false">+E35/E$38*100</f>
        <v>66.9230769230769</v>
      </c>
      <c r="N35" s="38" t="n">
        <f aca="false">+F35/F$38*100</f>
        <v>67.7631578947369</v>
      </c>
      <c r="O35" s="38" t="n">
        <f aca="false">+G35/G$38*100</f>
        <v>71.9298245614035</v>
      </c>
      <c r="P35" s="38" t="n">
        <f aca="false">+H35/H$38*100</f>
        <v>77.4484536082474</v>
      </c>
      <c r="Q35" s="38" t="n">
        <f aca="false">+I35/I$38*100</f>
        <v>78.4217016029593</v>
      </c>
      <c r="R35" s="38" t="n">
        <f aca="false">+J35/J$38*100</f>
        <v>81.4303638644918</v>
      </c>
      <c r="S35" s="38" t="n">
        <f aca="false">+K35/K$38*100</f>
        <v>76.538461538461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62</v>
      </c>
      <c r="E36" s="35" t="n">
        <v>43</v>
      </c>
      <c r="F36" s="35" t="n">
        <v>49</v>
      </c>
      <c r="G36" s="35" t="n">
        <v>80</v>
      </c>
      <c r="H36" s="35" t="n">
        <v>175</v>
      </c>
      <c r="I36" s="35" t="n">
        <v>175</v>
      </c>
      <c r="J36" s="35" t="n">
        <v>148</v>
      </c>
      <c r="K36" s="35" t="n">
        <v>732</v>
      </c>
      <c r="L36" s="37" t="n">
        <f aca="false">+D36/D$38*100</f>
        <v>36.6863905325444</v>
      </c>
      <c r="M36" s="38" t="n">
        <f aca="false">+E36/E$38*100</f>
        <v>33.0769230769231</v>
      </c>
      <c r="N36" s="38" t="n">
        <f aca="false">+F36/F$38*100</f>
        <v>32.2368421052632</v>
      </c>
      <c r="O36" s="38" t="n">
        <f aca="false">+G36/G$38*100</f>
        <v>28.0701754385965</v>
      </c>
      <c r="P36" s="38" t="n">
        <f aca="false">+H36/H$38*100</f>
        <v>22.5515463917526</v>
      </c>
      <c r="Q36" s="38" t="n">
        <f aca="false">+I36/I$38*100</f>
        <v>21.5782983970407</v>
      </c>
      <c r="R36" s="38" t="n">
        <f aca="false">+J36/J$38*100</f>
        <v>18.5696361355082</v>
      </c>
      <c r="S36" s="38" t="n">
        <f aca="false">+K36/K$38*100</f>
        <v>23.461538461538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6</v>
      </c>
      <c r="E39" s="48" t="n">
        <v>182</v>
      </c>
      <c r="F39" s="48" t="n">
        <v>237</v>
      </c>
      <c r="G39" s="48" t="n">
        <v>526</v>
      </c>
      <c r="H39" s="48" t="n">
        <v>1860</v>
      </c>
      <c r="I39" s="48" t="n">
        <v>2283</v>
      </c>
      <c r="J39" s="48" t="n">
        <v>1972</v>
      </c>
      <c r="K39" s="48" t="n">
        <v>7286</v>
      </c>
      <c r="L39" s="56" t="n">
        <f aca="false">+D39/D$42*100</f>
        <v>57.6530612244898</v>
      </c>
      <c r="M39" s="57" t="n">
        <f aca="false">+E39/E$42*100</f>
        <v>55.1515151515152</v>
      </c>
      <c r="N39" s="57" t="n">
        <f aca="false">+F39/F$42*100</f>
        <v>58.3743842364532</v>
      </c>
      <c r="O39" s="57" t="n">
        <f aca="false">+G39/G$42*100</f>
        <v>65.9147869674186</v>
      </c>
      <c r="P39" s="57" t="n">
        <f aca="false">+H39/H$42*100</f>
        <v>73.605065294816</v>
      </c>
      <c r="Q39" s="57" t="n">
        <f aca="false">+I39/I$42*100</f>
        <v>74.8770088553624</v>
      </c>
      <c r="R39" s="57" t="n">
        <f aca="false">+J39/J$42*100</f>
        <v>76.9711163153786</v>
      </c>
      <c r="S39" s="57" t="n">
        <f aca="false">+K39/K$42*100</f>
        <v>72.396661367249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66</v>
      </c>
      <c r="E40" s="35" t="n">
        <v>148</v>
      </c>
      <c r="F40" s="35" t="n">
        <v>169</v>
      </c>
      <c r="G40" s="35" t="n">
        <v>270</v>
      </c>
      <c r="H40" s="35" t="n">
        <v>651</v>
      </c>
      <c r="I40" s="35" t="n">
        <v>747</v>
      </c>
      <c r="J40" s="35" t="n">
        <v>568</v>
      </c>
      <c r="K40" s="35" t="n">
        <v>2719</v>
      </c>
      <c r="L40" s="37" t="n">
        <f aca="false">+D40/D$42*100</f>
        <v>42.3469387755102</v>
      </c>
      <c r="M40" s="38" t="n">
        <f aca="false">+E40/E$42*100</f>
        <v>44.8484848484849</v>
      </c>
      <c r="N40" s="38" t="n">
        <f aca="false">+F40/F$42*100</f>
        <v>41.6256157635468</v>
      </c>
      <c r="O40" s="38" t="n">
        <f aca="false">+G40/G$42*100</f>
        <v>33.8345864661654</v>
      </c>
      <c r="P40" s="38" t="n">
        <f aca="false">+H40/H$42*100</f>
        <v>25.7617728531856</v>
      </c>
      <c r="Q40" s="38" t="n">
        <f aca="false">+I40/I$42*100</f>
        <v>24.4998360118072</v>
      </c>
      <c r="R40" s="38" t="n">
        <f aca="false">+J40/J$42*100</f>
        <v>22.1701795472287</v>
      </c>
      <c r="S40" s="38" t="n">
        <f aca="false">+K40/K$42*100</f>
        <v>27.01709062003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2</v>
      </c>
      <c r="H41" s="35" t="n">
        <v>16</v>
      </c>
      <c r="I41" s="35" t="n">
        <v>19</v>
      </c>
      <c r="J41" s="35" t="n">
        <v>22</v>
      </c>
      <c r="K41" s="35" t="n">
        <v>59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5062656641604</v>
      </c>
      <c r="P41" s="38" t="n">
        <f aca="false">+H41/H$42*100</f>
        <v>0.633161851998417</v>
      </c>
      <c r="Q41" s="38" t="n">
        <f aca="false">+I41/I$42*100</f>
        <v>0.623155132830436</v>
      </c>
      <c r="R41" s="38" t="n">
        <f aca="false">+J41/J$42*100</f>
        <v>0.858704137392662</v>
      </c>
      <c r="S41" s="38" t="n">
        <f aca="false">+K41/K$42*100</f>
        <v>0.58624801271860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9</v>
      </c>
      <c r="F43" s="35" t="n">
        <v>10</v>
      </c>
      <c r="G43" s="35" t="n">
        <v>20</v>
      </c>
      <c r="H43" s="35" t="n">
        <v>93</v>
      </c>
      <c r="I43" s="35" t="n">
        <v>72</v>
      </c>
      <c r="J43" s="35" t="n">
        <v>47</v>
      </c>
      <c r="K43" s="35" t="n">
        <v>258</v>
      </c>
      <c r="L43" s="37" t="n">
        <f aca="false">+D43/D$46*100</f>
        <v>1.32827324478178</v>
      </c>
      <c r="M43" s="38" t="n">
        <f aca="false">+E43/E$46*100</f>
        <v>1.84049079754601</v>
      </c>
      <c r="N43" s="38" t="n">
        <f aca="false">+F43/F$46*100</f>
        <v>1.61550888529887</v>
      </c>
      <c r="O43" s="38" t="n">
        <f aca="false">+G43/G$46*100</f>
        <v>1.65425971877585</v>
      </c>
      <c r="P43" s="38" t="n">
        <f aca="false">+H43/H$46*100</f>
        <v>2.64505119453925</v>
      </c>
      <c r="Q43" s="38" t="n">
        <f aca="false">+I43/I$46*100</f>
        <v>1.50533138197784</v>
      </c>
      <c r="R43" s="38" t="n">
        <f aca="false">+J43/J$46*100</f>
        <v>1.08021144564468</v>
      </c>
      <c r="S43" s="38" t="n">
        <f aca="false">+K43/K$46*100</f>
        <v>1.665160707370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</v>
      </c>
      <c r="E44" s="35" t="n">
        <v>6</v>
      </c>
      <c r="F44" s="35" t="n">
        <v>9</v>
      </c>
      <c r="G44" s="35" t="n">
        <v>16</v>
      </c>
      <c r="H44" s="35" t="n">
        <v>31</v>
      </c>
      <c r="I44" s="35" t="n">
        <v>26</v>
      </c>
      <c r="J44" s="35" t="n">
        <v>16</v>
      </c>
      <c r="K44" s="35" t="n">
        <v>109</v>
      </c>
      <c r="L44" s="37" t="n">
        <f aca="false">+D44/D$46*100</f>
        <v>0.94876660341556</v>
      </c>
      <c r="M44" s="38" t="n">
        <f aca="false">+E44/E$46*100</f>
        <v>1.22699386503067</v>
      </c>
      <c r="N44" s="38" t="n">
        <f aca="false">+F44/F$46*100</f>
        <v>1.45395799676898</v>
      </c>
      <c r="O44" s="38" t="n">
        <f aca="false">+G44/G$46*100</f>
        <v>1.32340777502068</v>
      </c>
      <c r="P44" s="38" t="n">
        <f aca="false">+H44/H$46*100</f>
        <v>0.881683731513083</v>
      </c>
      <c r="Q44" s="38" t="n">
        <f aca="false">+I44/I$46*100</f>
        <v>0.543591887936442</v>
      </c>
      <c r="R44" s="38" t="n">
        <f aca="false">+J44/J$46*100</f>
        <v>0.367731555964146</v>
      </c>
      <c r="S44" s="38" t="n">
        <f aca="false">+K44/K$46*100</f>
        <v>0.70349812830773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5</v>
      </c>
      <c r="E45" s="35" t="n">
        <v>474</v>
      </c>
      <c r="F45" s="35" t="n">
        <v>600</v>
      </c>
      <c r="G45" s="35" t="n">
        <v>1173</v>
      </c>
      <c r="H45" s="35" t="n">
        <v>3392</v>
      </c>
      <c r="I45" s="35" t="n">
        <v>4685</v>
      </c>
      <c r="J45" s="35" t="n">
        <v>4288</v>
      </c>
      <c r="K45" s="35" t="n">
        <v>15127</v>
      </c>
      <c r="L45" s="37" t="n">
        <f aca="false">+D45/D$46*100</f>
        <v>97.7229601518027</v>
      </c>
      <c r="M45" s="38" t="n">
        <f aca="false">+E45/E$46*100</f>
        <v>96.9325153374233</v>
      </c>
      <c r="N45" s="38" t="n">
        <f aca="false">+F45/F$46*100</f>
        <v>96.9305331179321</v>
      </c>
      <c r="O45" s="38" t="n">
        <f aca="false">+G45/G$46*100</f>
        <v>97.0223325062035</v>
      </c>
      <c r="P45" s="38" t="n">
        <f aca="false">+H45/H$46*100</f>
        <v>96.4732650739477</v>
      </c>
      <c r="Q45" s="38" t="n">
        <f aca="false">+I45/I$46*100</f>
        <v>97.9510767300857</v>
      </c>
      <c r="R45" s="38" t="n">
        <f aca="false">+J45/J$46*100</f>
        <v>98.5520569983912</v>
      </c>
      <c r="S45" s="38" t="n">
        <f aca="false">+K45/K$46*100</f>
        <v>97.63134116432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01</v>
      </c>
      <c r="E47" s="48" t="n">
        <v>365</v>
      </c>
      <c r="F47" s="48" t="n">
        <v>433</v>
      </c>
      <c r="G47" s="48" t="n">
        <v>847</v>
      </c>
      <c r="H47" s="48" t="n">
        <v>3050</v>
      </c>
      <c r="I47" s="48" t="n">
        <v>4123</v>
      </c>
      <c r="J47" s="48" t="n">
        <v>4040</v>
      </c>
      <c r="K47" s="48" t="n">
        <v>13259</v>
      </c>
      <c r="L47" s="56" t="n">
        <f aca="false">+D47/D$50*100</f>
        <v>74.8134328358209</v>
      </c>
      <c r="M47" s="57" t="n">
        <f aca="false">+E47/E$50*100</f>
        <v>69.9233716475096</v>
      </c>
      <c r="N47" s="57" t="n">
        <f aca="false">+F47/F$50*100</f>
        <v>73.6394557823129</v>
      </c>
      <c r="O47" s="57" t="n">
        <f aca="false">+G47/G$50*100</f>
        <v>75.5575379125781</v>
      </c>
      <c r="P47" s="57" t="n">
        <f aca="false">+H47/H$50*100</f>
        <v>81.6162697350816</v>
      </c>
      <c r="Q47" s="57" t="n">
        <f aca="false">+I47/I$50*100</f>
        <v>81.353591160221</v>
      </c>
      <c r="R47" s="57" t="n">
        <f aca="false">+J47/J$50*100</f>
        <v>82.0637822465976</v>
      </c>
      <c r="S47" s="57" t="n">
        <f aca="false">+K47/K$50*100</f>
        <v>80.381933919369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32</v>
      </c>
      <c r="E48" s="35" t="n">
        <v>153</v>
      </c>
      <c r="F48" s="35" t="n">
        <v>153</v>
      </c>
      <c r="G48" s="35" t="n">
        <v>270</v>
      </c>
      <c r="H48" s="35" t="n">
        <v>668</v>
      </c>
      <c r="I48" s="35" t="n">
        <v>914</v>
      </c>
      <c r="J48" s="35" t="n">
        <v>854</v>
      </c>
      <c r="K48" s="35" t="n">
        <v>3144</v>
      </c>
      <c r="L48" s="37" t="n">
        <f aca="false">+D48/D$50*100</f>
        <v>24.6268656716418</v>
      </c>
      <c r="M48" s="38" t="n">
        <f aca="false">+E48/E$50*100</f>
        <v>29.3103448275862</v>
      </c>
      <c r="N48" s="38" t="n">
        <f aca="false">+F48/F$50*100</f>
        <v>26.0204081632653</v>
      </c>
      <c r="O48" s="38" t="n">
        <f aca="false">+G48/G$50*100</f>
        <v>24.085637823372</v>
      </c>
      <c r="P48" s="38" t="n">
        <f aca="false">+H48/H$50*100</f>
        <v>17.8753010436179</v>
      </c>
      <c r="Q48" s="38" t="n">
        <f aca="false">+I48/I$50*100</f>
        <v>18.034727703236</v>
      </c>
      <c r="R48" s="38" t="n">
        <f aca="false">+J48/J$50*100</f>
        <v>17.347146049157</v>
      </c>
      <c r="S48" s="38" t="n">
        <f aca="false">+K48/K$50*100</f>
        <v>19.06032130948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2</v>
      </c>
      <c r="G49" s="35" t="n">
        <v>4</v>
      </c>
      <c r="H49" s="35" t="n">
        <v>19</v>
      </c>
      <c r="I49" s="35" t="n">
        <v>31</v>
      </c>
      <c r="J49" s="35" t="n">
        <v>29</v>
      </c>
      <c r="K49" s="35" t="n">
        <v>92</v>
      </c>
      <c r="L49" s="37" t="n">
        <f aca="false">+D49/D$50*100</f>
        <v>0.559701492537313</v>
      </c>
      <c r="M49" s="38" t="n">
        <f aca="false">+E49/E$50*100</f>
        <v>0.766283524904215</v>
      </c>
      <c r="N49" s="38" t="n">
        <f aca="false">+F49/F$50*100</f>
        <v>0.340136054421769</v>
      </c>
      <c r="O49" s="38" t="n">
        <f aca="false">+G49/G$50*100</f>
        <v>0.356824264049955</v>
      </c>
      <c r="P49" s="38" t="n">
        <f aca="false">+H49/H$50*100</f>
        <v>0.508429221300508</v>
      </c>
      <c r="Q49" s="38" t="n">
        <f aca="false">+I49/I$50*100</f>
        <v>0.611681136543015</v>
      </c>
      <c r="R49" s="38" t="n">
        <f aca="false">+J49/J$50*100</f>
        <v>0.589071704245379</v>
      </c>
      <c r="S49" s="38" t="n">
        <f aca="false">+K49/K$50*100</f>
        <v>0.55774477114277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72</v>
      </c>
      <c r="E51" s="35" t="n">
        <v>223</v>
      </c>
      <c r="F51" s="35" t="n">
        <v>286</v>
      </c>
      <c r="G51" s="35" t="n">
        <v>562</v>
      </c>
      <c r="H51" s="35" t="n">
        <v>2041</v>
      </c>
      <c r="I51" s="35" t="n">
        <v>3366</v>
      </c>
      <c r="J51" s="35" t="n">
        <v>3654</v>
      </c>
      <c r="K51" s="35" t="n">
        <v>10404</v>
      </c>
      <c r="L51" s="37" t="n">
        <f aca="false">+D51/D$54*100</f>
        <v>65.8595641646489</v>
      </c>
      <c r="M51" s="38" t="n">
        <f aca="false">+E51/E$54*100</f>
        <v>60.4336043360434</v>
      </c>
      <c r="N51" s="38" t="n">
        <f aca="false">+F51/F$54*100</f>
        <v>63.5555555555556</v>
      </c>
      <c r="O51" s="38" t="n">
        <f aca="false">+G51/G$54*100</f>
        <v>66.6666666666667</v>
      </c>
      <c r="P51" s="38" t="n">
        <f aca="false">+H51/H$54*100</f>
        <v>70.4278812974465</v>
      </c>
      <c r="Q51" s="38" t="n">
        <f aca="false">+I51/I$54*100</f>
        <v>72.8729162156311</v>
      </c>
      <c r="R51" s="38" t="n">
        <f aca="false">+J51/J$54*100</f>
        <v>74.510603588907</v>
      </c>
      <c r="S51" s="38" t="n">
        <f aca="false">+K51/K$54*100</f>
        <v>71.77152317880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23</v>
      </c>
      <c r="E52" s="35" t="n">
        <v>130</v>
      </c>
      <c r="F52" s="35" t="n">
        <v>146</v>
      </c>
      <c r="G52" s="35" t="n">
        <v>243</v>
      </c>
      <c r="H52" s="35" t="n">
        <v>699</v>
      </c>
      <c r="I52" s="35" t="n">
        <v>1003</v>
      </c>
      <c r="J52" s="35" t="n">
        <v>1044</v>
      </c>
      <c r="K52" s="35" t="n">
        <v>3388</v>
      </c>
      <c r="L52" s="37" t="n">
        <f aca="false">+D52/D$54*100</f>
        <v>29.7820823244552</v>
      </c>
      <c r="M52" s="38" t="n">
        <f aca="false">+E52/E$54*100</f>
        <v>35.230352303523</v>
      </c>
      <c r="N52" s="38" t="n">
        <f aca="false">+F52/F$54*100</f>
        <v>32.4444444444444</v>
      </c>
      <c r="O52" s="38" t="n">
        <f aca="false">+G52/G$54*100</f>
        <v>28.8256227758007</v>
      </c>
      <c r="P52" s="38" t="n">
        <f aca="false">+H52/H$54*100</f>
        <v>24.120082815735</v>
      </c>
      <c r="Q52" s="38" t="n">
        <f aca="false">+I52/I$54*100</f>
        <v>21.7146568521325</v>
      </c>
      <c r="R52" s="38" t="n">
        <f aca="false">+J52/J$54*100</f>
        <v>21.2887438825449</v>
      </c>
      <c r="S52" s="38" t="n">
        <f aca="false">+K52/K$54*100</f>
        <v>23.371964679911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6</v>
      </c>
      <c r="F53" s="35" t="n">
        <v>18</v>
      </c>
      <c r="G53" s="35" t="n">
        <v>38</v>
      </c>
      <c r="H53" s="35" t="n">
        <v>158</v>
      </c>
      <c r="I53" s="35" t="n">
        <v>250</v>
      </c>
      <c r="J53" s="35" t="n">
        <v>206</v>
      </c>
      <c r="K53" s="35" t="n">
        <v>704</v>
      </c>
      <c r="L53" s="37" t="n">
        <f aca="false">+D53/D$54*100</f>
        <v>4.35835351089588</v>
      </c>
      <c r="M53" s="38" t="n">
        <f aca="false">+E53/E$54*100</f>
        <v>4.3360433604336</v>
      </c>
      <c r="N53" s="38" t="n">
        <f aca="false">+F53/F$54*100</f>
        <v>4</v>
      </c>
      <c r="O53" s="38" t="n">
        <f aca="false">+G53/G$54*100</f>
        <v>4.50771055753262</v>
      </c>
      <c r="P53" s="38" t="n">
        <f aca="false">+H53/H$54*100</f>
        <v>5.4520358868185</v>
      </c>
      <c r="Q53" s="38" t="n">
        <f aca="false">+I53/I$54*100</f>
        <v>5.41242693223641</v>
      </c>
      <c r="R53" s="38" t="n">
        <f aca="false">+J53/J$54*100</f>
        <v>4.20065252854812</v>
      </c>
      <c r="S53" s="38" t="n">
        <f aca="false">+K53/K$54*100</f>
        <v>4.8565121412803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0</v>
      </c>
      <c r="E55" s="48" t="n">
        <v>201</v>
      </c>
      <c r="F55" s="48" t="n">
        <v>268</v>
      </c>
      <c r="G55" s="48" t="n">
        <v>488</v>
      </c>
      <c r="H55" s="48" t="n">
        <v>1246</v>
      </c>
      <c r="I55" s="48" t="n">
        <v>1357</v>
      </c>
      <c r="J55" s="48" t="n">
        <v>1283</v>
      </c>
      <c r="K55" s="48" t="n">
        <v>5013</v>
      </c>
      <c r="L55" s="56" t="n">
        <f aca="false">+D55/D$58*100</f>
        <v>63.4328358208955</v>
      </c>
      <c r="M55" s="57" t="n">
        <f aca="false">+E55/E$58*100</f>
        <v>67.4496644295302</v>
      </c>
      <c r="N55" s="57" t="n">
        <f aca="false">+F55/F$58*100</f>
        <v>68.3673469387755</v>
      </c>
      <c r="O55" s="57" t="n">
        <f aca="false">+G55/G$58*100</f>
        <v>66.3945578231293</v>
      </c>
      <c r="P55" s="57" t="n">
        <f aca="false">+H55/H$58*100</f>
        <v>72.9935559461043</v>
      </c>
      <c r="Q55" s="57" t="n">
        <f aca="false">+I55/I$58*100</f>
        <v>77.7205040091638</v>
      </c>
      <c r="R55" s="57" t="n">
        <f aca="false">+J55/J$58*100</f>
        <v>80.2376485303315</v>
      </c>
      <c r="S55" s="57" t="n">
        <f aca="false">+K55/K$58*100</f>
        <v>74.32171979243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97</v>
      </c>
      <c r="E56" s="35" t="n">
        <v>95</v>
      </c>
      <c r="F56" s="35" t="n">
        <v>121</v>
      </c>
      <c r="G56" s="35" t="n">
        <v>244</v>
      </c>
      <c r="H56" s="35" t="n">
        <v>447</v>
      </c>
      <c r="I56" s="35" t="n">
        <v>377</v>
      </c>
      <c r="J56" s="35" t="n">
        <v>310</v>
      </c>
      <c r="K56" s="35" t="n">
        <v>1691</v>
      </c>
      <c r="L56" s="37" t="n">
        <f aca="false">+D56/D$58*100</f>
        <v>36.1940298507463</v>
      </c>
      <c r="M56" s="38" t="n">
        <f aca="false">+E56/E$58*100</f>
        <v>31.8791946308725</v>
      </c>
      <c r="N56" s="38" t="n">
        <f aca="false">+F56/F$58*100</f>
        <v>30.8673469387755</v>
      </c>
      <c r="O56" s="38" t="n">
        <f aca="false">+G56/G$58*100</f>
        <v>33.1972789115646</v>
      </c>
      <c r="P56" s="38" t="n">
        <f aca="false">+H56/H$58*100</f>
        <v>26.1862917398946</v>
      </c>
      <c r="Q56" s="38" t="n">
        <f aca="false">+I56/I$58*100</f>
        <v>21.5922107674685</v>
      </c>
      <c r="R56" s="38" t="n">
        <f aca="false">+J56/J$58*100</f>
        <v>19.3871169480926</v>
      </c>
      <c r="S56" s="38" t="n">
        <f aca="false">+K56/K$58*100</f>
        <v>25.07042253521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2</v>
      </c>
      <c r="F57" s="35" t="n">
        <v>3</v>
      </c>
      <c r="G57" s="35" t="n">
        <v>3</v>
      </c>
      <c r="H57" s="35" t="n">
        <v>14</v>
      </c>
      <c r="I57" s="35" t="n">
        <v>12</v>
      </c>
      <c r="J57" s="35" t="n">
        <v>6</v>
      </c>
      <c r="K57" s="35" t="n">
        <v>41</v>
      </c>
      <c r="L57" s="37" t="n">
        <f aca="false">+D57/D$58*100</f>
        <v>0.373134328358209</v>
      </c>
      <c r="M57" s="38" t="n">
        <f aca="false">+E57/E$58*100</f>
        <v>0.671140939597316</v>
      </c>
      <c r="N57" s="38" t="n">
        <f aca="false">+F57/F$58*100</f>
        <v>0.76530612244898</v>
      </c>
      <c r="O57" s="38" t="n">
        <f aca="false">+G57/G$58*100</f>
        <v>0.408163265306122</v>
      </c>
      <c r="P57" s="38" t="n">
        <f aca="false">+H57/H$58*100</f>
        <v>0.820152314001172</v>
      </c>
      <c r="Q57" s="38" t="n">
        <f aca="false">+I57/I$58*100</f>
        <v>0.687285223367698</v>
      </c>
      <c r="R57" s="38" t="n">
        <f aca="false">+J57/J$58*100</f>
        <v>0.375234521575985</v>
      </c>
      <c r="S57" s="38" t="n">
        <f aca="false">+K57/K$58*100</f>
        <v>0.60785767234988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52</v>
      </c>
      <c r="E59" s="35" t="n">
        <v>337</v>
      </c>
      <c r="F59" s="35" t="n">
        <v>510</v>
      </c>
      <c r="G59" s="35" t="n">
        <v>839</v>
      </c>
      <c r="H59" s="35" t="n">
        <v>1681</v>
      </c>
      <c r="I59" s="35" t="n">
        <v>1647</v>
      </c>
      <c r="J59" s="35" t="n">
        <v>1554</v>
      </c>
      <c r="K59" s="35" t="n">
        <v>6920</v>
      </c>
      <c r="L59" s="37" t="n">
        <f aca="false">+D59/D$62*100</f>
        <v>72.8778467908903</v>
      </c>
      <c r="M59" s="38" t="n">
        <f aca="false">+E59/E$62*100</f>
        <v>71.3983050847458</v>
      </c>
      <c r="N59" s="38" t="n">
        <f aca="false">+F59/F$62*100</f>
        <v>69.0121786197564</v>
      </c>
      <c r="O59" s="38" t="n">
        <f aca="false">+G59/G$62*100</f>
        <v>70.3859060402685</v>
      </c>
      <c r="P59" s="38" t="n">
        <f aca="false">+H59/H$62*100</f>
        <v>76.5134274010014</v>
      </c>
      <c r="Q59" s="38" t="n">
        <f aca="false">+I59/I$62*100</f>
        <v>80.2240623477837</v>
      </c>
      <c r="R59" s="38" t="n">
        <f aca="false">+J59/J$62*100</f>
        <v>77.7388694347174</v>
      </c>
      <c r="S59" s="38" t="n">
        <f aca="false">+K59/K$62*100</f>
        <v>75.752599890530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30</v>
      </c>
      <c r="E60" s="35" t="n">
        <v>134</v>
      </c>
      <c r="F60" s="35" t="n">
        <v>224</v>
      </c>
      <c r="G60" s="35" t="n">
        <v>340</v>
      </c>
      <c r="H60" s="35" t="n">
        <v>473</v>
      </c>
      <c r="I60" s="35" t="n">
        <v>370</v>
      </c>
      <c r="J60" s="35" t="n">
        <v>340</v>
      </c>
      <c r="K60" s="35" t="n">
        <v>2011</v>
      </c>
      <c r="L60" s="37" t="n">
        <f aca="false">+D60/D$62*100</f>
        <v>26.9151138716356</v>
      </c>
      <c r="M60" s="38" t="n">
        <f aca="false">+E60/E$62*100</f>
        <v>28.3898305084746</v>
      </c>
      <c r="N60" s="38" t="n">
        <f aca="false">+F60/F$62*100</f>
        <v>30.3112313937754</v>
      </c>
      <c r="O60" s="38" t="n">
        <f aca="false">+G60/G$62*100</f>
        <v>28.5234899328859</v>
      </c>
      <c r="P60" s="38" t="n">
        <f aca="false">+H60/H$62*100</f>
        <v>21.5293582157487</v>
      </c>
      <c r="Q60" s="38" t="n">
        <f aca="false">+I60/I$62*100</f>
        <v>18.0224062347784</v>
      </c>
      <c r="R60" s="38" t="n">
        <f aca="false">+J60/J$62*100</f>
        <v>17.0085042521261</v>
      </c>
      <c r="S60" s="38" t="n">
        <f aca="false">+K60/K$62*100</f>
        <v>22.014230979748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5</v>
      </c>
      <c r="G61" s="35" t="n">
        <v>13</v>
      </c>
      <c r="H61" s="35" t="n">
        <v>43</v>
      </c>
      <c r="I61" s="35" t="n">
        <v>36</v>
      </c>
      <c r="J61" s="35" t="n">
        <v>105</v>
      </c>
      <c r="K61" s="35" t="n">
        <v>204</v>
      </c>
      <c r="L61" s="37" t="n">
        <f aca="false">+D61/D$62*100</f>
        <v>0.20703933747412</v>
      </c>
      <c r="M61" s="38" t="n">
        <f aca="false">+E61/E$62*100</f>
        <v>0.211864406779661</v>
      </c>
      <c r="N61" s="38" t="n">
        <f aca="false">+F61/F$62*100</f>
        <v>0.6765899864682</v>
      </c>
      <c r="O61" s="38" t="n">
        <f aca="false">+G61/G$62*100</f>
        <v>1.09060402684564</v>
      </c>
      <c r="P61" s="38" t="n">
        <f aca="false">+H61/H$62*100</f>
        <v>1.95721438324989</v>
      </c>
      <c r="Q61" s="38" t="n">
        <f aca="false">+I61/I$62*100</f>
        <v>1.7535314174379</v>
      </c>
      <c r="R61" s="38" t="n">
        <f aca="false">+J61/J$62*100</f>
        <v>5.25262631315658</v>
      </c>
      <c r="S61" s="38" t="n">
        <f aca="false">+K61/K$62*100</f>
        <v>2.2331691297208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5</v>
      </c>
      <c r="E63" s="48" t="n">
        <v>153</v>
      </c>
      <c r="F63" s="48" t="n">
        <v>233</v>
      </c>
      <c r="G63" s="48" t="n">
        <v>422</v>
      </c>
      <c r="H63" s="48" t="n">
        <v>1001</v>
      </c>
      <c r="I63" s="48" t="n">
        <v>1182</v>
      </c>
      <c r="J63" s="48" t="n">
        <v>1070</v>
      </c>
      <c r="K63" s="48" t="n">
        <v>4236</v>
      </c>
      <c r="L63" s="56" t="n">
        <f aca="false">+D63/D$66*100</f>
        <v>36.0082304526749</v>
      </c>
      <c r="M63" s="57" t="n">
        <f aca="false">+E63/E$66*100</f>
        <v>31.2244897959184</v>
      </c>
      <c r="N63" s="57" t="n">
        <f aca="false">+F63/F$66*100</f>
        <v>33.768115942029</v>
      </c>
      <c r="O63" s="57" t="n">
        <f aca="false">+G63/G$66*100</f>
        <v>37.1152154793316</v>
      </c>
      <c r="P63" s="57" t="n">
        <f aca="false">+H63/H$66*100</f>
        <v>41.4836303356817</v>
      </c>
      <c r="Q63" s="57" t="n">
        <f aca="false">+I63/I$66*100</f>
        <v>46.135831381733</v>
      </c>
      <c r="R63" s="57" t="n">
        <f aca="false">+J63/J$66*100</f>
        <v>47.6827094474153</v>
      </c>
      <c r="S63" s="57" t="n">
        <f aca="false">+K63/K$66*100</f>
        <v>42.267012572340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13</v>
      </c>
      <c r="E64" s="35" t="n">
        <v>132</v>
      </c>
      <c r="F64" s="35" t="n">
        <v>156</v>
      </c>
      <c r="G64" s="35" t="n">
        <v>222</v>
      </c>
      <c r="H64" s="35" t="n">
        <v>398</v>
      </c>
      <c r="I64" s="35" t="n">
        <v>386</v>
      </c>
      <c r="J64" s="35" t="n">
        <v>300</v>
      </c>
      <c r="K64" s="35" t="n">
        <v>1707</v>
      </c>
      <c r="L64" s="37" t="n">
        <f aca="false">+D64/D$66*100</f>
        <v>23.2510288065844</v>
      </c>
      <c r="M64" s="38" t="n">
        <f aca="false">+E64/E$66*100</f>
        <v>26.9387755102041</v>
      </c>
      <c r="N64" s="38" t="n">
        <f aca="false">+F64/F$66*100</f>
        <v>22.6086956521739</v>
      </c>
      <c r="O64" s="38" t="n">
        <f aca="false">+G64/G$66*100</f>
        <v>19.5250659630607</v>
      </c>
      <c r="P64" s="38" t="n">
        <f aca="false">+H64/H$66*100</f>
        <v>16.4939908827186</v>
      </c>
      <c r="Q64" s="38" t="n">
        <f aca="false">+I64/I$66*100</f>
        <v>15.0663544106167</v>
      </c>
      <c r="R64" s="38" t="n">
        <f aca="false">+J64/J$66*100</f>
        <v>13.3689839572193</v>
      </c>
      <c r="S64" s="38" t="n">
        <f aca="false">+K64/K$66*100</f>
        <v>17.032528437437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1</v>
      </c>
      <c r="G65" s="35" t="n">
        <v>493</v>
      </c>
      <c r="H65" s="35" t="n">
        <v>1014</v>
      </c>
      <c r="I65" s="35" t="n">
        <v>994</v>
      </c>
      <c r="J65" s="35" t="n">
        <v>874</v>
      </c>
      <c r="K65" s="35" t="n">
        <v>4079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6231884057971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7978142076503</v>
      </c>
      <c r="R65" s="38" t="n">
        <f aca="false">+J65/J$66*100</f>
        <v>38.9483065953654</v>
      </c>
      <c r="S65" s="38" t="n">
        <f aca="false">+K65/K$66*100</f>
        <v>40.700458990221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9</v>
      </c>
      <c r="E67" s="35" t="n">
        <v>137</v>
      </c>
      <c r="F67" s="35" t="n">
        <v>213</v>
      </c>
      <c r="G67" s="35" t="n">
        <v>435</v>
      </c>
      <c r="H67" s="35" t="n">
        <v>1272</v>
      </c>
      <c r="I67" s="35" t="n">
        <v>1294</v>
      </c>
      <c r="J67" s="35" t="n">
        <v>1111</v>
      </c>
      <c r="K67" s="35" t="n">
        <v>4631</v>
      </c>
      <c r="L67" s="37" t="n">
        <f aca="false">+D67/D$70*100</f>
        <v>71.9148936170213</v>
      </c>
      <c r="M67" s="38" t="n">
        <f aca="false">+E67/E$70*100</f>
        <v>66.8292682926829</v>
      </c>
      <c r="N67" s="38" t="n">
        <f aca="false">+F67/F$70*100</f>
        <v>70.2970297029703</v>
      </c>
      <c r="O67" s="38" t="n">
        <f aca="false">+G67/G$70*100</f>
        <v>71.900826446281</v>
      </c>
      <c r="P67" s="38" t="n">
        <f aca="false">+H67/H$70*100</f>
        <v>77.6082977425259</v>
      </c>
      <c r="Q67" s="38" t="n">
        <f aca="false">+I67/I$70*100</f>
        <v>79.5328826060234</v>
      </c>
      <c r="R67" s="38" t="n">
        <f aca="false">+J67/J$70*100</f>
        <v>80.4489500362056</v>
      </c>
      <c r="S67" s="38" t="n">
        <f aca="false">+K67/K$70*100</f>
        <v>77.247706422018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65</v>
      </c>
      <c r="E68" s="35" t="n">
        <v>66</v>
      </c>
      <c r="F68" s="35" t="n">
        <v>85</v>
      </c>
      <c r="G68" s="35" t="n">
        <v>169</v>
      </c>
      <c r="H68" s="35" t="n">
        <v>355</v>
      </c>
      <c r="I68" s="35" t="n">
        <v>320</v>
      </c>
      <c r="J68" s="35" t="n">
        <v>252</v>
      </c>
      <c r="K68" s="35" t="n">
        <v>1312</v>
      </c>
      <c r="L68" s="37" t="n">
        <f aca="false">+D68/D$70*100</f>
        <v>27.6595744680851</v>
      </c>
      <c r="M68" s="38" t="n">
        <f aca="false">+E68/E$70*100</f>
        <v>32.1951219512195</v>
      </c>
      <c r="N68" s="38" t="n">
        <f aca="false">+F68/F$70*100</f>
        <v>28.0528052805281</v>
      </c>
      <c r="O68" s="38" t="n">
        <f aca="false">+G68/G$70*100</f>
        <v>27.9338842975207</v>
      </c>
      <c r="P68" s="38" t="n">
        <f aca="false">+H68/H$70*100</f>
        <v>21.6595485051861</v>
      </c>
      <c r="Q68" s="38" t="n">
        <f aca="false">+I68/I$70*100</f>
        <v>19.6681007990166</v>
      </c>
      <c r="R68" s="38" t="n">
        <f aca="false">+J68/J$70*100</f>
        <v>18.2476466328747</v>
      </c>
      <c r="S68" s="38" t="n">
        <f aca="false">+K68/K$70*100</f>
        <v>21.88490408673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5</v>
      </c>
      <c r="G69" s="35" t="n">
        <v>1</v>
      </c>
      <c r="H69" s="35" t="n">
        <v>12</v>
      </c>
      <c r="I69" s="35" t="n">
        <v>13</v>
      </c>
      <c r="J69" s="35" t="n">
        <v>18</v>
      </c>
      <c r="K69" s="35" t="n">
        <v>52</v>
      </c>
      <c r="L69" s="37" t="n">
        <f aca="false">+D69/D$70*100</f>
        <v>0.425531914893617</v>
      </c>
      <c r="M69" s="38" t="n">
        <f aca="false">+E69/E$70*100</f>
        <v>0.975609756097561</v>
      </c>
      <c r="N69" s="38" t="n">
        <f aca="false">+F69/F$70*100</f>
        <v>1.65016501650165</v>
      </c>
      <c r="O69" s="38" t="n">
        <f aca="false">+G69/G$70*100</f>
        <v>0.165289256198347</v>
      </c>
      <c r="P69" s="38" t="n">
        <f aca="false">+H69/H$70*100</f>
        <v>0.732153752287981</v>
      </c>
      <c r="Q69" s="38" t="n">
        <f aca="false">+I69/I$70*100</f>
        <v>0.799016594960049</v>
      </c>
      <c r="R69" s="38" t="n">
        <f aca="false">+J69/J$70*100</f>
        <v>1.30340333091962</v>
      </c>
      <c r="S69" s="38" t="n">
        <f aca="false">+K69/K$70*100</f>
        <v>0.86738949124270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051</v>
      </c>
      <c r="E71" s="48" t="n">
        <v>2652</v>
      </c>
      <c r="F71" s="48" t="n">
        <v>3486</v>
      </c>
      <c r="G71" s="48" t="n">
        <v>6817</v>
      </c>
      <c r="H71" s="48" t="n">
        <v>20874</v>
      </c>
      <c r="I71" s="48" t="n">
        <v>26649</v>
      </c>
      <c r="J71" s="48" t="n">
        <v>24898</v>
      </c>
      <c r="K71" s="48" t="n">
        <v>88427</v>
      </c>
      <c r="L71" s="56" t="n">
        <f aca="false">+D71/D$74*100</f>
        <v>33.2497820401046</v>
      </c>
      <c r="M71" s="57" t="n">
        <f aca="false">+E71/E$74*100</f>
        <v>32.1844660194175</v>
      </c>
      <c r="N71" s="57" t="n">
        <f aca="false">+F71/F$74*100</f>
        <v>35.244161358811</v>
      </c>
      <c r="O71" s="57" t="n">
        <f aca="false">+G71/G$74*100</f>
        <v>37.3698059423309</v>
      </c>
      <c r="P71" s="57" t="n">
        <f aca="false">+H71/H$74*100</f>
        <v>39.0160931571373</v>
      </c>
      <c r="Q71" s="57" t="n">
        <f aca="false">+I71/I$74*100</f>
        <v>37.5264032444307</v>
      </c>
      <c r="R71" s="57" t="n">
        <f aca="false">+J71/J$74*100</f>
        <v>35.7001519887586</v>
      </c>
      <c r="S71" s="57" t="n">
        <f aca="false">+K71/K$74*100</f>
        <v>36.874390132023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510</v>
      </c>
      <c r="E72" s="35" t="n">
        <v>1495</v>
      </c>
      <c r="F72" s="35" t="n">
        <v>1782</v>
      </c>
      <c r="G72" s="35" t="n">
        <v>3089</v>
      </c>
      <c r="H72" s="35" t="n">
        <v>6859</v>
      </c>
      <c r="I72" s="35" t="n">
        <v>7632</v>
      </c>
      <c r="J72" s="35" t="n">
        <v>6644</v>
      </c>
      <c r="K72" s="35" t="n">
        <v>29011</v>
      </c>
      <c r="L72" s="37" t="n">
        <f aca="false">+D72/D$74*100</f>
        <v>16.4559721011334</v>
      </c>
      <c r="M72" s="38" t="n">
        <f aca="false">+E72/E$74*100</f>
        <v>18.1432038834951</v>
      </c>
      <c r="N72" s="38" t="n">
        <f aca="false">+F72/F$74*100</f>
        <v>18.0163785259327</v>
      </c>
      <c r="O72" s="38" t="n">
        <f aca="false">+G72/G$74*100</f>
        <v>16.9334502795746</v>
      </c>
      <c r="P72" s="38" t="n">
        <f aca="false">+H72/H$74*100</f>
        <v>12.8203211154932</v>
      </c>
      <c r="Q72" s="38" t="n">
        <f aca="false">+I72/I$74*100</f>
        <v>10.7471766130622</v>
      </c>
      <c r="R72" s="38" t="n">
        <f aca="false">+J72/J$74*100</f>
        <v>9.52654067850076</v>
      </c>
      <c r="S72" s="38" t="n">
        <f aca="false">+K72/K$74*100</f>
        <v>12.097695637306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5</v>
      </c>
      <c r="E73" s="35" t="n">
        <v>4093</v>
      </c>
      <c r="F73" s="35" t="n">
        <v>4623</v>
      </c>
      <c r="G73" s="35" t="n">
        <v>8336</v>
      </c>
      <c r="H73" s="35" t="n">
        <v>25768</v>
      </c>
      <c r="I73" s="35" t="n">
        <v>36733</v>
      </c>
      <c r="J73" s="35" t="n">
        <v>38200</v>
      </c>
      <c r="K73" s="35" t="n">
        <v>122368</v>
      </c>
      <c r="L73" s="37" t="n">
        <f aca="false">+D73/D$74*100</f>
        <v>50.294245858762</v>
      </c>
      <c r="M73" s="38" t="n">
        <f aca="false">+E73/E$74*100</f>
        <v>49.6723300970874</v>
      </c>
      <c r="N73" s="38" t="n">
        <f aca="false">+F73/F$74*100</f>
        <v>46.7394601152563</v>
      </c>
      <c r="O73" s="38" t="n">
        <f aca="false">+G73/G$74*100</f>
        <v>45.6967437780945</v>
      </c>
      <c r="P73" s="38" t="n">
        <f aca="false">+H73/H$74*100</f>
        <v>48.1635857273696</v>
      </c>
      <c r="Q73" s="38" t="n">
        <f aca="false">+I73/I$74*100</f>
        <v>51.7264201425071</v>
      </c>
      <c r="R73" s="38" t="n">
        <f aca="false">+J73/J$74*100</f>
        <v>54.7733073327407</v>
      </c>
      <c r="S73" s="38" t="n">
        <f aca="false">+K73/K$74*100</f>
        <v>51.027914230669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17</v>
      </c>
      <c r="F75" s="35" t="n">
        <v>14</v>
      </c>
      <c r="G75" s="35" t="n">
        <v>46</v>
      </c>
      <c r="H75" s="35" t="n">
        <v>180</v>
      </c>
      <c r="I75" s="35" t="n">
        <v>306</v>
      </c>
      <c r="J75" s="35" t="n">
        <v>257</v>
      </c>
      <c r="K75" s="35" t="n">
        <v>840</v>
      </c>
      <c r="L75" s="37" t="n">
        <f aca="false">+D75/D$78*100</f>
        <v>1.86393289841566</v>
      </c>
      <c r="M75" s="38" t="n">
        <f aca="false">+E75/E$78*100</f>
        <v>1.94954128440367</v>
      </c>
      <c r="N75" s="38" t="n">
        <f aca="false">+F75/F$78*100</f>
        <v>1.33079847908745</v>
      </c>
      <c r="O75" s="38" t="n">
        <f aca="false">+G75/G$78*100</f>
        <v>2.48783126014062</v>
      </c>
      <c r="P75" s="38" t="n">
        <f aca="false">+H75/H$78*100</f>
        <v>2.6857654431513</v>
      </c>
      <c r="Q75" s="38" t="n">
        <f aca="false">+I75/I$78*100</f>
        <v>2.99412915851272</v>
      </c>
      <c r="R75" s="38" t="n">
        <f aca="false">+J75/J$78*100</f>
        <v>2.34896261767663</v>
      </c>
      <c r="S75" s="38" t="n">
        <f aca="false">+K75/K$78*100</f>
        <v>2.5681005227918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0</v>
      </c>
      <c r="E76" s="35" t="n">
        <v>5</v>
      </c>
      <c r="F76" s="35" t="n">
        <v>10</v>
      </c>
      <c r="G76" s="35" t="n">
        <v>20</v>
      </c>
      <c r="H76" s="35" t="n">
        <v>63</v>
      </c>
      <c r="I76" s="35" t="n">
        <v>86</v>
      </c>
      <c r="J76" s="35" t="n">
        <v>84</v>
      </c>
      <c r="K76" s="35" t="n">
        <v>278</v>
      </c>
      <c r="L76" s="37" t="n">
        <f aca="false">+D76/D$78*100</f>
        <v>0.931966449207829</v>
      </c>
      <c r="M76" s="38" t="n">
        <f aca="false">+E76/E$78*100</f>
        <v>0.573394495412844</v>
      </c>
      <c r="N76" s="38" t="n">
        <f aca="false">+F76/F$78*100</f>
        <v>0.950570342205323</v>
      </c>
      <c r="O76" s="38" t="n">
        <f aca="false">+G76/G$78*100</f>
        <v>1.08166576527853</v>
      </c>
      <c r="P76" s="38" t="n">
        <f aca="false">+H76/H$78*100</f>
        <v>0.940017905102954</v>
      </c>
      <c r="Q76" s="38" t="n">
        <f aca="false">+I76/I$78*100</f>
        <v>0.841487279843444</v>
      </c>
      <c r="R76" s="38" t="n">
        <f aca="false">+J76/J$78*100</f>
        <v>0.767754318618042</v>
      </c>
      <c r="S76" s="38" t="n">
        <f aca="false">+K76/K$78*100</f>
        <v>0.84991898254303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3</v>
      </c>
      <c r="E77" s="35" t="n">
        <v>850</v>
      </c>
      <c r="F77" s="35" t="n">
        <v>1028</v>
      </c>
      <c r="G77" s="35" t="n">
        <v>1783</v>
      </c>
      <c r="H77" s="35" t="n">
        <v>6459</v>
      </c>
      <c r="I77" s="35" t="n">
        <v>9828</v>
      </c>
      <c r="J77" s="35" t="n">
        <v>10600</v>
      </c>
      <c r="K77" s="35" t="n">
        <v>31591</v>
      </c>
      <c r="L77" s="37" t="n">
        <f aca="false">+D77/D$78*100</f>
        <v>97.2041006523765</v>
      </c>
      <c r="M77" s="38" t="n">
        <f aca="false">+E77/E$78*100</f>
        <v>97.4770642201835</v>
      </c>
      <c r="N77" s="38" t="n">
        <f aca="false">+F77/F$78*100</f>
        <v>97.7186311787072</v>
      </c>
      <c r="O77" s="38" t="n">
        <f aca="false">+G77/G$78*100</f>
        <v>96.4305029745809</v>
      </c>
      <c r="P77" s="38" t="n">
        <f aca="false">+H77/H$78*100</f>
        <v>96.3742166517457</v>
      </c>
      <c r="Q77" s="38" t="n">
        <f aca="false">+I77/I$78*100</f>
        <v>96.1643835616439</v>
      </c>
      <c r="R77" s="38" t="n">
        <f aca="false">+J77/J$78*100</f>
        <v>96.8832830637053</v>
      </c>
      <c r="S77" s="38" t="n">
        <f aca="false">+K77/K$78*100</f>
        <v>96.581980494665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35</v>
      </c>
      <c r="E79" s="30" t="n">
        <v>116</v>
      </c>
      <c r="F79" s="30" t="n">
        <v>101</v>
      </c>
      <c r="G79" s="30" t="n">
        <v>156</v>
      </c>
      <c r="H79" s="30" t="n">
        <v>549</v>
      </c>
      <c r="I79" s="30" t="n">
        <v>846</v>
      </c>
      <c r="J79" s="30" t="n">
        <v>787</v>
      </c>
      <c r="K79" s="30" t="n">
        <v>2690</v>
      </c>
      <c r="L79" s="32" t="n">
        <f aca="false">+D79/D$82*100</f>
        <v>12.1621621621622</v>
      </c>
      <c r="M79" s="33" t="n">
        <f aca="false">+E79/E$82*100</f>
        <v>12.2881355932203</v>
      </c>
      <c r="N79" s="33" t="n">
        <f aca="false">+F79/F$82*100</f>
        <v>11.4253393665158</v>
      </c>
      <c r="O79" s="33" t="n">
        <f aca="false">+G79/G$82*100</f>
        <v>9.15492957746479</v>
      </c>
      <c r="P79" s="33" t="n">
        <f aca="false">+H79/H$82*100</f>
        <v>9.77564102564103</v>
      </c>
      <c r="Q79" s="33" t="n">
        <f aca="false">+I79/I$82*100</f>
        <v>9.88779803646564</v>
      </c>
      <c r="R79" s="33" t="n">
        <f aca="false">+J79/J$82*100</f>
        <v>8.57578729432276</v>
      </c>
      <c r="S79" s="33" t="n">
        <f aca="false">+K79/K$82*100</f>
        <v>9.6102318602407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5</v>
      </c>
      <c r="E80" s="35" t="n">
        <v>64</v>
      </c>
      <c r="F80" s="35" t="n">
        <v>48</v>
      </c>
      <c r="G80" s="35" t="n">
        <v>101</v>
      </c>
      <c r="H80" s="35" t="n">
        <v>243</v>
      </c>
      <c r="I80" s="35" t="n">
        <v>354</v>
      </c>
      <c r="J80" s="35" t="n">
        <v>299</v>
      </c>
      <c r="K80" s="35" t="n">
        <v>1194</v>
      </c>
      <c r="L80" s="37" t="n">
        <f aca="false">+D80/D$82*100</f>
        <v>7.65765765765766</v>
      </c>
      <c r="M80" s="38" t="n">
        <f aca="false">+E80/E$82*100</f>
        <v>6.77966101694915</v>
      </c>
      <c r="N80" s="38" t="n">
        <f aca="false">+F80/F$82*100</f>
        <v>5.42986425339367</v>
      </c>
      <c r="O80" s="38" t="n">
        <f aca="false">+G80/G$82*100</f>
        <v>5.92723004694836</v>
      </c>
      <c r="P80" s="38" t="n">
        <f aca="false">+H80/H$82*100</f>
        <v>4.32692307692308</v>
      </c>
      <c r="Q80" s="38" t="n">
        <f aca="false">+I80/I$82*100</f>
        <v>4.13744740532959</v>
      </c>
      <c r="R80" s="38" t="n">
        <f aca="false">+J80/J$82*100</f>
        <v>3.25814536340852</v>
      </c>
      <c r="S80" s="38" t="n">
        <f aca="false">+K80/K$82*100</f>
        <v>4.2656568182630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8</v>
      </c>
      <c r="E95" s="48" t="n">
        <v>4</v>
      </c>
      <c r="F95" s="48" t="n">
        <v>6</v>
      </c>
      <c r="G95" s="48" t="n">
        <v>22</v>
      </c>
      <c r="H95" s="48" t="n">
        <v>68</v>
      </c>
      <c r="I95" s="48" t="n">
        <v>137</v>
      </c>
      <c r="J95" s="48" t="n">
        <v>92</v>
      </c>
      <c r="K95" s="48" t="n">
        <v>337</v>
      </c>
      <c r="L95" s="56" t="n">
        <f aca="false">+D95/D$98*100</f>
        <v>3.92156862745098</v>
      </c>
      <c r="M95" s="57" t="n">
        <f aca="false">+E95/E$98*100</f>
        <v>2.04081632653061</v>
      </c>
      <c r="N95" s="57" t="n">
        <f aca="false">+F95/F$98*100</f>
        <v>2.47933884297521</v>
      </c>
      <c r="O95" s="57" t="n">
        <f aca="false">+G95/G$98*100</f>
        <v>4.77223427331887</v>
      </c>
      <c r="P95" s="57" t="n">
        <f aca="false">+H95/H$98*100</f>
        <v>4.2713567839196</v>
      </c>
      <c r="Q95" s="57" t="n">
        <f aca="false">+I95/I$98*100</f>
        <v>5.69883527454243</v>
      </c>
      <c r="R95" s="57" t="n">
        <f aca="false">+J95/J$98*100</f>
        <v>3.80165289256198</v>
      </c>
      <c r="S95" s="57" t="n">
        <f aca="false">+K95/K$98*100</f>
        <v>4.4819789865673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</v>
      </c>
      <c r="E96" s="35" t="n">
        <v>2</v>
      </c>
      <c r="F96" s="35" t="n">
        <v>4</v>
      </c>
      <c r="G96" s="35" t="n">
        <v>4</v>
      </c>
      <c r="H96" s="35" t="n">
        <v>30</v>
      </c>
      <c r="I96" s="35" t="n">
        <v>27</v>
      </c>
      <c r="J96" s="35" t="n">
        <v>29</v>
      </c>
      <c r="K96" s="35" t="n">
        <v>98</v>
      </c>
      <c r="L96" s="37" t="n">
        <f aca="false">+D96/D$98*100</f>
        <v>0.980392156862745</v>
      </c>
      <c r="M96" s="38" t="n">
        <f aca="false">+E96/E$98*100</f>
        <v>1.02040816326531</v>
      </c>
      <c r="N96" s="38" t="n">
        <f aca="false">+F96/F$98*100</f>
        <v>1.65289256198347</v>
      </c>
      <c r="O96" s="38" t="n">
        <f aca="false">+G96/G$98*100</f>
        <v>0.86767895878525</v>
      </c>
      <c r="P96" s="38" t="n">
        <f aca="false">+H96/H$98*100</f>
        <v>1.88442211055276</v>
      </c>
      <c r="Q96" s="38" t="n">
        <f aca="false">+I96/I$98*100</f>
        <v>1.12312811980033</v>
      </c>
      <c r="R96" s="38" t="n">
        <f aca="false">+J96/J$98*100</f>
        <v>1.19834710743802</v>
      </c>
      <c r="S96" s="38" t="n">
        <f aca="false">+K96/K$98*100</f>
        <v>1.3033648091501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4</v>
      </c>
      <c r="I97" s="35" t="n">
        <v>2240</v>
      </c>
      <c r="J97" s="35" t="n">
        <v>2299</v>
      </c>
      <c r="K97" s="35" t="n">
        <v>7084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8442211055276</v>
      </c>
      <c r="Q97" s="38" t="n">
        <f aca="false">+I97/I$98*100</f>
        <v>93.1780366056572</v>
      </c>
      <c r="R97" s="38" t="n">
        <f aca="false">+J97/J$98*100</f>
        <v>95</v>
      </c>
      <c r="S97" s="38" t="n">
        <f aca="false">+K97/K$98*100</f>
        <v>94.214656204282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5</v>
      </c>
      <c r="E99" s="35" t="n">
        <v>50</v>
      </c>
      <c r="F99" s="35" t="n">
        <v>62</v>
      </c>
      <c r="G99" s="35" t="n">
        <v>152</v>
      </c>
      <c r="H99" s="35" t="n">
        <v>647</v>
      </c>
      <c r="I99" s="35" t="n">
        <v>982</v>
      </c>
      <c r="J99" s="35" t="n">
        <v>1018</v>
      </c>
      <c r="K99" s="35" t="n">
        <v>2976</v>
      </c>
      <c r="L99" s="37" t="n">
        <f aca="false">+D99/D$102*100</f>
        <v>70.6521739130435</v>
      </c>
      <c r="M99" s="38" t="n">
        <f aca="false">+E99/E$102*100</f>
        <v>61.7283950617284</v>
      </c>
      <c r="N99" s="38" t="n">
        <f aca="false">+F99/F$102*100</f>
        <v>62</v>
      </c>
      <c r="O99" s="38" t="n">
        <f aca="false">+G99/G$102*100</f>
        <v>72.0379146919431</v>
      </c>
      <c r="P99" s="38" t="n">
        <f aca="false">+H99/H$102*100</f>
        <v>77.0238095238095</v>
      </c>
      <c r="Q99" s="38" t="n">
        <f aca="false">+I99/I$102*100</f>
        <v>76.3014763014763</v>
      </c>
      <c r="R99" s="38" t="n">
        <f aca="false">+J99/J$102*100</f>
        <v>77.5914634146342</v>
      </c>
      <c r="S99" s="38" t="n">
        <f aca="false">+K99/K$102*100</f>
        <v>75.860310986489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7</v>
      </c>
      <c r="E100" s="35" t="n">
        <v>31</v>
      </c>
      <c r="F100" s="35" t="n">
        <v>38</v>
      </c>
      <c r="G100" s="35" t="n">
        <v>59</v>
      </c>
      <c r="H100" s="35" t="n">
        <v>193</v>
      </c>
      <c r="I100" s="35" t="n">
        <v>305</v>
      </c>
      <c r="J100" s="35" t="n">
        <v>291</v>
      </c>
      <c r="K100" s="35" t="n">
        <v>944</v>
      </c>
      <c r="L100" s="37" t="n">
        <f aca="false">+D100/D$102*100</f>
        <v>29.3478260869565</v>
      </c>
      <c r="M100" s="38" t="n">
        <f aca="false">+E100/E$102*100</f>
        <v>38.2716049382716</v>
      </c>
      <c r="N100" s="38" t="n">
        <f aca="false">+F100/F$102*100</f>
        <v>38</v>
      </c>
      <c r="O100" s="38" t="n">
        <f aca="false">+G100/G$102*100</f>
        <v>27.9620853080569</v>
      </c>
      <c r="P100" s="38" t="n">
        <f aca="false">+H100/H$102*100</f>
        <v>22.9761904761905</v>
      </c>
      <c r="Q100" s="38" t="n">
        <f aca="false">+I100/I$102*100</f>
        <v>23.6985236985237</v>
      </c>
      <c r="R100" s="38" t="n">
        <f aca="false">+J100/J$102*100</f>
        <v>22.1798780487805</v>
      </c>
      <c r="S100" s="38" t="n">
        <f aca="false">+K100/K$102*100</f>
        <v>24.063216925822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3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228658536585366</v>
      </c>
      <c r="S101" s="38" t="n">
        <f aca="false">+K101/K$102*100</f>
        <v>0.076472087687993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42</v>
      </c>
      <c r="E103" s="35" t="n">
        <v>117</v>
      </c>
      <c r="F103" s="35" t="n">
        <v>135</v>
      </c>
      <c r="G103" s="35" t="n">
        <v>328</v>
      </c>
      <c r="H103" s="35" t="n">
        <v>1251</v>
      </c>
      <c r="I103" s="35" t="n">
        <v>1718</v>
      </c>
      <c r="J103" s="35" t="n">
        <v>1448</v>
      </c>
      <c r="K103" s="35" t="n">
        <v>5139</v>
      </c>
      <c r="L103" s="37" t="n">
        <f aca="false">+D103/D$106*100</f>
        <v>67.2985781990521</v>
      </c>
      <c r="M103" s="38" t="n">
        <f aca="false">+E103/E$106*100</f>
        <v>62.5668449197861</v>
      </c>
      <c r="N103" s="38" t="n">
        <f aca="false">+F103/F$106*100</f>
        <v>59.7345132743363</v>
      </c>
      <c r="O103" s="38" t="n">
        <f aca="false">+G103/G$106*100</f>
        <v>61.8867924528302</v>
      </c>
      <c r="P103" s="38" t="n">
        <f aca="false">+H103/H$106*100</f>
        <v>73.5882352941176</v>
      </c>
      <c r="Q103" s="38" t="n">
        <f aca="false">+I103/I$106*100</f>
        <v>76.2877442273535</v>
      </c>
      <c r="R103" s="38" t="n">
        <f aca="false">+J103/J$106*100</f>
        <v>77.2266666666667</v>
      </c>
      <c r="S103" s="38" t="n">
        <f aca="false">+K103/K$106*100</f>
        <v>73.614095401804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65</v>
      </c>
      <c r="E104" s="35" t="n">
        <v>65</v>
      </c>
      <c r="F104" s="35" t="n">
        <v>89</v>
      </c>
      <c r="G104" s="35" t="n">
        <v>196</v>
      </c>
      <c r="H104" s="35" t="n">
        <v>434</v>
      </c>
      <c r="I104" s="35" t="n">
        <v>516</v>
      </c>
      <c r="J104" s="35" t="n">
        <v>406</v>
      </c>
      <c r="K104" s="35" t="n">
        <v>1771</v>
      </c>
      <c r="L104" s="37" t="n">
        <f aca="false">+D104/D$106*100</f>
        <v>30.8056872037915</v>
      </c>
      <c r="M104" s="38" t="n">
        <f aca="false">+E104/E$106*100</f>
        <v>34.7593582887701</v>
      </c>
      <c r="N104" s="38" t="n">
        <f aca="false">+F104/F$106*100</f>
        <v>39.3805309734513</v>
      </c>
      <c r="O104" s="38" t="n">
        <f aca="false">+G104/G$106*100</f>
        <v>36.9811320754717</v>
      </c>
      <c r="P104" s="38" t="n">
        <f aca="false">+H104/H$106*100</f>
        <v>25.5294117647059</v>
      </c>
      <c r="Q104" s="38" t="n">
        <f aca="false">+I104/I$106*100</f>
        <v>22.9129662522202</v>
      </c>
      <c r="R104" s="38" t="n">
        <f aca="false">+J104/J$106*100</f>
        <v>21.6533333333333</v>
      </c>
      <c r="S104" s="38" t="n">
        <f aca="false">+K104/K$106*100</f>
        <v>25.368858329752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5</v>
      </c>
      <c r="F105" s="35" t="n">
        <v>2</v>
      </c>
      <c r="G105" s="35" t="n">
        <v>6</v>
      </c>
      <c r="H105" s="35" t="n">
        <v>15</v>
      </c>
      <c r="I105" s="35" t="n">
        <v>18</v>
      </c>
      <c r="J105" s="35" t="n">
        <v>21</v>
      </c>
      <c r="K105" s="35" t="n">
        <v>71</v>
      </c>
      <c r="L105" s="37" t="n">
        <f aca="false">+D105/D$106*100</f>
        <v>1.8957345971564</v>
      </c>
      <c r="M105" s="38" t="n">
        <f aca="false">+E105/E$106*100</f>
        <v>2.67379679144385</v>
      </c>
      <c r="N105" s="38" t="n">
        <f aca="false">+F105/F$106*100</f>
        <v>0.884955752212389</v>
      </c>
      <c r="O105" s="38" t="n">
        <f aca="false">+G105/G$106*100</f>
        <v>1.13207547169811</v>
      </c>
      <c r="P105" s="38" t="n">
        <f aca="false">+H105/H$106*100</f>
        <v>0.882352941176471</v>
      </c>
      <c r="Q105" s="38" t="n">
        <f aca="false">+I105/I$106*100</f>
        <v>0.799289520426288</v>
      </c>
      <c r="R105" s="38" t="n">
        <f aca="false">+J105/J$106*100</f>
        <v>1.12</v>
      </c>
      <c r="S105" s="38" t="n">
        <f aca="false">+K105/K$106*100</f>
        <v>1.0170462684429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8</v>
      </c>
      <c r="E107" s="30" t="n">
        <v>108</v>
      </c>
      <c r="F107" s="30" t="n">
        <v>132</v>
      </c>
      <c r="G107" s="30" t="n">
        <v>241</v>
      </c>
      <c r="H107" s="30" t="n">
        <v>658</v>
      </c>
      <c r="I107" s="30" t="n">
        <v>781</v>
      </c>
      <c r="J107" s="30" t="n">
        <v>687</v>
      </c>
      <c r="K107" s="30" t="n">
        <v>2725</v>
      </c>
      <c r="L107" s="32" t="n">
        <f aca="false">+D107/D$110*100</f>
        <v>66.6666666666667</v>
      </c>
      <c r="M107" s="33" t="n">
        <f aca="false">+E107/E$110*100</f>
        <v>62.0689655172414</v>
      </c>
      <c r="N107" s="33" t="n">
        <f aca="false">+F107/F$110*100</f>
        <v>60.8294930875576</v>
      </c>
      <c r="O107" s="33" t="n">
        <f aca="false">+G107/G$110*100</f>
        <v>67.1309192200557</v>
      </c>
      <c r="P107" s="33" t="n">
        <f aca="false">+H107/H$110*100</f>
        <v>72.8682170542636</v>
      </c>
      <c r="Q107" s="33" t="n">
        <f aca="false">+I107/I$110*100</f>
        <v>77.3267326732673</v>
      </c>
      <c r="R107" s="33" t="n">
        <f aca="false">+J107/J$110*100</f>
        <v>76.5033407572383</v>
      </c>
      <c r="S107" s="33" t="n">
        <f aca="false">+K107/K$110*100</f>
        <v>72.899946495452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58</v>
      </c>
      <c r="E108" s="35" t="n">
        <v>64</v>
      </c>
      <c r="F108" s="35" t="n">
        <v>83</v>
      </c>
      <c r="G108" s="35" t="n">
        <v>116</v>
      </c>
      <c r="H108" s="35" t="n">
        <v>238</v>
      </c>
      <c r="I108" s="35" t="n">
        <v>225</v>
      </c>
      <c r="J108" s="35" t="n">
        <v>200</v>
      </c>
      <c r="K108" s="35" t="n">
        <v>984</v>
      </c>
      <c r="L108" s="37" t="n">
        <f aca="false">+D108/D$110*100</f>
        <v>32.7683615819209</v>
      </c>
      <c r="M108" s="38" t="n">
        <f aca="false">+E108/E$110*100</f>
        <v>36.7816091954023</v>
      </c>
      <c r="N108" s="38" t="n">
        <f aca="false">+F108/F$110*100</f>
        <v>38.2488479262673</v>
      </c>
      <c r="O108" s="38" t="n">
        <f aca="false">+G108/G$110*100</f>
        <v>32.3119777158774</v>
      </c>
      <c r="P108" s="38" t="n">
        <f aca="false">+H108/H$110*100</f>
        <v>26.3565891472868</v>
      </c>
      <c r="Q108" s="38" t="n">
        <f aca="false">+I108/I$110*100</f>
        <v>22.2772277227723</v>
      </c>
      <c r="R108" s="38" t="n">
        <f aca="false">+J108/J$110*100</f>
        <v>22.271714922049</v>
      </c>
      <c r="S108" s="38" t="n">
        <f aca="false">+K108/K$110*100</f>
        <v>26.324237560192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2</v>
      </c>
      <c r="F109" s="35" t="n">
        <v>2</v>
      </c>
      <c r="G109" s="35" t="n">
        <v>2</v>
      </c>
      <c r="H109" s="35" t="n">
        <v>7</v>
      </c>
      <c r="I109" s="35" t="n">
        <v>4</v>
      </c>
      <c r="J109" s="35" t="n">
        <v>11</v>
      </c>
      <c r="K109" s="35" t="n">
        <v>29</v>
      </c>
      <c r="L109" s="37" t="n">
        <f aca="false">+D109/D$110*100</f>
        <v>0.564971751412429</v>
      </c>
      <c r="M109" s="38" t="n">
        <f aca="false">+E109/E$110*100</f>
        <v>1.14942528735632</v>
      </c>
      <c r="N109" s="38" t="n">
        <f aca="false">+F109/F$110*100</f>
        <v>0.921658986175115</v>
      </c>
      <c r="O109" s="38" t="n">
        <f aca="false">+G109/G$110*100</f>
        <v>0.557103064066852</v>
      </c>
      <c r="P109" s="38" t="n">
        <f aca="false">+H109/H$110*100</f>
        <v>0.775193798449612</v>
      </c>
      <c r="Q109" s="38" t="n">
        <f aca="false">+I109/I$110*100</f>
        <v>0.396039603960396</v>
      </c>
      <c r="R109" s="38" t="n">
        <f aca="false">+J109/J$110*100</f>
        <v>1.22494432071269</v>
      </c>
      <c r="S109" s="38" t="n">
        <f aca="false">+K109/K$110*100</f>
        <v>0.7758159443552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36</v>
      </c>
      <c r="E111" s="48" t="n">
        <v>103</v>
      </c>
      <c r="F111" s="48" t="n">
        <v>127</v>
      </c>
      <c r="G111" s="48" t="n">
        <v>270</v>
      </c>
      <c r="H111" s="48" t="n">
        <v>920</v>
      </c>
      <c r="I111" s="48" t="n">
        <v>1320</v>
      </c>
      <c r="J111" s="48" t="n">
        <v>1258</v>
      </c>
      <c r="K111" s="48" t="n">
        <v>4134</v>
      </c>
      <c r="L111" s="56" t="n">
        <f aca="false">+D111/D$114*100</f>
        <v>67.3267326732673</v>
      </c>
      <c r="M111" s="57" t="n">
        <f aca="false">+E111/E$114*100</f>
        <v>56.2841530054645</v>
      </c>
      <c r="N111" s="57" t="n">
        <f aca="false">+F111/F$114*100</f>
        <v>58.7962962962963</v>
      </c>
      <c r="O111" s="57" t="n">
        <f aca="false">+G111/G$114*100</f>
        <v>62.7906976744186</v>
      </c>
      <c r="P111" s="57" t="n">
        <f aca="false">+H111/H$114*100</f>
        <v>69.9088145896657</v>
      </c>
      <c r="Q111" s="57" t="n">
        <f aca="false">+I111/I$114*100</f>
        <v>74.4920993227991</v>
      </c>
      <c r="R111" s="57" t="n">
        <f aca="false">+J111/J$114*100</f>
        <v>75.8288125376733</v>
      </c>
      <c r="S111" s="57" t="n">
        <f aca="false">+K111/K$114*100</f>
        <v>71.547248182762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8</v>
      </c>
      <c r="E112" s="35" t="n">
        <v>61</v>
      </c>
      <c r="F112" s="35" t="n">
        <v>63</v>
      </c>
      <c r="G112" s="35" t="n">
        <v>101</v>
      </c>
      <c r="H112" s="35" t="n">
        <v>332</v>
      </c>
      <c r="I112" s="35" t="n">
        <v>404</v>
      </c>
      <c r="J112" s="35" t="n">
        <v>374</v>
      </c>
      <c r="K112" s="35" t="n">
        <v>1393</v>
      </c>
      <c r="L112" s="37" t="n">
        <f aca="false">+D112/D$114*100</f>
        <v>28.7128712871287</v>
      </c>
      <c r="M112" s="38" t="n">
        <f aca="false">+E112/E$114*100</f>
        <v>33.3333333333333</v>
      </c>
      <c r="N112" s="38" t="n">
        <f aca="false">+F112/F$114*100</f>
        <v>29.1666666666667</v>
      </c>
      <c r="O112" s="38" t="n">
        <f aca="false">+G112/G$114*100</f>
        <v>23.4883720930233</v>
      </c>
      <c r="P112" s="38" t="n">
        <f aca="false">+H112/H$114*100</f>
        <v>25.2279635258359</v>
      </c>
      <c r="Q112" s="38" t="n">
        <f aca="false">+I112/I$114*100</f>
        <v>22.7990970654628</v>
      </c>
      <c r="R112" s="38" t="n">
        <f aca="false">+J112/J$114*100</f>
        <v>22.5437010247137</v>
      </c>
      <c r="S112" s="38" t="n">
        <f aca="false">+K112/K$114*100</f>
        <v>24.108688127379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19</v>
      </c>
      <c r="F113" s="35" t="n">
        <v>26</v>
      </c>
      <c r="G113" s="35" t="n">
        <v>59</v>
      </c>
      <c r="H113" s="35" t="n">
        <v>64</v>
      </c>
      <c r="I113" s="35" t="n">
        <v>48</v>
      </c>
      <c r="J113" s="35" t="n">
        <v>27</v>
      </c>
      <c r="K113" s="35" t="n">
        <v>251</v>
      </c>
      <c r="L113" s="37" t="n">
        <f aca="false">+D113/D$114*100</f>
        <v>3.96039603960396</v>
      </c>
      <c r="M113" s="38" t="n">
        <f aca="false">+E113/E$114*100</f>
        <v>10.3825136612022</v>
      </c>
      <c r="N113" s="38" t="n">
        <f aca="false">+F113/F$114*100</f>
        <v>12.037037037037</v>
      </c>
      <c r="O113" s="38" t="n">
        <f aca="false">+G113/G$114*100</f>
        <v>13.7209302325581</v>
      </c>
      <c r="P113" s="38" t="n">
        <f aca="false">+H113/H$114*100</f>
        <v>4.86322188449848</v>
      </c>
      <c r="Q113" s="38" t="n">
        <f aca="false">+I113/I$114*100</f>
        <v>2.70880361173815</v>
      </c>
      <c r="R113" s="38" t="n">
        <f aca="false">+J113/J$114*100</f>
        <v>1.62748643761302</v>
      </c>
      <c r="S113" s="38" t="n">
        <f aca="false">+K113/K$114*100</f>
        <v>4.3440636898580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0</v>
      </c>
      <c r="E115" s="35" t="n">
        <v>35</v>
      </c>
      <c r="F115" s="35" t="n">
        <v>57</v>
      </c>
      <c r="G115" s="35" t="n">
        <v>127</v>
      </c>
      <c r="H115" s="35" t="n">
        <v>594</v>
      </c>
      <c r="I115" s="35" t="n">
        <v>951</v>
      </c>
      <c r="J115" s="35" t="n">
        <v>789</v>
      </c>
      <c r="K115" s="35" t="n">
        <v>2623</v>
      </c>
      <c r="L115" s="37" t="n">
        <f aca="false">+D115/D$118*100</f>
        <v>58.3333333333333</v>
      </c>
      <c r="M115" s="38" t="n">
        <f aca="false">+E115/E$118*100</f>
        <v>55.5555555555556</v>
      </c>
      <c r="N115" s="38" t="n">
        <f aca="false">+F115/F$118*100</f>
        <v>67.0588235294118</v>
      </c>
      <c r="O115" s="38" t="n">
        <f aca="false">+G115/G$118*100</f>
        <v>64.7959183673469</v>
      </c>
      <c r="P115" s="38" t="n">
        <f aca="false">+H115/H$118*100</f>
        <v>73.972602739726</v>
      </c>
      <c r="Q115" s="38" t="n">
        <f aca="false">+I115/I$118*100</f>
        <v>77.5693311582382</v>
      </c>
      <c r="R115" s="38" t="n">
        <f aca="false">+J115/J$118*100</f>
        <v>75.647171620326</v>
      </c>
      <c r="S115" s="38" t="n">
        <f aca="false">+K115/K$118*100</f>
        <v>74.179864253393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48</v>
      </c>
      <c r="E116" s="35" t="n">
        <v>28</v>
      </c>
      <c r="F116" s="35" t="n">
        <v>28</v>
      </c>
      <c r="G116" s="35" t="n">
        <v>69</v>
      </c>
      <c r="H116" s="35" t="n">
        <v>206</v>
      </c>
      <c r="I116" s="35" t="n">
        <v>273</v>
      </c>
      <c r="J116" s="35" t="n">
        <v>245</v>
      </c>
      <c r="K116" s="35" t="n">
        <v>897</v>
      </c>
      <c r="L116" s="37" t="n">
        <f aca="false">+D116/D$118*100</f>
        <v>40</v>
      </c>
      <c r="M116" s="38" t="n">
        <f aca="false">+E116/E$118*100</f>
        <v>44.4444444444444</v>
      </c>
      <c r="N116" s="38" t="n">
        <f aca="false">+F116/F$118*100</f>
        <v>32.9411764705882</v>
      </c>
      <c r="O116" s="38" t="n">
        <f aca="false">+G116/G$118*100</f>
        <v>35.2040816326531</v>
      </c>
      <c r="P116" s="38" t="n">
        <f aca="false">+H116/H$118*100</f>
        <v>25.653798256538</v>
      </c>
      <c r="Q116" s="38" t="n">
        <f aca="false">+I116/I$118*100</f>
        <v>22.2675367047308</v>
      </c>
      <c r="R116" s="38" t="n">
        <f aca="false">+J116/J$118*100</f>
        <v>23.489932885906</v>
      </c>
      <c r="S116" s="38" t="n">
        <f aca="false">+K116/K$118*100</f>
        <v>25.367647058823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0</v>
      </c>
      <c r="G117" s="35" t="n">
        <v>0</v>
      </c>
      <c r="H117" s="35" t="n">
        <v>3</v>
      </c>
      <c r="I117" s="35" t="n">
        <v>2</v>
      </c>
      <c r="J117" s="35" t="n">
        <v>9</v>
      </c>
      <c r="K117" s="35" t="n">
        <v>16</v>
      </c>
      <c r="L117" s="37" t="n">
        <f aca="false">+D117/D$118*100</f>
        <v>1.6666666666666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7359900373599</v>
      </c>
      <c r="Q117" s="38" t="n">
        <f aca="false">+I117/I$118*100</f>
        <v>0.163132137030995</v>
      </c>
      <c r="R117" s="38" t="n">
        <f aca="false">+J117/J$118*100</f>
        <v>0.862895493767977</v>
      </c>
      <c r="S117" s="38" t="n">
        <f aca="false">+K117/K$118*100</f>
        <v>0.45248868778280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6</v>
      </c>
      <c r="E119" s="48" t="n">
        <v>73</v>
      </c>
      <c r="F119" s="48" t="n">
        <v>85</v>
      </c>
      <c r="G119" s="48" t="n">
        <v>159</v>
      </c>
      <c r="H119" s="48" t="n">
        <v>383</v>
      </c>
      <c r="I119" s="48" t="n">
        <v>453</v>
      </c>
      <c r="J119" s="48" t="n">
        <v>374</v>
      </c>
      <c r="K119" s="48" t="n">
        <v>1603</v>
      </c>
      <c r="L119" s="56" t="n">
        <f aca="false">+D119/D$122*100</f>
        <v>63.8655462184874</v>
      </c>
      <c r="M119" s="57" t="n">
        <f aca="false">+E119/E$122*100</f>
        <v>55.7251908396947</v>
      </c>
      <c r="N119" s="57" t="n">
        <f aca="false">+F119/F$122*100</f>
        <v>56.2913907284768</v>
      </c>
      <c r="O119" s="57" t="n">
        <f aca="false">+G119/G$122*100</f>
        <v>60.4562737642586</v>
      </c>
      <c r="P119" s="57" t="n">
        <f aca="false">+H119/H$122*100</f>
        <v>68.5152057245081</v>
      </c>
      <c r="Q119" s="57" t="n">
        <f aca="false">+I119/I$122*100</f>
        <v>72.5961538461538</v>
      </c>
      <c r="R119" s="57" t="n">
        <f aca="false">+J119/J$122*100</f>
        <v>75.251509054326</v>
      </c>
      <c r="S119" s="57" t="n">
        <f aca="false">+K119/K$122*100</f>
        <v>68.387372013651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2</v>
      </c>
      <c r="E120" s="35" t="n">
        <v>58</v>
      </c>
      <c r="F120" s="35" t="n">
        <v>66</v>
      </c>
      <c r="G120" s="35" t="n">
        <v>104</v>
      </c>
      <c r="H120" s="35" t="n">
        <v>176</v>
      </c>
      <c r="I120" s="35" t="n">
        <v>171</v>
      </c>
      <c r="J120" s="35" t="n">
        <v>122</v>
      </c>
      <c r="K120" s="35" t="n">
        <v>739</v>
      </c>
      <c r="L120" s="37" t="n">
        <f aca="false">+D120/D$122*100</f>
        <v>35.2941176470588</v>
      </c>
      <c r="M120" s="38" t="n">
        <f aca="false">+E120/E$122*100</f>
        <v>44.2748091603053</v>
      </c>
      <c r="N120" s="38" t="n">
        <f aca="false">+F120/F$122*100</f>
        <v>43.7086092715232</v>
      </c>
      <c r="O120" s="38" t="n">
        <f aca="false">+G120/G$122*100</f>
        <v>39.5437262357414</v>
      </c>
      <c r="P120" s="38" t="n">
        <f aca="false">+H120/H$122*100</f>
        <v>31.484794275492</v>
      </c>
      <c r="Q120" s="38" t="n">
        <f aca="false">+I120/I$122*100</f>
        <v>27.4038461538462</v>
      </c>
      <c r="R120" s="38" t="n">
        <f aca="false">+J120/J$122*100</f>
        <v>24.5472837022133</v>
      </c>
      <c r="S120" s="38" t="n">
        <f aca="false">+K120/K$122*100</f>
        <v>31.527303754266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2</v>
      </c>
      <c r="L121" s="37" t="n">
        <f aca="false">+D121/D$122*100</f>
        <v>0.840336134453782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201207243460765</v>
      </c>
      <c r="S121" s="38" t="n">
        <f aca="false">+K121/K$122*100</f>
        <v>0.085324232081911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3</v>
      </c>
      <c r="E123" s="35" t="n">
        <v>47</v>
      </c>
      <c r="F123" s="35" t="n">
        <v>82</v>
      </c>
      <c r="G123" s="35" t="n">
        <v>181</v>
      </c>
      <c r="H123" s="35" t="n">
        <v>455</v>
      </c>
      <c r="I123" s="35" t="n">
        <v>523</v>
      </c>
      <c r="J123" s="35" t="n">
        <v>464</v>
      </c>
      <c r="K123" s="35" t="n">
        <v>1795</v>
      </c>
      <c r="L123" s="37" t="n">
        <f aca="false">+D123/D$126*100</f>
        <v>52.4390243902439</v>
      </c>
      <c r="M123" s="38" t="n">
        <f aca="false">+E123/E$126*100</f>
        <v>54.0229885057471</v>
      </c>
      <c r="N123" s="38" t="n">
        <f aca="false">+F123/F$126*100</f>
        <v>64.0625</v>
      </c>
      <c r="O123" s="38" t="n">
        <f aca="false">+G123/G$126*100</f>
        <v>68.5606060606061</v>
      </c>
      <c r="P123" s="38" t="n">
        <f aca="false">+H123/H$126*100</f>
        <v>69.0440060698027</v>
      </c>
      <c r="Q123" s="38" t="n">
        <f aca="false">+I123/I$126*100</f>
        <v>78.1763826606876</v>
      </c>
      <c r="R123" s="38" t="n">
        <f aca="false">+J123/J$126*100</f>
        <v>81.1188811188811</v>
      </c>
      <c r="S123" s="38" t="n">
        <f aca="false">+K123/K$126*100</f>
        <v>72.937830150345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39</v>
      </c>
      <c r="E124" s="35" t="n">
        <v>40</v>
      </c>
      <c r="F124" s="35" t="n">
        <v>46</v>
      </c>
      <c r="G124" s="35" t="n">
        <v>83</v>
      </c>
      <c r="H124" s="35" t="n">
        <v>203</v>
      </c>
      <c r="I124" s="35" t="n">
        <v>146</v>
      </c>
      <c r="J124" s="35" t="n">
        <v>108</v>
      </c>
      <c r="K124" s="35" t="n">
        <v>665</v>
      </c>
      <c r="L124" s="37" t="n">
        <f aca="false">+D124/D$126*100</f>
        <v>47.5609756097561</v>
      </c>
      <c r="M124" s="38" t="n">
        <f aca="false">+E124/E$126*100</f>
        <v>45.9770114942529</v>
      </c>
      <c r="N124" s="38" t="n">
        <f aca="false">+F124/F$126*100</f>
        <v>35.9375</v>
      </c>
      <c r="O124" s="38" t="n">
        <f aca="false">+G124/G$126*100</f>
        <v>31.4393939393939</v>
      </c>
      <c r="P124" s="38" t="n">
        <f aca="false">+H124/H$126*100</f>
        <v>30.804248861912</v>
      </c>
      <c r="Q124" s="38" t="n">
        <f aca="false">+I124/I$126*100</f>
        <v>21.8236173393124</v>
      </c>
      <c r="R124" s="38" t="n">
        <f aca="false">+J124/J$126*100</f>
        <v>18.8811188811189</v>
      </c>
      <c r="S124" s="38" t="n">
        <f aca="false">+K124/K$126*100</f>
        <v>27.021535960991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51745068285281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40633888663145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4</v>
      </c>
      <c r="E127" s="48" t="n">
        <v>55</v>
      </c>
      <c r="F127" s="48" t="n">
        <v>55</v>
      </c>
      <c r="G127" s="48" t="n">
        <v>137</v>
      </c>
      <c r="H127" s="48" t="n">
        <v>417</v>
      </c>
      <c r="I127" s="48" t="n">
        <v>592</v>
      </c>
      <c r="J127" s="48" t="n">
        <v>517</v>
      </c>
      <c r="K127" s="48" t="n">
        <v>1837</v>
      </c>
      <c r="L127" s="56" t="n">
        <f aca="false">+D127/D$130*100</f>
        <v>65.3061224489796</v>
      </c>
      <c r="M127" s="57" t="n">
        <f aca="false">+E127/E$130*100</f>
        <v>61.1111111111111</v>
      </c>
      <c r="N127" s="57" t="n">
        <f aca="false">+F127/F$130*100</f>
        <v>62.5</v>
      </c>
      <c r="O127" s="57" t="n">
        <f aca="false">+G127/G$130*100</f>
        <v>67.156862745098</v>
      </c>
      <c r="P127" s="57" t="n">
        <f aca="false">+H127/H$130*100</f>
        <v>70.5583756345178</v>
      </c>
      <c r="Q127" s="57" t="n">
        <f aca="false">+I127/I$130*100</f>
        <v>74.4654088050314</v>
      </c>
      <c r="R127" s="57" t="n">
        <f aca="false">+J127/J$130*100</f>
        <v>79.783950617284</v>
      </c>
      <c r="S127" s="57" t="n">
        <f aca="false">+K127/K$130*100</f>
        <v>73.070803500397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34</v>
      </c>
      <c r="E128" s="35" t="n">
        <v>35</v>
      </c>
      <c r="F128" s="35" t="n">
        <v>33</v>
      </c>
      <c r="G128" s="35" t="n">
        <v>65</v>
      </c>
      <c r="H128" s="35" t="n">
        <v>173</v>
      </c>
      <c r="I128" s="35" t="n">
        <v>201</v>
      </c>
      <c r="J128" s="35" t="n">
        <v>131</v>
      </c>
      <c r="K128" s="35" t="n">
        <v>672</v>
      </c>
      <c r="L128" s="37" t="n">
        <f aca="false">+D128/D$130*100</f>
        <v>34.6938775510204</v>
      </c>
      <c r="M128" s="38" t="n">
        <f aca="false">+E128/E$130*100</f>
        <v>38.8888888888889</v>
      </c>
      <c r="N128" s="38" t="n">
        <f aca="false">+F128/F$130*100</f>
        <v>37.5</v>
      </c>
      <c r="O128" s="38" t="n">
        <f aca="false">+G128/G$130*100</f>
        <v>31.8627450980392</v>
      </c>
      <c r="P128" s="38" t="n">
        <f aca="false">+H128/H$130*100</f>
        <v>29.2724196277496</v>
      </c>
      <c r="Q128" s="38" t="n">
        <f aca="false">+I128/I$130*100</f>
        <v>25.2830188679245</v>
      </c>
      <c r="R128" s="38" t="n">
        <f aca="false">+J128/J$130*100</f>
        <v>20.2160493827161</v>
      </c>
      <c r="S128" s="38" t="n">
        <f aca="false">+K128/K$130*100</f>
        <v>26.73031026252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2</v>
      </c>
      <c r="J129" s="35" t="n">
        <v>0</v>
      </c>
      <c r="K129" s="35" t="n">
        <v>5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251572327044025</v>
      </c>
      <c r="R129" s="38" t="n">
        <f aca="false">+J129/J$130*100</f>
        <v>0</v>
      </c>
      <c r="S129" s="38" t="n">
        <f aca="false">+K129/K$130*100</f>
        <v>0.198886237072395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5</v>
      </c>
      <c r="E131" s="35" t="n">
        <v>56</v>
      </c>
      <c r="F131" s="35" t="n">
        <v>90</v>
      </c>
      <c r="G131" s="35" t="n">
        <v>136</v>
      </c>
      <c r="H131" s="35" t="n">
        <v>370</v>
      </c>
      <c r="I131" s="35" t="n">
        <v>390</v>
      </c>
      <c r="J131" s="35" t="n">
        <v>297</v>
      </c>
      <c r="K131" s="35" t="n">
        <v>1394</v>
      </c>
      <c r="L131" s="37" t="n">
        <f aca="false">+D131/D$134*100</f>
        <v>59.7826086956522</v>
      </c>
      <c r="M131" s="38" t="n">
        <f aca="false">+E131/E$134*100</f>
        <v>61.5384615384615</v>
      </c>
      <c r="N131" s="38" t="n">
        <f aca="false">+F131/F$134*100</f>
        <v>69.7674418604651</v>
      </c>
      <c r="O131" s="38" t="n">
        <f aca="false">+G131/G$134*100</f>
        <v>58.3690987124464</v>
      </c>
      <c r="P131" s="38" t="n">
        <f aca="false">+H131/H$134*100</f>
        <v>70.8812260536399</v>
      </c>
      <c r="Q131" s="38" t="n">
        <f aca="false">+I131/I$134*100</f>
        <v>76.4705882352941</v>
      </c>
      <c r="R131" s="38" t="n">
        <f aca="false">+J131/J$134*100</f>
        <v>75</v>
      </c>
      <c r="S131" s="38" t="n">
        <f aca="false">+K131/K$134*100</f>
        <v>70.653826659908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37</v>
      </c>
      <c r="E132" s="35" t="n">
        <v>35</v>
      </c>
      <c r="F132" s="35" t="n">
        <v>39</v>
      </c>
      <c r="G132" s="35" t="n">
        <v>97</v>
      </c>
      <c r="H132" s="35" t="n">
        <v>152</v>
      </c>
      <c r="I132" s="35" t="n">
        <v>120</v>
      </c>
      <c r="J132" s="35" t="n">
        <v>99</v>
      </c>
      <c r="K132" s="35" t="n">
        <v>579</v>
      </c>
      <c r="L132" s="37" t="n">
        <f aca="false">+D132/D$134*100</f>
        <v>40.2173913043478</v>
      </c>
      <c r="M132" s="38" t="n">
        <f aca="false">+E132/E$134*100</f>
        <v>38.4615384615385</v>
      </c>
      <c r="N132" s="38" t="n">
        <f aca="false">+F132/F$134*100</f>
        <v>30.2325581395349</v>
      </c>
      <c r="O132" s="38" t="n">
        <f aca="false">+G132/G$134*100</f>
        <v>41.6309012875537</v>
      </c>
      <c r="P132" s="38" t="n">
        <f aca="false">+H132/H$134*100</f>
        <v>29.1187739463602</v>
      </c>
      <c r="Q132" s="38" t="n">
        <f aca="false">+I132/I$134*100</f>
        <v>23.5294117647059</v>
      </c>
      <c r="R132" s="38" t="n">
        <f aca="false">+J132/J$134*100</f>
        <v>25</v>
      </c>
      <c r="S132" s="38" t="n">
        <f aca="false">+K132/K$134*100</f>
        <v>29.346173340091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0</v>
      </c>
      <c r="E135" s="48" t="n">
        <v>13</v>
      </c>
      <c r="F135" s="48" t="n">
        <v>15</v>
      </c>
      <c r="G135" s="48" t="n">
        <v>39</v>
      </c>
      <c r="H135" s="48" t="n">
        <v>159</v>
      </c>
      <c r="I135" s="48" t="n">
        <v>189</v>
      </c>
      <c r="J135" s="48" t="n">
        <v>153</v>
      </c>
      <c r="K135" s="48" t="n">
        <v>588</v>
      </c>
      <c r="L135" s="56" t="n">
        <f aca="false">+D135/D$138*100</f>
        <v>74.0740740740741</v>
      </c>
      <c r="M135" s="57" t="n">
        <f aca="false">+E135/E$138*100</f>
        <v>68.421052631579</v>
      </c>
      <c r="N135" s="57" t="n">
        <f aca="false">+F135/F$138*100</f>
        <v>55.5555555555556</v>
      </c>
      <c r="O135" s="57" t="n">
        <f aca="false">+G135/G$138*100</f>
        <v>73.5849056603774</v>
      </c>
      <c r="P135" s="57" t="n">
        <f aca="false">+H135/H$138*100</f>
        <v>72.6027397260274</v>
      </c>
      <c r="Q135" s="57" t="n">
        <f aca="false">+I135/I$138*100</f>
        <v>77.4590163934426</v>
      </c>
      <c r="R135" s="57" t="n">
        <f aca="false">+J135/J$138*100</f>
        <v>78.8659793814433</v>
      </c>
      <c r="S135" s="57" t="n">
        <f aca="false">+K135/K$138*100</f>
        <v>75.09578544061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7</v>
      </c>
      <c r="E136" s="35" t="n">
        <v>6</v>
      </c>
      <c r="F136" s="35" t="n">
        <v>8</v>
      </c>
      <c r="G136" s="35" t="n">
        <v>12</v>
      </c>
      <c r="H136" s="35" t="n">
        <v>45</v>
      </c>
      <c r="I136" s="35" t="n">
        <v>45</v>
      </c>
      <c r="J136" s="35" t="n">
        <v>34</v>
      </c>
      <c r="K136" s="35" t="n">
        <v>157</v>
      </c>
      <c r="L136" s="37" t="n">
        <f aca="false">+D136/D$138*100</f>
        <v>25.9259259259259</v>
      </c>
      <c r="M136" s="38" t="n">
        <f aca="false">+E136/E$138*100</f>
        <v>31.5789473684211</v>
      </c>
      <c r="N136" s="38" t="n">
        <f aca="false">+F136/F$138*100</f>
        <v>29.6296296296296</v>
      </c>
      <c r="O136" s="38" t="n">
        <f aca="false">+G136/G$138*100</f>
        <v>22.6415094339623</v>
      </c>
      <c r="P136" s="38" t="n">
        <f aca="false">+H136/H$138*100</f>
        <v>20.5479452054795</v>
      </c>
      <c r="Q136" s="38" t="n">
        <f aca="false">+I136/I$138*100</f>
        <v>18.4426229508197</v>
      </c>
      <c r="R136" s="38" t="n">
        <f aca="false">+J136/J$138*100</f>
        <v>17.5257731958763</v>
      </c>
      <c r="S136" s="38" t="n">
        <f aca="false">+K136/K$138*100</f>
        <v>20.05108556832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2</v>
      </c>
      <c r="E139" s="35" t="n">
        <v>20</v>
      </c>
      <c r="F139" s="35" t="n">
        <v>24</v>
      </c>
      <c r="G139" s="35" t="n">
        <v>70</v>
      </c>
      <c r="H139" s="35" t="n">
        <v>164</v>
      </c>
      <c r="I139" s="35" t="n">
        <v>172</v>
      </c>
      <c r="J139" s="35" t="n">
        <v>131</v>
      </c>
      <c r="K139" s="35" t="n">
        <v>603</v>
      </c>
      <c r="L139" s="37" t="n">
        <f aca="false">+D139/D$142*100</f>
        <v>66.6666666666667</v>
      </c>
      <c r="M139" s="38" t="n">
        <f aca="false">+E139/E$142*100</f>
        <v>71.4285714285714</v>
      </c>
      <c r="N139" s="38" t="n">
        <f aca="false">+F139/F$142*100</f>
        <v>61.5384615384615</v>
      </c>
      <c r="O139" s="38" t="n">
        <f aca="false">+G139/G$142*100</f>
        <v>69.3069306930693</v>
      </c>
      <c r="P139" s="38" t="n">
        <f aca="false">+H139/H$142*100</f>
        <v>69.7872340425532</v>
      </c>
      <c r="Q139" s="38" t="n">
        <f aca="false">+I139/I$142*100</f>
        <v>80.3738317757009</v>
      </c>
      <c r="R139" s="38" t="n">
        <f aca="false">+J139/J$142*100</f>
        <v>78.9156626506024</v>
      </c>
      <c r="S139" s="38" t="n">
        <f aca="false">+K139/K$142*100</f>
        <v>73.897058823529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1</v>
      </c>
      <c r="E140" s="35" t="n">
        <v>8</v>
      </c>
      <c r="F140" s="35" t="n">
        <v>15</v>
      </c>
      <c r="G140" s="35" t="n">
        <v>30</v>
      </c>
      <c r="H140" s="35" t="n">
        <v>70</v>
      </c>
      <c r="I140" s="35" t="n">
        <v>42</v>
      </c>
      <c r="J140" s="35" t="n">
        <v>35</v>
      </c>
      <c r="K140" s="35" t="n">
        <v>211</v>
      </c>
      <c r="L140" s="37" t="n">
        <f aca="false">+D140/D$142*100</f>
        <v>33.3333333333333</v>
      </c>
      <c r="M140" s="38" t="n">
        <f aca="false">+E140/E$142*100</f>
        <v>28.5714285714286</v>
      </c>
      <c r="N140" s="38" t="n">
        <f aca="false">+F140/F$142*100</f>
        <v>38.4615384615385</v>
      </c>
      <c r="O140" s="38" t="n">
        <f aca="false">+G140/G$142*100</f>
        <v>29.7029702970297</v>
      </c>
      <c r="P140" s="38" t="n">
        <f aca="false">+H140/H$142*100</f>
        <v>29.7872340425532</v>
      </c>
      <c r="Q140" s="38" t="n">
        <f aca="false">+I140/I$142*100</f>
        <v>19.6261682242991</v>
      </c>
      <c r="R140" s="38" t="n">
        <f aca="false">+J140/J$142*100</f>
        <v>21.0843373493976</v>
      </c>
      <c r="S140" s="38" t="n">
        <f aca="false">+K140/K$142*100</f>
        <v>25.857843137254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0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99009900990099</v>
      </c>
      <c r="P141" s="38" t="n">
        <f aca="false">+H141/H$142*100</f>
        <v>0.425531914893617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2450980392156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03</v>
      </c>
      <c r="E143" s="35" t="n">
        <v>78</v>
      </c>
      <c r="F143" s="35" t="n">
        <v>121</v>
      </c>
      <c r="G143" s="35" t="n">
        <v>222</v>
      </c>
      <c r="H143" s="35" t="n">
        <v>656</v>
      </c>
      <c r="I143" s="35" t="n">
        <v>730</v>
      </c>
      <c r="J143" s="35" t="n">
        <v>652</v>
      </c>
      <c r="K143" s="35" t="n">
        <v>2562</v>
      </c>
      <c r="L143" s="37" t="n">
        <f aca="false">+D143/D$146*100</f>
        <v>63.1901840490798</v>
      </c>
      <c r="M143" s="38" t="n">
        <f aca="false">+E143/E$146*100</f>
        <v>61.9047619047619</v>
      </c>
      <c r="N143" s="38" t="n">
        <f aca="false">+F143/F$146*100</f>
        <v>68.75</v>
      </c>
      <c r="O143" s="38" t="n">
        <f aca="false">+G143/G$146*100</f>
        <v>72.7868852459016</v>
      </c>
      <c r="P143" s="38" t="n">
        <f aca="false">+H143/H$146*100</f>
        <v>76.8149882903981</v>
      </c>
      <c r="Q143" s="38" t="n">
        <f aca="false">+I143/I$146*100</f>
        <v>77.577045696068</v>
      </c>
      <c r="R143" s="38" t="n">
        <f aca="false">+J143/J$146*100</f>
        <v>75.9022118742724</v>
      </c>
      <c r="S143" s="38" t="n">
        <f aca="false">+K143/K$146*100</f>
        <v>74.824766355140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60</v>
      </c>
      <c r="E144" s="35" t="n">
        <v>47</v>
      </c>
      <c r="F144" s="35" t="n">
        <v>54</v>
      </c>
      <c r="G144" s="35" t="n">
        <v>83</v>
      </c>
      <c r="H144" s="35" t="n">
        <v>197</v>
      </c>
      <c r="I144" s="35" t="n">
        <v>202</v>
      </c>
      <c r="J144" s="35" t="n">
        <v>204</v>
      </c>
      <c r="K144" s="35" t="n">
        <v>847</v>
      </c>
      <c r="L144" s="37" t="n">
        <f aca="false">+D144/D$146*100</f>
        <v>36.8098159509202</v>
      </c>
      <c r="M144" s="38" t="n">
        <f aca="false">+E144/E$146*100</f>
        <v>37.3015873015873</v>
      </c>
      <c r="N144" s="38" t="n">
        <f aca="false">+F144/F$146*100</f>
        <v>30.6818181818182</v>
      </c>
      <c r="O144" s="38" t="n">
        <f aca="false">+G144/G$146*100</f>
        <v>27.2131147540984</v>
      </c>
      <c r="P144" s="38" t="n">
        <f aca="false">+H144/H$146*100</f>
        <v>23.0679156908665</v>
      </c>
      <c r="Q144" s="38" t="n">
        <f aca="false">+I144/I$146*100</f>
        <v>21.4665249734325</v>
      </c>
      <c r="R144" s="38" t="n">
        <f aca="false">+J144/J$146*100</f>
        <v>23.7485448195576</v>
      </c>
      <c r="S144" s="38" t="n">
        <f aca="false">+K144/K$146*100</f>
        <v>24.737149532710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1</v>
      </c>
      <c r="G145" s="35" t="n">
        <v>0</v>
      </c>
      <c r="H145" s="35" t="n">
        <v>1</v>
      </c>
      <c r="I145" s="35" t="n">
        <v>9</v>
      </c>
      <c r="J145" s="35" t="n">
        <v>3</v>
      </c>
      <c r="K145" s="35" t="n">
        <v>15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.568181818181818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956429330499469</v>
      </c>
      <c r="R145" s="38" t="n">
        <f aca="false">+J145/J$146*100</f>
        <v>0.349243306169965</v>
      </c>
      <c r="S145" s="38" t="n">
        <f aca="false">+K145/K$146*100</f>
        <v>0.43808411214953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8</v>
      </c>
      <c r="E147" s="35" t="n">
        <v>14</v>
      </c>
      <c r="F147" s="35" t="n">
        <v>24</v>
      </c>
      <c r="G147" s="35" t="n">
        <v>46</v>
      </c>
      <c r="H147" s="35" t="n">
        <v>98</v>
      </c>
      <c r="I147" s="35" t="n">
        <v>115</v>
      </c>
      <c r="J147" s="35" t="n">
        <v>113</v>
      </c>
      <c r="K147" s="35" t="n">
        <v>428</v>
      </c>
      <c r="L147" s="37" t="n">
        <f aca="false">+D147/D$150*100</f>
        <v>78.2608695652174</v>
      </c>
      <c r="M147" s="38" t="n">
        <f aca="false">+E147/E$150*100</f>
        <v>56</v>
      </c>
      <c r="N147" s="38" t="n">
        <f aca="false">+F147/F$150*100</f>
        <v>70.5882352941177</v>
      </c>
      <c r="O147" s="38" t="n">
        <f aca="false">+G147/G$150*100</f>
        <v>77.9661016949153</v>
      </c>
      <c r="P147" s="38" t="n">
        <f aca="false">+H147/H$150*100</f>
        <v>72.0588235294118</v>
      </c>
      <c r="Q147" s="38" t="n">
        <f aca="false">+I147/I$150*100</f>
        <v>73.7179487179487</v>
      </c>
      <c r="R147" s="38" t="n">
        <f aca="false">+J147/J$150*100</f>
        <v>77.3972602739726</v>
      </c>
      <c r="S147" s="38" t="n">
        <f aca="false">+K147/K$150*100</f>
        <v>73.920552677029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</v>
      </c>
      <c r="E148" s="35" t="n">
        <v>11</v>
      </c>
      <c r="F148" s="35" t="n">
        <v>10</v>
      </c>
      <c r="G148" s="35" t="n">
        <v>13</v>
      </c>
      <c r="H148" s="35" t="n">
        <v>38</v>
      </c>
      <c r="I148" s="35" t="n">
        <v>41</v>
      </c>
      <c r="J148" s="35" t="n">
        <v>33</v>
      </c>
      <c r="K148" s="35" t="n">
        <v>151</v>
      </c>
      <c r="L148" s="37" t="n">
        <f aca="false">+D148/D$150*100</f>
        <v>21.7391304347826</v>
      </c>
      <c r="M148" s="38" t="n">
        <f aca="false">+E148/E$150*100</f>
        <v>44</v>
      </c>
      <c r="N148" s="38" t="n">
        <f aca="false">+F148/F$150*100</f>
        <v>29.4117647058824</v>
      </c>
      <c r="O148" s="38" t="n">
        <f aca="false">+G148/G$150*100</f>
        <v>22.0338983050847</v>
      </c>
      <c r="P148" s="38" t="n">
        <f aca="false">+H148/H$150*100</f>
        <v>27.9411764705882</v>
      </c>
      <c r="Q148" s="38" t="n">
        <f aca="false">+I148/I$150*100</f>
        <v>26.2820512820513</v>
      </c>
      <c r="R148" s="38" t="n">
        <f aca="false">+J148/J$150*100</f>
        <v>22.6027397260274</v>
      </c>
      <c r="S148" s="38" t="n">
        <f aca="false">+K148/K$150*100</f>
        <v>26.079447322970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2</v>
      </c>
      <c r="E151" s="48" t="n">
        <v>13</v>
      </c>
      <c r="F151" s="48" t="n">
        <v>10</v>
      </c>
      <c r="G151" s="48" t="n">
        <v>25</v>
      </c>
      <c r="H151" s="48" t="n">
        <v>98</v>
      </c>
      <c r="I151" s="48" t="n">
        <v>82</v>
      </c>
      <c r="J151" s="48" t="n">
        <v>79</v>
      </c>
      <c r="K151" s="48" t="n">
        <v>319</v>
      </c>
      <c r="L151" s="56" t="n">
        <f aca="false">+D151/D$154*100</f>
        <v>85.7142857142857</v>
      </c>
      <c r="M151" s="57" t="n">
        <f aca="false">+E151/E$154*100</f>
        <v>81.25</v>
      </c>
      <c r="N151" s="57" t="n">
        <f aca="false">+F151/F$154*100</f>
        <v>90.9090909090909</v>
      </c>
      <c r="O151" s="57" t="n">
        <f aca="false">+G151/G$154*100</f>
        <v>62.5</v>
      </c>
      <c r="P151" s="57" t="n">
        <f aca="false">+H151/H$154*100</f>
        <v>77.1653543307087</v>
      </c>
      <c r="Q151" s="57" t="n">
        <f aca="false">+I151/I$154*100</f>
        <v>75.9259259259259</v>
      </c>
      <c r="R151" s="57" t="n">
        <f aca="false">+J151/J$154*100</f>
        <v>72.4770642201835</v>
      </c>
      <c r="S151" s="57" t="n">
        <f aca="false">+K151/K$154*100</f>
        <v>75.058823529411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3</v>
      </c>
      <c r="F152" s="35" t="n">
        <v>1</v>
      </c>
      <c r="G152" s="35" t="n">
        <v>15</v>
      </c>
      <c r="H152" s="35" t="n">
        <v>29</v>
      </c>
      <c r="I152" s="35" t="n">
        <v>26</v>
      </c>
      <c r="J152" s="35" t="n">
        <v>30</v>
      </c>
      <c r="K152" s="35" t="n">
        <v>106</v>
      </c>
      <c r="L152" s="37" t="n">
        <f aca="false">+D152/D$154*100</f>
        <v>14.2857142857143</v>
      </c>
      <c r="M152" s="38" t="n">
        <f aca="false">+E152/E$154*100</f>
        <v>18.75</v>
      </c>
      <c r="N152" s="38" t="n">
        <f aca="false">+F152/F$154*100</f>
        <v>9.09090909090909</v>
      </c>
      <c r="O152" s="38" t="n">
        <f aca="false">+G152/G$154*100</f>
        <v>37.5</v>
      </c>
      <c r="P152" s="38" t="n">
        <f aca="false">+H152/H$154*100</f>
        <v>22.8346456692913</v>
      </c>
      <c r="Q152" s="38" t="n">
        <f aca="false">+I152/I$154*100</f>
        <v>24.0740740740741</v>
      </c>
      <c r="R152" s="38" t="n">
        <f aca="false">+J152/J$154*100</f>
        <v>27.5229357798165</v>
      </c>
      <c r="S152" s="38" t="n">
        <f aca="false">+K152/K$154*100</f>
        <v>24.941176470588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6</v>
      </c>
      <c r="E155" s="35" t="n">
        <v>18</v>
      </c>
      <c r="F155" s="35" t="n">
        <v>17</v>
      </c>
      <c r="G155" s="35" t="n">
        <v>45</v>
      </c>
      <c r="H155" s="35" t="n">
        <v>125</v>
      </c>
      <c r="I155" s="35" t="n">
        <v>148</v>
      </c>
      <c r="J155" s="35" t="n">
        <v>159</v>
      </c>
      <c r="K155" s="35" t="n">
        <v>538</v>
      </c>
      <c r="L155" s="37" t="n">
        <f aca="false">+D155/D$158*100</f>
        <v>66.6666666666667</v>
      </c>
      <c r="M155" s="38" t="n">
        <f aca="false">+E155/E$158*100</f>
        <v>62.0689655172414</v>
      </c>
      <c r="N155" s="38" t="n">
        <f aca="false">+F155/F$158*100</f>
        <v>50</v>
      </c>
      <c r="O155" s="38" t="n">
        <f aca="false">+G155/G$158*100</f>
        <v>69.2307692307692</v>
      </c>
      <c r="P155" s="38" t="n">
        <f aca="false">+H155/H$158*100</f>
        <v>70.2247191011236</v>
      </c>
      <c r="Q155" s="38" t="n">
        <f aca="false">+I155/I$158*100</f>
        <v>73.2673267326733</v>
      </c>
      <c r="R155" s="38" t="n">
        <f aca="false">+J155/J$158*100</f>
        <v>82.8125</v>
      </c>
      <c r="S155" s="38" t="n">
        <f aca="false">+K155/K$158*100</f>
        <v>72.801082543978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3</v>
      </c>
      <c r="E156" s="35" t="n">
        <v>11</v>
      </c>
      <c r="F156" s="35" t="n">
        <v>17</v>
      </c>
      <c r="G156" s="35" t="n">
        <v>20</v>
      </c>
      <c r="H156" s="35" t="n">
        <v>53</v>
      </c>
      <c r="I156" s="35" t="n">
        <v>54</v>
      </c>
      <c r="J156" s="35" t="n">
        <v>33</v>
      </c>
      <c r="K156" s="35" t="n">
        <v>201</v>
      </c>
      <c r="L156" s="37" t="n">
        <f aca="false">+D156/D$158*100</f>
        <v>33.3333333333333</v>
      </c>
      <c r="M156" s="38" t="n">
        <f aca="false">+E156/E$158*100</f>
        <v>37.9310344827586</v>
      </c>
      <c r="N156" s="38" t="n">
        <f aca="false">+F156/F$158*100</f>
        <v>50</v>
      </c>
      <c r="O156" s="38" t="n">
        <f aca="false">+G156/G$158*100</f>
        <v>30.7692307692308</v>
      </c>
      <c r="P156" s="38" t="n">
        <f aca="false">+H156/H$158*100</f>
        <v>29.7752808988764</v>
      </c>
      <c r="Q156" s="38" t="n">
        <f aca="false">+I156/I$158*100</f>
        <v>26.7326732673267</v>
      </c>
      <c r="R156" s="38" t="n">
        <f aca="false">+J156/J$158*100</f>
        <v>17.1875</v>
      </c>
      <c r="S156" s="38" t="n">
        <f aca="false">+K156/K$158*100</f>
        <v>27.198917456021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2</v>
      </c>
      <c r="E159" s="48" t="n">
        <v>9</v>
      </c>
      <c r="F159" s="48" t="n">
        <v>19</v>
      </c>
      <c r="G159" s="48" t="n">
        <v>30</v>
      </c>
      <c r="H159" s="48" t="n">
        <v>76</v>
      </c>
      <c r="I159" s="48" t="n">
        <v>101</v>
      </c>
      <c r="J159" s="48" t="n">
        <v>94</v>
      </c>
      <c r="K159" s="48" t="n">
        <v>341</v>
      </c>
      <c r="L159" s="56" t="n">
        <f aca="false">+D159/D$162*100</f>
        <v>80</v>
      </c>
      <c r="M159" s="57" t="n">
        <f aca="false">+E159/E$162*100</f>
        <v>75</v>
      </c>
      <c r="N159" s="57" t="n">
        <f aca="false">+F159/F$162*100</f>
        <v>70.3703703703704</v>
      </c>
      <c r="O159" s="57" t="n">
        <f aca="false">+G159/G$162*100</f>
        <v>57.6923076923077</v>
      </c>
      <c r="P159" s="57" t="n">
        <f aca="false">+H159/H$162*100</f>
        <v>71.0280373831776</v>
      </c>
      <c r="Q159" s="57" t="n">
        <f aca="false">+I159/I$162*100</f>
        <v>77.0992366412214</v>
      </c>
      <c r="R159" s="57" t="n">
        <f aca="false">+J159/J$162*100</f>
        <v>78.9915966386555</v>
      </c>
      <c r="S159" s="57" t="n">
        <f aca="false">+K159/K$162*100</f>
        <v>73.650107991360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</v>
      </c>
      <c r="E160" s="35" t="n">
        <v>3</v>
      </c>
      <c r="F160" s="35" t="n">
        <v>8</v>
      </c>
      <c r="G160" s="35" t="n">
        <v>22</v>
      </c>
      <c r="H160" s="35" t="n">
        <v>31</v>
      </c>
      <c r="I160" s="35" t="n">
        <v>30</v>
      </c>
      <c r="J160" s="35" t="n">
        <v>25</v>
      </c>
      <c r="K160" s="35" t="n">
        <v>122</v>
      </c>
      <c r="L160" s="37" t="n">
        <f aca="false">+D160/D$162*100</f>
        <v>20</v>
      </c>
      <c r="M160" s="38" t="n">
        <f aca="false">+E160/E$162*100</f>
        <v>25</v>
      </c>
      <c r="N160" s="38" t="n">
        <f aca="false">+F160/F$162*100</f>
        <v>29.6296296296296</v>
      </c>
      <c r="O160" s="38" t="n">
        <f aca="false">+G160/G$162*100</f>
        <v>42.3076923076923</v>
      </c>
      <c r="P160" s="38" t="n">
        <f aca="false">+H160/H$162*100</f>
        <v>28.9719626168224</v>
      </c>
      <c r="Q160" s="38" t="n">
        <f aca="false">+I160/I$162*100</f>
        <v>22.9007633587786</v>
      </c>
      <c r="R160" s="38" t="n">
        <f aca="false">+J160/J$162*100</f>
        <v>21.0084033613445</v>
      </c>
      <c r="S160" s="38" t="n">
        <f aca="false">+K160/K$162*100</f>
        <v>26.349892008639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3</v>
      </c>
      <c r="E163" s="35" t="n">
        <v>6</v>
      </c>
      <c r="F163" s="35" t="n">
        <v>8</v>
      </c>
      <c r="G163" s="35" t="n">
        <v>19</v>
      </c>
      <c r="H163" s="35" t="n">
        <v>94</v>
      </c>
      <c r="I163" s="35" t="n">
        <v>84</v>
      </c>
      <c r="J163" s="35" t="n">
        <v>77</v>
      </c>
      <c r="K163" s="35" t="n">
        <v>301</v>
      </c>
      <c r="L163" s="37" t="n">
        <f aca="false">+D163/D$166*100</f>
        <v>76.4705882352941</v>
      </c>
      <c r="M163" s="38" t="n">
        <f aca="false">+E163/E$166*100</f>
        <v>40</v>
      </c>
      <c r="N163" s="38" t="n">
        <f aca="false">+F163/F$166*100</f>
        <v>53.3333333333333</v>
      </c>
      <c r="O163" s="38" t="n">
        <f aca="false">+G163/G$166*100</f>
        <v>57.5757575757576</v>
      </c>
      <c r="P163" s="38" t="n">
        <f aca="false">+H163/H$166*100</f>
        <v>74.0157480314961</v>
      </c>
      <c r="Q163" s="38" t="n">
        <f aca="false">+I163/I$166*100</f>
        <v>84</v>
      </c>
      <c r="R163" s="38" t="n">
        <f aca="false">+J163/J$166*100</f>
        <v>85.5555555555556</v>
      </c>
      <c r="S163" s="38" t="n">
        <f aca="false">+K163/K$166*100</f>
        <v>75.818639798488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4</v>
      </c>
      <c r="E164" s="35" t="n">
        <v>9</v>
      </c>
      <c r="F164" s="35" t="n">
        <v>7</v>
      </c>
      <c r="G164" s="35" t="n">
        <v>14</v>
      </c>
      <c r="H164" s="35" t="n">
        <v>32</v>
      </c>
      <c r="I164" s="35" t="n">
        <v>15</v>
      </c>
      <c r="J164" s="35" t="n">
        <v>12</v>
      </c>
      <c r="K164" s="35" t="n">
        <v>93</v>
      </c>
      <c r="L164" s="37" t="n">
        <f aca="false">+D164/D$166*100</f>
        <v>23.5294117647059</v>
      </c>
      <c r="M164" s="38" t="n">
        <f aca="false">+E164/E$166*100</f>
        <v>60</v>
      </c>
      <c r="N164" s="38" t="n">
        <f aca="false">+F164/F$166*100</f>
        <v>46.6666666666667</v>
      </c>
      <c r="O164" s="38" t="n">
        <f aca="false">+G164/G$166*100</f>
        <v>42.4242424242424</v>
      </c>
      <c r="P164" s="38" t="n">
        <f aca="false">+H164/H$166*100</f>
        <v>25.1968503937008</v>
      </c>
      <c r="Q164" s="38" t="n">
        <f aca="false">+I164/I$166*100</f>
        <v>15</v>
      </c>
      <c r="R164" s="38" t="n">
        <f aca="false">+J164/J$166*100</f>
        <v>13.3333333333333</v>
      </c>
      <c r="S164" s="38" t="n">
        <f aca="false">+K164/K$166*100</f>
        <v>23.425692695214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1.11111111111111</v>
      </c>
      <c r="S165" s="38" t="n">
        <f aca="false">+K165/K$166*100</f>
        <v>0.7556675062972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4</v>
      </c>
      <c r="E167" s="48" t="n">
        <v>6</v>
      </c>
      <c r="F167" s="48" t="n">
        <v>9</v>
      </c>
      <c r="G167" s="48" t="n">
        <v>22</v>
      </c>
      <c r="H167" s="48" t="n">
        <v>67</v>
      </c>
      <c r="I167" s="48" t="n">
        <v>69</v>
      </c>
      <c r="J167" s="48" t="n">
        <v>72</v>
      </c>
      <c r="K167" s="48" t="n">
        <v>259</v>
      </c>
      <c r="L167" s="56" t="n">
        <f aca="false">+D167/D$170*100</f>
        <v>66.6666666666667</v>
      </c>
      <c r="M167" s="57" t="n">
        <f aca="false">+E167/E$170*100</f>
        <v>75</v>
      </c>
      <c r="N167" s="57" t="n">
        <f aca="false">+F167/F$170*100</f>
        <v>75</v>
      </c>
      <c r="O167" s="57" t="n">
        <f aca="false">+G167/G$170*100</f>
        <v>66.6666666666667</v>
      </c>
      <c r="P167" s="57" t="n">
        <f aca="false">+H167/H$170*100</f>
        <v>73.6263736263736</v>
      </c>
      <c r="Q167" s="57" t="n">
        <f aca="false">+I167/I$170*100</f>
        <v>69</v>
      </c>
      <c r="R167" s="57" t="n">
        <f aca="false">+J167/J$170*100</f>
        <v>80</v>
      </c>
      <c r="S167" s="57" t="n">
        <f aca="false">+K167/K$170*100</f>
        <v>72.957746478873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2</v>
      </c>
      <c r="F168" s="35" t="n">
        <v>3</v>
      </c>
      <c r="G168" s="35" t="n">
        <v>11</v>
      </c>
      <c r="H168" s="35" t="n">
        <v>24</v>
      </c>
      <c r="I168" s="35" t="n">
        <v>31</v>
      </c>
      <c r="J168" s="35" t="n">
        <v>18</v>
      </c>
      <c r="K168" s="35" t="n">
        <v>96</v>
      </c>
      <c r="L168" s="37" t="n">
        <f aca="false">+D168/D$170*100</f>
        <v>33.3333333333333</v>
      </c>
      <c r="M168" s="38" t="n">
        <f aca="false">+E168/E$170*100</f>
        <v>25</v>
      </c>
      <c r="N168" s="38" t="n">
        <f aca="false">+F168/F$170*100</f>
        <v>25</v>
      </c>
      <c r="O168" s="38" t="n">
        <f aca="false">+G168/G$170*100</f>
        <v>33.3333333333333</v>
      </c>
      <c r="P168" s="38" t="n">
        <f aca="false">+H168/H$170*100</f>
        <v>26.3736263736264</v>
      </c>
      <c r="Q168" s="38" t="n">
        <f aca="false">+I168/I$170*100</f>
        <v>31</v>
      </c>
      <c r="R168" s="38" t="n">
        <f aca="false">+J168/J$170*100</f>
        <v>20</v>
      </c>
      <c r="S168" s="38" t="n">
        <f aca="false">+K168/K$170*100</f>
        <v>27.042253521126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9</v>
      </c>
      <c r="E171" s="30" t="n">
        <v>13</v>
      </c>
      <c r="F171" s="30" t="n">
        <v>16</v>
      </c>
      <c r="G171" s="30" t="n">
        <v>45</v>
      </c>
      <c r="H171" s="30" t="n">
        <v>96</v>
      </c>
      <c r="I171" s="30" t="n">
        <v>124</v>
      </c>
      <c r="J171" s="30" t="n">
        <v>129</v>
      </c>
      <c r="K171" s="30" t="n">
        <v>432</v>
      </c>
      <c r="L171" s="32" t="n">
        <f aca="false">+D171/D$174*100</f>
        <v>45</v>
      </c>
      <c r="M171" s="33" t="n">
        <f aca="false">+E171/E$174*100</f>
        <v>50</v>
      </c>
      <c r="N171" s="33" t="n">
        <f aca="false">+F171/F$174*100</f>
        <v>72.7272727272727</v>
      </c>
      <c r="O171" s="33" t="n">
        <f aca="false">+G171/G$174*100</f>
        <v>77.5862068965517</v>
      </c>
      <c r="P171" s="33" t="n">
        <f aca="false">+H171/H$174*100</f>
        <v>74.4186046511628</v>
      </c>
      <c r="Q171" s="33" t="n">
        <f aca="false">+I171/I$174*100</f>
        <v>76.5432098765432</v>
      </c>
      <c r="R171" s="33" t="n">
        <f aca="false">+J171/J$174*100</f>
        <v>84.3137254901961</v>
      </c>
      <c r="S171" s="33" t="n">
        <f aca="false">+K171/K$174*100</f>
        <v>75.789473684210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13</v>
      </c>
      <c r="F172" s="35" t="n">
        <v>6</v>
      </c>
      <c r="G172" s="35" t="n">
        <v>13</v>
      </c>
      <c r="H172" s="35" t="n">
        <v>33</v>
      </c>
      <c r="I172" s="35" t="n">
        <v>38</v>
      </c>
      <c r="J172" s="35" t="n">
        <v>24</v>
      </c>
      <c r="K172" s="35" t="n">
        <v>138</v>
      </c>
      <c r="L172" s="37" t="n">
        <f aca="false">+D172/D$174*100</f>
        <v>55</v>
      </c>
      <c r="M172" s="38" t="n">
        <f aca="false">+E172/E$174*100</f>
        <v>50</v>
      </c>
      <c r="N172" s="38" t="n">
        <f aca="false">+F172/F$174*100</f>
        <v>27.2727272727273</v>
      </c>
      <c r="O172" s="38" t="n">
        <f aca="false">+G172/G$174*100</f>
        <v>22.4137931034483</v>
      </c>
      <c r="P172" s="38" t="n">
        <f aca="false">+H172/H$174*100</f>
        <v>25.5813953488372</v>
      </c>
      <c r="Q172" s="38" t="n">
        <f aca="false">+I172/I$174*100</f>
        <v>23.4567901234568</v>
      </c>
      <c r="R172" s="38" t="n">
        <f aca="false">+J172/J$174*100</f>
        <v>15.6862745098039</v>
      </c>
      <c r="S172" s="38" t="n">
        <f aca="false">+K172/K$174*100</f>
        <v>24.21052631578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77</v>
      </c>
      <c r="E175" s="48" t="n">
        <v>45</v>
      </c>
      <c r="F175" s="48" t="n">
        <v>58</v>
      </c>
      <c r="G175" s="48" t="n">
        <v>120</v>
      </c>
      <c r="H175" s="48" t="n">
        <v>363</v>
      </c>
      <c r="I175" s="48" t="n">
        <v>345</v>
      </c>
      <c r="J175" s="48" t="n">
        <v>333</v>
      </c>
      <c r="K175" s="48" t="n">
        <v>1341</v>
      </c>
      <c r="L175" s="56" t="n">
        <f aca="false">+D175/D$178*100</f>
        <v>66.3793103448276</v>
      </c>
      <c r="M175" s="57" t="n">
        <f aca="false">+E175/E$178*100</f>
        <v>63.3802816901409</v>
      </c>
      <c r="N175" s="57" t="n">
        <f aca="false">+F175/F$178*100</f>
        <v>64.4444444444444</v>
      </c>
      <c r="O175" s="57" t="n">
        <f aca="false">+G175/G$178*100</f>
        <v>71.8562874251497</v>
      </c>
      <c r="P175" s="57" t="n">
        <f aca="false">+H175/H$178*100</f>
        <v>79.9559471365639</v>
      </c>
      <c r="Q175" s="57" t="n">
        <f aca="false">+I175/I$178*100</f>
        <v>77.8781038374718</v>
      </c>
      <c r="R175" s="57" t="n">
        <f aca="false">+J175/J$178*100</f>
        <v>79.8561151079137</v>
      </c>
      <c r="S175" s="57" t="n">
        <f aca="false">+K175/K$178*100</f>
        <v>76.27986348122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9</v>
      </c>
      <c r="E176" s="35" t="n">
        <v>26</v>
      </c>
      <c r="F176" s="35" t="n">
        <v>32</v>
      </c>
      <c r="G176" s="35" t="n">
        <v>47</v>
      </c>
      <c r="H176" s="35" t="n">
        <v>91</v>
      </c>
      <c r="I176" s="35" t="n">
        <v>98</v>
      </c>
      <c r="J176" s="35" t="n">
        <v>84</v>
      </c>
      <c r="K176" s="35" t="n">
        <v>417</v>
      </c>
      <c r="L176" s="37" t="n">
        <f aca="false">+D176/D$178*100</f>
        <v>33.6206896551724</v>
      </c>
      <c r="M176" s="38" t="n">
        <f aca="false">+E176/E$178*100</f>
        <v>36.6197183098592</v>
      </c>
      <c r="N176" s="38" t="n">
        <f aca="false">+F176/F$178*100</f>
        <v>35.5555555555556</v>
      </c>
      <c r="O176" s="38" t="n">
        <f aca="false">+G176/G$178*100</f>
        <v>28.1437125748503</v>
      </c>
      <c r="P176" s="38" t="n">
        <f aca="false">+H176/H$178*100</f>
        <v>20.0440528634361</v>
      </c>
      <c r="Q176" s="38" t="n">
        <f aca="false">+I176/I$178*100</f>
        <v>22.1218961625282</v>
      </c>
      <c r="R176" s="38" t="n">
        <f aca="false">+J176/J$178*100</f>
        <v>20.1438848920863</v>
      </c>
      <c r="S176" s="38" t="n">
        <f aca="false">+K176/K$178*100</f>
        <v>23.720136518771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4</v>
      </c>
      <c r="E179" s="35" t="n">
        <v>18</v>
      </c>
      <c r="F179" s="35" t="n">
        <v>20</v>
      </c>
      <c r="G179" s="35" t="n">
        <v>22</v>
      </c>
      <c r="H179" s="35" t="n">
        <v>71</v>
      </c>
      <c r="I179" s="35" t="n">
        <v>71</v>
      </c>
      <c r="J179" s="35" t="n">
        <v>92</v>
      </c>
      <c r="K179" s="35" t="n">
        <v>308</v>
      </c>
      <c r="L179" s="37" t="n">
        <f aca="false">+D179/D$182*100</f>
        <v>70</v>
      </c>
      <c r="M179" s="38" t="n">
        <f aca="false">+E179/E$182*100</f>
        <v>85.7142857142857</v>
      </c>
      <c r="N179" s="38" t="n">
        <f aca="false">+F179/F$182*100</f>
        <v>76.9230769230769</v>
      </c>
      <c r="O179" s="38" t="n">
        <f aca="false">+G179/G$182*100</f>
        <v>66.6666666666667</v>
      </c>
      <c r="P179" s="38" t="n">
        <f aca="false">+H179/H$182*100</f>
        <v>76.3440860215054</v>
      </c>
      <c r="Q179" s="38" t="n">
        <f aca="false">+I179/I$182*100</f>
        <v>77.1739130434783</v>
      </c>
      <c r="R179" s="38" t="n">
        <f aca="false">+J179/J$182*100</f>
        <v>85.981308411215</v>
      </c>
      <c r="S179" s="38" t="n">
        <f aca="false">+K179/K$182*100</f>
        <v>78.571428571428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6</v>
      </c>
      <c r="E180" s="35" t="n">
        <v>3</v>
      </c>
      <c r="F180" s="35" t="n">
        <v>6</v>
      </c>
      <c r="G180" s="35" t="n">
        <v>11</v>
      </c>
      <c r="H180" s="35" t="n">
        <v>22</v>
      </c>
      <c r="I180" s="35" t="n">
        <v>21</v>
      </c>
      <c r="J180" s="35" t="n">
        <v>15</v>
      </c>
      <c r="K180" s="35" t="n">
        <v>84</v>
      </c>
      <c r="L180" s="37" t="n">
        <f aca="false">+D180/D$182*100</f>
        <v>30</v>
      </c>
      <c r="M180" s="38" t="n">
        <f aca="false">+E180/E$182*100</f>
        <v>14.2857142857143</v>
      </c>
      <c r="N180" s="38" t="n">
        <f aca="false">+F180/F$182*100</f>
        <v>23.0769230769231</v>
      </c>
      <c r="O180" s="38" t="n">
        <f aca="false">+G180/G$182*100</f>
        <v>33.3333333333333</v>
      </c>
      <c r="P180" s="38" t="n">
        <f aca="false">+H180/H$182*100</f>
        <v>23.6559139784946</v>
      </c>
      <c r="Q180" s="38" t="n">
        <f aca="false">+I180/I$182*100</f>
        <v>22.8260869565217</v>
      </c>
      <c r="R180" s="38" t="n">
        <f aca="false">+J180/J$182*100</f>
        <v>14.018691588785</v>
      </c>
      <c r="S180" s="38" t="n">
        <f aca="false">+K180/K$182*100</f>
        <v>21.428571428571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7</v>
      </c>
      <c r="E183" s="48" t="n">
        <v>11</v>
      </c>
      <c r="F183" s="48" t="n">
        <v>9</v>
      </c>
      <c r="G183" s="48" t="n">
        <v>18</v>
      </c>
      <c r="H183" s="48" t="n">
        <v>71</v>
      </c>
      <c r="I183" s="48" t="n">
        <v>96</v>
      </c>
      <c r="J183" s="48" t="n">
        <v>95</v>
      </c>
      <c r="K183" s="48" t="n">
        <v>307</v>
      </c>
      <c r="L183" s="56" t="n">
        <f aca="false">+D183/D$186*100</f>
        <v>53.8461538461539</v>
      </c>
      <c r="M183" s="57" t="n">
        <f aca="false">+E183/E$186*100</f>
        <v>91.6666666666667</v>
      </c>
      <c r="N183" s="57" t="n">
        <f aca="false">+F183/F$186*100</f>
        <v>64.2857142857143</v>
      </c>
      <c r="O183" s="57" t="n">
        <f aca="false">+G183/G$186*100</f>
        <v>66.6666666666667</v>
      </c>
      <c r="P183" s="57" t="n">
        <f aca="false">+H183/H$186*100</f>
        <v>71</v>
      </c>
      <c r="Q183" s="57" t="n">
        <f aca="false">+I183/I$186*100</f>
        <v>84.2105263157895</v>
      </c>
      <c r="R183" s="57" t="n">
        <f aca="false">+J183/J$186*100</f>
        <v>79.1666666666667</v>
      </c>
      <c r="S183" s="57" t="n">
        <f aca="false">+K183/K$186*100</f>
        <v>76.7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</v>
      </c>
      <c r="F184" s="35" t="n">
        <v>5</v>
      </c>
      <c r="G184" s="35" t="n">
        <v>9</v>
      </c>
      <c r="H184" s="35" t="n">
        <v>29</v>
      </c>
      <c r="I184" s="35" t="n">
        <v>18</v>
      </c>
      <c r="J184" s="35" t="n">
        <v>25</v>
      </c>
      <c r="K184" s="35" t="n">
        <v>93</v>
      </c>
      <c r="L184" s="37" t="n">
        <f aca="false">+D184/D$186*100</f>
        <v>46.1538461538462</v>
      </c>
      <c r="M184" s="38" t="n">
        <f aca="false">+E184/E$186*100</f>
        <v>8.33333333333333</v>
      </c>
      <c r="N184" s="38" t="n">
        <f aca="false">+F184/F$186*100</f>
        <v>35.7142857142857</v>
      </c>
      <c r="O184" s="38" t="n">
        <f aca="false">+G184/G$186*100</f>
        <v>33.3333333333333</v>
      </c>
      <c r="P184" s="38" t="n">
        <f aca="false">+H184/H$186*100</f>
        <v>29</v>
      </c>
      <c r="Q184" s="38" t="n">
        <f aca="false">+I184/I$186*100</f>
        <v>15.7894736842105</v>
      </c>
      <c r="R184" s="38" t="n">
        <f aca="false">+J184/J$186*100</f>
        <v>20.8333333333333</v>
      </c>
      <c r="S184" s="38" t="n">
        <f aca="false">+K184/K$186*100</f>
        <v>23.2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6</v>
      </c>
      <c r="E187" s="35" t="n">
        <v>182</v>
      </c>
      <c r="F187" s="35" t="n">
        <v>237</v>
      </c>
      <c r="G187" s="35" t="n">
        <v>526</v>
      </c>
      <c r="H187" s="35" t="n">
        <v>1860</v>
      </c>
      <c r="I187" s="35" t="n">
        <v>2283</v>
      </c>
      <c r="J187" s="35" t="n">
        <v>1972</v>
      </c>
      <c r="K187" s="35" t="n">
        <v>7286</v>
      </c>
      <c r="L187" s="37" t="n">
        <f aca="false">+D187/D$190*100</f>
        <v>57.6530612244898</v>
      </c>
      <c r="M187" s="38" t="n">
        <f aca="false">+E187/E$190*100</f>
        <v>55.1515151515152</v>
      </c>
      <c r="N187" s="38" t="n">
        <f aca="false">+F187/F$190*100</f>
        <v>58.3743842364532</v>
      </c>
      <c r="O187" s="38" t="n">
        <f aca="false">+G187/G$190*100</f>
        <v>65.9147869674186</v>
      </c>
      <c r="P187" s="38" t="n">
        <f aca="false">+H187/H$190*100</f>
        <v>73.605065294816</v>
      </c>
      <c r="Q187" s="38" t="n">
        <f aca="false">+I187/I$190*100</f>
        <v>74.8770088553624</v>
      </c>
      <c r="R187" s="38" t="n">
        <f aca="false">+J187/J$190*100</f>
        <v>76.9711163153786</v>
      </c>
      <c r="S187" s="38" t="n">
        <f aca="false">+K187/K$190*100</f>
        <v>72.396661367249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66</v>
      </c>
      <c r="E188" s="35" t="n">
        <v>148</v>
      </c>
      <c r="F188" s="35" t="n">
        <v>169</v>
      </c>
      <c r="G188" s="35" t="n">
        <v>270</v>
      </c>
      <c r="H188" s="35" t="n">
        <v>651</v>
      </c>
      <c r="I188" s="35" t="n">
        <v>747</v>
      </c>
      <c r="J188" s="35" t="n">
        <v>568</v>
      </c>
      <c r="K188" s="35" t="n">
        <v>2719</v>
      </c>
      <c r="L188" s="37" t="n">
        <f aca="false">+D188/D$190*100</f>
        <v>42.3469387755102</v>
      </c>
      <c r="M188" s="38" t="n">
        <f aca="false">+E188/E$190*100</f>
        <v>44.8484848484849</v>
      </c>
      <c r="N188" s="38" t="n">
        <f aca="false">+F188/F$190*100</f>
        <v>41.6256157635468</v>
      </c>
      <c r="O188" s="38" t="n">
        <f aca="false">+G188/G$190*100</f>
        <v>33.8345864661654</v>
      </c>
      <c r="P188" s="38" t="n">
        <f aca="false">+H188/H$190*100</f>
        <v>25.7617728531856</v>
      </c>
      <c r="Q188" s="38" t="n">
        <f aca="false">+I188/I$190*100</f>
        <v>24.4998360118072</v>
      </c>
      <c r="R188" s="38" t="n">
        <f aca="false">+J188/J$190*100</f>
        <v>22.1701795472287</v>
      </c>
      <c r="S188" s="38" t="n">
        <f aca="false">+K188/K$190*100</f>
        <v>27.017090620031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2</v>
      </c>
      <c r="H189" s="35" t="n">
        <v>16</v>
      </c>
      <c r="I189" s="35" t="n">
        <v>19</v>
      </c>
      <c r="J189" s="35" t="n">
        <v>22</v>
      </c>
      <c r="K189" s="35" t="n">
        <v>59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5062656641604</v>
      </c>
      <c r="P189" s="38" t="n">
        <f aca="false">+H189/H$190*100</f>
        <v>0.633161851998417</v>
      </c>
      <c r="Q189" s="38" t="n">
        <f aca="false">+I189/I$190*100</f>
        <v>0.623155132830436</v>
      </c>
      <c r="R189" s="38" t="n">
        <f aca="false">+J189/J$190*100</f>
        <v>0.858704137392662</v>
      </c>
      <c r="S189" s="38" t="n">
        <f aca="false">+K189/K$190*100</f>
        <v>0.58624801271860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5</v>
      </c>
      <c r="F191" s="30" t="n">
        <v>3</v>
      </c>
      <c r="G191" s="30" t="n">
        <v>9</v>
      </c>
      <c r="H191" s="30" t="n">
        <v>27</v>
      </c>
      <c r="I191" s="30" t="n">
        <v>23</v>
      </c>
      <c r="J191" s="30" t="n">
        <v>9</v>
      </c>
      <c r="K191" s="30" t="n">
        <v>77</v>
      </c>
      <c r="L191" s="32" t="n">
        <f aca="false">+D191/D$194*100</f>
        <v>0.421940928270042</v>
      </c>
      <c r="M191" s="33" t="n">
        <f aca="false">+E191/E$194*100</f>
        <v>2.56410256410256</v>
      </c>
      <c r="N191" s="33" t="n">
        <f aca="false">+F191/F$194*100</f>
        <v>1.23456790123457</v>
      </c>
      <c r="O191" s="33" t="n">
        <f aca="false">+G191/G$194*100</f>
        <v>1.95652173913044</v>
      </c>
      <c r="P191" s="33" t="n">
        <f aca="false">+H191/H$194*100</f>
        <v>1.97802197802198</v>
      </c>
      <c r="Q191" s="33" t="n">
        <f aca="false">+I191/I$194*100</f>
        <v>1.28205128205128</v>
      </c>
      <c r="R191" s="33" t="n">
        <f aca="false">+J191/J$194*100</f>
        <v>0.571791613722999</v>
      </c>
      <c r="S191" s="33" t="n">
        <f aca="false">+K191/K$194*100</f>
        <v>1.3122017723244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3</v>
      </c>
      <c r="F192" s="35" t="n">
        <v>5</v>
      </c>
      <c r="G192" s="35" t="n">
        <v>6</v>
      </c>
      <c r="H192" s="35" t="n">
        <v>11</v>
      </c>
      <c r="I192" s="35" t="n">
        <v>3</v>
      </c>
      <c r="J192" s="35" t="n">
        <v>4</v>
      </c>
      <c r="K192" s="35" t="n">
        <v>35</v>
      </c>
      <c r="L192" s="37" t="n">
        <f aca="false">+D192/D$194*100</f>
        <v>1.26582278481013</v>
      </c>
      <c r="M192" s="38" t="n">
        <f aca="false">+E192/E$194*100</f>
        <v>1.53846153846154</v>
      </c>
      <c r="N192" s="38" t="n">
        <f aca="false">+F192/F$194*100</f>
        <v>2.05761316872428</v>
      </c>
      <c r="O192" s="38" t="n">
        <f aca="false">+G192/G$194*100</f>
        <v>1.30434782608696</v>
      </c>
      <c r="P192" s="38" t="n">
        <f aca="false">+H192/H$194*100</f>
        <v>0.805860805860806</v>
      </c>
      <c r="Q192" s="38" t="n">
        <f aca="false">+I192/I$194*100</f>
        <v>0.167224080267559</v>
      </c>
      <c r="R192" s="38" t="n">
        <f aca="false">+J192/J$194*100</f>
        <v>0.254129606099111</v>
      </c>
      <c r="S192" s="38" t="n">
        <f aca="false">+K192/K$194*100</f>
        <v>0.59645535105657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187</v>
      </c>
      <c r="F193" s="35" t="n">
        <v>235</v>
      </c>
      <c r="G193" s="35" t="n">
        <v>445</v>
      </c>
      <c r="H193" s="35" t="n">
        <v>1327</v>
      </c>
      <c r="I193" s="35" t="n">
        <v>1768</v>
      </c>
      <c r="J193" s="35" t="n">
        <v>1561</v>
      </c>
      <c r="K193" s="35" t="n">
        <v>5756</v>
      </c>
      <c r="L193" s="37" t="n">
        <f aca="false">+D193/D$194*100</f>
        <v>98.31223628691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2161172161172</v>
      </c>
      <c r="Q193" s="38" t="n">
        <f aca="false">+I193/I$194*100</f>
        <v>98.5507246376812</v>
      </c>
      <c r="R193" s="38" t="n">
        <f aca="false">+J193/J$194*100</f>
        <v>99.1740787801779</v>
      </c>
      <c r="S193" s="38" t="n">
        <f aca="false">+K193/K$194*100</f>
        <v>98.09134287661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6</v>
      </c>
      <c r="E195" s="35" t="n">
        <v>4</v>
      </c>
      <c r="F195" s="35" t="n">
        <v>7</v>
      </c>
      <c r="G195" s="35" t="n">
        <v>11</v>
      </c>
      <c r="H195" s="35" t="n">
        <v>66</v>
      </c>
      <c r="I195" s="35" t="n">
        <v>49</v>
      </c>
      <c r="J195" s="35" t="n">
        <v>37</v>
      </c>
      <c r="K195" s="35" t="n">
        <v>180</v>
      </c>
      <c r="L195" s="37" t="n">
        <f aca="false">+D195/D$198*100</f>
        <v>5.17241379310345</v>
      </c>
      <c r="M195" s="38" t="n">
        <f aca="false">+E195/E$198*100</f>
        <v>3.92156862745098</v>
      </c>
      <c r="N195" s="38" t="n">
        <f aca="false">+F195/F$198*100</f>
        <v>4.9645390070922</v>
      </c>
      <c r="O195" s="38" t="n">
        <f aca="false">+G195/G$198*100</f>
        <v>3.74149659863946</v>
      </c>
      <c r="P195" s="38" t="n">
        <f aca="false">+H195/H$198*100</f>
        <v>8.32282471626734</v>
      </c>
      <c r="Q195" s="38" t="n">
        <f aca="false">+I195/I$198*100</f>
        <v>3.98373983739837</v>
      </c>
      <c r="R195" s="38" t="n">
        <f aca="false">+J195/J$198*100</f>
        <v>3.10663308144416</v>
      </c>
      <c r="S195" s="38" t="n">
        <f aca="false">+K195/K$198*100</f>
        <v>4.6547711404189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</v>
      </c>
      <c r="E196" s="35" t="n">
        <v>3</v>
      </c>
      <c r="F196" s="35" t="n">
        <v>4</v>
      </c>
      <c r="G196" s="35" t="n">
        <v>10</v>
      </c>
      <c r="H196" s="35" t="n">
        <v>20</v>
      </c>
      <c r="I196" s="35" t="n">
        <v>23</v>
      </c>
      <c r="J196" s="35" t="n">
        <v>11</v>
      </c>
      <c r="K196" s="35" t="n">
        <v>73</v>
      </c>
      <c r="L196" s="37" t="n">
        <f aca="false">+D196/D$198*100</f>
        <v>1.72413793103448</v>
      </c>
      <c r="M196" s="38" t="n">
        <f aca="false">+E196/E$198*100</f>
        <v>2.94117647058824</v>
      </c>
      <c r="N196" s="38" t="n">
        <f aca="false">+F196/F$198*100</f>
        <v>2.83687943262411</v>
      </c>
      <c r="O196" s="38" t="n">
        <f aca="false">+G196/G$198*100</f>
        <v>3.40136054421769</v>
      </c>
      <c r="P196" s="38" t="n">
        <f aca="false">+H196/H$198*100</f>
        <v>2.52206809583859</v>
      </c>
      <c r="Q196" s="38" t="n">
        <f aca="false">+I196/I$198*100</f>
        <v>1.86991869918699</v>
      </c>
      <c r="R196" s="38" t="n">
        <f aca="false">+J196/J$198*100</f>
        <v>0.923593618807725</v>
      </c>
      <c r="S196" s="38" t="n">
        <f aca="false">+K196/K$198*100</f>
        <v>1.8877682958365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30</v>
      </c>
      <c r="G197" s="35" t="n">
        <v>273</v>
      </c>
      <c r="H197" s="35" t="n">
        <v>707</v>
      </c>
      <c r="I197" s="35" t="n">
        <v>1158</v>
      </c>
      <c r="J197" s="35" t="n">
        <v>1143</v>
      </c>
      <c r="K197" s="35" t="n">
        <v>3614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2.1985815602837</v>
      </c>
      <c r="O197" s="38" t="n">
        <f aca="false">+G197/G$198*100</f>
        <v>92.8571428571429</v>
      </c>
      <c r="P197" s="38" t="n">
        <f aca="false">+H197/H$198*100</f>
        <v>89.1551071878941</v>
      </c>
      <c r="Q197" s="38" t="n">
        <f aca="false">+I197/I$198*100</f>
        <v>94.1463414634146</v>
      </c>
      <c r="R197" s="38" t="n">
        <f aca="false">+J197/J$198*100</f>
        <v>95.9697732997481</v>
      </c>
      <c r="S197" s="38" t="n">
        <f aca="false">+K197/K$198*100</f>
        <v>93.457460563744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1406044678055</v>
      </c>
      <c r="S199" s="57" t="n">
        <f aca="false">+K199/K$202*100</f>
        <v>0.037893141341417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1406044678055</v>
      </c>
      <c r="S200" s="38" t="n">
        <f aca="false">+K200/K$202*100</f>
        <v>0.037893141341417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401</v>
      </c>
      <c r="E207" s="35" t="n">
        <v>365</v>
      </c>
      <c r="F207" s="35" t="n">
        <v>433</v>
      </c>
      <c r="G207" s="35" t="n">
        <v>847</v>
      </c>
      <c r="H207" s="35" t="n">
        <v>3050</v>
      </c>
      <c r="I207" s="35" t="n">
        <v>4123</v>
      </c>
      <c r="J207" s="35" t="n">
        <v>4040</v>
      </c>
      <c r="K207" s="35" t="n">
        <v>13259</v>
      </c>
      <c r="L207" s="37" t="n">
        <f aca="false">+D207/D$210*100</f>
        <v>74.8134328358209</v>
      </c>
      <c r="M207" s="38" t="n">
        <f aca="false">+E207/E$210*100</f>
        <v>69.9233716475096</v>
      </c>
      <c r="N207" s="38" t="n">
        <f aca="false">+F207/F$210*100</f>
        <v>73.6394557823129</v>
      </c>
      <c r="O207" s="38" t="n">
        <f aca="false">+G207/G$210*100</f>
        <v>75.5575379125781</v>
      </c>
      <c r="P207" s="38" t="n">
        <f aca="false">+H207/H$210*100</f>
        <v>81.6162697350816</v>
      </c>
      <c r="Q207" s="38" t="n">
        <f aca="false">+I207/I$210*100</f>
        <v>81.353591160221</v>
      </c>
      <c r="R207" s="38" t="n">
        <f aca="false">+J207/J$210*100</f>
        <v>82.0637822465976</v>
      </c>
      <c r="S207" s="38" t="n">
        <f aca="false">+K207/K$210*100</f>
        <v>80.381933919369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32</v>
      </c>
      <c r="E208" s="35" t="n">
        <v>153</v>
      </c>
      <c r="F208" s="35" t="n">
        <v>153</v>
      </c>
      <c r="G208" s="35" t="n">
        <v>270</v>
      </c>
      <c r="H208" s="35" t="n">
        <v>668</v>
      </c>
      <c r="I208" s="35" t="n">
        <v>914</v>
      </c>
      <c r="J208" s="35" t="n">
        <v>854</v>
      </c>
      <c r="K208" s="35" t="n">
        <v>3144</v>
      </c>
      <c r="L208" s="37" t="n">
        <f aca="false">+D208/D$210*100</f>
        <v>24.6268656716418</v>
      </c>
      <c r="M208" s="38" t="n">
        <f aca="false">+E208/E$210*100</f>
        <v>29.3103448275862</v>
      </c>
      <c r="N208" s="38" t="n">
        <f aca="false">+F208/F$210*100</f>
        <v>26.0204081632653</v>
      </c>
      <c r="O208" s="38" t="n">
        <f aca="false">+G208/G$210*100</f>
        <v>24.085637823372</v>
      </c>
      <c r="P208" s="38" t="n">
        <f aca="false">+H208/H$210*100</f>
        <v>17.8753010436179</v>
      </c>
      <c r="Q208" s="38" t="n">
        <f aca="false">+I208/I$210*100</f>
        <v>18.034727703236</v>
      </c>
      <c r="R208" s="38" t="n">
        <f aca="false">+J208/J$210*100</f>
        <v>17.347146049157</v>
      </c>
      <c r="S208" s="38" t="n">
        <f aca="false">+K208/K$210*100</f>
        <v>19.06032130948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2</v>
      </c>
      <c r="G209" s="35" t="n">
        <v>4</v>
      </c>
      <c r="H209" s="35" t="n">
        <v>19</v>
      </c>
      <c r="I209" s="35" t="n">
        <v>31</v>
      </c>
      <c r="J209" s="35" t="n">
        <v>29</v>
      </c>
      <c r="K209" s="35" t="n">
        <v>92</v>
      </c>
      <c r="L209" s="37" t="n">
        <f aca="false">+D209/D$210*100</f>
        <v>0.559701492537313</v>
      </c>
      <c r="M209" s="38" t="n">
        <f aca="false">+E209/E$210*100</f>
        <v>0.766283524904215</v>
      </c>
      <c r="N209" s="38" t="n">
        <f aca="false">+F209/F$210*100</f>
        <v>0.340136054421769</v>
      </c>
      <c r="O209" s="38" t="n">
        <f aca="false">+G209/G$210*100</f>
        <v>0.356824264049955</v>
      </c>
      <c r="P209" s="38" t="n">
        <f aca="false">+H209/H$210*100</f>
        <v>0.508429221300508</v>
      </c>
      <c r="Q209" s="38" t="n">
        <f aca="false">+I209/I$210*100</f>
        <v>0.611681136543015</v>
      </c>
      <c r="R209" s="38" t="n">
        <f aca="false">+J209/J$210*100</f>
        <v>0.589071704245379</v>
      </c>
      <c r="S209" s="38" t="n">
        <f aca="false">+K209/K$210*100</f>
        <v>0.55774477114277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94</v>
      </c>
      <c r="E211" s="30" t="n">
        <v>87</v>
      </c>
      <c r="F211" s="30" t="n">
        <v>106</v>
      </c>
      <c r="G211" s="30" t="n">
        <v>190</v>
      </c>
      <c r="H211" s="30" t="n">
        <v>731</v>
      </c>
      <c r="I211" s="30" t="n">
        <v>1167</v>
      </c>
      <c r="J211" s="30" t="n">
        <v>1275</v>
      </c>
      <c r="K211" s="30" t="n">
        <v>3650</v>
      </c>
      <c r="L211" s="32" t="n">
        <f aca="false">+D211/D$214*100</f>
        <v>64.3835616438356</v>
      </c>
      <c r="M211" s="33" t="n">
        <f aca="false">+E211/E$214*100</f>
        <v>59.5890410958904</v>
      </c>
      <c r="N211" s="33" t="n">
        <f aca="false">+F211/F$214*100</f>
        <v>61.271676300578</v>
      </c>
      <c r="O211" s="33" t="n">
        <f aca="false">+G211/G$214*100</f>
        <v>63.5451505016722</v>
      </c>
      <c r="P211" s="33" t="n">
        <f aca="false">+H211/H$214*100</f>
        <v>65.9747292418773</v>
      </c>
      <c r="Q211" s="33" t="n">
        <f aca="false">+I211/I$214*100</f>
        <v>69.2581602373887</v>
      </c>
      <c r="R211" s="33" t="n">
        <f aca="false">+J211/J$214*100</f>
        <v>72.2789115646258</v>
      </c>
      <c r="S211" s="33" t="n">
        <f aca="false">+K211/K$214*100</f>
        <v>68.596128547265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0</v>
      </c>
      <c r="E212" s="35" t="n">
        <v>47</v>
      </c>
      <c r="F212" s="35" t="n">
        <v>53</v>
      </c>
      <c r="G212" s="35" t="n">
        <v>82</v>
      </c>
      <c r="H212" s="35" t="n">
        <v>271</v>
      </c>
      <c r="I212" s="35" t="n">
        <v>356</v>
      </c>
      <c r="J212" s="35" t="n">
        <v>360</v>
      </c>
      <c r="K212" s="35" t="n">
        <v>1209</v>
      </c>
      <c r="L212" s="37" t="n">
        <f aca="false">+D212/D$214*100</f>
        <v>27.3972602739726</v>
      </c>
      <c r="M212" s="38" t="n">
        <f aca="false">+E212/E$214*100</f>
        <v>32.1917808219178</v>
      </c>
      <c r="N212" s="38" t="n">
        <f aca="false">+F212/F$214*100</f>
        <v>30.635838150289</v>
      </c>
      <c r="O212" s="38" t="n">
        <f aca="false">+G212/G$214*100</f>
        <v>27.4247491638796</v>
      </c>
      <c r="P212" s="38" t="n">
        <f aca="false">+H212/H$214*100</f>
        <v>24.4584837545126</v>
      </c>
      <c r="Q212" s="38" t="n">
        <f aca="false">+I212/I$214*100</f>
        <v>21.1275964391691</v>
      </c>
      <c r="R212" s="38" t="n">
        <f aca="false">+J212/J$214*100</f>
        <v>20.4081632653061</v>
      </c>
      <c r="S212" s="38" t="n">
        <f aca="false">+K212/K$214*100</f>
        <v>22.72129299003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4</v>
      </c>
      <c r="G213" s="35" t="n">
        <v>27</v>
      </c>
      <c r="H213" s="35" t="n">
        <v>106</v>
      </c>
      <c r="I213" s="35" t="n">
        <v>162</v>
      </c>
      <c r="J213" s="35" t="n">
        <v>129</v>
      </c>
      <c r="K213" s="35" t="n">
        <v>462</v>
      </c>
      <c r="L213" s="37" t="n">
        <f aca="false">+D213/D$214*100</f>
        <v>8.21917808219178</v>
      </c>
      <c r="M213" s="38" t="n">
        <f aca="false">+E213/E$214*100</f>
        <v>8.21917808219178</v>
      </c>
      <c r="N213" s="38" t="n">
        <f aca="false">+F213/F$214*100</f>
        <v>8.09248554913295</v>
      </c>
      <c r="O213" s="38" t="n">
        <f aca="false">+G213/G$214*100</f>
        <v>9.03010033444816</v>
      </c>
      <c r="P213" s="38" t="n">
        <f aca="false">+H213/H$214*100</f>
        <v>9.56678700361011</v>
      </c>
      <c r="Q213" s="38" t="n">
        <f aca="false">+I213/I$214*100</f>
        <v>9.61424332344214</v>
      </c>
      <c r="R213" s="38" t="n">
        <f aca="false">+J213/J$214*100</f>
        <v>7.31292517006803</v>
      </c>
      <c r="S213" s="38" t="n">
        <f aca="false">+K213/K$214*100</f>
        <v>8.6825784626949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8</v>
      </c>
      <c r="E215" s="48" t="n">
        <v>67</v>
      </c>
      <c r="F215" s="48" t="n">
        <v>89</v>
      </c>
      <c r="G215" s="48" t="n">
        <v>191</v>
      </c>
      <c r="H215" s="48" t="n">
        <v>741</v>
      </c>
      <c r="I215" s="48" t="n">
        <v>1244</v>
      </c>
      <c r="J215" s="48" t="n">
        <v>1405</v>
      </c>
      <c r="K215" s="48" t="n">
        <v>3815</v>
      </c>
      <c r="L215" s="56" t="n">
        <f aca="false">+D215/D$218*100</f>
        <v>67.2413793103448</v>
      </c>
      <c r="M215" s="57" t="n">
        <f aca="false">+E215/E$218*100</f>
        <v>61.4678899082569</v>
      </c>
      <c r="N215" s="57" t="n">
        <f aca="false">+F215/F$218*100</f>
        <v>68.4615384615385</v>
      </c>
      <c r="O215" s="57" t="n">
        <f aca="false">+G215/G$218*100</f>
        <v>66.7832167832168</v>
      </c>
      <c r="P215" s="57" t="n">
        <f aca="false">+H215/H$218*100</f>
        <v>72.6470588235294</v>
      </c>
      <c r="Q215" s="57" t="n">
        <f aca="false">+I215/I$218*100</f>
        <v>73.0046948356808</v>
      </c>
      <c r="R215" s="57" t="n">
        <f aca="false">+J215/J$218*100</f>
        <v>75.4970445996776</v>
      </c>
      <c r="S215" s="57" t="n">
        <f aca="false">+K215/K$218*100</f>
        <v>73.000382701875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32</v>
      </c>
      <c r="E216" s="35" t="n">
        <v>38</v>
      </c>
      <c r="F216" s="35" t="n">
        <v>37</v>
      </c>
      <c r="G216" s="35" t="n">
        <v>84</v>
      </c>
      <c r="H216" s="35" t="n">
        <v>229</v>
      </c>
      <c r="I216" s="35" t="n">
        <v>372</v>
      </c>
      <c r="J216" s="35" t="n">
        <v>379</v>
      </c>
      <c r="K216" s="35" t="n">
        <v>1171</v>
      </c>
      <c r="L216" s="37" t="n">
        <f aca="false">+D216/D$218*100</f>
        <v>27.5862068965517</v>
      </c>
      <c r="M216" s="38" t="n">
        <f aca="false">+E216/E$218*100</f>
        <v>34.8623853211009</v>
      </c>
      <c r="N216" s="38" t="n">
        <f aca="false">+F216/F$218*100</f>
        <v>28.4615384615385</v>
      </c>
      <c r="O216" s="38" t="n">
        <f aca="false">+G216/G$218*100</f>
        <v>29.3706293706294</v>
      </c>
      <c r="P216" s="38" t="n">
        <f aca="false">+H216/H$218*100</f>
        <v>22.4509803921569</v>
      </c>
      <c r="Q216" s="38" t="n">
        <f aca="false">+I216/I$218*100</f>
        <v>21.830985915493</v>
      </c>
      <c r="R216" s="38" t="n">
        <f aca="false">+J216/J$218*100</f>
        <v>20.3653949489522</v>
      </c>
      <c r="S216" s="38" t="n">
        <f aca="false">+K216/K$218*100</f>
        <v>22.407194795254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6</v>
      </c>
      <c r="E217" s="35" t="n">
        <v>4</v>
      </c>
      <c r="F217" s="35" t="n">
        <v>4</v>
      </c>
      <c r="G217" s="35" t="n">
        <v>11</v>
      </c>
      <c r="H217" s="35" t="n">
        <v>50</v>
      </c>
      <c r="I217" s="35" t="n">
        <v>88</v>
      </c>
      <c r="J217" s="35" t="n">
        <v>77</v>
      </c>
      <c r="K217" s="35" t="n">
        <v>240</v>
      </c>
      <c r="L217" s="37" t="n">
        <f aca="false">+D217/D$218*100</f>
        <v>5.17241379310345</v>
      </c>
      <c r="M217" s="38" t="n">
        <f aca="false">+E217/E$218*100</f>
        <v>3.6697247706422</v>
      </c>
      <c r="N217" s="38" t="n">
        <f aca="false">+F217/F$218*100</f>
        <v>3.07692307692308</v>
      </c>
      <c r="O217" s="38" t="n">
        <f aca="false">+G217/G$218*100</f>
        <v>3.84615384615385</v>
      </c>
      <c r="P217" s="38" t="n">
        <f aca="false">+H217/H$218*100</f>
        <v>4.90196078431373</v>
      </c>
      <c r="Q217" s="38" t="n">
        <f aca="false">+I217/I$218*100</f>
        <v>5.16431924882629</v>
      </c>
      <c r="R217" s="38" t="n">
        <f aca="false">+J217/J$218*100</f>
        <v>4.13756045137023</v>
      </c>
      <c r="S217" s="38" t="n">
        <f aca="false">+K217/K$218*100</f>
        <v>4.592422502870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00</v>
      </c>
      <c r="E219" s="35" t="n">
        <v>69</v>
      </c>
      <c r="F219" s="35" t="n">
        <v>91</v>
      </c>
      <c r="G219" s="35" t="n">
        <v>181</v>
      </c>
      <c r="H219" s="35" t="n">
        <v>569</v>
      </c>
      <c r="I219" s="35" t="n">
        <v>955</v>
      </c>
      <c r="J219" s="35" t="n">
        <v>974</v>
      </c>
      <c r="K219" s="35" t="n">
        <v>2939</v>
      </c>
      <c r="L219" s="37" t="n">
        <f aca="false">+D219/D$222*100</f>
        <v>66.2251655629139</v>
      </c>
      <c r="M219" s="38" t="n">
        <f aca="false">+E219/E$222*100</f>
        <v>60.5263157894737</v>
      </c>
      <c r="N219" s="38" t="n">
        <f aca="false">+F219/F$222*100</f>
        <v>61.9047619047619</v>
      </c>
      <c r="O219" s="38" t="n">
        <f aca="false">+G219/G$222*100</f>
        <v>70.1550387596899</v>
      </c>
      <c r="P219" s="38" t="n">
        <f aca="false">+H219/H$222*100</f>
        <v>73.8961038961039</v>
      </c>
      <c r="Q219" s="38" t="n">
        <f aca="false">+I219/I$222*100</f>
        <v>77.6422764227642</v>
      </c>
      <c r="R219" s="38" t="n">
        <f aca="false">+J219/J$222*100</f>
        <v>76.1532447224394</v>
      </c>
      <c r="S219" s="38" t="n">
        <f aca="false">+K219/K$222*100</f>
        <v>74.423904786021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51</v>
      </c>
      <c r="E220" s="35" t="n">
        <v>45</v>
      </c>
      <c r="F220" s="35" t="n">
        <v>56</v>
      </c>
      <c r="G220" s="35" t="n">
        <v>77</v>
      </c>
      <c r="H220" s="35" t="n">
        <v>199</v>
      </c>
      <c r="I220" s="35" t="n">
        <v>275</v>
      </c>
      <c r="J220" s="35" t="n">
        <v>305</v>
      </c>
      <c r="K220" s="35" t="n">
        <v>1008</v>
      </c>
      <c r="L220" s="37" t="n">
        <f aca="false">+D220/D$222*100</f>
        <v>33.7748344370861</v>
      </c>
      <c r="M220" s="38" t="n">
        <f aca="false">+E220/E$222*100</f>
        <v>39.4736842105263</v>
      </c>
      <c r="N220" s="38" t="n">
        <f aca="false">+F220/F$222*100</f>
        <v>38.0952380952381</v>
      </c>
      <c r="O220" s="38" t="n">
        <f aca="false">+G220/G$222*100</f>
        <v>29.8449612403101</v>
      </c>
      <c r="P220" s="38" t="n">
        <f aca="false">+H220/H$222*100</f>
        <v>25.8441558441558</v>
      </c>
      <c r="Q220" s="38" t="n">
        <f aca="false">+I220/I$222*100</f>
        <v>22.3577235772358</v>
      </c>
      <c r="R220" s="38" t="n">
        <f aca="false">+J220/J$222*100</f>
        <v>23.8467552775606</v>
      </c>
      <c r="S220" s="38" t="n">
        <f aca="false">+K220/K$222*100</f>
        <v>25.52544948088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2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5974025974026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16</v>
      </c>
      <c r="E223" s="35" t="n">
        <v>123</v>
      </c>
      <c r="F223" s="35" t="n">
        <v>164</v>
      </c>
      <c r="G223" s="35" t="n">
        <v>295</v>
      </c>
      <c r="H223" s="35" t="n">
        <v>842</v>
      </c>
      <c r="I223" s="35" t="n">
        <v>885</v>
      </c>
      <c r="J223" s="35" t="n">
        <v>800</v>
      </c>
      <c r="K223" s="35" t="n">
        <v>3225</v>
      </c>
      <c r="L223" s="37" t="n">
        <f aca="false">+D223/D$226*100</f>
        <v>63.0434782608696</v>
      </c>
      <c r="M223" s="38" t="n">
        <f aca="false">+E223/E$226*100</f>
        <v>64.0625</v>
      </c>
      <c r="N223" s="38" t="n">
        <f aca="false">+F223/F$226*100</f>
        <v>66.3967611336033</v>
      </c>
      <c r="O223" s="38" t="n">
        <f aca="false">+G223/G$226*100</f>
        <v>64.410480349345</v>
      </c>
      <c r="P223" s="38" t="n">
        <f aca="false">+H223/H$226*100</f>
        <v>73.2173913043478</v>
      </c>
      <c r="Q223" s="38" t="n">
        <f aca="false">+I223/I$226*100</f>
        <v>76.889661164205</v>
      </c>
      <c r="R223" s="38" t="n">
        <f aca="false">+J223/J$226*100</f>
        <v>79.3650793650794</v>
      </c>
      <c r="S223" s="38" t="n">
        <f aca="false">+K223/K$226*100</f>
        <v>73.462414578587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68</v>
      </c>
      <c r="E224" s="35" t="n">
        <v>68</v>
      </c>
      <c r="F224" s="35" t="n">
        <v>82</v>
      </c>
      <c r="G224" s="35" t="n">
        <v>161</v>
      </c>
      <c r="H224" s="35" t="n">
        <v>308</v>
      </c>
      <c r="I224" s="35" t="n">
        <v>261</v>
      </c>
      <c r="J224" s="35" t="n">
        <v>204</v>
      </c>
      <c r="K224" s="35" t="n">
        <v>1152</v>
      </c>
      <c r="L224" s="37" t="n">
        <f aca="false">+D224/D$226*100</f>
        <v>36.9565217391304</v>
      </c>
      <c r="M224" s="38" t="n">
        <f aca="false">+E224/E$226*100</f>
        <v>35.4166666666667</v>
      </c>
      <c r="N224" s="38" t="n">
        <f aca="false">+F224/F$226*100</f>
        <v>33.1983805668016</v>
      </c>
      <c r="O224" s="38" t="n">
        <f aca="false">+G224/G$226*100</f>
        <v>35.1528384279476</v>
      </c>
      <c r="P224" s="38" t="n">
        <f aca="false">+H224/H$226*100</f>
        <v>26.7826086956522</v>
      </c>
      <c r="Q224" s="38" t="n">
        <f aca="false">+I224/I$226*100</f>
        <v>22.6759339704605</v>
      </c>
      <c r="R224" s="38" t="n">
        <f aca="false">+J224/J$226*100</f>
        <v>20.2380952380952</v>
      </c>
      <c r="S224" s="38" t="n">
        <f aca="false">+K224/K$226*100</f>
        <v>26.241457858769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1</v>
      </c>
      <c r="G225" s="35" t="n">
        <v>2</v>
      </c>
      <c r="H225" s="35" t="n">
        <v>0</v>
      </c>
      <c r="I225" s="35" t="n">
        <v>5</v>
      </c>
      <c r="J225" s="35" t="n">
        <v>4</v>
      </c>
      <c r="K225" s="35" t="n">
        <v>13</v>
      </c>
      <c r="L225" s="37" t="n">
        <f aca="false">+D225/D$226*100</f>
        <v>0</v>
      </c>
      <c r="M225" s="38" t="n">
        <f aca="false">+E225/E$226*100</f>
        <v>0.520833333333333</v>
      </c>
      <c r="N225" s="38" t="n">
        <f aca="false">+F225/F$226*100</f>
        <v>0.404858299595142</v>
      </c>
      <c r="O225" s="38" t="n">
        <f aca="false">+G225/G$226*100</f>
        <v>0.436681222707424</v>
      </c>
      <c r="P225" s="38" t="n">
        <f aca="false">+H225/H$226*100</f>
        <v>0</v>
      </c>
      <c r="Q225" s="38" t="n">
        <f aca="false">+I225/I$226*100</f>
        <v>0.434404865334492</v>
      </c>
      <c r="R225" s="38" t="n">
        <f aca="false">+J225/J$226*100</f>
        <v>0.396825396825397</v>
      </c>
      <c r="S225" s="38" t="n">
        <f aca="false">+K225/K$226*100</f>
        <v>0.29612756264236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16</v>
      </c>
      <c r="F227" s="35" t="n">
        <v>9</v>
      </c>
      <c r="G227" s="35" t="n">
        <v>19</v>
      </c>
      <c r="H227" s="35" t="n">
        <v>45</v>
      </c>
      <c r="I227" s="35" t="n">
        <v>58</v>
      </c>
      <c r="J227" s="35" t="n">
        <v>68</v>
      </c>
      <c r="K227" s="35" t="n">
        <v>223</v>
      </c>
      <c r="L227" s="37" t="n">
        <f aca="false">+D227/D$230*100</f>
        <v>72.7272727272727</v>
      </c>
      <c r="M227" s="38" t="n">
        <f aca="false">+E227/E$230*100</f>
        <v>88.8888888888889</v>
      </c>
      <c r="N227" s="38" t="n">
        <f aca="false">+F227/F$230*100</f>
        <v>81.8181818181818</v>
      </c>
      <c r="O227" s="38" t="n">
        <f aca="false">+G227/G$230*100</f>
        <v>82.6086956521739</v>
      </c>
      <c r="P227" s="38" t="n">
        <f aca="false">+H227/H$230*100</f>
        <v>84.9056603773585</v>
      </c>
      <c r="Q227" s="38" t="n">
        <f aca="false">+I227/I$230*100</f>
        <v>80.5555555555556</v>
      </c>
      <c r="R227" s="38" t="n">
        <f aca="false">+J227/J$230*100</f>
        <v>87.1794871794872</v>
      </c>
      <c r="S227" s="38" t="n">
        <f aca="false">+K227/K$230*100</f>
        <v>83.834586466165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2</v>
      </c>
      <c r="F228" s="35" t="n">
        <v>2</v>
      </c>
      <c r="G228" s="35" t="n">
        <v>4</v>
      </c>
      <c r="H228" s="35" t="n">
        <v>8</v>
      </c>
      <c r="I228" s="35" t="n">
        <v>14</v>
      </c>
      <c r="J228" s="35" t="n">
        <v>10</v>
      </c>
      <c r="K228" s="35" t="n">
        <v>43</v>
      </c>
      <c r="L228" s="37" t="n">
        <f aca="false">+D228/D$230*100</f>
        <v>27.2727272727273</v>
      </c>
      <c r="M228" s="38" t="n">
        <f aca="false">+E228/E$230*100</f>
        <v>11.1111111111111</v>
      </c>
      <c r="N228" s="38" t="n">
        <f aca="false">+F228/F$230*100</f>
        <v>18.1818181818182</v>
      </c>
      <c r="O228" s="38" t="n">
        <f aca="false">+G228/G$230*100</f>
        <v>17.3913043478261</v>
      </c>
      <c r="P228" s="38" t="n">
        <f aca="false">+H228/H$230*100</f>
        <v>15.0943396226415</v>
      </c>
      <c r="Q228" s="38" t="n">
        <f aca="false">+I228/I$230*100</f>
        <v>19.4444444444444</v>
      </c>
      <c r="R228" s="38" t="n">
        <f aca="false">+J228/J$230*100</f>
        <v>12.8205128205128</v>
      </c>
      <c r="S228" s="38" t="n">
        <f aca="false">+K228/K$230*100</f>
        <v>16.165413533834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2</v>
      </c>
      <c r="E231" s="48" t="n">
        <v>38</v>
      </c>
      <c r="F231" s="48" t="n">
        <v>47</v>
      </c>
      <c r="G231" s="48" t="n">
        <v>92</v>
      </c>
      <c r="H231" s="48" t="n">
        <v>164</v>
      </c>
      <c r="I231" s="48" t="n">
        <v>211</v>
      </c>
      <c r="J231" s="48" t="n">
        <v>230</v>
      </c>
      <c r="K231" s="48" t="n">
        <v>804</v>
      </c>
      <c r="L231" s="56" t="n">
        <f aca="false">+D231/D$234*100</f>
        <v>68.75</v>
      </c>
      <c r="M231" s="57" t="n">
        <f aca="false">+E231/E$234*100</f>
        <v>77.5510204081633</v>
      </c>
      <c r="N231" s="57" t="n">
        <f aca="false">+F231/F$234*100</f>
        <v>74.6031746031746</v>
      </c>
      <c r="O231" s="57" t="n">
        <f aca="false">+G231/G$234*100</f>
        <v>74.7967479674797</v>
      </c>
      <c r="P231" s="57" t="n">
        <f aca="false">+H231/H$234*100</f>
        <v>74.5454545454546</v>
      </c>
      <c r="Q231" s="57" t="n">
        <f aca="false">+I231/I$234*100</f>
        <v>80.8429118773946</v>
      </c>
      <c r="R231" s="57" t="n">
        <f aca="false">+J231/J$234*100</f>
        <v>83.0324909747292</v>
      </c>
      <c r="S231" s="57" t="n">
        <f aca="false">+K231/K$234*100</f>
        <v>78.439024390243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9</v>
      </c>
      <c r="E232" s="35" t="n">
        <v>10</v>
      </c>
      <c r="F232" s="35" t="n">
        <v>14</v>
      </c>
      <c r="G232" s="35" t="n">
        <v>30</v>
      </c>
      <c r="H232" s="35" t="n">
        <v>42</v>
      </c>
      <c r="I232" s="35" t="n">
        <v>43</v>
      </c>
      <c r="J232" s="35" t="n">
        <v>45</v>
      </c>
      <c r="K232" s="35" t="n">
        <v>193</v>
      </c>
      <c r="L232" s="37" t="n">
        <f aca="false">+D232/D$234*100</f>
        <v>28.125</v>
      </c>
      <c r="M232" s="38" t="n">
        <f aca="false">+E232/E$234*100</f>
        <v>20.4081632653061</v>
      </c>
      <c r="N232" s="38" t="n">
        <f aca="false">+F232/F$234*100</f>
        <v>22.2222222222222</v>
      </c>
      <c r="O232" s="38" t="n">
        <f aca="false">+G232/G$234*100</f>
        <v>24.390243902439</v>
      </c>
      <c r="P232" s="38" t="n">
        <f aca="false">+H232/H$234*100</f>
        <v>19.0909090909091</v>
      </c>
      <c r="Q232" s="38" t="n">
        <f aca="false">+I232/I$234*100</f>
        <v>16.4750957854406</v>
      </c>
      <c r="R232" s="38" t="n">
        <f aca="false">+J232/J$234*100</f>
        <v>16.2454873646209</v>
      </c>
      <c r="S232" s="38" t="n">
        <f aca="false">+K232/K$234*100</f>
        <v>18.829268292682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2</v>
      </c>
      <c r="G233" s="35" t="n">
        <v>1</v>
      </c>
      <c r="H233" s="35" t="n">
        <v>14</v>
      </c>
      <c r="I233" s="35" t="n">
        <v>7</v>
      </c>
      <c r="J233" s="35" t="n">
        <v>2</v>
      </c>
      <c r="K233" s="35" t="n">
        <v>28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3.17460317460317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2.68199233716475</v>
      </c>
      <c r="R233" s="38" t="n">
        <f aca="false">+J233/J$234*100</f>
        <v>0.72202166064982</v>
      </c>
      <c r="S233" s="38" t="n">
        <f aca="false">+K233/K$234*100</f>
        <v>2.7317073170731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4</v>
      </c>
      <c r="E235" s="35" t="n">
        <v>24</v>
      </c>
      <c r="F235" s="35" t="n">
        <v>48</v>
      </c>
      <c r="G235" s="35" t="n">
        <v>82</v>
      </c>
      <c r="H235" s="35" t="n">
        <v>195</v>
      </c>
      <c r="I235" s="35" t="n">
        <v>203</v>
      </c>
      <c r="J235" s="35" t="n">
        <v>185</v>
      </c>
      <c r="K235" s="35" t="n">
        <v>761</v>
      </c>
      <c r="L235" s="37" t="n">
        <f aca="false">+D235/D$238*100</f>
        <v>58.5365853658537</v>
      </c>
      <c r="M235" s="38" t="n">
        <f aca="false">+E235/E$238*100</f>
        <v>61.5384615384615</v>
      </c>
      <c r="N235" s="38" t="n">
        <f aca="false">+F235/F$238*100</f>
        <v>67.6056338028169</v>
      </c>
      <c r="O235" s="38" t="n">
        <f aca="false">+G235/G$238*100</f>
        <v>62.5954198473283</v>
      </c>
      <c r="P235" s="38" t="n">
        <f aca="false">+H235/H$238*100</f>
        <v>68.6619718309859</v>
      </c>
      <c r="Q235" s="38" t="n">
        <f aca="false">+I235/I$238*100</f>
        <v>77.4809160305344</v>
      </c>
      <c r="R235" s="38" t="n">
        <f aca="false">+J235/J$238*100</f>
        <v>78.3898305084746</v>
      </c>
      <c r="S235" s="38" t="n">
        <f aca="false">+K235/K$238*100</f>
        <v>71.522556390977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7</v>
      </c>
      <c r="E236" s="35" t="n">
        <v>15</v>
      </c>
      <c r="F236" s="35" t="n">
        <v>23</v>
      </c>
      <c r="G236" s="35" t="n">
        <v>49</v>
      </c>
      <c r="H236" s="35" t="n">
        <v>89</v>
      </c>
      <c r="I236" s="35" t="n">
        <v>59</v>
      </c>
      <c r="J236" s="35" t="n">
        <v>51</v>
      </c>
      <c r="K236" s="35" t="n">
        <v>303</v>
      </c>
      <c r="L236" s="37" t="n">
        <f aca="false">+D236/D$238*100</f>
        <v>41.4634146341463</v>
      </c>
      <c r="M236" s="38" t="n">
        <f aca="false">+E236/E$238*100</f>
        <v>38.4615384615385</v>
      </c>
      <c r="N236" s="38" t="n">
        <f aca="false">+F236/F$238*100</f>
        <v>32.3943661971831</v>
      </c>
      <c r="O236" s="38" t="n">
        <f aca="false">+G236/G$238*100</f>
        <v>37.4045801526718</v>
      </c>
      <c r="P236" s="38" t="n">
        <f aca="false">+H236/H$238*100</f>
        <v>31.3380281690141</v>
      </c>
      <c r="Q236" s="38" t="n">
        <f aca="false">+I236/I$238*100</f>
        <v>22.5190839694656</v>
      </c>
      <c r="R236" s="38" t="n">
        <f aca="false">+J236/J$238*100</f>
        <v>21.6101694915254</v>
      </c>
      <c r="S236" s="38" t="n">
        <f aca="false">+K236/K$238*100</f>
        <v>28.477443609022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3</v>
      </c>
      <c r="E239" s="30" t="n">
        <v>100</v>
      </c>
      <c r="F239" s="30" t="n">
        <v>141</v>
      </c>
      <c r="G239" s="30" t="n">
        <v>211</v>
      </c>
      <c r="H239" s="30" t="n">
        <v>473</v>
      </c>
      <c r="I239" s="30" t="n">
        <v>497</v>
      </c>
      <c r="J239" s="30" t="n">
        <v>446</v>
      </c>
      <c r="K239" s="30" t="n">
        <v>1951</v>
      </c>
      <c r="L239" s="32" t="n">
        <f aca="false">+D239/D$242*100</f>
        <v>73.4513274336283</v>
      </c>
      <c r="M239" s="33" t="n">
        <f aca="false">+E239/E$242*100</f>
        <v>67.1140939597316</v>
      </c>
      <c r="N239" s="33" t="n">
        <f aca="false">+F239/F$242*100</f>
        <v>64.0909090909091</v>
      </c>
      <c r="O239" s="33" t="n">
        <f aca="false">+G239/G$242*100</f>
        <v>63.9393939393939</v>
      </c>
      <c r="P239" s="33" t="n">
        <f aca="false">+H239/H$242*100</f>
        <v>72.6574500768049</v>
      </c>
      <c r="Q239" s="33" t="n">
        <f aca="false">+I239/I$242*100</f>
        <v>75.7621951219512</v>
      </c>
      <c r="R239" s="33" t="n">
        <f aca="false">+J239/J$242*100</f>
        <v>66.5671641791045</v>
      </c>
      <c r="S239" s="33" t="n">
        <f aca="false">+K239/K$242*100</f>
        <v>69.953388311222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0</v>
      </c>
      <c r="E240" s="35" t="n">
        <v>48</v>
      </c>
      <c r="F240" s="35" t="n">
        <v>77</v>
      </c>
      <c r="G240" s="35" t="n">
        <v>108</v>
      </c>
      <c r="H240" s="35" t="n">
        <v>138</v>
      </c>
      <c r="I240" s="35" t="n">
        <v>127</v>
      </c>
      <c r="J240" s="35" t="n">
        <v>122</v>
      </c>
      <c r="K240" s="35" t="n">
        <v>650</v>
      </c>
      <c r="L240" s="37" t="n">
        <f aca="false">+D240/D$242*100</f>
        <v>26.5486725663717</v>
      </c>
      <c r="M240" s="38" t="n">
        <f aca="false">+E240/E$242*100</f>
        <v>32.2147651006711</v>
      </c>
      <c r="N240" s="38" t="n">
        <f aca="false">+F240/F$242*100</f>
        <v>35</v>
      </c>
      <c r="O240" s="38" t="n">
        <f aca="false">+G240/G$242*100</f>
        <v>32.7272727272727</v>
      </c>
      <c r="P240" s="38" t="n">
        <f aca="false">+H240/H$242*100</f>
        <v>21.1981566820277</v>
      </c>
      <c r="Q240" s="38" t="n">
        <f aca="false">+I240/I$242*100</f>
        <v>19.359756097561</v>
      </c>
      <c r="R240" s="38" t="n">
        <f aca="false">+J240/J$242*100</f>
        <v>18.2089552238806</v>
      </c>
      <c r="S240" s="38" t="n">
        <f aca="false">+K240/K$242*100</f>
        <v>23.305844388669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2</v>
      </c>
      <c r="J241" s="35" t="n">
        <v>102</v>
      </c>
      <c r="K241" s="35" t="n">
        <v>188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4.87804878048781</v>
      </c>
      <c r="R241" s="38" t="n">
        <f aca="false">+J241/J$242*100</f>
        <v>15.2238805970149</v>
      </c>
      <c r="S241" s="38" t="n">
        <f aca="false">+K241/K$242*100</f>
        <v>6.7407673001075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96</v>
      </c>
      <c r="E243" s="35" t="n">
        <v>168</v>
      </c>
      <c r="F243" s="35" t="n">
        <v>272</v>
      </c>
      <c r="G243" s="35" t="n">
        <v>461</v>
      </c>
      <c r="H243" s="35" t="n">
        <v>865</v>
      </c>
      <c r="I243" s="35" t="n">
        <v>812</v>
      </c>
      <c r="J243" s="35" t="n">
        <v>767</v>
      </c>
      <c r="K243" s="35" t="n">
        <v>3541</v>
      </c>
      <c r="L243" s="37" t="n">
        <f aca="false">+D243/D$246*100</f>
        <v>76.2645914396887</v>
      </c>
      <c r="M243" s="38" t="n">
        <f aca="false">+E243/E$246*100</f>
        <v>75.3363228699552</v>
      </c>
      <c r="N243" s="38" t="n">
        <f aca="false">+F243/F$246*100</f>
        <v>73.7127371273713</v>
      </c>
      <c r="O243" s="38" t="n">
        <f aca="false">+G243/G$246*100</f>
        <v>76.9616026711185</v>
      </c>
      <c r="P243" s="38" t="n">
        <f aca="false">+H243/H$246*100</f>
        <v>80.9925093632959</v>
      </c>
      <c r="Q243" s="38" t="n">
        <f aca="false">+I243/I$246*100</f>
        <v>84.2323651452282</v>
      </c>
      <c r="R243" s="38" t="n">
        <f aca="false">+J243/J$246*100</f>
        <v>85.2222222222222</v>
      </c>
      <c r="S243" s="38" t="n">
        <f aca="false">+K243/K$246*100</f>
        <v>80.844748858447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60</v>
      </c>
      <c r="E244" s="35" t="n">
        <v>55</v>
      </c>
      <c r="F244" s="35" t="n">
        <v>94</v>
      </c>
      <c r="G244" s="35" t="n">
        <v>136</v>
      </c>
      <c r="H244" s="35" t="n">
        <v>202</v>
      </c>
      <c r="I244" s="35" t="n">
        <v>148</v>
      </c>
      <c r="J244" s="35" t="n">
        <v>130</v>
      </c>
      <c r="K244" s="35" t="n">
        <v>825</v>
      </c>
      <c r="L244" s="37" t="n">
        <f aca="false">+D244/D$246*100</f>
        <v>23.3463035019455</v>
      </c>
      <c r="M244" s="38" t="n">
        <f aca="false">+E244/E$246*100</f>
        <v>24.6636771300448</v>
      </c>
      <c r="N244" s="38" t="n">
        <f aca="false">+F244/F$246*100</f>
        <v>25.4742547425474</v>
      </c>
      <c r="O244" s="38" t="n">
        <f aca="false">+G244/G$246*100</f>
        <v>22.7045075125209</v>
      </c>
      <c r="P244" s="38" t="n">
        <f aca="false">+H244/H$246*100</f>
        <v>18.9138576779026</v>
      </c>
      <c r="Q244" s="38" t="n">
        <f aca="false">+I244/I$246*100</f>
        <v>15.3526970954357</v>
      </c>
      <c r="R244" s="38" t="n">
        <f aca="false">+J244/J$246*100</f>
        <v>14.4444444444444</v>
      </c>
      <c r="S244" s="38" t="n">
        <f aca="false">+K244/K$246*100</f>
        <v>18.835616438356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3</v>
      </c>
      <c r="G245" s="35" t="n">
        <v>2</v>
      </c>
      <c r="H245" s="35" t="n">
        <v>1</v>
      </c>
      <c r="I245" s="35" t="n">
        <v>4</v>
      </c>
      <c r="J245" s="35" t="n">
        <v>3</v>
      </c>
      <c r="K245" s="35" t="n">
        <v>14</v>
      </c>
      <c r="L245" s="37" t="n">
        <f aca="false">+D245/D$246*100</f>
        <v>0.389105058365759</v>
      </c>
      <c r="M245" s="38" t="n">
        <f aca="false">+E245/E$246*100</f>
        <v>0</v>
      </c>
      <c r="N245" s="38" t="n">
        <f aca="false">+F245/F$246*100</f>
        <v>0.813008130081301</v>
      </c>
      <c r="O245" s="38" t="n">
        <f aca="false">+G245/G$246*100</f>
        <v>0.333889816360601</v>
      </c>
      <c r="P245" s="38" t="n">
        <f aca="false">+H245/H$246*100</f>
        <v>0.0936329588014981</v>
      </c>
      <c r="Q245" s="38" t="n">
        <f aca="false">+I245/I$246*100</f>
        <v>0.4149377593361</v>
      </c>
      <c r="R245" s="38" t="n">
        <f aca="false">+J245/J$246*100</f>
        <v>0.333333333333333</v>
      </c>
      <c r="S245" s="38" t="n">
        <f aca="false">+K245/K$246*100</f>
        <v>0.31963470319634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3</v>
      </c>
      <c r="E247" s="48" t="n">
        <v>69</v>
      </c>
      <c r="F247" s="48" t="n">
        <v>97</v>
      </c>
      <c r="G247" s="48" t="n">
        <v>167</v>
      </c>
      <c r="H247" s="48" t="n">
        <v>343</v>
      </c>
      <c r="I247" s="48" t="n">
        <v>338</v>
      </c>
      <c r="J247" s="48" t="n">
        <v>341</v>
      </c>
      <c r="K247" s="48" t="n">
        <v>1428</v>
      </c>
      <c r="L247" s="56" t="n">
        <f aca="false">+D247/D$250*100</f>
        <v>64.6017699115044</v>
      </c>
      <c r="M247" s="57" t="n">
        <f aca="false">+E247/E$250*100</f>
        <v>69</v>
      </c>
      <c r="N247" s="57" t="n">
        <f aca="false">+F247/F$250*100</f>
        <v>64.6666666666667</v>
      </c>
      <c r="O247" s="57" t="n">
        <f aca="false">+G247/G$250*100</f>
        <v>63.4980988593156</v>
      </c>
      <c r="P247" s="57" t="n">
        <f aca="false">+H247/H$250*100</f>
        <v>71.7573221757322</v>
      </c>
      <c r="Q247" s="57" t="n">
        <f aca="false">+I247/I$250*100</f>
        <v>78.0600461893764</v>
      </c>
      <c r="R247" s="57" t="n">
        <f aca="false">+J247/J$250*100</f>
        <v>79.4871794871795</v>
      </c>
      <c r="S247" s="57" t="n">
        <f aca="false">+K247/K$250*100</f>
        <v>72.634791454730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0</v>
      </c>
      <c r="E248" s="35" t="n">
        <v>31</v>
      </c>
      <c r="F248" s="35" t="n">
        <v>53</v>
      </c>
      <c r="G248" s="35" t="n">
        <v>96</v>
      </c>
      <c r="H248" s="35" t="n">
        <v>133</v>
      </c>
      <c r="I248" s="35" t="n">
        <v>95</v>
      </c>
      <c r="J248" s="35" t="n">
        <v>88</v>
      </c>
      <c r="K248" s="35" t="n">
        <v>536</v>
      </c>
      <c r="L248" s="37" t="n">
        <f aca="false">+D248/D$250*100</f>
        <v>35.3982300884956</v>
      </c>
      <c r="M248" s="38" t="n">
        <f aca="false">+E248/E$250*100</f>
        <v>31</v>
      </c>
      <c r="N248" s="38" t="n">
        <f aca="false">+F248/F$250*100</f>
        <v>35.3333333333333</v>
      </c>
      <c r="O248" s="38" t="n">
        <f aca="false">+G248/G$250*100</f>
        <v>36.5019011406844</v>
      </c>
      <c r="P248" s="38" t="n">
        <f aca="false">+H248/H$250*100</f>
        <v>27.8242677824268</v>
      </c>
      <c r="Q248" s="38" t="n">
        <f aca="false">+I248/I$250*100</f>
        <v>21.9399538106236</v>
      </c>
      <c r="R248" s="38" t="n">
        <f aca="false">+J248/J$250*100</f>
        <v>20.5128205128205</v>
      </c>
      <c r="S248" s="38" t="n">
        <f aca="false">+K248/K$250*100</f>
        <v>27.26347914547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2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418410041841004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017293997965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88</v>
      </c>
      <c r="E251" s="35" t="n">
        <v>70</v>
      </c>
      <c r="F251" s="35" t="n">
        <v>111</v>
      </c>
      <c r="G251" s="35" t="n">
        <v>201</v>
      </c>
      <c r="H251" s="35" t="n">
        <v>473</v>
      </c>
      <c r="I251" s="35" t="n">
        <v>537</v>
      </c>
      <c r="J251" s="35" t="n">
        <v>495</v>
      </c>
      <c r="K251" s="35" t="n">
        <v>1975</v>
      </c>
      <c r="L251" s="37" t="n">
        <f aca="false">+D251/D$254*100</f>
        <v>63.768115942029</v>
      </c>
      <c r="M251" s="38" t="n">
        <f aca="false">+E251/E$254*100</f>
        <v>49.2957746478873</v>
      </c>
      <c r="N251" s="38" t="n">
        <f aca="false">+F251/F$254*100</f>
        <v>61.6666666666667</v>
      </c>
      <c r="O251" s="38" t="n">
        <f aca="false">+G251/G$254*100</f>
        <v>65.6862745098039</v>
      </c>
      <c r="P251" s="38" t="n">
        <f aca="false">+H251/H$254*100</f>
        <v>71.342383107089</v>
      </c>
      <c r="Q251" s="38" t="n">
        <f aca="false">+I251/I$254*100</f>
        <v>74.7910863509749</v>
      </c>
      <c r="R251" s="38" t="n">
        <f aca="false">+J251/J$254*100</f>
        <v>77.34375</v>
      </c>
      <c r="S251" s="38" t="n">
        <f aca="false">+K251/K$254*100</f>
        <v>70.864729099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0</v>
      </c>
      <c r="E252" s="35" t="n">
        <v>72</v>
      </c>
      <c r="F252" s="35" t="n">
        <v>68</v>
      </c>
      <c r="G252" s="35" t="n">
        <v>105</v>
      </c>
      <c r="H252" s="35" t="n">
        <v>190</v>
      </c>
      <c r="I252" s="35" t="n">
        <v>180</v>
      </c>
      <c r="J252" s="35" t="n">
        <v>145</v>
      </c>
      <c r="K252" s="35" t="n">
        <v>810</v>
      </c>
      <c r="L252" s="37" t="n">
        <f aca="false">+D252/D$254*100</f>
        <v>36.231884057971</v>
      </c>
      <c r="M252" s="38" t="n">
        <f aca="false">+E252/E$254*100</f>
        <v>50.7042253521127</v>
      </c>
      <c r="N252" s="38" t="n">
        <f aca="false">+F252/F$254*100</f>
        <v>37.7777777777778</v>
      </c>
      <c r="O252" s="38" t="n">
        <f aca="false">+G252/G$254*100</f>
        <v>34.3137254901961</v>
      </c>
      <c r="P252" s="38" t="n">
        <f aca="false">+H252/H$254*100</f>
        <v>28.657616892911</v>
      </c>
      <c r="Q252" s="38" t="n">
        <f aca="false">+I252/I$254*100</f>
        <v>25.0696378830084</v>
      </c>
      <c r="R252" s="38" t="n">
        <f aca="false">+J252/J$254*100</f>
        <v>22.65625</v>
      </c>
      <c r="S252" s="38" t="n">
        <f aca="false">+K252/K$254*100</f>
        <v>29.063509149623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555555555555556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39275766016713</v>
      </c>
      <c r="R253" s="38" t="n">
        <f aca="false">+J253/J$254*100</f>
        <v>0</v>
      </c>
      <c r="S253" s="38" t="n">
        <f aca="false">+K253/K$254*100</f>
        <v>0.071761750986724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6</v>
      </c>
      <c r="E259" s="35" t="n">
        <v>51</v>
      </c>
      <c r="F259" s="35" t="n">
        <v>70</v>
      </c>
      <c r="G259" s="35" t="n">
        <v>125</v>
      </c>
      <c r="H259" s="35" t="n">
        <v>322</v>
      </c>
      <c r="I259" s="35" t="n">
        <v>405</v>
      </c>
      <c r="J259" s="35" t="n">
        <v>325</v>
      </c>
      <c r="K259" s="35" t="n">
        <v>1344</v>
      </c>
      <c r="L259" s="37" t="n">
        <f aca="false">+D259/D$262*100</f>
        <v>56.0975609756098</v>
      </c>
      <c r="M259" s="38" t="n">
        <f aca="false">+E259/E$262*100</f>
        <v>56.6666666666667</v>
      </c>
      <c r="N259" s="38" t="n">
        <f aca="false">+F259/F$262*100</f>
        <v>57.8512396694215</v>
      </c>
      <c r="O259" s="38" t="n">
        <f aca="false">+G259/G$262*100</f>
        <v>65.4450261780105</v>
      </c>
      <c r="P259" s="38" t="n">
        <f aca="false">+H259/H$262*100</f>
        <v>68.5106382978723</v>
      </c>
      <c r="Q259" s="38" t="n">
        <f aca="false">+I259/I$262*100</f>
        <v>74.4485294117647</v>
      </c>
      <c r="R259" s="38" t="n">
        <f aca="false">+J259/J$262*100</f>
        <v>75.4060324825986</v>
      </c>
      <c r="S259" s="38" t="n">
        <f aca="false">+K259/K$262*100</f>
        <v>69.673405909797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6</v>
      </c>
      <c r="E260" s="35" t="n">
        <v>38</v>
      </c>
      <c r="F260" s="35" t="n">
        <v>47</v>
      </c>
      <c r="G260" s="35" t="n">
        <v>62</v>
      </c>
      <c r="H260" s="35" t="n">
        <v>139</v>
      </c>
      <c r="I260" s="35" t="n">
        <v>127</v>
      </c>
      <c r="J260" s="35" t="n">
        <v>102</v>
      </c>
      <c r="K260" s="35" t="n">
        <v>551</v>
      </c>
      <c r="L260" s="37" t="n">
        <f aca="false">+D260/D$262*100</f>
        <v>43.9024390243903</v>
      </c>
      <c r="M260" s="38" t="n">
        <f aca="false">+E260/E$262*100</f>
        <v>42.2222222222222</v>
      </c>
      <c r="N260" s="38" t="n">
        <f aca="false">+F260/F$262*100</f>
        <v>38.8429752066116</v>
      </c>
      <c r="O260" s="38" t="n">
        <f aca="false">+G260/G$262*100</f>
        <v>32.4607329842932</v>
      </c>
      <c r="P260" s="38" t="n">
        <f aca="false">+H260/H$262*100</f>
        <v>29.5744680851064</v>
      </c>
      <c r="Q260" s="38" t="n">
        <f aca="false">+I260/I$262*100</f>
        <v>23.3455882352941</v>
      </c>
      <c r="R260" s="38" t="n">
        <f aca="false">+J260/J$262*100</f>
        <v>23.6658932714617</v>
      </c>
      <c r="S260" s="38" t="n">
        <f aca="false">+K260/K$262*100</f>
        <v>28.56402280974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9</v>
      </c>
      <c r="E263" s="48" t="n">
        <v>20</v>
      </c>
      <c r="F263" s="48" t="n">
        <v>34</v>
      </c>
      <c r="G263" s="48" t="n">
        <v>61</v>
      </c>
      <c r="H263" s="48" t="n">
        <v>144</v>
      </c>
      <c r="I263" s="48" t="n">
        <v>181</v>
      </c>
      <c r="J263" s="48" t="n">
        <v>186</v>
      </c>
      <c r="K263" s="48" t="n">
        <v>655</v>
      </c>
      <c r="L263" s="56" t="n">
        <f aca="false">+D263/D$266*100</f>
        <v>64.4444444444444</v>
      </c>
      <c r="M263" s="57" t="n">
        <f aca="false">+E263/E$266*100</f>
        <v>60.6060606060606</v>
      </c>
      <c r="N263" s="57" t="n">
        <f aca="false">+F263/F$266*100</f>
        <v>64.1509433962264</v>
      </c>
      <c r="O263" s="57" t="n">
        <f aca="false">+G263/G$266*100</f>
        <v>60.3960396039604</v>
      </c>
      <c r="P263" s="57" t="n">
        <f aca="false">+H263/H$266*100</f>
        <v>77.0053475935829</v>
      </c>
      <c r="Q263" s="57" t="n">
        <f aca="false">+I263/I$266*100</f>
        <v>77.3504273504274</v>
      </c>
      <c r="R263" s="57" t="n">
        <f aca="false">+J263/J$266*100</f>
        <v>81.5789473684211</v>
      </c>
      <c r="S263" s="57" t="n">
        <f aca="false">+K263/K$266*100</f>
        <v>74.347332576617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6</v>
      </c>
      <c r="E264" s="35" t="n">
        <v>13</v>
      </c>
      <c r="F264" s="35" t="n">
        <v>19</v>
      </c>
      <c r="G264" s="35" t="n">
        <v>40</v>
      </c>
      <c r="H264" s="35" t="n">
        <v>43</v>
      </c>
      <c r="I264" s="35" t="n">
        <v>53</v>
      </c>
      <c r="J264" s="35" t="n">
        <v>42</v>
      </c>
      <c r="K264" s="35" t="n">
        <v>226</v>
      </c>
      <c r="L264" s="37" t="n">
        <f aca="false">+D264/D$266*100</f>
        <v>35.5555555555556</v>
      </c>
      <c r="M264" s="38" t="n">
        <f aca="false">+E264/E$266*100</f>
        <v>39.3939393939394</v>
      </c>
      <c r="N264" s="38" t="n">
        <f aca="false">+F264/F$266*100</f>
        <v>35.8490566037736</v>
      </c>
      <c r="O264" s="38" t="n">
        <f aca="false">+G264/G$266*100</f>
        <v>39.6039603960396</v>
      </c>
      <c r="P264" s="38" t="n">
        <f aca="false">+H264/H$266*100</f>
        <v>22.9946524064171</v>
      </c>
      <c r="Q264" s="38" t="n">
        <f aca="false">+I264/I$266*100</f>
        <v>22.6495726495727</v>
      </c>
      <c r="R264" s="38" t="n">
        <f aca="false">+J264/J$266*100</f>
        <v>18.4210526315789</v>
      </c>
      <c r="S264" s="38" t="n">
        <f aca="false">+K264/K$266*100</f>
        <v>25.652667423382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2</v>
      </c>
      <c r="E267" s="35" t="n">
        <v>12</v>
      </c>
      <c r="F267" s="35" t="n">
        <v>16</v>
      </c>
      <c r="G267" s="35" t="n">
        <v>34</v>
      </c>
      <c r="H267" s="35" t="n">
        <v>56</v>
      </c>
      <c r="I267" s="35" t="n">
        <v>50</v>
      </c>
      <c r="J267" s="35" t="n">
        <v>62</v>
      </c>
      <c r="K267" s="35" t="n">
        <v>242</v>
      </c>
      <c r="L267" s="37" t="n">
        <f aca="false">+D267/D$270*100</f>
        <v>52.1739130434783</v>
      </c>
      <c r="M267" s="38" t="n">
        <f aca="false">+E267/E$270*100</f>
        <v>57.1428571428571</v>
      </c>
      <c r="N267" s="38" t="n">
        <f aca="false">+F267/F$270*100</f>
        <v>44.4444444444444</v>
      </c>
      <c r="O267" s="38" t="n">
        <f aca="false">+G267/G$270*100</f>
        <v>69.3877551020408</v>
      </c>
      <c r="P267" s="38" t="n">
        <f aca="false">+H267/H$270*100</f>
        <v>70.8860759493671</v>
      </c>
      <c r="Q267" s="38" t="n">
        <f aca="false">+I267/I$270*100</f>
        <v>66.6666666666667</v>
      </c>
      <c r="R267" s="38" t="n">
        <f aca="false">+J267/J$270*100</f>
        <v>86.1111111111111</v>
      </c>
      <c r="S267" s="38" t="n">
        <f aca="false">+K267/K$270*100</f>
        <v>68.16901408450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9</v>
      </c>
      <c r="F268" s="35" t="n">
        <v>20</v>
      </c>
      <c r="G268" s="35" t="n">
        <v>15</v>
      </c>
      <c r="H268" s="35" t="n">
        <v>23</v>
      </c>
      <c r="I268" s="35" t="n">
        <v>24</v>
      </c>
      <c r="J268" s="35" t="n">
        <v>10</v>
      </c>
      <c r="K268" s="35" t="n">
        <v>112</v>
      </c>
      <c r="L268" s="37" t="n">
        <f aca="false">+D268/D$270*100</f>
        <v>47.8260869565217</v>
      </c>
      <c r="M268" s="38" t="n">
        <f aca="false">+E268/E$270*100</f>
        <v>42.8571428571429</v>
      </c>
      <c r="N268" s="38" t="n">
        <f aca="false">+F268/F$270*100</f>
        <v>55.5555555555556</v>
      </c>
      <c r="O268" s="38" t="n">
        <f aca="false">+G268/G$270*100</f>
        <v>30.6122448979592</v>
      </c>
      <c r="P268" s="38" t="n">
        <f aca="false">+H268/H$270*100</f>
        <v>29.1139240506329</v>
      </c>
      <c r="Q268" s="38" t="n">
        <f aca="false">+I268/I$270*100</f>
        <v>32</v>
      </c>
      <c r="R268" s="38" t="n">
        <f aca="false">+J268/J$270*100</f>
        <v>13.8888888888889</v>
      </c>
      <c r="S268" s="38" t="n">
        <f aca="false">+K268/K$270*100</f>
        <v>31.549295774647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281690140845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1</v>
      </c>
      <c r="H271" s="48" t="n">
        <v>6</v>
      </c>
      <c r="I271" s="48" t="n">
        <v>9</v>
      </c>
      <c r="J271" s="48" t="n">
        <v>2</v>
      </c>
      <c r="K271" s="48" t="n">
        <v>20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6915887850467</v>
      </c>
      <c r="O271" s="57" t="n">
        <f aca="false">+G271/G$274*100</f>
        <v>0.628930817610063</v>
      </c>
      <c r="P271" s="57" t="n">
        <f aca="false">+H271/H$274*100</f>
        <v>1.875</v>
      </c>
      <c r="Q271" s="57" t="n">
        <f aca="false">+I271/I$274*100</f>
        <v>2.52100840336134</v>
      </c>
      <c r="R271" s="57" t="n">
        <f aca="false">+J271/J$274*100</f>
        <v>0.743494423791822</v>
      </c>
      <c r="S271" s="57" t="n">
        <f aca="false">+K271/K$274*100</f>
        <v>1.4847809948032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2</v>
      </c>
      <c r="G272" s="35" t="n">
        <v>0</v>
      </c>
      <c r="H272" s="35" t="n">
        <v>3</v>
      </c>
      <c r="I272" s="35" t="n">
        <v>2</v>
      </c>
      <c r="J272" s="35" t="n">
        <v>1</v>
      </c>
      <c r="K272" s="35" t="n">
        <v>8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86915887850467</v>
      </c>
      <c r="O272" s="38" t="n">
        <f aca="false">+G272/G$274*100</f>
        <v>0</v>
      </c>
      <c r="P272" s="38" t="n">
        <f aca="false">+H272/H$274*100</f>
        <v>0.9375</v>
      </c>
      <c r="Q272" s="38" t="n">
        <f aca="false">+I272/I$274*100</f>
        <v>0.560224089635854</v>
      </c>
      <c r="R272" s="38" t="n">
        <f aca="false">+J272/J$274*100</f>
        <v>0.371747211895911</v>
      </c>
      <c r="S272" s="38" t="n">
        <f aca="false">+K272/K$274*100</f>
        <v>0.59391239792130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6</v>
      </c>
      <c r="J273" s="35" t="n">
        <v>266</v>
      </c>
      <c r="K273" s="35" t="n">
        <v>1319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9187675070028</v>
      </c>
      <c r="R273" s="38" t="n">
        <f aca="false">+J273/J$274*100</f>
        <v>98.8847583643123</v>
      </c>
      <c r="S273" s="38" t="n">
        <f aca="false">+K273/K$274*100</f>
        <v>97.921306607275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5</v>
      </c>
      <c r="E275" s="30" t="n">
        <v>40</v>
      </c>
      <c r="F275" s="30" t="n">
        <v>69</v>
      </c>
      <c r="G275" s="30" t="n">
        <v>144</v>
      </c>
      <c r="H275" s="30" t="n">
        <v>402</v>
      </c>
      <c r="I275" s="30" t="n">
        <v>433</v>
      </c>
      <c r="J275" s="30" t="n">
        <v>384</v>
      </c>
      <c r="K275" s="30" t="n">
        <v>1527</v>
      </c>
      <c r="L275" s="32" t="n">
        <f aca="false">+D275/D$278*100</f>
        <v>73.3333333333333</v>
      </c>
      <c r="M275" s="33" t="n">
        <f aca="false">+E275/E$278*100</f>
        <v>64.5161290322581</v>
      </c>
      <c r="N275" s="33" t="n">
        <f aca="false">+F275/F$278*100</f>
        <v>69.6969696969697</v>
      </c>
      <c r="O275" s="33" t="n">
        <f aca="false">+G275/G$278*100</f>
        <v>73.0964467005076</v>
      </c>
      <c r="P275" s="33" t="n">
        <f aca="false">+H275/H$278*100</f>
        <v>77.3076923076923</v>
      </c>
      <c r="Q275" s="33" t="n">
        <f aca="false">+I275/I$278*100</f>
        <v>81.5442561205273</v>
      </c>
      <c r="R275" s="33" t="n">
        <f aca="false">+J275/J$278*100</f>
        <v>81.8763326226013</v>
      </c>
      <c r="S275" s="33" t="n">
        <f aca="false">+K275/K$278*100</f>
        <v>78.187403993855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9</v>
      </c>
      <c r="E276" s="35" t="n">
        <v>21</v>
      </c>
      <c r="F276" s="35" t="n">
        <v>29</v>
      </c>
      <c r="G276" s="35" t="n">
        <v>52</v>
      </c>
      <c r="H276" s="35" t="n">
        <v>116</v>
      </c>
      <c r="I276" s="35" t="n">
        <v>95</v>
      </c>
      <c r="J276" s="35" t="n">
        <v>80</v>
      </c>
      <c r="K276" s="35" t="n">
        <v>412</v>
      </c>
      <c r="L276" s="37" t="n">
        <f aca="false">+D276/D$278*100</f>
        <v>25.3333333333333</v>
      </c>
      <c r="M276" s="38" t="n">
        <f aca="false">+E276/E$278*100</f>
        <v>33.8709677419355</v>
      </c>
      <c r="N276" s="38" t="n">
        <f aca="false">+F276/F$278*100</f>
        <v>29.2929292929293</v>
      </c>
      <c r="O276" s="38" t="n">
        <f aca="false">+G276/G$278*100</f>
        <v>26.3959390862944</v>
      </c>
      <c r="P276" s="38" t="n">
        <f aca="false">+H276/H$278*100</f>
        <v>22.3076923076923</v>
      </c>
      <c r="Q276" s="38" t="n">
        <f aca="false">+I276/I$278*100</f>
        <v>17.8907721280603</v>
      </c>
      <c r="R276" s="38" t="n">
        <f aca="false">+J276/J$278*100</f>
        <v>17.0575692963753</v>
      </c>
      <c r="S276" s="38" t="n">
        <f aca="false">+K276/K$278*100</f>
        <v>21.095750128008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1</v>
      </c>
      <c r="G277" s="35" t="n">
        <v>1</v>
      </c>
      <c r="H277" s="35" t="n">
        <v>2</v>
      </c>
      <c r="I277" s="35" t="n">
        <v>3</v>
      </c>
      <c r="J277" s="35" t="n">
        <v>5</v>
      </c>
      <c r="K277" s="35" t="n">
        <v>14</v>
      </c>
      <c r="L277" s="37" t="n">
        <f aca="false">+D277/D$278*100</f>
        <v>1.33333333333333</v>
      </c>
      <c r="M277" s="38" t="n">
        <f aca="false">+E277/E$278*100</f>
        <v>1.61290322580645</v>
      </c>
      <c r="N277" s="38" t="n">
        <f aca="false">+F277/F$278*100</f>
        <v>1.01010101010101</v>
      </c>
      <c r="O277" s="38" t="n">
        <f aca="false">+G277/G$278*100</f>
        <v>0.50761421319797</v>
      </c>
      <c r="P277" s="38" t="n">
        <f aca="false">+H277/H$278*100</f>
        <v>0.384615384615385</v>
      </c>
      <c r="Q277" s="38" t="n">
        <f aca="false">+I277/I$278*100</f>
        <v>0.564971751412429</v>
      </c>
      <c r="R277" s="38" t="n">
        <f aca="false">+J277/J$278*100</f>
        <v>1.06609808102345</v>
      </c>
      <c r="S277" s="38" t="n">
        <f aca="false">+K277/K$278*100</f>
        <v>0.71684587813620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0</v>
      </c>
      <c r="E279" s="48" t="n">
        <v>29</v>
      </c>
      <c r="F279" s="48" t="n">
        <v>38</v>
      </c>
      <c r="G279" s="48" t="n">
        <v>64</v>
      </c>
      <c r="H279" s="48" t="n">
        <v>255</v>
      </c>
      <c r="I279" s="48" t="n">
        <v>243</v>
      </c>
      <c r="J279" s="48" t="n">
        <v>230</v>
      </c>
      <c r="K279" s="48" t="n">
        <v>889</v>
      </c>
      <c r="L279" s="56" t="n">
        <f aca="false">+D279/D$282*100</f>
        <v>69.7674418604651</v>
      </c>
      <c r="M279" s="57" t="n">
        <f aca="false">+E279/E$282*100</f>
        <v>76.3157894736842</v>
      </c>
      <c r="N279" s="57" t="n">
        <f aca="false">+F279/F$282*100</f>
        <v>64.4067796610169</v>
      </c>
      <c r="O279" s="57" t="n">
        <f aca="false">+G279/G$282*100</f>
        <v>62.7450980392157</v>
      </c>
      <c r="P279" s="57" t="n">
        <f aca="false">+H279/H$282*100</f>
        <v>77.5075987841945</v>
      </c>
      <c r="Q279" s="57" t="n">
        <f aca="false">+I279/I$282*100</f>
        <v>74.5398773006135</v>
      </c>
      <c r="R279" s="57" t="n">
        <f aca="false">+J279/J$282*100</f>
        <v>75.1633986928105</v>
      </c>
      <c r="S279" s="57" t="n">
        <f aca="false">+K279/K$282*100</f>
        <v>73.898586866167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3</v>
      </c>
      <c r="E280" s="35" t="n">
        <v>9</v>
      </c>
      <c r="F280" s="35" t="n">
        <v>19</v>
      </c>
      <c r="G280" s="35" t="n">
        <v>38</v>
      </c>
      <c r="H280" s="35" t="n">
        <v>72</v>
      </c>
      <c r="I280" s="35" t="n">
        <v>81</v>
      </c>
      <c r="J280" s="35" t="n">
        <v>76</v>
      </c>
      <c r="K280" s="35" t="n">
        <v>308</v>
      </c>
      <c r="L280" s="37" t="n">
        <f aca="false">+D280/D$282*100</f>
        <v>30.2325581395349</v>
      </c>
      <c r="M280" s="38" t="n">
        <f aca="false">+E280/E$282*100</f>
        <v>23.6842105263158</v>
      </c>
      <c r="N280" s="38" t="n">
        <f aca="false">+F280/F$282*100</f>
        <v>32.2033898305085</v>
      </c>
      <c r="O280" s="38" t="n">
        <f aca="false">+G280/G$282*100</f>
        <v>37.2549019607843</v>
      </c>
      <c r="P280" s="38" t="n">
        <f aca="false">+H280/H$282*100</f>
        <v>21.8844984802432</v>
      </c>
      <c r="Q280" s="38" t="n">
        <f aca="false">+I280/I$282*100</f>
        <v>24.8466257668712</v>
      </c>
      <c r="R280" s="38" t="n">
        <f aca="false">+J280/J$282*100</f>
        <v>24.8366013071895</v>
      </c>
      <c r="S280" s="38" t="n">
        <f aca="false">+K280/K$282*100</f>
        <v>25.602660016625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2</v>
      </c>
      <c r="G281" s="35" t="n">
        <v>0</v>
      </c>
      <c r="H281" s="35" t="n">
        <v>2</v>
      </c>
      <c r="I281" s="35" t="n">
        <v>2</v>
      </c>
      <c r="J281" s="35" t="n">
        <v>0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3.38983050847458</v>
      </c>
      <c r="O281" s="38" t="n">
        <f aca="false">+G281/G$282*100</f>
        <v>0</v>
      </c>
      <c r="P281" s="38" t="n">
        <f aca="false">+H281/H$282*100</f>
        <v>0.60790273556231</v>
      </c>
      <c r="Q281" s="38" t="n">
        <f aca="false">+I281/I$282*100</f>
        <v>0.613496932515337</v>
      </c>
      <c r="R281" s="38" t="n">
        <f aca="false">+J281/J$282*100</f>
        <v>0</v>
      </c>
      <c r="S281" s="38" t="n">
        <f aca="false">+K281/K$282*100</f>
        <v>0.49875311720698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73</v>
      </c>
      <c r="E283" s="35" t="n">
        <v>63</v>
      </c>
      <c r="F283" s="35" t="n">
        <v>93</v>
      </c>
      <c r="G283" s="35" t="n">
        <v>202</v>
      </c>
      <c r="H283" s="35" t="n">
        <v>528</v>
      </c>
      <c r="I283" s="35" t="n">
        <v>542</v>
      </c>
      <c r="J283" s="35" t="n">
        <v>442</v>
      </c>
      <c r="K283" s="35" t="n">
        <v>1943</v>
      </c>
      <c r="L283" s="37" t="n">
        <f aca="false">+D283/D$286*100</f>
        <v>70.873786407767</v>
      </c>
      <c r="M283" s="38" t="n">
        <f aca="false">+E283/E$286*100</f>
        <v>67.0212765957447</v>
      </c>
      <c r="N283" s="38" t="n">
        <f aca="false">+F283/F$286*100</f>
        <v>70.9923664122137</v>
      </c>
      <c r="O283" s="38" t="n">
        <f aca="false">+G283/G$286*100</f>
        <v>75.092936802974</v>
      </c>
      <c r="P283" s="38" t="n">
        <f aca="false">+H283/H$286*100</f>
        <v>77.6470588235294</v>
      </c>
      <c r="Q283" s="38" t="n">
        <f aca="false">+I283/I$286*100</f>
        <v>80.6547619047619</v>
      </c>
      <c r="R283" s="38" t="n">
        <f aca="false">+J283/J$286*100</f>
        <v>82.0037105751391</v>
      </c>
      <c r="S283" s="38" t="n">
        <f aca="false">+K283/K$286*100</f>
        <v>78.094855305466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0</v>
      </c>
      <c r="E284" s="35" t="n">
        <v>30</v>
      </c>
      <c r="F284" s="35" t="n">
        <v>36</v>
      </c>
      <c r="G284" s="35" t="n">
        <v>67</v>
      </c>
      <c r="H284" s="35" t="n">
        <v>144</v>
      </c>
      <c r="I284" s="35" t="n">
        <v>124</v>
      </c>
      <c r="J284" s="35" t="n">
        <v>85</v>
      </c>
      <c r="K284" s="35" t="n">
        <v>516</v>
      </c>
      <c r="L284" s="37" t="n">
        <f aca="false">+D284/D$286*100</f>
        <v>29.126213592233</v>
      </c>
      <c r="M284" s="38" t="n">
        <f aca="false">+E284/E$286*100</f>
        <v>31.9148936170213</v>
      </c>
      <c r="N284" s="38" t="n">
        <f aca="false">+F284/F$286*100</f>
        <v>27.4809160305344</v>
      </c>
      <c r="O284" s="38" t="n">
        <f aca="false">+G284/G$286*100</f>
        <v>24.907063197026</v>
      </c>
      <c r="P284" s="38" t="n">
        <f aca="false">+H284/H$286*100</f>
        <v>21.1764705882353</v>
      </c>
      <c r="Q284" s="38" t="n">
        <f aca="false">+I284/I$286*100</f>
        <v>18.452380952381</v>
      </c>
      <c r="R284" s="38" t="n">
        <f aca="false">+J284/J$286*100</f>
        <v>15.7699443413729</v>
      </c>
      <c r="S284" s="38" t="n">
        <f aca="false">+K284/K$286*100</f>
        <v>20.739549839228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2</v>
      </c>
      <c r="G285" s="35" t="n">
        <v>0</v>
      </c>
      <c r="H285" s="35" t="n">
        <v>8</v>
      </c>
      <c r="I285" s="35" t="n">
        <v>6</v>
      </c>
      <c r="J285" s="35" t="n">
        <v>12</v>
      </c>
      <c r="K285" s="35" t="n">
        <v>29</v>
      </c>
      <c r="L285" s="37" t="n">
        <f aca="false">+D285/D$286*100</f>
        <v>0</v>
      </c>
      <c r="M285" s="38" t="n">
        <f aca="false">+E285/E$286*100</f>
        <v>1.06382978723404</v>
      </c>
      <c r="N285" s="38" t="n">
        <f aca="false">+F285/F$286*100</f>
        <v>1.52671755725191</v>
      </c>
      <c r="O285" s="38" t="n">
        <f aca="false">+G285/G$286*100</f>
        <v>0</v>
      </c>
      <c r="P285" s="38" t="n">
        <f aca="false">+H285/H$286*100</f>
        <v>1.17647058823529</v>
      </c>
      <c r="Q285" s="38" t="n">
        <f aca="false">+I285/I$286*100</f>
        <v>0.892857142857143</v>
      </c>
      <c r="R285" s="38" t="n">
        <f aca="false">+J285/J$286*100</f>
        <v>2.22634508348794</v>
      </c>
      <c r="S285" s="38" t="n">
        <f aca="false">+K285/K$286*100</f>
        <v>1.1655948553054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1</v>
      </c>
      <c r="E287" s="48" t="n">
        <v>5</v>
      </c>
      <c r="F287" s="48" t="n">
        <v>13</v>
      </c>
      <c r="G287" s="48" t="n">
        <v>25</v>
      </c>
      <c r="H287" s="48" t="n">
        <v>87</v>
      </c>
      <c r="I287" s="48" t="n">
        <v>76</v>
      </c>
      <c r="J287" s="48" t="n">
        <v>55</v>
      </c>
      <c r="K287" s="48" t="n">
        <v>272</v>
      </c>
      <c r="L287" s="56" t="n">
        <f aca="false">+D287/D$290*100</f>
        <v>78.5714285714286</v>
      </c>
      <c r="M287" s="57" t="n">
        <f aca="false">+E287/E$290*100</f>
        <v>45.4545454545455</v>
      </c>
      <c r="N287" s="57" t="n">
        <f aca="false">+F287/F$290*100</f>
        <v>92.8571428571429</v>
      </c>
      <c r="O287" s="57" t="n">
        <f aca="false">+G287/G$290*100</f>
        <v>67.5675675675676</v>
      </c>
      <c r="P287" s="57" t="n">
        <f aca="false">+H287/H$290*100</f>
        <v>79.0909090909091</v>
      </c>
      <c r="Q287" s="57" t="n">
        <f aca="false">+I287/I$290*100</f>
        <v>77.5510204081633</v>
      </c>
      <c r="R287" s="57" t="n">
        <f aca="false">+J287/J$290*100</f>
        <v>82.089552238806</v>
      </c>
      <c r="S287" s="57" t="n">
        <f aca="false">+K287/K$290*100</f>
        <v>77.49287749287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3</v>
      </c>
      <c r="E288" s="35" t="n">
        <v>6</v>
      </c>
      <c r="F288" s="35" t="n">
        <v>1</v>
      </c>
      <c r="G288" s="35" t="n">
        <v>12</v>
      </c>
      <c r="H288" s="35" t="n">
        <v>23</v>
      </c>
      <c r="I288" s="35" t="n">
        <v>20</v>
      </c>
      <c r="J288" s="35" t="n">
        <v>11</v>
      </c>
      <c r="K288" s="35" t="n">
        <v>76</v>
      </c>
      <c r="L288" s="37" t="n">
        <f aca="false">+D288/D$290*100</f>
        <v>21.4285714285714</v>
      </c>
      <c r="M288" s="38" t="n">
        <f aca="false">+E288/E$290*100</f>
        <v>54.5454545454545</v>
      </c>
      <c r="N288" s="38" t="n">
        <f aca="false">+F288/F$290*100</f>
        <v>7.14285714285714</v>
      </c>
      <c r="O288" s="38" t="n">
        <f aca="false">+G288/G$290*100</f>
        <v>32.4324324324324</v>
      </c>
      <c r="P288" s="38" t="n">
        <f aca="false">+H288/H$290*100</f>
        <v>20.9090909090909</v>
      </c>
      <c r="Q288" s="38" t="n">
        <f aca="false">+I288/I$290*100</f>
        <v>20.4081632653061</v>
      </c>
      <c r="R288" s="38" t="n">
        <f aca="false">+J288/J$290*100</f>
        <v>16.4179104477612</v>
      </c>
      <c r="S288" s="38" t="n">
        <f aca="false">+K288/K$290*100</f>
        <v>21.652421652421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2</v>
      </c>
      <c r="J289" s="35" t="n">
        <v>1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2.04081632653061</v>
      </c>
      <c r="R289" s="38" t="n">
        <f aca="false">+J289/J$290*100</f>
        <v>1.49253731343284</v>
      </c>
      <c r="S289" s="38" t="n">
        <f aca="false">+K289/K$290*100</f>
        <v>0.8547008547008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051</v>
      </c>
      <c r="E291" s="35" t="n">
        <v>2652</v>
      </c>
      <c r="F291" s="35" t="n">
        <v>3486</v>
      </c>
      <c r="G291" s="35" t="n">
        <v>6817</v>
      </c>
      <c r="H291" s="35" t="n">
        <v>20874</v>
      </c>
      <c r="I291" s="35" t="n">
        <v>26649</v>
      </c>
      <c r="J291" s="35" t="n">
        <v>24898</v>
      </c>
      <c r="K291" s="35" t="n">
        <v>88427</v>
      </c>
      <c r="L291" s="37" t="n">
        <f aca="false">+D291/D$294*100</f>
        <v>33.2497820401046</v>
      </c>
      <c r="M291" s="38" t="n">
        <f aca="false">+E291/E$294*100</f>
        <v>32.1844660194175</v>
      </c>
      <c r="N291" s="38" t="n">
        <f aca="false">+F291/F$294*100</f>
        <v>35.244161358811</v>
      </c>
      <c r="O291" s="38" t="n">
        <f aca="false">+G291/G$294*100</f>
        <v>37.3698059423309</v>
      </c>
      <c r="P291" s="38" t="n">
        <f aca="false">+H291/H$294*100</f>
        <v>39.0160931571373</v>
      </c>
      <c r="Q291" s="38" t="n">
        <f aca="false">+I291/I$294*100</f>
        <v>37.5264032444307</v>
      </c>
      <c r="R291" s="38" t="n">
        <f aca="false">+J291/J$294*100</f>
        <v>35.7001519887586</v>
      </c>
      <c r="S291" s="38" t="n">
        <f aca="false">+K291/K$294*100</f>
        <v>36.874390132023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510</v>
      </c>
      <c r="E292" s="35" t="n">
        <v>1495</v>
      </c>
      <c r="F292" s="35" t="n">
        <v>1782</v>
      </c>
      <c r="G292" s="35" t="n">
        <v>3089</v>
      </c>
      <c r="H292" s="35" t="n">
        <v>6859</v>
      </c>
      <c r="I292" s="35" t="n">
        <v>7632</v>
      </c>
      <c r="J292" s="35" t="n">
        <v>6644</v>
      </c>
      <c r="K292" s="35" t="n">
        <v>29011</v>
      </c>
      <c r="L292" s="37" t="n">
        <f aca="false">+D292/D$294*100</f>
        <v>16.4559721011334</v>
      </c>
      <c r="M292" s="38" t="n">
        <f aca="false">+E292/E$294*100</f>
        <v>18.1432038834951</v>
      </c>
      <c r="N292" s="38" t="n">
        <f aca="false">+F292/F$294*100</f>
        <v>18.0163785259327</v>
      </c>
      <c r="O292" s="38" t="n">
        <f aca="false">+G292/G$294*100</f>
        <v>16.9334502795746</v>
      </c>
      <c r="P292" s="38" t="n">
        <f aca="false">+H292/H$294*100</f>
        <v>12.8203211154932</v>
      </c>
      <c r="Q292" s="38" t="n">
        <f aca="false">+I292/I$294*100</f>
        <v>10.7471766130622</v>
      </c>
      <c r="R292" s="38" t="n">
        <f aca="false">+J292/J$294*100</f>
        <v>9.52654067850076</v>
      </c>
      <c r="S292" s="38" t="n">
        <f aca="false">+K292/K$294*100</f>
        <v>12.097695637306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5</v>
      </c>
      <c r="E293" s="35" t="n">
        <v>4093</v>
      </c>
      <c r="F293" s="35" t="n">
        <v>4623</v>
      </c>
      <c r="G293" s="35" t="n">
        <v>8336</v>
      </c>
      <c r="H293" s="35" t="n">
        <v>25768</v>
      </c>
      <c r="I293" s="35" t="n">
        <v>36733</v>
      </c>
      <c r="J293" s="35" t="n">
        <v>38200</v>
      </c>
      <c r="K293" s="35" t="n">
        <v>122368</v>
      </c>
      <c r="L293" s="37" t="n">
        <f aca="false">+D293/D$294*100</f>
        <v>50.294245858762</v>
      </c>
      <c r="M293" s="38" t="n">
        <f aca="false">+E293/E$294*100</f>
        <v>49.6723300970874</v>
      </c>
      <c r="N293" s="38" t="n">
        <f aca="false">+F293/F$294*100</f>
        <v>46.7394601152563</v>
      </c>
      <c r="O293" s="38" t="n">
        <f aca="false">+G293/G$294*100</f>
        <v>45.6967437780945</v>
      </c>
      <c r="P293" s="38" t="n">
        <f aca="false">+H293/H$294*100</f>
        <v>48.1635857273696</v>
      </c>
      <c r="Q293" s="38" t="n">
        <f aca="false">+I293/I$294*100</f>
        <v>51.7264201425071</v>
      </c>
      <c r="R293" s="38" t="n">
        <f aca="false">+J293/J$294*100</f>
        <v>54.7733073327407</v>
      </c>
      <c r="S293" s="38" t="n">
        <f aca="false">+K293/K$294*100</f>
        <v>51.027914230669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7:01Z</dcterms:modified>
  <cp:revision>0</cp:revision>
  <dc:subject/>
  <dc:title/>
</cp:coreProperties>
</file>