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総数" sheetId="1" state="visible" r:id="rId2"/>
    <sheet name="男" sheetId="2" state="visible" r:id="rId3"/>
    <sheet name="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89">
  <si>
    <t xml:space="preserve">生活習慣の改善について保健指導を受ける機会があれば利用するか（総数）</t>
  </si>
  <si>
    <r>
      <rPr>
        <sz val="9"/>
        <color rgb="FF000000"/>
        <rFont val="Noto Sans"/>
        <family val="2"/>
      </rPr>
      <t xml:space="preserve">　</t>
    </r>
    <r>
      <rPr>
        <sz val="9"/>
        <color rgb="FF000000"/>
        <rFont val="MS Gothic"/>
        <family val="3"/>
      </rPr>
      <t xml:space="preserve">'</t>
    </r>
    <r>
      <rPr>
        <sz val="9"/>
        <color rgb="FF000000"/>
        <rFont val="Noto Sans"/>
        <family val="2"/>
      </rPr>
      <t xml:space="preserve">合計</t>
    </r>
    <r>
      <rPr>
        <sz val="9"/>
        <color rgb="FF000000"/>
        <rFont val="MS Gothic"/>
        <family val="3"/>
      </rPr>
      <t xml:space="preserve">'</t>
    </r>
  </si>
  <si>
    <r>
      <rPr>
        <sz val="9"/>
        <color rgb="FF000000"/>
        <rFont val="Noto Sans"/>
        <family val="2"/>
      </rPr>
      <t xml:space="preserve">年齢</t>
    </r>
    <r>
      <rPr>
        <sz val="9"/>
        <color rgb="FF000000"/>
        <rFont val="MS Gothic"/>
        <family val="3"/>
      </rPr>
      <t xml:space="preserve">5</t>
    </r>
    <r>
      <rPr>
        <sz val="9"/>
        <color rgb="FF000000"/>
        <rFont val="Noto Sans"/>
        <family val="2"/>
      </rPr>
      <t xml:space="preserve">歳階級</t>
    </r>
  </si>
  <si>
    <r>
      <rPr>
        <sz val="9"/>
        <color rgb="FF000000"/>
        <rFont val="MS Gothic"/>
        <family val="3"/>
      </rPr>
      <t xml:space="preserve">40</t>
    </r>
    <r>
      <rPr>
        <sz val="9"/>
        <color rgb="FF000000"/>
        <rFont val="Noto Sans"/>
        <family val="2"/>
      </rPr>
      <t xml:space="preserve">～</t>
    </r>
    <r>
      <rPr>
        <sz val="9"/>
        <color rgb="FF000000"/>
        <rFont val="MS Gothic"/>
        <family val="3"/>
      </rPr>
      <t xml:space="preserve">44</t>
    </r>
    <r>
      <rPr>
        <sz val="9"/>
        <color rgb="FF000000"/>
        <rFont val="Noto Sans"/>
        <family val="2"/>
      </rPr>
      <t xml:space="preserve">歳</t>
    </r>
  </si>
  <si>
    <r>
      <rPr>
        <sz val="9"/>
        <color rgb="FF000000"/>
        <rFont val="MS Gothic"/>
        <family val="3"/>
      </rPr>
      <t xml:space="preserve">45</t>
    </r>
    <r>
      <rPr>
        <sz val="9"/>
        <color rgb="FF000000"/>
        <rFont val="Noto Sans"/>
        <family val="2"/>
      </rPr>
      <t xml:space="preserve">～</t>
    </r>
    <r>
      <rPr>
        <sz val="9"/>
        <color rgb="FF000000"/>
        <rFont val="MS Gothic"/>
        <family val="3"/>
      </rPr>
      <t xml:space="preserve">49</t>
    </r>
    <r>
      <rPr>
        <sz val="9"/>
        <color rgb="FF000000"/>
        <rFont val="Noto Sans"/>
        <family val="2"/>
      </rPr>
      <t xml:space="preserve">歳</t>
    </r>
  </si>
  <si>
    <r>
      <rPr>
        <sz val="9"/>
        <color rgb="FF000000"/>
        <rFont val="MS Gothic"/>
        <family val="3"/>
      </rPr>
      <t xml:space="preserve">50</t>
    </r>
    <r>
      <rPr>
        <sz val="9"/>
        <color rgb="FF000000"/>
        <rFont val="Noto Sans"/>
        <family val="2"/>
      </rPr>
      <t xml:space="preserve">～</t>
    </r>
    <r>
      <rPr>
        <sz val="9"/>
        <color rgb="FF000000"/>
        <rFont val="MS Gothic"/>
        <family val="3"/>
      </rPr>
      <t xml:space="preserve">54</t>
    </r>
    <r>
      <rPr>
        <sz val="9"/>
        <color rgb="FF000000"/>
        <rFont val="Noto Sans"/>
        <family val="2"/>
      </rPr>
      <t xml:space="preserve">歳</t>
    </r>
  </si>
  <si>
    <r>
      <rPr>
        <sz val="9"/>
        <color rgb="FF000000"/>
        <rFont val="MS Gothic"/>
        <family val="3"/>
      </rPr>
      <t xml:space="preserve">55</t>
    </r>
    <r>
      <rPr>
        <sz val="9"/>
        <color rgb="FF000000"/>
        <rFont val="Noto Sans"/>
        <family val="2"/>
      </rPr>
      <t xml:space="preserve">～</t>
    </r>
    <r>
      <rPr>
        <sz val="9"/>
        <color rgb="FF000000"/>
        <rFont val="MS Gothic"/>
        <family val="3"/>
      </rPr>
      <t xml:space="preserve">59</t>
    </r>
    <r>
      <rPr>
        <sz val="9"/>
        <color rgb="FF000000"/>
        <rFont val="Noto Sans"/>
        <family val="2"/>
      </rPr>
      <t xml:space="preserve">歳</t>
    </r>
  </si>
  <si>
    <r>
      <rPr>
        <sz val="9"/>
        <color rgb="FF000000"/>
        <rFont val="MS Gothic"/>
        <family val="3"/>
      </rPr>
      <t xml:space="preserve">60</t>
    </r>
    <r>
      <rPr>
        <sz val="9"/>
        <color rgb="FF000000"/>
        <rFont val="Noto Sans"/>
        <family val="2"/>
      </rPr>
      <t xml:space="preserve">～</t>
    </r>
    <r>
      <rPr>
        <sz val="9"/>
        <color rgb="FF000000"/>
        <rFont val="MS Gothic"/>
        <family val="3"/>
      </rPr>
      <t xml:space="preserve">64</t>
    </r>
    <r>
      <rPr>
        <sz val="9"/>
        <color rgb="FF000000"/>
        <rFont val="Noto Sans"/>
        <family val="2"/>
      </rPr>
      <t xml:space="preserve">歳</t>
    </r>
  </si>
  <si>
    <r>
      <rPr>
        <sz val="9"/>
        <color rgb="FF000000"/>
        <rFont val="MS Gothic"/>
        <family val="3"/>
      </rPr>
      <t xml:space="preserve">65</t>
    </r>
    <r>
      <rPr>
        <sz val="9"/>
        <color rgb="FF000000"/>
        <rFont val="Noto Sans"/>
        <family val="2"/>
      </rPr>
      <t xml:space="preserve">～</t>
    </r>
    <r>
      <rPr>
        <sz val="9"/>
        <color rgb="FF000000"/>
        <rFont val="MS Gothic"/>
        <family val="3"/>
      </rPr>
      <t xml:space="preserve">69</t>
    </r>
    <r>
      <rPr>
        <sz val="9"/>
        <color rgb="FF000000"/>
        <rFont val="Noto Sans"/>
        <family val="2"/>
      </rPr>
      <t xml:space="preserve">歳</t>
    </r>
  </si>
  <si>
    <r>
      <rPr>
        <sz val="9"/>
        <color rgb="FF000000"/>
        <rFont val="MS Gothic"/>
        <family val="3"/>
      </rPr>
      <t xml:space="preserve">70</t>
    </r>
    <r>
      <rPr>
        <sz val="9"/>
        <color rgb="FF000000"/>
        <rFont val="Noto Sans"/>
        <family val="2"/>
      </rPr>
      <t xml:space="preserve">～</t>
    </r>
    <r>
      <rPr>
        <sz val="9"/>
        <color rgb="FF000000"/>
        <rFont val="MS Gothic"/>
        <family val="3"/>
      </rPr>
      <t xml:space="preserve">74</t>
    </r>
    <r>
      <rPr>
        <sz val="9"/>
        <color rgb="FF000000"/>
        <rFont val="Noto Sans"/>
        <family val="2"/>
      </rPr>
      <t xml:space="preserve">歳</t>
    </r>
  </si>
  <si>
    <t xml:space="preserve">合計</t>
  </si>
  <si>
    <t xml:space="preserve">度数</t>
  </si>
  <si>
    <t xml:space="preserve">％</t>
  </si>
  <si>
    <t xml:space="preserve">保健所</t>
  </si>
  <si>
    <t xml:space="preserve">千葉市</t>
  </si>
  <si>
    <t xml:space="preserve">はい</t>
  </si>
  <si>
    <t xml:space="preserve">いいえ</t>
  </si>
  <si>
    <t xml:space="preserve">無回答</t>
  </si>
  <si>
    <t xml:space="preserve">船橋市</t>
  </si>
  <si>
    <t xml:space="preserve">市川</t>
  </si>
  <si>
    <t xml:space="preserve">松戸</t>
  </si>
  <si>
    <t xml:space="preserve">野田</t>
  </si>
  <si>
    <t xml:space="preserve">印旛</t>
  </si>
  <si>
    <t xml:space="preserve">長生</t>
  </si>
  <si>
    <t xml:space="preserve">夷隅</t>
  </si>
  <si>
    <t xml:space="preserve">市原</t>
  </si>
  <si>
    <t xml:space="preserve">君津</t>
  </si>
  <si>
    <t xml:space="preserve">柏市</t>
  </si>
  <si>
    <t xml:space="preserve">習志野</t>
  </si>
  <si>
    <t xml:space="preserve">香取</t>
  </si>
  <si>
    <t xml:space="preserve">海匝</t>
  </si>
  <si>
    <t xml:space="preserve">山武</t>
  </si>
  <si>
    <t xml:space="preserve">安房</t>
  </si>
  <si>
    <t xml:space="preserve">市町村</t>
  </si>
  <si>
    <t xml:space="preserve">市川市</t>
  </si>
  <si>
    <t xml:space="preserve">浦安市</t>
  </si>
  <si>
    <t xml:space="preserve">松戸市</t>
  </si>
  <si>
    <t xml:space="preserve">流山市</t>
  </si>
  <si>
    <t xml:space="preserve">我孫子市</t>
  </si>
  <si>
    <t xml:space="preserve">野田市</t>
  </si>
  <si>
    <t xml:space="preserve">成田市</t>
  </si>
  <si>
    <t xml:space="preserve">佐倉市</t>
  </si>
  <si>
    <t xml:space="preserve">四街道市</t>
  </si>
  <si>
    <t xml:space="preserve">八街市</t>
  </si>
  <si>
    <t xml:space="preserve">印西市</t>
  </si>
  <si>
    <t xml:space="preserve">白井市</t>
  </si>
  <si>
    <t xml:space="preserve">富里市</t>
  </si>
  <si>
    <t xml:space="preserve">酒々井町</t>
  </si>
  <si>
    <t xml:space="preserve">栄町</t>
  </si>
  <si>
    <t xml:space="preserve">茂原市</t>
  </si>
  <si>
    <t xml:space="preserve">一宮町</t>
  </si>
  <si>
    <t xml:space="preserve">睦沢町</t>
  </si>
  <si>
    <t xml:space="preserve">長生村</t>
  </si>
  <si>
    <t xml:space="preserve">白子町</t>
  </si>
  <si>
    <t xml:space="preserve">長柄町</t>
  </si>
  <si>
    <t xml:space="preserve">長南町</t>
  </si>
  <si>
    <t xml:space="preserve">勝浦市</t>
  </si>
  <si>
    <t xml:space="preserve">いすみ市</t>
  </si>
  <si>
    <t xml:space="preserve">大多喜町</t>
  </si>
  <si>
    <t xml:space="preserve">御宿町</t>
  </si>
  <si>
    <t xml:space="preserve">市原市</t>
  </si>
  <si>
    <t xml:space="preserve">木更津市</t>
  </si>
  <si>
    <t xml:space="preserve">君津市</t>
  </si>
  <si>
    <t xml:space="preserve">富津市</t>
  </si>
  <si>
    <t xml:space="preserve">袖ヶ浦市</t>
  </si>
  <si>
    <t xml:space="preserve">習志野市</t>
  </si>
  <si>
    <t xml:space="preserve">八千代市</t>
  </si>
  <si>
    <t xml:space="preserve">鎌ヶ谷市</t>
  </si>
  <si>
    <t xml:space="preserve">香取市</t>
  </si>
  <si>
    <t xml:space="preserve">神崎町</t>
  </si>
  <si>
    <t xml:space="preserve">多古町</t>
  </si>
  <si>
    <t xml:space="preserve">東庄町</t>
  </si>
  <si>
    <t xml:space="preserve">銚子市</t>
  </si>
  <si>
    <t xml:space="preserve">旭市</t>
  </si>
  <si>
    <t xml:space="preserve">匝瑳市</t>
  </si>
  <si>
    <t xml:space="preserve">東金市</t>
  </si>
  <si>
    <t xml:space="preserve">山武市</t>
  </si>
  <si>
    <t xml:space="preserve">大網白里町</t>
  </si>
  <si>
    <t xml:space="preserve">九十九里町</t>
  </si>
  <si>
    <t xml:space="preserve">芝山町</t>
  </si>
  <si>
    <t xml:space="preserve">横芝光町</t>
  </si>
  <si>
    <t xml:space="preserve">館山市</t>
  </si>
  <si>
    <t xml:space="preserve">鴨川市</t>
  </si>
  <si>
    <t xml:space="preserve">南房総市</t>
  </si>
  <si>
    <t xml:space="preserve">鋸南町</t>
  </si>
  <si>
    <t xml:space="preserve">生活習慣の改善について保健指導を受ける機会があれば利用するか（男）</t>
  </si>
  <si>
    <r>
      <rPr>
        <sz val="9"/>
        <color rgb="FF000000"/>
        <rFont val="Noto Sans"/>
        <family val="2"/>
      </rPr>
      <t xml:space="preserve">　</t>
    </r>
    <r>
      <rPr>
        <sz val="9"/>
        <color rgb="FF000000"/>
        <rFont val="MS Gothic"/>
        <family val="3"/>
      </rPr>
      <t xml:space="preserve">'</t>
    </r>
    <r>
      <rPr>
        <sz val="9"/>
        <color rgb="FF000000"/>
        <rFont val="Noto Sans"/>
        <family val="2"/>
      </rPr>
      <t xml:space="preserve">男</t>
    </r>
    <r>
      <rPr>
        <sz val="9"/>
        <color rgb="FF000000"/>
        <rFont val="MS Gothic"/>
        <family val="3"/>
      </rPr>
      <t xml:space="preserve">'</t>
    </r>
  </si>
  <si>
    <t xml:space="preserve">生活習慣の改善について保健指導を受ける機会があれば利用するか（女）</t>
  </si>
  <si>
    <r>
      <rPr>
        <sz val="9"/>
        <color rgb="FF000000"/>
        <rFont val="Noto Sans"/>
        <family val="2"/>
      </rPr>
      <t xml:space="preserve">　</t>
    </r>
    <r>
      <rPr>
        <sz val="9"/>
        <color rgb="FF000000"/>
        <rFont val="MS Gothic"/>
        <family val="3"/>
      </rPr>
      <t xml:space="preserve">'</t>
    </r>
    <r>
      <rPr>
        <sz val="9"/>
        <color rgb="FF000000"/>
        <rFont val="Noto Sans"/>
        <family val="2"/>
      </rPr>
      <t xml:space="preserve">女</t>
    </r>
    <r>
      <rPr>
        <sz val="9"/>
        <color rgb="FF000000"/>
        <rFont val="MS Gothic"/>
        <family val="3"/>
      </rPr>
      <t xml:space="preserve">'</t>
    </r>
  </si>
</sst>
</file>

<file path=xl/styles.xml><?xml version="1.0" encoding="utf-8"?>
<styleSheet xmlns="http://schemas.openxmlformats.org/spreadsheetml/2006/main">
  <numFmts count="3">
    <numFmt numFmtId="164" formatCode="General"/>
    <numFmt numFmtId="165" formatCode="#,##0_ "/>
    <numFmt numFmtId="166" formatCode="###0.0"/>
  </numFmts>
  <fonts count="8">
    <font>
      <sz val="10"/>
      <name val="Arial"/>
      <family val="2"/>
    </font>
    <font>
      <sz val="10"/>
      <name val="Arial"/>
      <family val="0"/>
    </font>
    <font>
      <sz val="10"/>
      <name val="Arial"/>
      <family val="0"/>
    </font>
    <font>
      <sz val="10"/>
      <name val="Arial"/>
      <family val="0"/>
    </font>
    <font>
      <sz val="10"/>
      <name val="Noto Sans"/>
      <family val="2"/>
    </font>
    <font>
      <sz val="9"/>
      <color rgb="FF000000"/>
      <name val="MS Gothic"/>
      <family val="3"/>
    </font>
    <font>
      <sz val="9"/>
      <color rgb="FF000000"/>
      <name val="Noto Sans"/>
      <family val="2"/>
    </font>
    <font>
      <sz val="9"/>
      <color rgb="FF000000"/>
      <name val="MS Gothic"/>
      <family val="3"/>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5" fontId="7" fillId="0" borderId="18" xfId="0" applyFont="true" applyBorder="true" applyAlignment="true" applyProtection="false">
      <alignment horizontal="right" vertical="top" textRotation="0" wrapText="false" indent="0" shrinkToFit="false"/>
      <protection locked="true" hidden="false"/>
    </xf>
    <xf numFmtId="166" fontId="5" fillId="2" borderId="19" xfId="0" applyFont="true" applyBorder="true" applyAlignment="true" applyProtection="false">
      <alignment horizontal="right" vertical="center" textRotation="0" wrapText="false" indent="0" shrinkToFit="false"/>
      <protection locked="true" hidden="false"/>
    </xf>
    <xf numFmtId="166" fontId="5" fillId="2" borderId="20"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5" fontId="7" fillId="0" borderId="13" xfId="0" applyFont="true" applyBorder="true" applyAlignment="true" applyProtection="false">
      <alignment horizontal="right" vertical="top" textRotation="0" wrapText="false" indent="0" shrinkToFit="false"/>
      <protection locked="true" hidden="false"/>
    </xf>
    <xf numFmtId="165" fontId="7" fillId="0" borderId="21" xfId="0" applyFont="true" applyBorder="true" applyAlignment="true" applyProtection="false">
      <alignment horizontal="right" vertical="top" textRotation="0" wrapText="false" indent="0" shrinkToFit="false"/>
      <protection locked="true" hidden="false"/>
    </xf>
    <xf numFmtId="166" fontId="5" fillId="2" borderId="22" xfId="0" applyFont="true" applyBorder="true" applyAlignment="true" applyProtection="false">
      <alignment horizontal="right"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6" fillId="2" borderId="23" xfId="0" applyFont="true" applyBorder="true" applyAlignment="true" applyProtection="false">
      <alignment horizontal="left" vertical="top" textRotation="0" wrapText="true" indent="0" shrinkToFit="false"/>
      <protection locked="true" hidden="false"/>
    </xf>
    <xf numFmtId="165" fontId="7" fillId="0" borderId="24" xfId="0" applyFont="true" applyBorder="true" applyAlignment="true" applyProtection="false">
      <alignment horizontal="right" vertical="top" textRotation="0" wrapText="false" indent="0" shrinkToFit="false"/>
      <protection locked="true" hidden="false"/>
    </xf>
    <xf numFmtId="165" fontId="7" fillId="0" borderId="25" xfId="0" applyFont="true" applyBorder="true" applyAlignment="true" applyProtection="false">
      <alignment horizontal="right" vertical="top" textRotation="0" wrapText="false" indent="0" shrinkToFit="false"/>
      <protection locked="true" hidden="false"/>
    </xf>
    <xf numFmtId="166" fontId="5" fillId="2" borderId="26" xfId="0" applyFont="true" applyBorder="true" applyAlignment="true" applyProtection="false">
      <alignment horizontal="right" vertical="center" textRotation="0" wrapText="false" indent="0" shrinkToFit="false"/>
      <protection locked="true" hidden="false"/>
    </xf>
    <xf numFmtId="166" fontId="5" fillId="2" borderId="27"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7" fillId="0" borderId="12" xfId="0" applyFont="true" applyBorder="true" applyAlignment="true" applyProtection="false">
      <alignment horizontal="right" vertical="top" textRotation="0" wrapText="false" indent="0" shrinkToFit="false"/>
      <protection locked="true" hidden="false"/>
    </xf>
    <xf numFmtId="165" fontId="7" fillId="0" borderId="28" xfId="0" applyFont="true" applyBorder="true" applyAlignment="true" applyProtection="false">
      <alignment horizontal="right" vertical="top" textRotation="0" wrapText="false" indent="0" shrinkToFit="false"/>
      <protection locked="true" hidden="false"/>
    </xf>
    <xf numFmtId="166" fontId="5" fillId="2" borderId="29" xfId="0" applyFont="true" applyBorder="true" applyAlignment="true" applyProtection="false">
      <alignment horizontal="right" vertical="center" textRotation="0" wrapText="false" indent="0" shrinkToFit="false"/>
      <protection locked="true" hidden="false"/>
    </xf>
    <xf numFmtId="166" fontId="5" fillId="2" borderId="12" xfId="0" applyFont="true" applyBorder="true" applyAlignment="true" applyProtection="false">
      <alignment horizontal="right" vertical="center" textRotation="0" wrapText="false" indent="0" shrinkToFit="false"/>
      <protection locked="true" hidden="false"/>
    </xf>
    <xf numFmtId="166" fontId="5" fillId="2" borderId="30" xfId="0" applyFont="true" applyBorder="true" applyAlignment="true" applyProtection="false">
      <alignment horizontal="right" vertical="center" textRotation="0" wrapText="false" indent="0" shrinkToFit="false"/>
      <protection locked="true" hidden="false"/>
    </xf>
    <xf numFmtId="166" fontId="5" fillId="2" borderId="13" xfId="0" applyFont="true" applyBorder="true" applyAlignment="true" applyProtection="false">
      <alignment horizontal="right" vertical="center" textRotation="0" wrapText="false" indent="0" shrinkToFit="false"/>
      <protection locked="true" hidden="false"/>
    </xf>
    <xf numFmtId="166" fontId="5" fillId="2" borderId="31" xfId="0" applyFont="true" applyBorder="true" applyAlignment="true" applyProtection="false">
      <alignment horizontal="right" vertical="center" textRotation="0" wrapText="false" indent="0" shrinkToFit="false"/>
      <protection locked="true" hidden="false"/>
    </xf>
    <xf numFmtId="166" fontId="5" fillId="2" borderId="24" xfId="0" applyFont="true" applyBorder="true" applyAlignment="true" applyProtection="false">
      <alignment horizontal="right" vertical="center" textRotation="0" wrapText="false" indent="0" shrinkToFit="false"/>
      <protection locked="true" hidden="false"/>
    </xf>
    <xf numFmtId="166" fontId="5" fillId="2" borderId="11" xfId="0" applyFont="true" applyBorder="true" applyAlignment="true" applyProtection="false">
      <alignment horizontal="right"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false" indent="0" shrinkToFit="false"/>
      <protection locked="true" hidden="false"/>
    </xf>
    <xf numFmtId="164" fontId="6" fillId="2" borderId="32" xfId="0" applyFont="true" applyBorder="true" applyAlignment="true" applyProtection="false">
      <alignment horizontal="left" vertical="top" textRotation="0" wrapText="true" indent="0" shrinkToFit="false"/>
      <protection locked="true" hidden="false"/>
    </xf>
    <xf numFmtId="164" fontId="6" fillId="2" borderId="33" xfId="0" applyFont="true" applyBorder="true" applyAlignment="true" applyProtection="false">
      <alignment horizontal="left" vertical="top" textRotation="0" wrapText="true" indent="0" shrinkToFit="false"/>
      <protection locked="true" hidden="false"/>
    </xf>
    <xf numFmtId="165" fontId="7" fillId="0" borderId="34" xfId="0" applyFont="true" applyBorder="true" applyAlignment="true" applyProtection="false">
      <alignment horizontal="right" vertical="top" textRotation="0" wrapText="false" indent="0" shrinkToFit="false"/>
      <protection locked="true" hidden="false"/>
    </xf>
    <xf numFmtId="165" fontId="7" fillId="0" borderId="35" xfId="0" applyFont="true" applyBorder="true" applyAlignment="true" applyProtection="false">
      <alignment horizontal="right" vertical="top" textRotation="0" wrapText="false" indent="0" shrinkToFit="false"/>
      <protection locked="true" hidden="false"/>
    </xf>
    <xf numFmtId="166" fontId="5" fillId="2" borderId="36" xfId="0" applyFont="true" applyBorder="true" applyAlignment="true" applyProtection="false">
      <alignment horizontal="right" vertical="center" textRotation="0" wrapText="false" indent="0" shrinkToFit="false"/>
      <protection locked="true" hidden="false"/>
    </xf>
    <xf numFmtId="166" fontId="5" fillId="2" borderId="37" xfId="0" applyFont="true" applyBorder="true" applyAlignment="true" applyProtection="false">
      <alignment horizontal="right" vertical="center" textRotation="0" wrapText="false" indent="0" shrinkToFit="false"/>
      <protection locked="true" hidden="false"/>
    </xf>
    <xf numFmtId="164" fontId="6" fillId="2" borderId="24" xfId="0" applyFont="true" applyBorder="true" applyAlignment="true" applyProtection="false">
      <alignment horizontal="left" vertical="top" textRotation="0" wrapText="true" indent="0" shrinkToFit="false"/>
      <protection locked="true" hidden="false"/>
    </xf>
    <xf numFmtId="164" fontId="6" fillId="2" borderId="38"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7" xfId="0" applyFont="true" applyBorder="true" applyAlignment="true" applyProtection="false">
      <alignment horizontal="left" vertical="top" textRotation="0" wrapText="true" indent="0" shrinkToFit="false"/>
      <protection locked="true" hidden="false"/>
    </xf>
    <xf numFmtId="164" fontId="6" fillId="2" borderId="39" xfId="0" applyFont="true" applyBorder="true" applyAlignment="true" applyProtection="false">
      <alignment horizontal="left" vertical="top" textRotation="0" wrapText="true" indent="0" shrinkToFit="false"/>
      <protection locked="true" hidden="false"/>
    </xf>
    <xf numFmtId="164" fontId="6" fillId="2" borderId="34" xfId="0" applyFont="true" applyBorder="true" applyAlignment="true" applyProtection="false">
      <alignment horizontal="left" vertical="top" textRotation="0" wrapText="true" indent="0" shrinkToFit="false"/>
      <protection locked="true" hidden="false"/>
    </xf>
    <xf numFmtId="164" fontId="6" fillId="2" borderId="40" xfId="0" applyFont="true" applyBorder="true" applyAlignment="true" applyProtection="false">
      <alignment horizontal="left" vertical="top" textRotation="0" wrapText="true" indent="0" shrinkToFit="false"/>
      <protection locked="true" hidden="false"/>
    </xf>
    <xf numFmtId="164" fontId="6" fillId="2" borderId="41" xfId="0" applyFont="true" applyBorder="true" applyAlignment="true" applyProtection="false">
      <alignment horizontal="left" vertical="top" textRotation="0" wrapText="true" indent="0" shrinkToFit="false"/>
      <protection locked="true" hidden="false"/>
    </xf>
    <xf numFmtId="164" fontId="6" fillId="2" borderId="42"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5" fontId="7" fillId="0" borderId="19" xfId="0" applyFont="true" applyBorder="true" applyAlignment="true" applyProtection="false">
      <alignment horizontal="right" vertical="top" textRotation="0" wrapText="false" indent="0" shrinkToFit="false"/>
      <protection locked="true" hidden="false"/>
    </xf>
    <xf numFmtId="165" fontId="7" fillId="0" borderId="22" xfId="0" applyFont="true" applyBorder="true" applyAlignment="true" applyProtection="false">
      <alignment horizontal="right" vertical="top" textRotation="0" wrapText="false" indent="0" shrinkToFit="false"/>
      <protection locked="true" hidden="false"/>
    </xf>
    <xf numFmtId="165" fontId="7" fillId="0" borderId="26" xfId="0" applyFont="true" applyBorder="true" applyAlignment="true" applyProtection="false">
      <alignment horizontal="right" vertical="top" textRotation="0" wrapText="false" indent="0" shrinkToFit="false"/>
      <protection locked="true" hidden="false"/>
    </xf>
    <xf numFmtId="165" fontId="7" fillId="0" borderId="11" xfId="0" applyFont="true" applyBorder="true" applyAlignment="true" applyProtection="false">
      <alignment horizontal="right" vertical="top" textRotation="0" wrapText="false" indent="0" shrinkToFit="false"/>
      <protection locked="true" hidden="false"/>
    </xf>
    <xf numFmtId="165" fontId="7" fillId="0" borderId="36"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false" showOutlineSymbols="true" defaultGridColor="true" view="normal" topLeftCell="A263" colorId="64" zoomScale="100" zoomScaleNormal="100" zoomScalePageLayoutView="100" workbookViewId="0">
      <selection pane="topLeft" activeCell="D7" activeCellId="0" sqref="D7:K294"/>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0</v>
      </c>
      <c r="B1" s="2"/>
      <c r="C1" s="2"/>
      <c r="D1" s="2"/>
      <c r="E1" s="2"/>
      <c r="F1" s="2"/>
      <c r="G1" s="2"/>
      <c r="H1" s="2"/>
      <c r="I1" s="2"/>
      <c r="J1" s="2"/>
      <c r="K1" s="2"/>
      <c r="L1" s="2"/>
      <c r="M1" s="2"/>
      <c r="N1" s="2"/>
      <c r="O1" s="2"/>
      <c r="P1" s="2"/>
      <c r="Q1" s="2"/>
      <c r="R1" s="2"/>
      <c r="S1" s="3"/>
    </row>
    <row r="2" customFormat="false" ht="12.75" hidden="false" customHeight="false" outlineLevel="0" collapsed="false">
      <c r="A2" s="4"/>
      <c r="B2" s="5"/>
      <c r="C2" s="5"/>
      <c r="D2" s="5"/>
      <c r="E2" s="5"/>
      <c r="F2" s="5"/>
      <c r="G2" s="5"/>
      <c r="H2" s="5"/>
      <c r="I2" s="5"/>
      <c r="J2" s="5"/>
      <c r="K2" s="5"/>
      <c r="L2" s="5"/>
      <c r="M2" s="5"/>
      <c r="N2" s="5"/>
      <c r="O2" s="5"/>
      <c r="P2" s="5"/>
      <c r="Q2" s="5"/>
      <c r="R2" s="5"/>
      <c r="S2" s="6"/>
    </row>
    <row r="3" customFormat="false" ht="12.75" hidden="false" customHeight="true" outlineLevel="0" collapsed="false">
      <c r="A3" s="7"/>
      <c r="B3" s="8"/>
      <c r="C3" s="9"/>
      <c r="D3" s="10" t="s">
        <v>1</v>
      </c>
      <c r="E3" s="10"/>
      <c r="F3" s="10"/>
      <c r="G3" s="10"/>
      <c r="H3" s="10"/>
      <c r="I3" s="10"/>
      <c r="J3" s="10"/>
      <c r="K3" s="10"/>
      <c r="L3" s="11" t="s">
        <v>1</v>
      </c>
      <c r="M3" s="11"/>
      <c r="N3" s="11"/>
      <c r="O3" s="11"/>
      <c r="P3" s="11"/>
      <c r="Q3" s="11"/>
      <c r="R3" s="11"/>
      <c r="S3" s="11"/>
    </row>
    <row r="4" customFormat="false" ht="12.75" hidden="false" customHeight="true" outlineLevel="0" collapsed="false">
      <c r="A4" s="12"/>
      <c r="B4" s="13"/>
      <c r="C4" s="14"/>
      <c r="D4" s="10" t="s">
        <v>2</v>
      </c>
      <c r="E4" s="10"/>
      <c r="F4" s="10"/>
      <c r="G4" s="10"/>
      <c r="H4" s="10"/>
      <c r="I4" s="10"/>
      <c r="J4" s="10"/>
      <c r="K4" s="10"/>
      <c r="L4" s="11" t="s">
        <v>2</v>
      </c>
      <c r="M4" s="11"/>
      <c r="N4" s="11"/>
      <c r="O4" s="11"/>
      <c r="P4" s="11"/>
      <c r="Q4" s="11"/>
      <c r="R4" s="11"/>
      <c r="S4" s="11"/>
    </row>
    <row r="5" customFormat="false" ht="12.75" hidden="false" customHeight="false" outlineLevel="0" collapsed="false">
      <c r="A5" s="12"/>
      <c r="B5" s="13"/>
      <c r="C5" s="14"/>
      <c r="D5" s="15" t="s">
        <v>3</v>
      </c>
      <c r="E5" s="16" t="s">
        <v>4</v>
      </c>
      <c r="F5" s="16" t="s">
        <v>5</v>
      </c>
      <c r="G5" s="16" t="s">
        <v>6</v>
      </c>
      <c r="H5" s="16" t="s">
        <v>7</v>
      </c>
      <c r="I5" s="16" t="s">
        <v>8</v>
      </c>
      <c r="J5" s="16" t="s">
        <v>9</v>
      </c>
      <c r="K5" s="17" t="s">
        <v>10</v>
      </c>
      <c r="L5" s="18" t="s">
        <v>3</v>
      </c>
      <c r="M5" s="19" t="s">
        <v>4</v>
      </c>
      <c r="N5" s="19" t="s">
        <v>5</v>
      </c>
      <c r="O5" s="19" t="s">
        <v>6</v>
      </c>
      <c r="P5" s="19" t="s">
        <v>7</v>
      </c>
      <c r="Q5" s="20" t="s">
        <v>8</v>
      </c>
      <c r="R5" s="21" t="s">
        <v>9</v>
      </c>
      <c r="S5" s="22" t="s">
        <v>10</v>
      </c>
    </row>
    <row r="6" customFormat="false" ht="13.5" hidden="false" customHeight="false" outlineLevel="0" collapsed="false">
      <c r="A6" s="12"/>
      <c r="B6" s="13"/>
      <c r="C6" s="14"/>
      <c r="D6" s="23" t="s">
        <v>11</v>
      </c>
      <c r="E6" s="24" t="s">
        <v>11</v>
      </c>
      <c r="F6" s="24" t="s">
        <v>11</v>
      </c>
      <c r="G6" s="24" t="s">
        <v>11</v>
      </c>
      <c r="H6" s="24" t="s">
        <v>11</v>
      </c>
      <c r="I6" s="24" t="s">
        <v>11</v>
      </c>
      <c r="J6" s="24" t="s">
        <v>11</v>
      </c>
      <c r="K6" s="25" t="s">
        <v>11</v>
      </c>
      <c r="L6" s="26" t="s">
        <v>12</v>
      </c>
      <c r="M6" s="24" t="s">
        <v>12</v>
      </c>
      <c r="N6" s="24" t="s">
        <v>12</v>
      </c>
      <c r="O6" s="24" t="s">
        <v>12</v>
      </c>
      <c r="P6" s="24" t="s">
        <v>12</v>
      </c>
      <c r="Q6" s="23" t="s">
        <v>12</v>
      </c>
      <c r="R6" s="24" t="s">
        <v>12</v>
      </c>
      <c r="S6" s="24" t="s">
        <v>12</v>
      </c>
    </row>
    <row r="7" customFormat="false" ht="12.75" hidden="false" customHeight="true" outlineLevel="0" collapsed="false">
      <c r="A7" s="27" t="s">
        <v>13</v>
      </c>
      <c r="B7" s="28" t="s">
        <v>14</v>
      </c>
      <c r="C7" s="29" t="s">
        <v>15</v>
      </c>
      <c r="D7" s="30" t="n">
        <v>31</v>
      </c>
      <c r="E7" s="30" t="n">
        <v>29</v>
      </c>
      <c r="F7" s="30" t="n">
        <v>31</v>
      </c>
      <c r="G7" s="30" t="n">
        <v>53</v>
      </c>
      <c r="H7" s="30" t="n">
        <v>251</v>
      </c>
      <c r="I7" s="30" t="n">
        <v>441</v>
      </c>
      <c r="J7" s="30" t="n">
        <v>395</v>
      </c>
      <c r="K7" s="31" t="n">
        <v>1231</v>
      </c>
      <c r="L7" s="32" t="n">
        <f aca="false">+D7/D$10*100</f>
        <v>1.69029443838604</v>
      </c>
      <c r="M7" s="33" t="n">
        <f aca="false">+E7/E$10*100</f>
        <v>1.75438596491228</v>
      </c>
      <c r="N7" s="33" t="n">
        <f aca="false">+F7/F$10*100</f>
        <v>1.88794153471376</v>
      </c>
      <c r="O7" s="33" t="n">
        <f aca="false">+G7/G$10*100</f>
        <v>1.80763983628922</v>
      </c>
      <c r="P7" s="33" t="n">
        <f aca="false">+H7/H$10*100</f>
        <v>2.53356212778843</v>
      </c>
      <c r="Q7" s="33" t="n">
        <f aca="false">+I7/I$10*100</f>
        <v>2.4721116654521</v>
      </c>
      <c r="R7" s="33" t="n">
        <f aca="false">+J7/J$10*100</f>
        <v>2.07676130389064</v>
      </c>
      <c r="S7" s="33" t="n">
        <f aca="false">+K7/K$10*100</f>
        <v>2.24524413154103</v>
      </c>
    </row>
    <row r="8" customFormat="false" ht="12.75" hidden="false" customHeight="false" outlineLevel="0" collapsed="false">
      <c r="A8" s="27"/>
      <c r="B8" s="28"/>
      <c r="C8" s="34" t="s">
        <v>16</v>
      </c>
      <c r="D8" s="35" t="n">
        <v>30</v>
      </c>
      <c r="E8" s="35" t="n">
        <v>25</v>
      </c>
      <c r="F8" s="35" t="n">
        <v>19</v>
      </c>
      <c r="G8" s="35" t="n">
        <v>42</v>
      </c>
      <c r="H8" s="35" t="n">
        <v>175</v>
      </c>
      <c r="I8" s="35" t="n">
        <v>340</v>
      </c>
      <c r="J8" s="35" t="n">
        <v>334</v>
      </c>
      <c r="K8" s="36" t="n">
        <v>965</v>
      </c>
      <c r="L8" s="37" t="n">
        <f aca="false">+D8/D$10*100</f>
        <v>1.63576881134133</v>
      </c>
      <c r="M8" s="38" t="n">
        <f aca="false">+E8/E$10*100</f>
        <v>1.5124016938899</v>
      </c>
      <c r="N8" s="38" t="n">
        <f aca="false">+F8/F$10*100</f>
        <v>1.15712545676005</v>
      </c>
      <c r="O8" s="38" t="n">
        <f aca="false">+G8/G$10*100</f>
        <v>1.4324693042292</v>
      </c>
      <c r="P8" s="38" t="n">
        <f aca="false">+H8/H$10*100</f>
        <v>1.76642777833855</v>
      </c>
      <c r="Q8" s="38" t="n">
        <f aca="false">+I8/I$10*100</f>
        <v>1.90593643141432</v>
      </c>
      <c r="R8" s="38" t="n">
        <f aca="false">+J8/J$10*100</f>
        <v>1.75604626708728</v>
      </c>
      <c r="S8" s="38" t="n">
        <f aca="false">+K8/K$10*100</f>
        <v>1.76008171156547</v>
      </c>
    </row>
    <row r="9" customFormat="false" ht="12.75" hidden="false" customHeight="false" outlineLevel="0" collapsed="false">
      <c r="A9" s="27"/>
      <c r="B9" s="28"/>
      <c r="C9" s="34" t="s">
        <v>17</v>
      </c>
      <c r="D9" s="35" t="n">
        <v>1773</v>
      </c>
      <c r="E9" s="35" t="n">
        <v>1599</v>
      </c>
      <c r="F9" s="35" t="n">
        <v>1592</v>
      </c>
      <c r="G9" s="35" t="n">
        <v>2837</v>
      </c>
      <c r="H9" s="35" t="n">
        <v>9481</v>
      </c>
      <c r="I9" s="35" t="n">
        <v>17058</v>
      </c>
      <c r="J9" s="35" t="n">
        <v>18291</v>
      </c>
      <c r="K9" s="36" t="n">
        <v>52631</v>
      </c>
      <c r="L9" s="37" t="n">
        <f aca="false">+D9/D$10*100</f>
        <v>96.6739367502726</v>
      </c>
      <c r="M9" s="38" t="n">
        <f aca="false">+E9/E$10*100</f>
        <v>96.7332123411978</v>
      </c>
      <c r="N9" s="38" t="n">
        <f aca="false">+F9/F$10*100</f>
        <v>96.9549330085262</v>
      </c>
      <c r="O9" s="38" t="n">
        <f aca="false">+G9/G$10*100</f>
        <v>96.7598908594816</v>
      </c>
      <c r="P9" s="38" t="n">
        <f aca="false">+H9/H$10*100</f>
        <v>95.700010093873</v>
      </c>
      <c r="Q9" s="38" t="n">
        <f aca="false">+I9/I$10*100</f>
        <v>95.6219519031336</v>
      </c>
      <c r="R9" s="38" t="n">
        <f aca="false">+J9/J$10*100</f>
        <v>96.1671924290221</v>
      </c>
      <c r="S9" s="38" t="n">
        <f aca="false">+K9/K$10*100</f>
        <v>95.9946741568935</v>
      </c>
    </row>
    <row r="10" customFormat="false" ht="12.75" hidden="false" customHeight="false" outlineLevel="0" collapsed="false">
      <c r="A10" s="27"/>
      <c r="B10" s="28"/>
      <c r="C10" s="39" t="s">
        <v>10</v>
      </c>
      <c r="D10" s="40" t="n">
        <v>1834</v>
      </c>
      <c r="E10" s="40" t="n">
        <v>1653</v>
      </c>
      <c r="F10" s="40" t="n">
        <v>1642</v>
      </c>
      <c r="G10" s="40" t="n">
        <v>2932</v>
      </c>
      <c r="H10" s="40" t="n">
        <v>9907</v>
      </c>
      <c r="I10" s="40" t="n">
        <v>17839</v>
      </c>
      <c r="J10" s="40" t="n">
        <v>19020</v>
      </c>
      <c r="K10" s="41" t="n">
        <v>54827</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35" t="n">
        <v>174</v>
      </c>
      <c r="E11" s="35" t="n">
        <v>132</v>
      </c>
      <c r="F11" s="35" t="n">
        <v>110</v>
      </c>
      <c r="G11" s="35" t="n">
        <v>153</v>
      </c>
      <c r="H11" s="35" t="n">
        <v>397</v>
      </c>
      <c r="I11" s="35" t="n">
        <v>655</v>
      </c>
      <c r="J11" s="35" t="n">
        <v>579</v>
      </c>
      <c r="K11" s="36" t="n">
        <v>2200</v>
      </c>
      <c r="L11" s="37" t="n">
        <f aca="false">+D11/D$14*100</f>
        <v>8.27783063748811</v>
      </c>
      <c r="M11" s="38" t="n">
        <f aca="false">+E11/E$14*100</f>
        <v>7.32926152137701</v>
      </c>
      <c r="N11" s="38" t="n">
        <f aca="false">+F11/F$14*100</f>
        <v>7.01530612244898</v>
      </c>
      <c r="O11" s="38" t="n">
        <f aca="false">+G11/G$14*100</f>
        <v>5.47798066595059</v>
      </c>
      <c r="P11" s="38" t="n">
        <f aca="false">+H11/H$14*100</f>
        <v>4.71216617210683</v>
      </c>
      <c r="Q11" s="38" t="n">
        <f aca="false">+I11/I$14*100</f>
        <v>4.46580759528193</v>
      </c>
      <c r="R11" s="38" t="n">
        <f aca="false">+J11/J$14*100</f>
        <v>3.70109946305293</v>
      </c>
      <c r="S11" s="38" t="n">
        <f aca="false">+K11/K$14*100</f>
        <v>4.68085106382979</v>
      </c>
    </row>
    <row r="12" customFormat="false" ht="12.75" hidden="false" customHeight="false" outlineLevel="0" collapsed="false">
      <c r="A12" s="27"/>
      <c r="B12" s="27"/>
      <c r="C12" s="45" t="s">
        <v>16</v>
      </c>
      <c r="D12" s="35" t="n">
        <v>274</v>
      </c>
      <c r="E12" s="35" t="n">
        <v>231</v>
      </c>
      <c r="F12" s="35" t="n">
        <v>203</v>
      </c>
      <c r="G12" s="35" t="n">
        <v>273</v>
      </c>
      <c r="H12" s="35" t="n">
        <v>830</v>
      </c>
      <c r="I12" s="35" t="n">
        <v>1391</v>
      </c>
      <c r="J12" s="35" t="n">
        <v>1341</v>
      </c>
      <c r="K12" s="36" t="n">
        <v>4543</v>
      </c>
      <c r="L12" s="37" t="n">
        <f aca="false">+D12/D$14*100</f>
        <v>13.035204567079</v>
      </c>
      <c r="M12" s="38" t="n">
        <f aca="false">+E12/E$14*100</f>
        <v>12.8262076624098</v>
      </c>
      <c r="N12" s="38" t="n">
        <f aca="false">+F12/F$14*100</f>
        <v>12.9464285714286</v>
      </c>
      <c r="O12" s="38" t="n">
        <f aca="false">+G12/G$14*100</f>
        <v>9.77443609022556</v>
      </c>
      <c r="P12" s="38" t="n">
        <f aca="false">+H12/H$14*100</f>
        <v>9.85163204747775</v>
      </c>
      <c r="Q12" s="38" t="n">
        <f aca="false">+I12/I$14*100</f>
        <v>9.48387536646894</v>
      </c>
      <c r="R12" s="38" t="n">
        <f aca="false">+J12/J$14*100</f>
        <v>8.57197647660445</v>
      </c>
      <c r="S12" s="38" t="n">
        <f aca="false">+K12/K$14*100</f>
        <v>9.66595744680851</v>
      </c>
    </row>
    <row r="13" customFormat="false" ht="12.75" hidden="false" customHeight="false" outlineLevel="0" collapsed="false">
      <c r="A13" s="27"/>
      <c r="B13" s="27"/>
      <c r="C13" s="45" t="s">
        <v>17</v>
      </c>
      <c r="D13" s="35" t="n">
        <v>1654</v>
      </c>
      <c r="E13" s="35" t="n">
        <v>1438</v>
      </c>
      <c r="F13" s="35" t="n">
        <v>1255</v>
      </c>
      <c r="G13" s="35" t="n">
        <v>2367</v>
      </c>
      <c r="H13" s="35" t="n">
        <v>7198</v>
      </c>
      <c r="I13" s="35" t="n">
        <v>12621</v>
      </c>
      <c r="J13" s="35" t="n">
        <v>13724</v>
      </c>
      <c r="K13" s="36" t="n">
        <v>40257</v>
      </c>
      <c r="L13" s="37" t="n">
        <f aca="false">+D13/D$14*100</f>
        <v>78.6869647954329</v>
      </c>
      <c r="M13" s="38" t="n">
        <f aca="false">+E13/E$14*100</f>
        <v>79.8445308162132</v>
      </c>
      <c r="N13" s="38" t="n">
        <f aca="false">+F13/F$14*100</f>
        <v>80.0382653061224</v>
      </c>
      <c r="O13" s="38" t="n">
        <f aca="false">+G13/G$14*100</f>
        <v>84.7475832438238</v>
      </c>
      <c r="P13" s="38" t="n">
        <f aca="false">+H13/H$14*100</f>
        <v>85.4362017804154</v>
      </c>
      <c r="Q13" s="38" t="n">
        <f aca="false">+I13/I$14*100</f>
        <v>86.0503170382491</v>
      </c>
      <c r="R13" s="38" t="n">
        <f aca="false">+J13/J$14*100</f>
        <v>87.7269240603426</v>
      </c>
      <c r="S13" s="38" t="n">
        <f aca="false">+K13/K$14*100</f>
        <v>85.6531914893617</v>
      </c>
    </row>
    <row r="14" customFormat="false" ht="12.75" hidden="false" customHeight="false" outlineLevel="0" collapsed="false">
      <c r="A14" s="27"/>
      <c r="B14" s="44"/>
      <c r="C14" s="45" t="s">
        <v>10</v>
      </c>
      <c r="D14" s="35" t="n">
        <v>2102</v>
      </c>
      <c r="E14" s="35" t="n">
        <v>1801</v>
      </c>
      <c r="F14" s="35" t="n">
        <v>1568</v>
      </c>
      <c r="G14" s="35" t="n">
        <v>2793</v>
      </c>
      <c r="H14" s="35" t="n">
        <v>8425</v>
      </c>
      <c r="I14" s="35" t="n">
        <v>14667</v>
      </c>
      <c r="J14" s="35" t="n">
        <v>15644</v>
      </c>
      <c r="K14" s="36" t="n">
        <v>47000</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48" t="n">
        <v>981</v>
      </c>
      <c r="E15" s="48" t="n">
        <v>880</v>
      </c>
      <c r="F15" s="48" t="n">
        <v>918</v>
      </c>
      <c r="G15" s="48" t="n">
        <v>1390</v>
      </c>
      <c r="H15" s="48" t="n">
        <v>3421</v>
      </c>
      <c r="I15" s="48" t="n">
        <v>4942</v>
      </c>
      <c r="J15" s="48" t="n">
        <v>4694</v>
      </c>
      <c r="K15" s="49" t="n">
        <v>17226</v>
      </c>
      <c r="L15" s="50" t="n">
        <f aca="false">+D15/D$18*100</f>
        <v>46.2735849056604</v>
      </c>
      <c r="M15" s="51" t="n">
        <f aca="false">+E15/E$18*100</f>
        <v>47.8001086366105</v>
      </c>
      <c r="N15" s="51" t="n">
        <f aca="false">+F15/F$18*100</f>
        <v>47.4418604651163</v>
      </c>
      <c r="O15" s="51" t="n">
        <f aca="false">+G15/G$18*100</f>
        <v>45.1298701298701</v>
      </c>
      <c r="P15" s="51" t="n">
        <f aca="false">+H15/H$18*100</f>
        <v>42.2763222936233</v>
      </c>
      <c r="Q15" s="51" t="n">
        <f aca="false">+I15/I$18*100</f>
        <v>42.724993516037</v>
      </c>
      <c r="R15" s="51" t="n">
        <f aca="false">+J15/J$18*100</f>
        <v>41.0601819454164</v>
      </c>
      <c r="S15" s="51" t="n">
        <f aca="false">+K15/K$18*100</f>
        <v>42.9929867471984</v>
      </c>
    </row>
    <row r="16" customFormat="false" ht="12.75" hidden="false" customHeight="false" outlineLevel="0" collapsed="false">
      <c r="A16" s="27"/>
      <c r="B16" s="46"/>
      <c r="C16" s="34" t="s">
        <v>16</v>
      </c>
      <c r="D16" s="35" t="n">
        <v>1113</v>
      </c>
      <c r="E16" s="35" t="n">
        <v>933</v>
      </c>
      <c r="F16" s="35" t="n">
        <v>992</v>
      </c>
      <c r="G16" s="35" t="n">
        <v>1625</v>
      </c>
      <c r="H16" s="35" t="n">
        <v>4491</v>
      </c>
      <c r="I16" s="35" t="n">
        <v>6366</v>
      </c>
      <c r="J16" s="35" t="n">
        <v>6452</v>
      </c>
      <c r="K16" s="36" t="n">
        <v>21972</v>
      </c>
      <c r="L16" s="52" t="n">
        <f aca="false">+D16/D$18*100</f>
        <v>52.5</v>
      </c>
      <c r="M16" s="53" t="n">
        <f aca="false">+E16/E$18*100</f>
        <v>50.6789788158609</v>
      </c>
      <c r="N16" s="53" t="n">
        <f aca="false">+F16/F$18*100</f>
        <v>51.266149870801</v>
      </c>
      <c r="O16" s="53" t="n">
        <f aca="false">+G16/G$18*100</f>
        <v>52.7597402597403</v>
      </c>
      <c r="P16" s="53" t="n">
        <f aca="false">+H16/H$18*100</f>
        <v>55.4992585269402</v>
      </c>
      <c r="Q16" s="53" t="n">
        <f aca="false">+I16/I$18*100</f>
        <v>55.03587792859</v>
      </c>
      <c r="R16" s="53" t="n">
        <f aca="false">+J16/J$18*100</f>
        <v>56.4380685794262</v>
      </c>
      <c r="S16" s="53" t="n">
        <f aca="false">+K16/K$18*100</f>
        <v>54.8381461052737</v>
      </c>
    </row>
    <row r="17" customFormat="false" ht="12.75" hidden="false" customHeight="false" outlineLevel="0" collapsed="false">
      <c r="A17" s="27"/>
      <c r="B17" s="46"/>
      <c r="C17" s="34" t="s">
        <v>17</v>
      </c>
      <c r="D17" s="35" t="n">
        <v>26</v>
      </c>
      <c r="E17" s="35" t="n">
        <v>28</v>
      </c>
      <c r="F17" s="35" t="n">
        <v>25</v>
      </c>
      <c r="G17" s="35" t="n">
        <v>65</v>
      </c>
      <c r="H17" s="35" t="n">
        <v>180</v>
      </c>
      <c r="I17" s="35" t="n">
        <v>259</v>
      </c>
      <c r="J17" s="35" t="n">
        <v>286</v>
      </c>
      <c r="K17" s="36" t="n">
        <v>869</v>
      </c>
      <c r="L17" s="52" t="n">
        <f aca="false">+D17/D$18*100</f>
        <v>1.22641509433962</v>
      </c>
      <c r="M17" s="53" t="n">
        <f aca="false">+E17/E$18*100</f>
        <v>1.52091254752852</v>
      </c>
      <c r="N17" s="53" t="n">
        <f aca="false">+F17/F$18*100</f>
        <v>1.29198966408269</v>
      </c>
      <c r="O17" s="53" t="n">
        <f aca="false">+G17/G$18*100</f>
        <v>2.11038961038961</v>
      </c>
      <c r="P17" s="53" t="n">
        <f aca="false">+H17/H$18*100</f>
        <v>2.22441917943648</v>
      </c>
      <c r="Q17" s="53" t="n">
        <f aca="false">+I17/I$18*100</f>
        <v>2.23912855537304</v>
      </c>
      <c r="R17" s="53" t="n">
        <f aca="false">+J17/J$18*100</f>
        <v>2.50174947515745</v>
      </c>
      <c r="S17" s="53" t="n">
        <f aca="false">+K17/K$18*100</f>
        <v>2.16886714752789</v>
      </c>
    </row>
    <row r="18" customFormat="false" ht="12.75" hidden="false" customHeight="false" outlineLevel="0" collapsed="false">
      <c r="A18" s="27"/>
      <c r="B18" s="46"/>
      <c r="C18" s="39" t="s">
        <v>10</v>
      </c>
      <c r="D18" s="40" t="n">
        <v>2120</v>
      </c>
      <c r="E18" s="40" t="n">
        <v>1841</v>
      </c>
      <c r="F18" s="40" t="n">
        <v>1935</v>
      </c>
      <c r="G18" s="40" t="n">
        <v>3080</v>
      </c>
      <c r="H18" s="40" t="n">
        <v>8092</v>
      </c>
      <c r="I18" s="40" t="n">
        <v>11567</v>
      </c>
      <c r="J18" s="40" t="n">
        <v>11432</v>
      </c>
      <c r="K18" s="41" t="n">
        <v>40067</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35" t="n">
        <v>314</v>
      </c>
      <c r="E19" s="35" t="n">
        <v>287</v>
      </c>
      <c r="F19" s="35" t="n">
        <v>350</v>
      </c>
      <c r="G19" s="35" t="n">
        <v>654</v>
      </c>
      <c r="H19" s="35" t="n">
        <v>2071</v>
      </c>
      <c r="I19" s="35" t="n">
        <v>3471</v>
      </c>
      <c r="J19" s="35" t="n">
        <v>3392</v>
      </c>
      <c r="K19" s="36" t="n">
        <v>10539</v>
      </c>
      <c r="L19" s="37" t="n">
        <f aca="false">+D19/D$22*100</f>
        <v>21.0738255033557</v>
      </c>
      <c r="M19" s="38" t="n">
        <f aca="false">+E19/E$22*100</f>
        <v>22.7056962025316</v>
      </c>
      <c r="N19" s="38" t="n">
        <f aca="false">+F19/F$22*100</f>
        <v>27.1739130434783</v>
      </c>
      <c r="O19" s="38" t="n">
        <f aca="false">+G19/G$22*100</f>
        <v>27.3182957393484</v>
      </c>
      <c r="P19" s="38" t="n">
        <f aca="false">+H19/H$22*100</f>
        <v>26.8961038961039</v>
      </c>
      <c r="Q19" s="38" t="n">
        <f aca="false">+I19/I$22*100</f>
        <v>25.7702873264533</v>
      </c>
      <c r="R19" s="38" t="n">
        <f aca="false">+J19/J$22*100</f>
        <v>26.2213976499691</v>
      </c>
      <c r="S19" s="38" t="n">
        <f aca="false">+K19/K$22*100</f>
        <v>25.995905379739</v>
      </c>
    </row>
    <row r="20" customFormat="false" ht="12.75" hidden="false" customHeight="false" outlineLevel="0" collapsed="false">
      <c r="A20" s="27"/>
      <c r="B20" s="27"/>
      <c r="C20" s="45" t="s">
        <v>16</v>
      </c>
      <c r="D20" s="35" t="n">
        <v>248</v>
      </c>
      <c r="E20" s="35" t="n">
        <v>221</v>
      </c>
      <c r="F20" s="35" t="n">
        <v>213</v>
      </c>
      <c r="G20" s="35" t="n">
        <v>433</v>
      </c>
      <c r="H20" s="35" t="n">
        <v>1506</v>
      </c>
      <c r="I20" s="35" t="n">
        <v>2936</v>
      </c>
      <c r="J20" s="35" t="n">
        <v>3084</v>
      </c>
      <c r="K20" s="36" t="n">
        <v>8641</v>
      </c>
      <c r="L20" s="37" t="n">
        <f aca="false">+D20/D$22*100</f>
        <v>16.6442953020134</v>
      </c>
      <c r="M20" s="38" t="n">
        <f aca="false">+E20/E$22*100</f>
        <v>17.4841772151899</v>
      </c>
      <c r="N20" s="38" t="n">
        <f aca="false">+F20/F$22*100</f>
        <v>16.5372670807453</v>
      </c>
      <c r="O20" s="38" t="n">
        <f aca="false">+G20/G$22*100</f>
        <v>18.0868838763576</v>
      </c>
      <c r="P20" s="38" t="n">
        <f aca="false">+H20/H$22*100</f>
        <v>19.5584415584416</v>
      </c>
      <c r="Q20" s="38" t="n">
        <f aca="false">+I20/I$22*100</f>
        <v>21.7982032816096</v>
      </c>
      <c r="R20" s="38" t="n">
        <f aca="false">+J20/J$22*100</f>
        <v>23.8404452690167</v>
      </c>
      <c r="S20" s="38" t="n">
        <f aca="false">+K20/K$22*100</f>
        <v>21.3142251054488</v>
      </c>
    </row>
    <row r="21" customFormat="false" ht="12.75" hidden="false" customHeight="false" outlineLevel="0" collapsed="false">
      <c r="A21" s="27"/>
      <c r="B21" s="27"/>
      <c r="C21" s="45" t="s">
        <v>17</v>
      </c>
      <c r="D21" s="35" t="n">
        <v>928</v>
      </c>
      <c r="E21" s="35" t="n">
        <v>756</v>
      </c>
      <c r="F21" s="35" t="n">
        <v>725</v>
      </c>
      <c r="G21" s="35" t="n">
        <v>1307</v>
      </c>
      <c r="H21" s="35" t="n">
        <v>4123</v>
      </c>
      <c r="I21" s="35" t="n">
        <v>7062</v>
      </c>
      <c r="J21" s="35" t="n">
        <v>6460</v>
      </c>
      <c r="K21" s="36" t="n">
        <v>21361</v>
      </c>
      <c r="L21" s="37" t="n">
        <f aca="false">+D21/D$22*100</f>
        <v>62.2818791946309</v>
      </c>
      <c r="M21" s="38" t="n">
        <f aca="false">+E21/E$22*100</f>
        <v>59.8101265822785</v>
      </c>
      <c r="N21" s="38" t="n">
        <f aca="false">+F21/F$22*100</f>
        <v>56.2888198757764</v>
      </c>
      <c r="O21" s="38" t="n">
        <f aca="false">+G21/G$22*100</f>
        <v>54.5948203842941</v>
      </c>
      <c r="P21" s="38" t="n">
        <f aca="false">+H21/H$22*100</f>
        <v>53.5454545454545</v>
      </c>
      <c r="Q21" s="38" t="n">
        <f aca="false">+I21/I$22*100</f>
        <v>52.431509391937</v>
      </c>
      <c r="R21" s="38" t="n">
        <f aca="false">+J21/J$22*100</f>
        <v>49.9381570810142</v>
      </c>
      <c r="S21" s="38" t="n">
        <f aca="false">+K21/K$22*100</f>
        <v>52.6898695148122</v>
      </c>
    </row>
    <row r="22" customFormat="false" ht="12.75" hidden="false" customHeight="false" outlineLevel="0" collapsed="false">
      <c r="A22" s="27"/>
      <c r="B22" s="44"/>
      <c r="C22" s="45" t="s">
        <v>10</v>
      </c>
      <c r="D22" s="35" t="n">
        <v>1490</v>
      </c>
      <c r="E22" s="35" t="n">
        <v>1264</v>
      </c>
      <c r="F22" s="35" t="n">
        <v>1288</v>
      </c>
      <c r="G22" s="35" t="n">
        <v>2394</v>
      </c>
      <c r="H22" s="35" t="n">
        <v>7700</v>
      </c>
      <c r="I22" s="35" t="n">
        <v>13469</v>
      </c>
      <c r="J22" s="35" t="n">
        <v>12936</v>
      </c>
      <c r="K22" s="36" t="n">
        <v>40541</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48" t="n">
        <v>148</v>
      </c>
      <c r="E23" s="48" t="n">
        <v>141</v>
      </c>
      <c r="F23" s="48" t="n">
        <v>194</v>
      </c>
      <c r="G23" s="48" t="n">
        <v>396</v>
      </c>
      <c r="H23" s="48" t="n">
        <v>1254</v>
      </c>
      <c r="I23" s="48" t="n">
        <v>1749</v>
      </c>
      <c r="J23" s="48" t="n">
        <v>1390</v>
      </c>
      <c r="K23" s="49" t="n">
        <v>5272</v>
      </c>
      <c r="L23" s="56" t="n">
        <f aca="false">+D23/D$26*100</f>
        <v>46.8354430379747</v>
      </c>
      <c r="M23" s="57" t="n">
        <f aca="false">+E23/E$26*100</f>
        <v>46.5346534653465</v>
      </c>
      <c r="N23" s="57" t="n">
        <f aca="false">+F23/F$26*100</f>
        <v>48.5</v>
      </c>
      <c r="O23" s="57" t="n">
        <f aca="false">+G23/G$26*100</f>
        <v>47.710843373494</v>
      </c>
      <c r="P23" s="57" t="n">
        <f aca="false">+H23/H$26*100</f>
        <v>48.2493266641016</v>
      </c>
      <c r="Q23" s="57" t="n">
        <f aca="false">+I23/I$26*100</f>
        <v>47.0540758676352</v>
      </c>
      <c r="R23" s="57" t="n">
        <f aca="false">+J23/J$26*100</f>
        <v>42.7692307692308</v>
      </c>
      <c r="S23" s="57" t="n">
        <f aca="false">+K23/K$26*100</f>
        <v>46.1848445028471</v>
      </c>
    </row>
    <row r="24" customFormat="false" ht="12.75" hidden="false" customHeight="false" outlineLevel="0" collapsed="false">
      <c r="A24" s="27"/>
      <c r="B24" s="46"/>
      <c r="C24" s="34" t="s">
        <v>16</v>
      </c>
      <c r="D24" s="35" t="n">
        <v>166</v>
      </c>
      <c r="E24" s="35" t="n">
        <v>160</v>
      </c>
      <c r="F24" s="35" t="n">
        <v>204</v>
      </c>
      <c r="G24" s="35" t="n">
        <v>429</v>
      </c>
      <c r="H24" s="35" t="n">
        <v>1326</v>
      </c>
      <c r="I24" s="35" t="n">
        <v>1943</v>
      </c>
      <c r="J24" s="35" t="n">
        <v>1839</v>
      </c>
      <c r="K24" s="36" t="n">
        <v>6067</v>
      </c>
      <c r="L24" s="37" t="n">
        <f aca="false">+D24/D$26*100</f>
        <v>52.5316455696203</v>
      </c>
      <c r="M24" s="38" t="n">
        <f aca="false">+E24/E$26*100</f>
        <v>52.8052805280528</v>
      </c>
      <c r="N24" s="38" t="n">
        <f aca="false">+F24/F$26*100</f>
        <v>51</v>
      </c>
      <c r="O24" s="38" t="n">
        <f aca="false">+G24/G$26*100</f>
        <v>51.6867469879518</v>
      </c>
      <c r="P24" s="38" t="n">
        <f aca="false">+H24/H$26*100</f>
        <v>51.0196229318969</v>
      </c>
      <c r="Q24" s="38" t="n">
        <f aca="false">+I24/I$26*100</f>
        <v>52.2733387140167</v>
      </c>
      <c r="R24" s="38" t="n">
        <f aca="false">+J24/J$26*100</f>
        <v>56.5846153846154</v>
      </c>
      <c r="S24" s="38" t="n">
        <f aca="false">+K24/K$26*100</f>
        <v>53.1493648707841</v>
      </c>
    </row>
    <row r="25" customFormat="false" ht="12.75" hidden="false" customHeight="false" outlineLevel="0" collapsed="false">
      <c r="A25" s="27"/>
      <c r="B25" s="46"/>
      <c r="C25" s="34" t="s">
        <v>17</v>
      </c>
      <c r="D25" s="35" t="n">
        <v>2</v>
      </c>
      <c r="E25" s="35" t="n">
        <v>2</v>
      </c>
      <c r="F25" s="35" t="n">
        <v>2</v>
      </c>
      <c r="G25" s="35" t="n">
        <v>5</v>
      </c>
      <c r="H25" s="35" t="n">
        <v>19</v>
      </c>
      <c r="I25" s="35" t="n">
        <v>25</v>
      </c>
      <c r="J25" s="35" t="n">
        <v>21</v>
      </c>
      <c r="K25" s="36" t="n">
        <v>76</v>
      </c>
      <c r="L25" s="37" t="n">
        <f aca="false">+D25/D$26*100</f>
        <v>0.632911392405063</v>
      </c>
      <c r="M25" s="38" t="n">
        <f aca="false">+E25/E$26*100</f>
        <v>0.66006600660066</v>
      </c>
      <c r="N25" s="38" t="n">
        <f aca="false">+F25/F$26*100</f>
        <v>0.5</v>
      </c>
      <c r="O25" s="38" t="n">
        <f aca="false">+G25/G$26*100</f>
        <v>0.602409638554217</v>
      </c>
      <c r="P25" s="38" t="n">
        <f aca="false">+H25/H$26*100</f>
        <v>0.731050404001539</v>
      </c>
      <c r="Q25" s="38" t="n">
        <f aca="false">+I25/I$26*100</f>
        <v>0.67258541834813</v>
      </c>
      <c r="R25" s="38" t="n">
        <f aca="false">+J25/J$26*100</f>
        <v>0.646153846153846</v>
      </c>
      <c r="S25" s="38" t="n">
        <f aca="false">+K25/K$26*100</f>
        <v>0.665790626368813</v>
      </c>
    </row>
    <row r="26" customFormat="false" ht="12.75" hidden="false" customHeight="false" outlineLevel="0" collapsed="false">
      <c r="A26" s="27"/>
      <c r="B26" s="46"/>
      <c r="C26" s="39" t="s">
        <v>10</v>
      </c>
      <c r="D26" s="40" t="n">
        <v>316</v>
      </c>
      <c r="E26" s="40" t="n">
        <v>303</v>
      </c>
      <c r="F26" s="40" t="n">
        <v>400</v>
      </c>
      <c r="G26" s="40" t="n">
        <v>830</v>
      </c>
      <c r="H26" s="40" t="n">
        <v>2599</v>
      </c>
      <c r="I26" s="40" t="n">
        <v>3717</v>
      </c>
      <c r="J26" s="40" t="n">
        <v>3250</v>
      </c>
      <c r="K26" s="41" t="n">
        <v>11415</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35" t="n">
        <v>802</v>
      </c>
      <c r="E27" s="35" t="n">
        <v>692</v>
      </c>
      <c r="F27" s="35" t="n">
        <v>856</v>
      </c>
      <c r="G27" s="35" t="n">
        <v>1586</v>
      </c>
      <c r="H27" s="35" t="n">
        <v>4631</v>
      </c>
      <c r="I27" s="35" t="n">
        <v>6546</v>
      </c>
      <c r="J27" s="35" t="n">
        <v>5489</v>
      </c>
      <c r="K27" s="36" t="n">
        <v>20602</v>
      </c>
      <c r="L27" s="37" t="n">
        <f aca="false">+D27/D$30*100</f>
        <v>48.2260974143115</v>
      </c>
      <c r="M27" s="38" t="n">
        <f aca="false">+E27/E$30*100</f>
        <v>45.3770491803279</v>
      </c>
      <c r="N27" s="38" t="n">
        <f aca="false">+F27/F$30*100</f>
        <v>47.2145615002758</v>
      </c>
      <c r="O27" s="38" t="n">
        <f aca="false">+G27/G$30*100</f>
        <v>48.118932038835</v>
      </c>
      <c r="P27" s="38" t="n">
        <f aca="false">+H27/H$30*100</f>
        <v>51.6852678571429</v>
      </c>
      <c r="Q27" s="38" t="n">
        <f aca="false">+I27/I$30*100</f>
        <v>51.1606096131301</v>
      </c>
      <c r="R27" s="38" t="n">
        <f aca="false">+J27/J$30*100</f>
        <v>50.3485598972666</v>
      </c>
      <c r="S27" s="38" t="n">
        <f aca="false">+K27/K$30*100</f>
        <v>50.3052204912829</v>
      </c>
    </row>
    <row r="28" customFormat="false" ht="12.75" hidden="false" customHeight="false" outlineLevel="0" collapsed="false">
      <c r="A28" s="27"/>
      <c r="B28" s="27"/>
      <c r="C28" s="45" t="s">
        <v>16</v>
      </c>
      <c r="D28" s="35" t="n">
        <v>858</v>
      </c>
      <c r="E28" s="35" t="n">
        <v>823</v>
      </c>
      <c r="F28" s="35" t="n">
        <v>945</v>
      </c>
      <c r="G28" s="35" t="n">
        <v>1693</v>
      </c>
      <c r="H28" s="35" t="n">
        <v>4272</v>
      </c>
      <c r="I28" s="35" t="n">
        <v>6161</v>
      </c>
      <c r="J28" s="35" t="n">
        <v>5324</v>
      </c>
      <c r="K28" s="36" t="n">
        <v>20076</v>
      </c>
      <c r="L28" s="37" t="n">
        <f aca="false">+D28/D$30*100</f>
        <v>51.5935057125677</v>
      </c>
      <c r="M28" s="38" t="n">
        <f aca="false">+E28/E$30*100</f>
        <v>53.9672131147541</v>
      </c>
      <c r="N28" s="38" t="n">
        <f aca="false">+F28/F$30*100</f>
        <v>52.1235521235521</v>
      </c>
      <c r="O28" s="38" t="n">
        <f aca="false">+G28/G$30*100</f>
        <v>51.3652912621359</v>
      </c>
      <c r="P28" s="38" t="n">
        <f aca="false">+H28/H$30*100</f>
        <v>47.6785714285714</v>
      </c>
      <c r="Q28" s="38" t="n">
        <f aca="false">+I28/I$30*100</f>
        <v>48.1516217272372</v>
      </c>
      <c r="R28" s="38" t="n">
        <f aca="false">+J28/J$30*100</f>
        <v>48.8350761328197</v>
      </c>
      <c r="S28" s="38" t="n">
        <f aca="false">+K28/K$30*100</f>
        <v>49.0208526639645</v>
      </c>
    </row>
    <row r="29" customFormat="false" ht="12.75" hidden="false" customHeight="false" outlineLevel="0" collapsed="false">
      <c r="A29" s="27"/>
      <c r="B29" s="27"/>
      <c r="C29" s="45" t="s">
        <v>17</v>
      </c>
      <c r="D29" s="35" t="n">
        <v>3</v>
      </c>
      <c r="E29" s="35" t="n">
        <v>10</v>
      </c>
      <c r="F29" s="35" t="n">
        <v>12</v>
      </c>
      <c r="G29" s="35" t="n">
        <v>17</v>
      </c>
      <c r="H29" s="35" t="n">
        <v>57</v>
      </c>
      <c r="I29" s="35" t="n">
        <v>88</v>
      </c>
      <c r="J29" s="35" t="n">
        <v>89</v>
      </c>
      <c r="K29" s="36" t="n">
        <v>276</v>
      </c>
      <c r="L29" s="37" t="n">
        <f aca="false">+D29/D$30*100</f>
        <v>0.180396873120866</v>
      </c>
      <c r="M29" s="38" t="n">
        <f aca="false">+E29/E$30*100</f>
        <v>0.655737704918033</v>
      </c>
      <c r="N29" s="38" t="n">
        <f aca="false">+F29/F$30*100</f>
        <v>0.661886376172091</v>
      </c>
      <c r="O29" s="38" t="n">
        <f aca="false">+G29/G$30*100</f>
        <v>0.515776699029126</v>
      </c>
      <c r="P29" s="38" t="n">
        <f aca="false">+H29/H$30*100</f>
        <v>0.636160714285714</v>
      </c>
      <c r="Q29" s="38" t="n">
        <f aca="false">+I29/I$30*100</f>
        <v>0.687768659632669</v>
      </c>
      <c r="R29" s="38" t="n">
        <f aca="false">+J29/J$30*100</f>
        <v>0.816363969913777</v>
      </c>
      <c r="S29" s="38" t="n">
        <f aca="false">+K29/K$30*100</f>
        <v>0.673926844752649</v>
      </c>
    </row>
    <row r="30" customFormat="false" ht="12.75" hidden="false" customHeight="false" outlineLevel="0" collapsed="false">
      <c r="A30" s="27"/>
      <c r="B30" s="44"/>
      <c r="C30" s="45" t="s">
        <v>10</v>
      </c>
      <c r="D30" s="35" t="n">
        <v>1663</v>
      </c>
      <c r="E30" s="35" t="n">
        <v>1525</v>
      </c>
      <c r="F30" s="35" t="n">
        <v>1813</v>
      </c>
      <c r="G30" s="35" t="n">
        <v>3296</v>
      </c>
      <c r="H30" s="35" t="n">
        <v>8960</v>
      </c>
      <c r="I30" s="35" t="n">
        <v>12795</v>
      </c>
      <c r="J30" s="35" t="n">
        <v>10902</v>
      </c>
      <c r="K30" s="36" t="n">
        <v>40954</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48" t="n">
        <v>243</v>
      </c>
      <c r="E31" s="48" t="n">
        <v>224</v>
      </c>
      <c r="F31" s="48" t="n">
        <v>292</v>
      </c>
      <c r="G31" s="48" t="n">
        <v>484</v>
      </c>
      <c r="H31" s="48" t="n">
        <v>1272</v>
      </c>
      <c r="I31" s="48" t="n">
        <v>1460</v>
      </c>
      <c r="J31" s="48" t="n">
        <v>1315</v>
      </c>
      <c r="K31" s="49" t="n">
        <v>5290</v>
      </c>
      <c r="L31" s="56" t="n">
        <f aca="false">+D31/D$34*100</f>
        <v>48.6</v>
      </c>
      <c r="M31" s="57" t="n">
        <f aca="false">+E31/E$34*100</f>
        <v>50.5643340857788</v>
      </c>
      <c r="N31" s="57" t="n">
        <f aca="false">+F31/F$34*100</f>
        <v>47.9474548440066</v>
      </c>
      <c r="O31" s="57" t="n">
        <f aca="false">+G31/G$34*100</f>
        <v>48.207171314741</v>
      </c>
      <c r="P31" s="57" t="n">
        <f aca="false">+H31/H$34*100</f>
        <v>46.9719350073855</v>
      </c>
      <c r="Q31" s="57" t="n">
        <f aca="false">+I31/I$34*100</f>
        <v>45.2713178294574</v>
      </c>
      <c r="R31" s="57" t="n">
        <f aca="false">+J31/J$34*100</f>
        <v>46.0273013650683</v>
      </c>
      <c r="S31" s="57" t="n">
        <f aca="false">+K31/K$34*100</f>
        <v>46.6243610082849</v>
      </c>
    </row>
    <row r="32" customFormat="false" ht="12.75" hidden="false" customHeight="false" outlineLevel="0" collapsed="false">
      <c r="A32" s="27"/>
      <c r="B32" s="46"/>
      <c r="C32" s="34" t="s">
        <v>16</v>
      </c>
      <c r="D32" s="35" t="n">
        <v>257</v>
      </c>
      <c r="E32" s="35" t="n">
        <v>218</v>
      </c>
      <c r="F32" s="35" t="n">
        <v>316</v>
      </c>
      <c r="G32" s="35" t="n">
        <v>516</v>
      </c>
      <c r="H32" s="35" t="n">
        <v>1422</v>
      </c>
      <c r="I32" s="35" t="n">
        <v>1750</v>
      </c>
      <c r="J32" s="35" t="n">
        <v>1536</v>
      </c>
      <c r="K32" s="36" t="n">
        <v>6015</v>
      </c>
      <c r="L32" s="37" t="n">
        <f aca="false">+D32/D$34*100</f>
        <v>51.4</v>
      </c>
      <c r="M32" s="38" t="n">
        <f aca="false">+E32/E$34*100</f>
        <v>49.2099322799097</v>
      </c>
      <c r="N32" s="38" t="n">
        <f aca="false">+F32/F$34*100</f>
        <v>51.888341543514</v>
      </c>
      <c r="O32" s="38" t="n">
        <f aca="false">+G32/G$34*100</f>
        <v>51.394422310757</v>
      </c>
      <c r="P32" s="38" t="n">
        <f aca="false">+H32/H$34*100</f>
        <v>52.5110782865583</v>
      </c>
      <c r="Q32" s="38" t="n">
        <f aca="false">+I32/I$34*100</f>
        <v>54.2635658914729</v>
      </c>
      <c r="R32" s="38" t="n">
        <f aca="false">+J32/J$34*100</f>
        <v>53.7626881344067</v>
      </c>
      <c r="S32" s="38" t="n">
        <f aca="false">+K32/K$34*100</f>
        <v>53.0142781597039</v>
      </c>
    </row>
    <row r="33" customFormat="false" ht="12.75" hidden="false" customHeight="false" outlineLevel="0" collapsed="false">
      <c r="A33" s="27"/>
      <c r="B33" s="46"/>
      <c r="C33" s="34" t="s">
        <v>17</v>
      </c>
      <c r="D33" s="35" t="n">
        <v>0</v>
      </c>
      <c r="E33" s="35" t="n">
        <v>1</v>
      </c>
      <c r="F33" s="35" t="n">
        <v>1</v>
      </c>
      <c r="G33" s="35" t="n">
        <v>4</v>
      </c>
      <c r="H33" s="35" t="n">
        <v>14</v>
      </c>
      <c r="I33" s="35" t="n">
        <v>15</v>
      </c>
      <c r="J33" s="35" t="n">
        <v>6</v>
      </c>
      <c r="K33" s="36" t="n">
        <v>41</v>
      </c>
      <c r="L33" s="37" t="n">
        <f aca="false">+D33/D$34*100</f>
        <v>0</v>
      </c>
      <c r="M33" s="38" t="n">
        <f aca="false">+E33/E$34*100</f>
        <v>0.225733634311512</v>
      </c>
      <c r="N33" s="38" t="n">
        <f aca="false">+F33/F$34*100</f>
        <v>0.164203612479475</v>
      </c>
      <c r="O33" s="38" t="n">
        <f aca="false">+G33/G$34*100</f>
        <v>0.398406374501992</v>
      </c>
      <c r="P33" s="38" t="n">
        <f aca="false">+H33/H$34*100</f>
        <v>0.51698670605613</v>
      </c>
      <c r="Q33" s="38" t="n">
        <f aca="false">+I33/I$34*100</f>
        <v>0.465116279069767</v>
      </c>
      <c r="R33" s="38" t="n">
        <f aca="false">+J33/J$34*100</f>
        <v>0.210010500525026</v>
      </c>
      <c r="S33" s="38" t="n">
        <f aca="false">+K33/K$34*100</f>
        <v>0.361360832011282</v>
      </c>
    </row>
    <row r="34" customFormat="false" ht="12.75" hidden="false" customHeight="false" outlineLevel="0" collapsed="false">
      <c r="A34" s="27"/>
      <c r="B34" s="46"/>
      <c r="C34" s="39" t="s">
        <v>10</v>
      </c>
      <c r="D34" s="40" t="n">
        <v>500</v>
      </c>
      <c r="E34" s="40" t="n">
        <v>443</v>
      </c>
      <c r="F34" s="40" t="n">
        <v>609</v>
      </c>
      <c r="G34" s="40" t="n">
        <v>1004</v>
      </c>
      <c r="H34" s="40" t="n">
        <v>2708</v>
      </c>
      <c r="I34" s="40" t="n">
        <v>3225</v>
      </c>
      <c r="J34" s="40" t="n">
        <v>2857</v>
      </c>
      <c r="K34" s="41" t="n">
        <v>11346</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35" t="n">
        <v>117</v>
      </c>
      <c r="E35" s="35" t="n">
        <v>92</v>
      </c>
      <c r="F35" s="35" t="n">
        <v>122</v>
      </c>
      <c r="G35" s="35" t="n">
        <v>233</v>
      </c>
      <c r="H35" s="35" t="n">
        <v>603</v>
      </c>
      <c r="I35" s="35" t="n">
        <v>676</v>
      </c>
      <c r="J35" s="35" t="n">
        <v>647</v>
      </c>
      <c r="K35" s="36" t="n">
        <v>2490</v>
      </c>
      <c r="L35" s="37" t="n">
        <f aca="false">+D35/D$38*100</f>
        <v>41.0526315789474</v>
      </c>
      <c r="M35" s="38" t="n">
        <f aca="false">+E35/E$38*100</f>
        <v>36.6533864541833</v>
      </c>
      <c r="N35" s="38" t="n">
        <f aca="false">+F35/F$38*100</f>
        <v>36.2017804154303</v>
      </c>
      <c r="O35" s="38" t="n">
        <f aca="false">+G35/G$38*100</f>
        <v>42.9097605893186</v>
      </c>
      <c r="P35" s="38" t="n">
        <f aca="false">+H35/H$38*100</f>
        <v>44.5676274944568</v>
      </c>
      <c r="Q35" s="38" t="n">
        <f aca="false">+I35/I$38*100</f>
        <v>41.5744157441574</v>
      </c>
      <c r="R35" s="38" t="n">
        <f aca="false">+J35/J$38*100</f>
        <v>43.7753721244926</v>
      </c>
      <c r="S35" s="38" t="n">
        <f aca="false">+K35/K$38*100</f>
        <v>42.397411884897</v>
      </c>
    </row>
    <row r="36" customFormat="false" ht="12.75" hidden="false" customHeight="false" outlineLevel="0" collapsed="false">
      <c r="A36" s="27"/>
      <c r="B36" s="27"/>
      <c r="C36" s="45" t="s">
        <v>16</v>
      </c>
      <c r="D36" s="35" t="n">
        <v>168</v>
      </c>
      <c r="E36" s="35" t="n">
        <v>159</v>
      </c>
      <c r="F36" s="35" t="n">
        <v>215</v>
      </c>
      <c r="G36" s="35" t="n">
        <v>310</v>
      </c>
      <c r="H36" s="35" t="n">
        <v>750</v>
      </c>
      <c r="I36" s="35" t="n">
        <v>950</v>
      </c>
      <c r="J36" s="35" t="n">
        <v>831</v>
      </c>
      <c r="K36" s="36" t="n">
        <v>3383</v>
      </c>
      <c r="L36" s="37" t="n">
        <f aca="false">+D36/D$38*100</f>
        <v>58.9473684210526</v>
      </c>
      <c r="M36" s="38" t="n">
        <f aca="false">+E36/E$38*100</f>
        <v>63.3466135458167</v>
      </c>
      <c r="N36" s="38" t="n">
        <f aca="false">+F36/F$38*100</f>
        <v>63.7982195845697</v>
      </c>
      <c r="O36" s="38" t="n">
        <f aca="false">+G36/G$38*100</f>
        <v>57.0902394106814</v>
      </c>
      <c r="P36" s="38" t="n">
        <f aca="false">+H36/H$38*100</f>
        <v>55.4323725055432</v>
      </c>
      <c r="Q36" s="38" t="n">
        <f aca="false">+I36/I$38*100</f>
        <v>58.4255842558426</v>
      </c>
      <c r="R36" s="38" t="n">
        <f aca="false">+J36/J$38*100</f>
        <v>56.2246278755074</v>
      </c>
      <c r="S36" s="38" t="n">
        <f aca="false">+K36/K$38*100</f>
        <v>57.602588115103</v>
      </c>
    </row>
    <row r="37" customFormat="false" ht="12.75" hidden="false" customHeight="false" outlineLevel="0" collapsed="false">
      <c r="A37" s="27"/>
      <c r="B37" s="27"/>
      <c r="C37" s="45" t="s">
        <v>17</v>
      </c>
      <c r="D37" s="35" t="n">
        <v>0</v>
      </c>
      <c r="E37" s="35" t="n">
        <v>0</v>
      </c>
      <c r="F37" s="35" t="n">
        <v>0</v>
      </c>
      <c r="G37" s="35" t="n">
        <v>0</v>
      </c>
      <c r="H37" s="35" t="n">
        <v>0</v>
      </c>
      <c r="I37" s="35" t="n">
        <v>0</v>
      </c>
      <c r="J37" s="35" t="n">
        <v>0</v>
      </c>
      <c r="K37" s="36" t="n">
        <v>0</v>
      </c>
      <c r="L37" s="37" t="n">
        <f aca="false">+D37/D$38*100</f>
        <v>0</v>
      </c>
      <c r="M37" s="38" t="n">
        <f aca="false">+E37/E$38*100</f>
        <v>0</v>
      </c>
      <c r="N37" s="38" t="n">
        <f aca="false">+F37/F$38*100</f>
        <v>0</v>
      </c>
      <c r="O37" s="38" t="n">
        <f aca="false">+G37/G$38*100</f>
        <v>0</v>
      </c>
      <c r="P37" s="38" t="n">
        <f aca="false">+H37/H$38*100</f>
        <v>0</v>
      </c>
      <c r="Q37" s="38" t="n">
        <f aca="false">+I37/I$38*100</f>
        <v>0</v>
      </c>
      <c r="R37" s="38" t="n">
        <f aca="false">+J37/J$38*100</f>
        <v>0</v>
      </c>
      <c r="S37" s="38" t="n">
        <f aca="false">+K37/K$38*100</f>
        <v>0</v>
      </c>
    </row>
    <row r="38" customFormat="false" ht="12.75" hidden="false" customHeight="false" outlineLevel="0" collapsed="false">
      <c r="A38" s="27"/>
      <c r="B38" s="44"/>
      <c r="C38" s="45" t="s">
        <v>10</v>
      </c>
      <c r="D38" s="35" t="n">
        <v>285</v>
      </c>
      <c r="E38" s="35" t="n">
        <v>251</v>
      </c>
      <c r="F38" s="35" t="n">
        <v>337</v>
      </c>
      <c r="G38" s="35" t="n">
        <v>543</v>
      </c>
      <c r="H38" s="35" t="n">
        <v>1353</v>
      </c>
      <c r="I38" s="35" t="n">
        <v>1626</v>
      </c>
      <c r="J38" s="35" t="n">
        <v>1478</v>
      </c>
      <c r="K38" s="36" t="n">
        <v>5873</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48" t="n">
        <v>389</v>
      </c>
      <c r="E39" s="48" t="n">
        <v>294</v>
      </c>
      <c r="F39" s="48" t="n">
        <v>413</v>
      </c>
      <c r="G39" s="48" t="n">
        <v>775</v>
      </c>
      <c r="H39" s="48" t="n">
        <v>2285</v>
      </c>
      <c r="I39" s="48" t="n">
        <v>2964</v>
      </c>
      <c r="J39" s="48" t="n">
        <v>2325</v>
      </c>
      <c r="K39" s="49" t="n">
        <v>9445</v>
      </c>
      <c r="L39" s="56" t="n">
        <f aca="false">+D39/D$42*100</f>
        <v>58.3208395802099</v>
      </c>
      <c r="M39" s="57" t="n">
        <f aca="false">+E39/E$42*100</f>
        <v>53.551912568306</v>
      </c>
      <c r="N39" s="57" t="n">
        <f aca="false">+F39/F$42*100</f>
        <v>55.510752688172</v>
      </c>
      <c r="O39" s="57" t="n">
        <f aca="false">+G39/G$42*100</f>
        <v>55.3571428571429</v>
      </c>
      <c r="P39" s="57" t="n">
        <f aca="false">+H39/H$42*100</f>
        <v>56.2530773018218</v>
      </c>
      <c r="Q39" s="57" t="n">
        <f aca="false">+I39/I$42*100</f>
        <v>52.9285714285714</v>
      </c>
      <c r="R39" s="57" t="n">
        <f aca="false">+J39/J$42*100</f>
        <v>50.742034046268</v>
      </c>
      <c r="S39" s="57" t="n">
        <f aca="false">+K39/K$42*100</f>
        <v>53.6525789593274</v>
      </c>
    </row>
    <row r="40" customFormat="false" ht="12.75" hidden="false" customHeight="false" outlineLevel="0" collapsed="false">
      <c r="A40" s="27"/>
      <c r="B40" s="46"/>
      <c r="C40" s="34" t="s">
        <v>16</v>
      </c>
      <c r="D40" s="35" t="n">
        <v>277</v>
      </c>
      <c r="E40" s="35" t="n">
        <v>253</v>
      </c>
      <c r="F40" s="35" t="n">
        <v>329</v>
      </c>
      <c r="G40" s="35" t="n">
        <v>618</v>
      </c>
      <c r="H40" s="35" t="n">
        <v>1750</v>
      </c>
      <c r="I40" s="35" t="n">
        <v>2590</v>
      </c>
      <c r="J40" s="35" t="n">
        <v>2210</v>
      </c>
      <c r="K40" s="36" t="n">
        <v>8027</v>
      </c>
      <c r="L40" s="37" t="n">
        <f aca="false">+D40/D$42*100</f>
        <v>41.5292353823088</v>
      </c>
      <c r="M40" s="38" t="n">
        <f aca="false">+E40/E$42*100</f>
        <v>46.0837887067395</v>
      </c>
      <c r="N40" s="38" t="n">
        <f aca="false">+F40/F$42*100</f>
        <v>44.2204301075269</v>
      </c>
      <c r="O40" s="38" t="n">
        <f aca="false">+G40/G$42*100</f>
        <v>44.1428571428571</v>
      </c>
      <c r="P40" s="38" t="n">
        <f aca="false">+H40/H$42*100</f>
        <v>43.0822255046775</v>
      </c>
      <c r="Q40" s="38" t="n">
        <f aca="false">+I40/I$42*100</f>
        <v>46.25</v>
      </c>
      <c r="R40" s="38" t="n">
        <f aca="false">+J40/J$42*100</f>
        <v>48.2322130074203</v>
      </c>
      <c r="S40" s="38" t="n">
        <f aca="false">+K40/K$42*100</f>
        <v>45.5975914564872</v>
      </c>
    </row>
    <row r="41" customFormat="false" ht="12.75" hidden="false" customHeight="false" outlineLevel="0" collapsed="false">
      <c r="A41" s="27"/>
      <c r="B41" s="46"/>
      <c r="C41" s="34" t="s">
        <v>17</v>
      </c>
      <c r="D41" s="35" t="n">
        <v>1</v>
      </c>
      <c r="E41" s="35" t="n">
        <v>2</v>
      </c>
      <c r="F41" s="35" t="n">
        <v>2</v>
      </c>
      <c r="G41" s="35" t="n">
        <v>7</v>
      </c>
      <c r="H41" s="35" t="n">
        <v>27</v>
      </c>
      <c r="I41" s="35" t="n">
        <v>46</v>
      </c>
      <c r="J41" s="35" t="n">
        <v>47</v>
      </c>
      <c r="K41" s="36" t="n">
        <v>132</v>
      </c>
      <c r="L41" s="37" t="n">
        <f aca="false">+D41/D$42*100</f>
        <v>0.149925037481259</v>
      </c>
      <c r="M41" s="38" t="n">
        <f aca="false">+E41/E$42*100</f>
        <v>0.364298724954463</v>
      </c>
      <c r="N41" s="38" t="n">
        <f aca="false">+F41/F$42*100</f>
        <v>0.268817204301075</v>
      </c>
      <c r="O41" s="38" t="n">
        <f aca="false">+G41/G$42*100</f>
        <v>0.5</v>
      </c>
      <c r="P41" s="38" t="n">
        <f aca="false">+H41/H$42*100</f>
        <v>0.664697193500739</v>
      </c>
      <c r="Q41" s="38" t="n">
        <f aca="false">+I41/I$42*100</f>
        <v>0.821428571428571</v>
      </c>
      <c r="R41" s="38" t="n">
        <f aca="false">+J41/J$42*100</f>
        <v>1.02575294631165</v>
      </c>
      <c r="S41" s="38" t="n">
        <f aca="false">+K41/K$42*100</f>
        <v>0.749829584185413</v>
      </c>
    </row>
    <row r="42" customFormat="false" ht="12.75" hidden="false" customHeight="false" outlineLevel="0" collapsed="false">
      <c r="A42" s="27"/>
      <c r="B42" s="46"/>
      <c r="C42" s="39" t="s">
        <v>10</v>
      </c>
      <c r="D42" s="40" t="n">
        <v>667</v>
      </c>
      <c r="E42" s="40" t="n">
        <v>549</v>
      </c>
      <c r="F42" s="40" t="n">
        <v>744</v>
      </c>
      <c r="G42" s="40" t="n">
        <v>1400</v>
      </c>
      <c r="H42" s="40" t="n">
        <v>4062</v>
      </c>
      <c r="I42" s="40" t="n">
        <v>5600</v>
      </c>
      <c r="J42" s="40" t="n">
        <v>4582</v>
      </c>
      <c r="K42" s="41" t="n">
        <v>17604</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35" t="n">
        <v>24</v>
      </c>
      <c r="E43" s="35" t="n">
        <v>16</v>
      </c>
      <c r="F43" s="35" t="n">
        <v>19</v>
      </c>
      <c r="G43" s="35" t="n">
        <v>34</v>
      </c>
      <c r="H43" s="35" t="n">
        <v>127</v>
      </c>
      <c r="I43" s="35" t="n">
        <v>218</v>
      </c>
      <c r="J43" s="35" t="n">
        <v>171</v>
      </c>
      <c r="K43" s="36" t="n">
        <v>609</v>
      </c>
      <c r="L43" s="37" t="n">
        <f aca="false">+D43/D$46*100</f>
        <v>2.37154150197628</v>
      </c>
      <c r="M43" s="38" t="n">
        <f aca="false">+E43/E$46*100</f>
        <v>1.64102564102564</v>
      </c>
      <c r="N43" s="38" t="n">
        <f aca="false">+F43/F$46*100</f>
        <v>1.73992673992674</v>
      </c>
      <c r="O43" s="38" t="n">
        <f aca="false">+G43/G$46*100</f>
        <v>1.62757300143609</v>
      </c>
      <c r="P43" s="38" t="n">
        <f aca="false">+H43/H$46*100</f>
        <v>2.22689812379449</v>
      </c>
      <c r="Q43" s="38" t="n">
        <f aca="false">+I43/I$46*100</f>
        <v>2.62429276513784</v>
      </c>
      <c r="R43" s="38" t="n">
        <f aca="false">+J43/J$46*100</f>
        <v>2.23529411764706</v>
      </c>
      <c r="S43" s="38" t="n">
        <f aca="false">+K43/K$46*100</f>
        <v>2.27001640077531</v>
      </c>
    </row>
    <row r="44" customFormat="false" ht="12.75" hidden="false" customHeight="false" outlineLevel="0" collapsed="false">
      <c r="A44" s="27"/>
      <c r="B44" s="27"/>
      <c r="C44" s="45" t="s">
        <v>16</v>
      </c>
      <c r="D44" s="35" t="n">
        <v>15</v>
      </c>
      <c r="E44" s="35" t="n">
        <v>13</v>
      </c>
      <c r="F44" s="35" t="n">
        <v>15</v>
      </c>
      <c r="G44" s="35" t="n">
        <v>43</v>
      </c>
      <c r="H44" s="35" t="n">
        <v>68</v>
      </c>
      <c r="I44" s="35" t="n">
        <v>97</v>
      </c>
      <c r="J44" s="35" t="n">
        <v>68</v>
      </c>
      <c r="K44" s="36" t="n">
        <v>319</v>
      </c>
      <c r="L44" s="37" t="n">
        <f aca="false">+D44/D$46*100</f>
        <v>1.48221343873518</v>
      </c>
      <c r="M44" s="38" t="n">
        <f aca="false">+E44/E$46*100</f>
        <v>1.33333333333333</v>
      </c>
      <c r="N44" s="38" t="n">
        <f aca="false">+F44/F$46*100</f>
        <v>1.37362637362637</v>
      </c>
      <c r="O44" s="38" t="n">
        <f aca="false">+G44/G$46*100</f>
        <v>2.05840114887506</v>
      </c>
      <c r="P44" s="38" t="n">
        <f aca="false">+H44/H$46*100</f>
        <v>1.19235490092934</v>
      </c>
      <c r="Q44" s="38" t="n">
        <f aca="false">+I44/I$46*100</f>
        <v>1.16768990008427</v>
      </c>
      <c r="R44" s="38" t="n">
        <f aca="false">+J44/J$46*100</f>
        <v>0.888888888888889</v>
      </c>
      <c r="S44" s="38" t="n">
        <f aca="false">+K44/K$46*100</f>
        <v>1.18905620992992</v>
      </c>
    </row>
    <row r="45" customFormat="false" ht="12.75" hidden="false" customHeight="false" outlineLevel="0" collapsed="false">
      <c r="A45" s="27"/>
      <c r="B45" s="27"/>
      <c r="C45" s="45" t="s">
        <v>17</v>
      </c>
      <c r="D45" s="35" t="n">
        <v>973</v>
      </c>
      <c r="E45" s="35" t="n">
        <v>946</v>
      </c>
      <c r="F45" s="35" t="n">
        <v>1058</v>
      </c>
      <c r="G45" s="35" t="n">
        <v>2012</v>
      </c>
      <c r="H45" s="35" t="n">
        <v>5508</v>
      </c>
      <c r="I45" s="35" t="n">
        <v>7992</v>
      </c>
      <c r="J45" s="35" t="n">
        <v>7411</v>
      </c>
      <c r="K45" s="36" t="n">
        <v>25900</v>
      </c>
      <c r="L45" s="37" t="n">
        <f aca="false">+D45/D$46*100</f>
        <v>96.1462450592885</v>
      </c>
      <c r="M45" s="38" t="n">
        <f aca="false">+E45/E$46*100</f>
        <v>97.025641025641</v>
      </c>
      <c r="N45" s="38" t="n">
        <f aca="false">+F45/F$46*100</f>
        <v>96.8864468864469</v>
      </c>
      <c r="O45" s="38" t="n">
        <f aca="false">+G45/G$46*100</f>
        <v>96.3140258496889</v>
      </c>
      <c r="P45" s="38" t="n">
        <f aca="false">+H45/H$46*100</f>
        <v>96.5807469752762</v>
      </c>
      <c r="Q45" s="38" t="n">
        <f aca="false">+I45/I$46*100</f>
        <v>96.2080173347779</v>
      </c>
      <c r="R45" s="38" t="n">
        <f aca="false">+J45/J$46*100</f>
        <v>96.875816993464</v>
      </c>
      <c r="S45" s="38" t="n">
        <f aca="false">+K45/K$46*100</f>
        <v>96.5409273892948</v>
      </c>
    </row>
    <row r="46" customFormat="false" ht="12.75" hidden="false" customHeight="false" outlineLevel="0" collapsed="false">
      <c r="A46" s="27"/>
      <c r="B46" s="44"/>
      <c r="C46" s="45" t="s">
        <v>10</v>
      </c>
      <c r="D46" s="35" t="n">
        <v>1012</v>
      </c>
      <c r="E46" s="35" t="n">
        <v>975</v>
      </c>
      <c r="F46" s="35" t="n">
        <v>1092</v>
      </c>
      <c r="G46" s="35" t="n">
        <v>2089</v>
      </c>
      <c r="H46" s="35" t="n">
        <v>5703</v>
      </c>
      <c r="I46" s="35" t="n">
        <v>8307</v>
      </c>
      <c r="J46" s="35" t="n">
        <v>7650</v>
      </c>
      <c r="K46" s="36" t="n">
        <v>26828</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48" t="n">
        <v>571</v>
      </c>
      <c r="E47" s="48" t="n">
        <v>489</v>
      </c>
      <c r="F47" s="48" t="n">
        <v>519</v>
      </c>
      <c r="G47" s="48" t="n">
        <v>936</v>
      </c>
      <c r="H47" s="48" t="n">
        <v>2830</v>
      </c>
      <c r="I47" s="48" t="n">
        <v>4336</v>
      </c>
      <c r="J47" s="48" t="n">
        <v>4264</v>
      </c>
      <c r="K47" s="49" t="n">
        <v>13945</v>
      </c>
      <c r="L47" s="56" t="n">
        <f aca="false">+D47/D$50*100</f>
        <v>56.7594433399602</v>
      </c>
      <c r="M47" s="57" t="n">
        <f aca="false">+E47/E$50*100</f>
        <v>55.1918735891648</v>
      </c>
      <c r="N47" s="57" t="n">
        <f aca="false">+F47/F$50*100</f>
        <v>54.1753653444676</v>
      </c>
      <c r="O47" s="57" t="n">
        <f aca="false">+G47/G$50*100</f>
        <v>54.8009367681499</v>
      </c>
      <c r="P47" s="57" t="n">
        <f aca="false">+H47/H$50*100</f>
        <v>53.4971644612476</v>
      </c>
      <c r="Q47" s="57" t="n">
        <f aca="false">+I47/I$50*100</f>
        <v>51.0718492343934</v>
      </c>
      <c r="R47" s="57" t="n">
        <f aca="false">+J47/J$50*100</f>
        <v>51.9746465138957</v>
      </c>
      <c r="S47" s="57" t="n">
        <f aca="false">+K47/K$50*100</f>
        <v>52.5393715620526</v>
      </c>
    </row>
    <row r="48" customFormat="false" ht="12.75" hidden="false" customHeight="false" outlineLevel="0" collapsed="false">
      <c r="A48" s="27"/>
      <c r="B48" s="46"/>
      <c r="C48" s="34" t="s">
        <v>16</v>
      </c>
      <c r="D48" s="35" t="n">
        <v>433</v>
      </c>
      <c r="E48" s="35" t="n">
        <v>391</v>
      </c>
      <c r="F48" s="35" t="n">
        <v>437</v>
      </c>
      <c r="G48" s="35" t="n">
        <v>768</v>
      </c>
      <c r="H48" s="35" t="n">
        <v>2440</v>
      </c>
      <c r="I48" s="35" t="n">
        <v>4121</v>
      </c>
      <c r="J48" s="35" t="n">
        <v>3910</v>
      </c>
      <c r="K48" s="36" t="n">
        <v>12500</v>
      </c>
      <c r="L48" s="37" t="n">
        <f aca="false">+D48/D$50*100</f>
        <v>43.0417495029821</v>
      </c>
      <c r="M48" s="38" t="n">
        <f aca="false">+E48/E$50*100</f>
        <v>44.1309255079007</v>
      </c>
      <c r="N48" s="38" t="n">
        <f aca="false">+F48/F$50*100</f>
        <v>45.615866388309</v>
      </c>
      <c r="O48" s="38" t="n">
        <f aca="false">+G48/G$50*100</f>
        <v>44.9648711943794</v>
      </c>
      <c r="P48" s="38" t="n">
        <f aca="false">+H48/H$50*100</f>
        <v>46.124763705104</v>
      </c>
      <c r="Q48" s="38" t="n">
        <f aca="false">+I48/I$50*100</f>
        <v>48.5394581861013</v>
      </c>
      <c r="R48" s="38" t="n">
        <f aca="false">+J48/J$50*100</f>
        <v>47.6596782057533</v>
      </c>
      <c r="S48" s="38" t="n">
        <f aca="false">+K48/K$50*100</f>
        <v>47.0951699193731</v>
      </c>
    </row>
    <row r="49" customFormat="false" ht="12.75" hidden="false" customHeight="false" outlineLevel="0" collapsed="false">
      <c r="A49" s="27"/>
      <c r="B49" s="46"/>
      <c r="C49" s="34" t="s">
        <v>17</v>
      </c>
      <c r="D49" s="35" t="n">
        <v>2</v>
      </c>
      <c r="E49" s="35" t="n">
        <v>6</v>
      </c>
      <c r="F49" s="35" t="n">
        <v>2</v>
      </c>
      <c r="G49" s="35" t="n">
        <v>4</v>
      </c>
      <c r="H49" s="35" t="n">
        <v>20</v>
      </c>
      <c r="I49" s="35" t="n">
        <v>33</v>
      </c>
      <c r="J49" s="35" t="n">
        <v>30</v>
      </c>
      <c r="K49" s="36" t="n">
        <v>97</v>
      </c>
      <c r="L49" s="37" t="n">
        <f aca="false">+D49/D$50*100</f>
        <v>0.198807157057654</v>
      </c>
      <c r="M49" s="38" t="n">
        <f aca="false">+E49/E$50*100</f>
        <v>0.677200902934537</v>
      </c>
      <c r="N49" s="38" t="n">
        <f aca="false">+F49/F$50*100</f>
        <v>0.208768267223382</v>
      </c>
      <c r="O49" s="38" t="n">
        <f aca="false">+G49/G$50*100</f>
        <v>0.234192037470726</v>
      </c>
      <c r="P49" s="38" t="n">
        <f aca="false">+H49/H$50*100</f>
        <v>0.378071833648393</v>
      </c>
      <c r="Q49" s="38" t="n">
        <f aca="false">+I49/I$50*100</f>
        <v>0.3886925795053</v>
      </c>
      <c r="R49" s="38" t="n">
        <f aca="false">+J49/J$50*100</f>
        <v>0.365675280351048</v>
      </c>
      <c r="S49" s="38" t="n">
        <f aca="false">+K49/K$50*100</f>
        <v>0.365458518574335</v>
      </c>
    </row>
    <row r="50" customFormat="false" ht="12.75" hidden="false" customHeight="false" outlineLevel="0" collapsed="false">
      <c r="A50" s="27"/>
      <c r="B50" s="46"/>
      <c r="C50" s="39" t="s">
        <v>10</v>
      </c>
      <c r="D50" s="40" t="n">
        <v>1006</v>
      </c>
      <c r="E50" s="40" t="n">
        <v>886</v>
      </c>
      <c r="F50" s="40" t="n">
        <v>958</v>
      </c>
      <c r="G50" s="40" t="n">
        <v>1708</v>
      </c>
      <c r="H50" s="40" t="n">
        <v>5290</v>
      </c>
      <c r="I50" s="40" t="n">
        <v>8490</v>
      </c>
      <c r="J50" s="40" t="n">
        <v>8204</v>
      </c>
      <c r="K50" s="41" t="n">
        <v>26542</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35" t="n">
        <v>300</v>
      </c>
      <c r="E51" s="35" t="n">
        <v>326</v>
      </c>
      <c r="F51" s="35" t="n">
        <v>357</v>
      </c>
      <c r="G51" s="35" t="n">
        <v>614</v>
      </c>
      <c r="H51" s="35" t="n">
        <v>1995</v>
      </c>
      <c r="I51" s="35" t="n">
        <v>3540</v>
      </c>
      <c r="J51" s="35" t="n">
        <v>3751</v>
      </c>
      <c r="K51" s="36" t="n">
        <v>10883</v>
      </c>
      <c r="L51" s="37" t="n">
        <f aca="false">+D51/D$54*100</f>
        <v>52.6315789473684</v>
      </c>
      <c r="M51" s="38" t="n">
        <f aca="false">+E51/E$54*100</f>
        <v>51.7460317460318</v>
      </c>
      <c r="N51" s="38" t="n">
        <f aca="false">+F51/F$54*100</f>
        <v>53.9274924471299</v>
      </c>
      <c r="O51" s="38" t="n">
        <f aca="false">+G51/G$54*100</f>
        <v>50.040749796251</v>
      </c>
      <c r="P51" s="38" t="n">
        <f aca="false">+H51/H$54*100</f>
        <v>49.3201483312732</v>
      </c>
      <c r="Q51" s="38" t="n">
        <f aca="false">+I51/I$54*100</f>
        <v>46.6464619844512</v>
      </c>
      <c r="R51" s="38" t="n">
        <f aca="false">+J51/J$54*100</f>
        <v>45.4446329052581</v>
      </c>
      <c r="S51" s="38" t="n">
        <f aca="false">+K51/K$54*100</f>
        <v>47.3647560604082</v>
      </c>
    </row>
    <row r="52" customFormat="false" ht="12.75" hidden="false" customHeight="false" outlineLevel="0" collapsed="false">
      <c r="A52" s="27"/>
      <c r="B52" s="27"/>
      <c r="C52" s="45" t="s">
        <v>16</v>
      </c>
      <c r="D52" s="35" t="n">
        <v>245</v>
      </c>
      <c r="E52" s="35" t="n">
        <v>272</v>
      </c>
      <c r="F52" s="35" t="n">
        <v>279</v>
      </c>
      <c r="G52" s="35" t="n">
        <v>527</v>
      </c>
      <c r="H52" s="35" t="n">
        <v>1818</v>
      </c>
      <c r="I52" s="35" t="n">
        <v>3601</v>
      </c>
      <c r="J52" s="35" t="n">
        <v>4071</v>
      </c>
      <c r="K52" s="36" t="n">
        <v>10813</v>
      </c>
      <c r="L52" s="37" t="n">
        <f aca="false">+D52/D$54*100</f>
        <v>42.9824561403509</v>
      </c>
      <c r="M52" s="38" t="n">
        <f aca="false">+E52/E$54*100</f>
        <v>43.1746031746032</v>
      </c>
      <c r="N52" s="38" t="n">
        <f aca="false">+F52/F$54*100</f>
        <v>42.1450151057402</v>
      </c>
      <c r="O52" s="38" t="n">
        <f aca="false">+G52/G$54*100</f>
        <v>42.9502852485738</v>
      </c>
      <c r="P52" s="38" t="n">
        <f aca="false">+H52/H$54*100</f>
        <v>44.9443757725587</v>
      </c>
      <c r="Q52" s="38" t="n">
        <f aca="false">+I52/I$54*100</f>
        <v>47.4502569508499</v>
      </c>
      <c r="R52" s="38" t="n">
        <f aca="false">+J52/J$54*100</f>
        <v>49.3215410709959</v>
      </c>
      <c r="S52" s="38" t="n">
        <f aca="false">+K52/K$54*100</f>
        <v>47.0601035818427</v>
      </c>
    </row>
    <row r="53" customFormat="false" ht="12.75" hidden="false" customHeight="false" outlineLevel="0" collapsed="false">
      <c r="A53" s="27"/>
      <c r="B53" s="27"/>
      <c r="C53" s="45" t="s">
        <v>17</v>
      </c>
      <c r="D53" s="35" t="n">
        <v>25</v>
      </c>
      <c r="E53" s="35" t="n">
        <v>32</v>
      </c>
      <c r="F53" s="35" t="n">
        <v>26</v>
      </c>
      <c r="G53" s="35" t="n">
        <v>86</v>
      </c>
      <c r="H53" s="35" t="n">
        <v>232</v>
      </c>
      <c r="I53" s="35" t="n">
        <v>448</v>
      </c>
      <c r="J53" s="35" t="n">
        <v>432</v>
      </c>
      <c r="K53" s="36" t="n">
        <v>1281</v>
      </c>
      <c r="L53" s="37" t="n">
        <f aca="false">+D53/D$54*100</f>
        <v>4.3859649122807</v>
      </c>
      <c r="M53" s="38" t="n">
        <f aca="false">+E53/E$54*100</f>
        <v>5.07936507936508</v>
      </c>
      <c r="N53" s="38" t="n">
        <f aca="false">+F53/F$54*100</f>
        <v>3.92749244712991</v>
      </c>
      <c r="O53" s="38" t="n">
        <f aca="false">+G53/G$54*100</f>
        <v>7.00896495517523</v>
      </c>
      <c r="P53" s="38" t="n">
        <f aca="false">+H53/H$54*100</f>
        <v>5.73547589616811</v>
      </c>
      <c r="Q53" s="38" t="n">
        <f aca="false">+I53/I$54*100</f>
        <v>5.90328106469891</v>
      </c>
      <c r="R53" s="38" t="n">
        <f aca="false">+J53/J$54*100</f>
        <v>5.23382602374606</v>
      </c>
      <c r="S53" s="38" t="n">
        <f aca="false">+K53/K$54*100</f>
        <v>5.57514035774905</v>
      </c>
    </row>
    <row r="54" customFormat="false" ht="12.75" hidden="false" customHeight="false" outlineLevel="0" collapsed="false">
      <c r="A54" s="27"/>
      <c r="B54" s="44"/>
      <c r="C54" s="45" t="s">
        <v>10</v>
      </c>
      <c r="D54" s="35" t="n">
        <v>570</v>
      </c>
      <c r="E54" s="35" t="n">
        <v>630</v>
      </c>
      <c r="F54" s="35" t="n">
        <v>662</v>
      </c>
      <c r="G54" s="35" t="n">
        <v>1227</v>
      </c>
      <c r="H54" s="35" t="n">
        <v>4045</v>
      </c>
      <c r="I54" s="35" t="n">
        <v>7589</v>
      </c>
      <c r="J54" s="35" t="n">
        <v>8254</v>
      </c>
      <c r="K54" s="36" t="n">
        <v>22977</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48" t="n">
        <v>265</v>
      </c>
      <c r="E55" s="48" t="n">
        <v>312</v>
      </c>
      <c r="F55" s="48" t="n">
        <v>374</v>
      </c>
      <c r="G55" s="48" t="n">
        <v>714</v>
      </c>
      <c r="H55" s="48" t="n">
        <v>1497</v>
      </c>
      <c r="I55" s="48" t="n">
        <v>1498</v>
      </c>
      <c r="J55" s="48" t="n">
        <v>1413</v>
      </c>
      <c r="K55" s="49" t="n">
        <v>6073</v>
      </c>
      <c r="L55" s="56" t="n">
        <f aca="false">+D55/D$58*100</f>
        <v>51.7578125</v>
      </c>
      <c r="M55" s="57" t="n">
        <f aca="false">+E55/E$58*100</f>
        <v>49.2890995260664</v>
      </c>
      <c r="N55" s="57" t="n">
        <f aca="false">+F55/F$58*100</f>
        <v>47.948717948718</v>
      </c>
      <c r="O55" s="57" t="n">
        <f aca="false">+G55/G$58*100</f>
        <v>51.4038876889849</v>
      </c>
      <c r="P55" s="57" t="n">
        <f aca="false">+H55/H$58*100</f>
        <v>51.7634854771784</v>
      </c>
      <c r="Q55" s="57" t="n">
        <f aca="false">+I55/I$58*100</f>
        <v>49.8502495840266</v>
      </c>
      <c r="R55" s="57" t="n">
        <f aca="false">+J55/J$58*100</f>
        <v>48.7409451535012</v>
      </c>
      <c r="S55" s="57" t="n">
        <f aca="false">+K55/K$58*100</f>
        <v>50.148637489678</v>
      </c>
    </row>
    <row r="56" customFormat="false" ht="12.75" hidden="false" customHeight="false" outlineLevel="0" collapsed="false">
      <c r="A56" s="27"/>
      <c r="B56" s="46"/>
      <c r="C56" s="34" t="s">
        <v>16</v>
      </c>
      <c r="D56" s="35" t="n">
        <v>247</v>
      </c>
      <c r="E56" s="35" t="n">
        <v>320</v>
      </c>
      <c r="F56" s="35" t="n">
        <v>404</v>
      </c>
      <c r="G56" s="35" t="n">
        <v>671</v>
      </c>
      <c r="H56" s="35" t="n">
        <v>1390</v>
      </c>
      <c r="I56" s="35" t="n">
        <v>1501</v>
      </c>
      <c r="J56" s="35" t="n">
        <v>1475</v>
      </c>
      <c r="K56" s="36" t="n">
        <v>6008</v>
      </c>
      <c r="L56" s="37" t="n">
        <f aca="false">+D56/D$58*100</f>
        <v>48.2421875</v>
      </c>
      <c r="M56" s="38" t="n">
        <f aca="false">+E56/E$58*100</f>
        <v>50.5529225908373</v>
      </c>
      <c r="N56" s="38" t="n">
        <f aca="false">+F56/F$58*100</f>
        <v>51.7948717948718</v>
      </c>
      <c r="O56" s="38" t="n">
        <f aca="false">+G56/G$58*100</f>
        <v>48.3081353491721</v>
      </c>
      <c r="P56" s="38" t="n">
        <f aca="false">+H56/H$58*100</f>
        <v>48.0636237897649</v>
      </c>
      <c r="Q56" s="38" t="n">
        <f aca="false">+I56/I$58*100</f>
        <v>49.9500831946755</v>
      </c>
      <c r="R56" s="38" t="n">
        <f aca="false">+J56/J$58*100</f>
        <v>50.8796136598827</v>
      </c>
      <c r="S56" s="38" t="n">
        <f aca="false">+K56/K$58*100</f>
        <v>49.6118909991742</v>
      </c>
    </row>
    <row r="57" customFormat="false" ht="12.75" hidden="false" customHeight="false" outlineLevel="0" collapsed="false">
      <c r="A57" s="27"/>
      <c r="B57" s="46"/>
      <c r="C57" s="34" t="s">
        <v>17</v>
      </c>
      <c r="D57" s="35" t="n">
        <v>0</v>
      </c>
      <c r="E57" s="35" t="n">
        <v>1</v>
      </c>
      <c r="F57" s="35" t="n">
        <v>2</v>
      </c>
      <c r="G57" s="35" t="n">
        <v>4</v>
      </c>
      <c r="H57" s="35" t="n">
        <v>5</v>
      </c>
      <c r="I57" s="35" t="n">
        <v>6</v>
      </c>
      <c r="J57" s="35" t="n">
        <v>11</v>
      </c>
      <c r="K57" s="36" t="n">
        <v>29</v>
      </c>
      <c r="L57" s="37" t="n">
        <f aca="false">+D57/D$58*100</f>
        <v>0</v>
      </c>
      <c r="M57" s="38" t="n">
        <f aca="false">+E57/E$58*100</f>
        <v>0.157977883096367</v>
      </c>
      <c r="N57" s="38" t="n">
        <f aca="false">+F57/F$58*100</f>
        <v>0.256410256410256</v>
      </c>
      <c r="O57" s="38" t="n">
        <f aca="false">+G57/G$58*100</f>
        <v>0.287976961843053</v>
      </c>
      <c r="P57" s="38" t="n">
        <f aca="false">+H57/H$58*100</f>
        <v>0.172890733056708</v>
      </c>
      <c r="Q57" s="38" t="n">
        <f aca="false">+I57/I$58*100</f>
        <v>0.199667221297837</v>
      </c>
      <c r="R57" s="38" t="n">
        <f aca="false">+J57/J$58*100</f>
        <v>0.379441186616075</v>
      </c>
      <c r="S57" s="38" t="n">
        <f aca="false">+K57/K$58*100</f>
        <v>0.239471511147812</v>
      </c>
    </row>
    <row r="58" customFormat="false" ht="12.75" hidden="false" customHeight="false" outlineLevel="0" collapsed="false">
      <c r="A58" s="27"/>
      <c r="B58" s="46"/>
      <c r="C58" s="39" t="s">
        <v>10</v>
      </c>
      <c r="D58" s="40" t="n">
        <v>512</v>
      </c>
      <c r="E58" s="40" t="n">
        <v>633</v>
      </c>
      <c r="F58" s="40" t="n">
        <v>780</v>
      </c>
      <c r="G58" s="40" t="n">
        <v>1389</v>
      </c>
      <c r="H58" s="40" t="n">
        <v>2892</v>
      </c>
      <c r="I58" s="40" t="n">
        <v>3005</v>
      </c>
      <c r="J58" s="40" t="n">
        <v>2899</v>
      </c>
      <c r="K58" s="41" t="n">
        <v>12110</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35" t="n">
        <v>407</v>
      </c>
      <c r="E59" s="35" t="n">
        <v>392</v>
      </c>
      <c r="F59" s="35" t="n">
        <v>525</v>
      </c>
      <c r="G59" s="35" t="n">
        <v>854</v>
      </c>
      <c r="H59" s="35" t="n">
        <v>1636</v>
      </c>
      <c r="I59" s="35" t="n">
        <v>1528</v>
      </c>
      <c r="J59" s="35" t="n">
        <v>1416</v>
      </c>
      <c r="K59" s="36" t="n">
        <v>6758</v>
      </c>
      <c r="L59" s="37" t="n">
        <f aca="false">+D59/D$62*100</f>
        <v>44.7252747252747</v>
      </c>
      <c r="M59" s="38" t="n">
        <f aca="false">+E59/E$62*100</f>
        <v>40.4123711340206</v>
      </c>
      <c r="N59" s="38" t="n">
        <f aca="false">+F59/F$62*100</f>
        <v>41.9329073482428</v>
      </c>
      <c r="O59" s="38" t="n">
        <f aca="false">+G59/G$62*100</f>
        <v>42.764146219329</v>
      </c>
      <c r="P59" s="38" t="n">
        <f aca="false">+H59/H$62*100</f>
        <v>42.9396325459318</v>
      </c>
      <c r="Q59" s="38" t="n">
        <f aca="false">+I59/I$62*100</f>
        <v>42.8611500701262</v>
      </c>
      <c r="R59" s="38" t="n">
        <f aca="false">+J59/J$62*100</f>
        <v>41.2707665403672</v>
      </c>
      <c r="S59" s="38" t="n">
        <f aca="false">+K59/K$62*100</f>
        <v>42.4097897709445</v>
      </c>
    </row>
    <row r="60" customFormat="false" ht="12.75" hidden="false" customHeight="false" outlineLevel="0" collapsed="false">
      <c r="A60" s="27"/>
      <c r="B60" s="27"/>
      <c r="C60" s="45" t="s">
        <v>16</v>
      </c>
      <c r="D60" s="35" t="n">
        <v>468</v>
      </c>
      <c r="E60" s="35" t="n">
        <v>514</v>
      </c>
      <c r="F60" s="35" t="n">
        <v>654</v>
      </c>
      <c r="G60" s="35" t="n">
        <v>985</v>
      </c>
      <c r="H60" s="35" t="n">
        <v>1900</v>
      </c>
      <c r="I60" s="35" t="n">
        <v>1823</v>
      </c>
      <c r="J60" s="35" t="n">
        <v>1852</v>
      </c>
      <c r="K60" s="36" t="n">
        <v>8196</v>
      </c>
      <c r="L60" s="37" t="n">
        <f aca="false">+D60/D$62*100</f>
        <v>51.4285714285714</v>
      </c>
      <c r="M60" s="38" t="n">
        <f aca="false">+E60/E$62*100</f>
        <v>52.9896907216495</v>
      </c>
      <c r="N60" s="38" t="n">
        <f aca="false">+F60/F$62*100</f>
        <v>52.2364217252396</v>
      </c>
      <c r="O60" s="38" t="n">
        <f aca="false">+G60/G$62*100</f>
        <v>49.3239859789685</v>
      </c>
      <c r="P60" s="38" t="n">
        <f aca="false">+H60/H$62*100</f>
        <v>49.8687664041995</v>
      </c>
      <c r="Q60" s="38" t="n">
        <f aca="false">+I60/I$62*100</f>
        <v>51.1360448807854</v>
      </c>
      <c r="R60" s="38" t="n">
        <f aca="false">+J60/J$62*100</f>
        <v>53.9784319440396</v>
      </c>
      <c r="S60" s="38" t="n">
        <f aca="false">+K60/K$62*100</f>
        <v>51.4339504235959</v>
      </c>
    </row>
    <row r="61" customFormat="false" ht="12.75" hidden="false" customHeight="false" outlineLevel="0" collapsed="false">
      <c r="A61" s="27"/>
      <c r="B61" s="27"/>
      <c r="C61" s="45" t="s">
        <v>17</v>
      </c>
      <c r="D61" s="35" t="n">
        <v>35</v>
      </c>
      <c r="E61" s="35" t="n">
        <v>64</v>
      </c>
      <c r="F61" s="35" t="n">
        <v>73</v>
      </c>
      <c r="G61" s="35" t="n">
        <v>158</v>
      </c>
      <c r="H61" s="35" t="n">
        <v>274</v>
      </c>
      <c r="I61" s="35" t="n">
        <v>214</v>
      </c>
      <c r="J61" s="35" t="n">
        <v>163</v>
      </c>
      <c r="K61" s="36" t="n">
        <v>981</v>
      </c>
      <c r="L61" s="37" t="n">
        <f aca="false">+D61/D$62*100</f>
        <v>3.84615384615385</v>
      </c>
      <c r="M61" s="38" t="n">
        <f aca="false">+E61/E$62*100</f>
        <v>6.5979381443299</v>
      </c>
      <c r="N61" s="38" t="n">
        <f aca="false">+F61/F$62*100</f>
        <v>5.83067092651757</v>
      </c>
      <c r="O61" s="38" t="n">
        <f aca="false">+G61/G$62*100</f>
        <v>7.91186780170255</v>
      </c>
      <c r="P61" s="38" t="n">
        <f aca="false">+H61/H$62*100</f>
        <v>7.19160104986877</v>
      </c>
      <c r="Q61" s="38" t="n">
        <f aca="false">+I61/I$62*100</f>
        <v>6.00280504908836</v>
      </c>
      <c r="R61" s="38" t="n">
        <f aca="false">+J61/J$62*100</f>
        <v>4.75080151559312</v>
      </c>
      <c r="S61" s="38" t="n">
        <f aca="false">+K61/K$62*100</f>
        <v>6.15625980545968</v>
      </c>
    </row>
    <row r="62" customFormat="false" ht="12.75" hidden="false" customHeight="false" outlineLevel="0" collapsed="false">
      <c r="A62" s="27"/>
      <c r="B62" s="44"/>
      <c r="C62" s="45" t="s">
        <v>10</v>
      </c>
      <c r="D62" s="35" t="n">
        <v>910</v>
      </c>
      <c r="E62" s="35" t="n">
        <v>970</v>
      </c>
      <c r="F62" s="35" t="n">
        <v>1252</v>
      </c>
      <c r="G62" s="35" t="n">
        <v>1997</v>
      </c>
      <c r="H62" s="35" t="n">
        <v>3810</v>
      </c>
      <c r="I62" s="35" t="n">
        <v>3565</v>
      </c>
      <c r="J62" s="35" t="n">
        <v>3431</v>
      </c>
      <c r="K62" s="36" t="n">
        <v>15935</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48" t="n">
        <v>215</v>
      </c>
      <c r="E63" s="48" t="n">
        <v>209</v>
      </c>
      <c r="F63" s="48" t="n">
        <v>301</v>
      </c>
      <c r="G63" s="48" t="n">
        <v>474</v>
      </c>
      <c r="H63" s="48" t="n">
        <v>963</v>
      </c>
      <c r="I63" s="48" t="n">
        <v>1105</v>
      </c>
      <c r="J63" s="48" t="n">
        <v>940</v>
      </c>
      <c r="K63" s="49" t="n">
        <v>4207</v>
      </c>
      <c r="L63" s="56" t="n">
        <f aca="false">+D63/D$66*100</f>
        <v>26.3157894736842</v>
      </c>
      <c r="M63" s="57" t="n">
        <f aca="false">+E63/E$66*100</f>
        <v>24.0229885057471</v>
      </c>
      <c r="N63" s="57" t="n">
        <f aca="false">+F63/F$66*100</f>
        <v>23.8699444885012</v>
      </c>
      <c r="O63" s="57" t="n">
        <f aca="false">+G63/G$66*100</f>
        <v>24.1836734693878</v>
      </c>
      <c r="P63" s="57" t="n">
        <f aca="false">+H63/H$66*100</f>
        <v>24.6923076923077</v>
      </c>
      <c r="Q63" s="57" t="n">
        <f aca="false">+I63/I$66*100</f>
        <v>25.3440366972477</v>
      </c>
      <c r="R63" s="57" t="n">
        <f aca="false">+J63/J$66*100</f>
        <v>24.258064516129</v>
      </c>
      <c r="S63" s="57" t="n">
        <f aca="false">+K63/K$66*100</f>
        <v>24.684621252127</v>
      </c>
    </row>
    <row r="64" customFormat="false" ht="12.75" hidden="false" customHeight="false" outlineLevel="0" collapsed="false">
      <c r="A64" s="27"/>
      <c r="B64" s="46"/>
      <c r="C64" s="34" t="s">
        <v>16</v>
      </c>
      <c r="D64" s="35" t="n">
        <v>236</v>
      </c>
      <c r="E64" s="35" t="n">
        <v>256</v>
      </c>
      <c r="F64" s="35" t="n">
        <v>378</v>
      </c>
      <c r="G64" s="35" t="n">
        <v>589</v>
      </c>
      <c r="H64" s="35" t="n">
        <v>1142</v>
      </c>
      <c r="I64" s="35" t="n">
        <v>1477</v>
      </c>
      <c r="J64" s="35" t="n">
        <v>1303</v>
      </c>
      <c r="K64" s="36" t="n">
        <v>5381</v>
      </c>
      <c r="L64" s="37" t="n">
        <f aca="false">+D64/D$66*100</f>
        <v>28.8861689106487</v>
      </c>
      <c r="M64" s="38" t="n">
        <f aca="false">+E64/E$66*100</f>
        <v>29.4252873563218</v>
      </c>
      <c r="N64" s="38" t="n">
        <f aca="false">+F64/F$66*100</f>
        <v>29.9762093576527</v>
      </c>
      <c r="O64" s="38" t="n">
        <f aca="false">+G64/G$66*100</f>
        <v>30.0510204081633</v>
      </c>
      <c r="P64" s="38" t="n">
        <f aca="false">+H64/H$66*100</f>
        <v>29.2820512820513</v>
      </c>
      <c r="Q64" s="38" t="n">
        <f aca="false">+I64/I$66*100</f>
        <v>33.8761467889908</v>
      </c>
      <c r="R64" s="38" t="n">
        <f aca="false">+J64/J$66*100</f>
        <v>33.6258064516129</v>
      </c>
      <c r="S64" s="38" t="n">
        <f aca="false">+K64/K$66*100</f>
        <v>31.5730798568327</v>
      </c>
    </row>
    <row r="65" customFormat="false" ht="12.75" hidden="false" customHeight="false" outlineLevel="0" collapsed="false">
      <c r="A65" s="27"/>
      <c r="B65" s="46"/>
      <c r="C65" s="34" t="s">
        <v>17</v>
      </c>
      <c r="D65" s="35" t="n">
        <v>366</v>
      </c>
      <c r="E65" s="35" t="n">
        <v>405</v>
      </c>
      <c r="F65" s="35" t="n">
        <v>582</v>
      </c>
      <c r="G65" s="35" t="n">
        <v>897</v>
      </c>
      <c r="H65" s="35" t="n">
        <v>1795</v>
      </c>
      <c r="I65" s="35" t="n">
        <v>1778</v>
      </c>
      <c r="J65" s="35" t="n">
        <v>1632</v>
      </c>
      <c r="K65" s="36" t="n">
        <v>7455</v>
      </c>
      <c r="L65" s="37" t="n">
        <f aca="false">+D65/D$66*100</f>
        <v>44.7980416156671</v>
      </c>
      <c r="M65" s="38" t="n">
        <f aca="false">+E65/E$66*100</f>
        <v>46.551724137931</v>
      </c>
      <c r="N65" s="38" t="n">
        <f aca="false">+F65/F$66*100</f>
        <v>46.1538461538462</v>
      </c>
      <c r="O65" s="38" t="n">
        <f aca="false">+G65/G$66*100</f>
        <v>45.765306122449</v>
      </c>
      <c r="P65" s="38" t="n">
        <f aca="false">+H65/H$66*100</f>
        <v>46.025641025641</v>
      </c>
      <c r="Q65" s="38" t="n">
        <f aca="false">+I65/I$66*100</f>
        <v>40.7798165137615</v>
      </c>
      <c r="R65" s="38" t="n">
        <f aca="false">+J65/J$66*100</f>
        <v>42.1161290322581</v>
      </c>
      <c r="S65" s="38" t="n">
        <f aca="false">+K65/K$66*100</f>
        <v>43.7422988910403</v>
      </c>
    </row>
    <row r="66" customFormat="false" ht="12.75" hidden="false" customHeight="false" outlineLevel="0" collapsed="false">
      <c r="A66" s="27"/>
      <c r="B66" s="46"/>
      <c r="C66" s="39" t="s">
        <v>10</v>
      </c>
      <c r="D66" s="40" t="n">
        <v>817</v>
      </c>
      <c r="E66" s="40" t="n">
        <v>870</v>
      </c>
      <c r="F66" s="40" t="n">
        <v>1261</v>
      </c>
      <c r="G66" s="40" t="n">
        <v>1960</v>
      </c>
      <c r="H66" s="40" t="n">
        <v>3900</v>
      </c>
      <c r="I66" s="40" t="n">
        <v>4360</v>
      </c>
      <c r="J66" s="40" t="n">
        <v>3875</v>
      </c>
      <c r="K66" s="41" t="n">
        <v>17043</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35" t="n">
        <v>197</v>
      </c>
      <c r="E67" s="35" t="n">
        <v>183</v>
      </c>
      <c r="F67" s="35" t="n">
        <v>257</v>
      </c>
      <c r="G67" s="35" t="n">
        <v>457</v>
      </c>
      <c r="H67" s="35" t="n">
        <v>1247</v>
      </c>
      <c r="I67" s="35" t="n">
        <v>1425</v>
      </c>
      <c r="J67" s="35" t="n">
        <v>1206</v>
      </c>
      <c r="K67" s="36" t="n">
        <v>4972</v>
      </c>
      <c r="L67" s="37" t="n">
        <f aca="false">+D67/D$70*100</f>
        <v>40.3688524590164</v>
      </c>
      <c r="M67" s="38" t="n">
        <f aca="false">+E67/E$70*100</f>
        <v>40.4867256637168</v>
      </c>
      <c r="N67" s="38" t="n">
        <f aca="false">+F67/F$70*100</f>
        <v>40.9235668789809</v>
      </c>
      <c r="O67" s="38" t="n">
        <f aca="false">+G67/G$70*100</f>
        <v>38.5654008438819</v>
      </c>
      <c r="P67" s="38" t="n">
        <f aca="false">+H67/H$70*100</f>
        <v>42.5017041581459</v>
      </c>
      <c r="Q67" s="38" t="n">
        <f aca="false">+I67/I$70*100</f>
        <v>44.5034353529044</v>
      </c>
      <c r="R67" s="38" t="n">
        <f aca="false">+J67/J$70*100</f>
        <v>44.6997776130467</v>
      </c>
      <c r="S67" s="38" t="n">
        <f aca="false">+K67/K$70*100</f>
        <v>42.9101579356175</v>
      </c>
    </row>
    <row r="68" customFormat="false" ht="12.75" hidden="false" customHeight="false" outlineLevel="0" collapsed="false">
      <c r="A68" s="27"/>
      <c r="B68" s="27"/>
      <c r="C68" s="45" t="s">
        <v>16</v>
      </c>
      <c r="D68" s="35" t="n">
        <v>290</v>
      </c>
      <c r="E68" s="35" t="n">
        <v>268</v>
      </c>
      <c r="F68" s="35" t="n">
        <v>369</v>
      </c>
      <c r="G68" s="35" t="n">
        <v>722</v>
      </c>
      <c r="H68" s="35" t="n">
        <v>1674</v>
      </c>
      <c r="I68" s="35" t="n">
        <v>1759</v>
      </c>
      <c r="J68" s="35" t="n">
        <v>1473</v>
      </c>
      <c r="K68" s="36" t="n">
        <v>6555</v>
      </c>
      <c r="L68" s="37" t="n">
        <f aca="false">+D68/D$70*100</f>
        <v>59.4262295081967</v>
      </c>
      <c r="M68" s="38" t="n">
        <f aca="false">+E68/E$70*100</f>
        <v>59.2920353982301</v>
      </c>
      <c r="N68" s="38" t="n">
        <f aca="false">+F68/F$70*100</f>
        <v>58.7579617834395</v>
      </c>
      <c r="O68" s="38" t="n">
        <f aca="false">+G68/G$70*100</f>
        <v>60.9282700421941</v>
      </c>
      <c r="P68" s="38" t="n">
        <f aca="false">+H68/H$70*100</f>
        <v>57.0552147239264</v>
      </c>
      <c r="Q68" s="38" t="n">
        <f aca="false">+I68/I$70*100</f>
        <v>54.9344159900062</v>
      </c>
      <c r="R68" s="38" t="n">
        <f aca="false">+J68/J$70*100</f>
        <v>54.5959970348406</v>
      </c>
      <c r="S68" s="38" t="n">
        <f aca="false">+K68/K$70*100</f>
        <v>56.5720203676534</v>
      </c>
    </row>
    <row r="69" customFormat="false" ht="12.75" hidden="false" customHeight="false" outlineLevel="0" collapsed="false">
      <c r="A69" s="27"/>
      <c r="B69" s="27"/>
      <c r="C69" s="45" t="s">
        <v>17</v>
      </c>
      <c r="D69" s="35" t="n">
        <v>1</v>
      </c>
      <c r="E69" s="35" t="n">
        <v>1</v>
      </c>
      <c r="F69" s="35" t="n">
        <v>2</v>
      </c>
      <c r="G69" s="35" t="n">
        <v>6</v>
      </c>
      <c r="H69" s="35" t="n">
        <v>13</v>
      </c>
      <c r="I69" s="35" t="n">
        <v>18</v>
      </c>
      <c r="J69" s="35" t="n">
        <v>19</v>
      </c>
      <c r="K69" s="36" t="n">
        <v>60</v>
      </c>
      <c r="L69" s="37" t="n">
        <f aca="false">+D69/D$70*100</f>
        <v>0.204918032786885</v>
      </c>
      <c r="M69" s="38" t="n">
        <f aca="false">+E69/E$70*100</f>
        <v>0.221238938053097</v>
      </c>
      <c r="N69" s="38" t="n">
        <f aca="false">+F69/F$70*100</f>
        <v>0.318471337579618</v>
      </c>
      <c r="O69" s="38" t="n">
        <f aca="false">+G69/G$70*100</f>
        <v>0.506329113924051</v>
      </c>
      <c r="P69" s="38" t="n">
        <f aca="false">+H69/H$70*100</f>
        <v>0.443081117927744</v>
      </c>
      <c r="Q69" s="38" t="n">
        <f aca="false">+I69/I$70*100</f>
        <v>0.562148657089319</v>
      </c>
      <c r="R69" s="38" t="n">
        <f aca="false">+J69/J$70*100</f>
        <v>0.704225352112676</v>
      </c>
      <c r="S69" s="38" t="n">
        <f aca="false">+K69/K$70*100</f>
        <v>0.517821696729093</v>
      </c>
    </row>
    <row r="70" customFormat="false" ht="12.75" hidden="false" customHeight="false" outlineLevel="0" collapsed="false">
      <c r="A70" s="27"/>
      <c r="B70" s="44"/>
      <c r="C70" s="45" t="s">
        <v>10</v>
      </c>
      <c r="D70" s="35" t="n">
        <v>488</v>
      </c>
      <c r="E70" s="35" t="n">
        <v>452</v>
      </c>
      <c r="F70" s="35" t="n">
        <v>628</v>
      </c>
      <c r="G70" s="35" t="n">
        <v>1185</v>
      </c>
      <c r="H70" s="35" t="n">
        <v>2934</v>
      </c>
      <c r="I70" s="35" t="n">
        <v>3202</v>
      </c>
      <c r="J70" s="35" t="n">
        <v>2698</v>
      </c>
      <c r="K70" s="36" t="n">
        <v>11587</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48" t="n">
        <v>5178</v>
      </c>
      <c r="E71" s="48" t="n">
        <v>4698</v>
      </c>
      <c r="F71" s="48" t="n">
        <v>5638</v>
      </c>
      <c r="G71" s="48" t="n">
        <v>9807</v>
      </c>
      <c r="H71" s="48" t="n">
        <v>26480</v>
      </c>
      <c r="I71" s="48" t="n">
        <v>36554</v>
      </c>
      <c r="J71" s="48" t="n">
        <v>33387</v>
      </c>
      <c r="K71" s="49" t="n">
        <v>121742</v>
      </c>
      <c r="L71" s="56" t="n">
        <f aca="false">+D71/D$74*100</f>
        <v>31.782469923889</v>
      </c>
      <c r="M71" s="57" t="n">
        <f aca="false">+E71/E$74*100</f>
        <v>31.2242456466835</v>
      </c>
      <c r="N71" s="57" t="n">
        <f aca="false">+F71/F$74*100</f>
        <v>33.2252931816842</v>
      </c>
      <c r="O71" s="57" t="n">
        <f aca="false">+G71/G$74*100</f>
        <v>32.8796057263553</v>
      </c>
      <c r="P71" s="57" t="n">
        <f aca="false">+H71/H$74*100</f>
        <v>32.1437242049041</v>
      </c>
      <c r="Q71" s="57" t="n">
        <f aca="false">+I71/I$74*100</f>
        <v>29.7131430708079</v>
      </c>
      <c r="R71" s="57" t="n">
        <f aca="false">+J71/J$74*100</f>
        <v>28.0299214184969</v>
      </c>
      <c r="S71" s="57" t="n">
        <f aca="false">+K71/K$74*100</f>
        <v>30.235266944659</v>
      </c>
    </row>
    <row r="72" customFormat="false" ht="12.75" hidden="false" customHeight="false" outlineLevel="0" collapsed="false">
      <c r="A72" s="27"/>
      <c r="B72" s="58"/>
      <c r="C72" s="34" t="s">
        <v>16</v>
      </c>
      <c r="D72" s="35" t="n">
        <v>5325</v>
      </c>
      <c r="E72" s="35" t="n">
        <v>5057</v>
      </c>
      <c r="F72" s="35" t="n">
        <v>5972</v>
      </c>
      <c r="G72" s="35" t="n">
        <v>10244</v>
      </c>
      <c r="H72" s="35" t="n">
        <v>26954</v>
      </c>
      <c r="I72" s="35" t="n">
        <v>38806</v>
      </c>
      <c r="J72" s="35" t="n">
        <v>37103</v>
      </c>
      <c r="K72" s="36" t="n">
        <v>129461</v>
      </c>
      <c r="L72" s="37" t="n">
        <f aca="false">+D72/D$74*100</f>
        <v>32.6847532531304</v>
      </c>
      <c r="M72" s="38" t="n">
        <f aca="false">+E72/E$74*100</f>
        <v>33.6102618636182</v>
      </c>
      <c r="N72" s="38" t="n">
        <f aca="false">+F72/F$74*100</f>
        <v>35.1935883080912</v>
      </c>
      <c r="O72" s="38" t="n">
        <f aca="false">+G72/G$74*100</f>
        <v>34.3447212257351</v>
      </c>
      <c r="P72" s="38" t="n">
        <f aca="false">+H72/H$74*100</f>
        <v>32.7191065792668</v>
      </c>
      <c r="Q72" s="38" t="n">
        <f aca="false">+I72/I$74*100</f>
        <v>31.5436950814075</v>
      </c>
      <c r="R72" s="38" t="n">
        <f aca="false">+J72/J$74*100</f>
        <v>31.1496742561623</v>
      </c>
      <c r="S72" s="38" t="n">
        <f aca="false">+K72/K$74*100</f>
        <v>32.1523212525053</v>
      </c>
    </row>
    <row r="73" customFormat="false" ht="12.75" hidden="false" customHeight="false" outlineLevel="0" collapsed="false">
      <c r="A73" s="27"/>
      <c r="B73" s="58"/>
      <c r="C73" s="34" t="s">
        <v>17</v>
      </c>
      <c r="D73" s="35" t="n">
        <v>5789</v>
      </c>
      <c r="E73" s="35" t="n">
        <v>5291</v>
      </c>
      <c r="F73" s="35" t="n">
        <v>5359</v>
      </c>
      <c r="G73" s="35" t="n">
        <v>9776</v>
      </c>
      <c r="H73" s="35" t="n">
        <v>28946</v>
      </c>
      <c r="I73" s="35" t="n">
        <v>47663</v>
      </c>
      <c r="J73" s="35" t="n">
        <v>48622</v>
      </c>
      <c r="K73" s="36" t="n">
        <v>151446</v>
      </c>
      <c r="L73" s="37" t="n">
        <f aca="false">+D73/D$74*100</f>
        <v>35.5327768229806</v>
      </c>
      <c r="M73" s="38" t="n">
        <f aca="false">+E73/E$74*100</f>
        <v>35.1654924896983</v>
      </c>
      <c r="N73" s="38" t="n">
        <f aca="false">+F73/F$74*100</f>
        <v>31.5811185102245</v>
      </c>
      <c r="O73" s="38" t="n">
        <f aca="false">+G73/G$74*100</f>
        <v>32.7756730479096</v>
      </c>
      <c r="P73" s="38" t="n">
        <f aca="false">+H73/H$74*100</f>
        <v>35.1371692158291</v>
      </c>
      <c r="Q73" s="38" t="n">
        <f aca="false">+I73/I$74*100</f>
        <v>38.7431618477846</v>
      </c>
      <c r="R73" s="38" t="n">
        <f aca="false">+J73/J$74*100</f>
        <v>40.8204043253409</v>
      </c>
      <c r="S73" s="38" t="n">
        <f aca="false">+K73/K$74*100</f>
        <v>37.6124118028357</v>
      </c>
    </row>
    <row r="74" customFormat="false" ht="13.5" hidden="false" customHeight="false" outlineLevel="0" collapsed="false">
      <c r="A74" s="27"/>
      <c r="B74" s="58"/>
      <c r="C74" s="59" t="s">
        <v>10</v>
      </c>
      <c r="D74" s="60" t="n">
        <v>16292</v>
      </c>
      <c r="E74" s="60" t="n">
        <v>15046</v>
      </c>
      <c r="F74" s="60" t="n">
        <v>16969</v>
      </c>
      <c r="G74" s="60" t="n">
        <v>29827</v>
      </c>
      <c r="H74" s="60" t="n">
        <v>82380</v>
      </c>
      <c r="I74" s="60" t="n">
        <v>123023</v>
      </c>
      <c r="J74" s="60" t="n">
        <v>119112</v>
      </c>
      <c r="K74" s="61" t="n">
        <v>402649</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35" t="n">
        <v>31</v>
      </c>
      <c r="E75" s="35" t="n">
        <v>29</v>
      </c>
      <c r="F75" s="35" t="n">
        <v>31</v>
      </c>
      <c r="G75" s="35" t="n">
        <v>53</v>
      </c>
      <c r="H75" s="35" t="n">
        <v>251</v>
      </c>
      <c r="I75" s="35" t="n">
        <v>441</v>
      </c>
      <c r="J75" s="35" t="n">
        <v>395</v>
      </c>
      <c r="K75" s="36" t="n">
        <v>1231</v>
      </c>
      <c r="L75" s="37" t="n">
        <f aca="false">+D75/D$78*100</f>
        <v>1.69029443838604</v>
      </c>
      <c r="M75" s="38" t="n">
        <f aca="false">+E75/E$78*100</f>
        <v>1.75438596491228</v>
      </c>
      <c r="N75" s="38" t="n">
        <f aca="false">+F75/F$78*100</f>
        <v>1.88794153471376</v>
      </c>
      <c r="O75" s="38" t="n">
        <f aca="false">+G75/G$78*100</f>
        <v>1.80763983628922</v>
      </c>
      <c r="P75" s="38" t="n">
        <f aca="false">+H75/H$78*100</f>
        <v>2.53356212778843</v>
      </c>
      <c r="Q75" s="38" t="n">
        <f aca="false">+I75/I$78*100</f>
        <v>2.4721116654521</v>
      </c>
      <c r="R75" s="38" t="n">
        <f aca="false">+J75/J$78*100</f>
        <v>2.07676130389064</v>
      </c>
      <c r="S75" s="38" t="n">
        <f aca="false">+K75/K$78*100</f>
        <v>2.24524413154103</v>
      </c>
    </row>
    <row r="76" customFormat="false" ht="12.75" hidden="false" customHeight="false" outlineLevel="0" collapsed="false">
      <c r="A76" s="64"/>
      <c r="B76" s="64"/>
      <c r="C76" s="45" t="s">
        <v>16</v>
      </c>
      <c r="D76" s="35" t="n">
        <v>30</v>
      </c>
      <c r="E76" s="35" t="n">
        <v>25</v>
      </c>
      <c r="F76" s="35" t="n">
        <v>19</v>
      </c>
      <c r="G76" s="35" t="n">
        <v>42</v>
      </c>
      <c r="H76" s="35" t="n">
        <v>175</v>
      </c>
      <c r="I76" s="35" t="n">
        <v>340</v>
      </c>
      <c r="J76" s="35" t="n">
        <v>334</v>
      </c>
      <c r="K76" s="36" t="n">
        <v>965</v>
      </c>
      <c r="L76" s="37" t="n">
        <f aca="false">+D76/D$78*100</f>
        <v>1.63576881134133</v>
      </c>
      <c r="M76" s="38" t="n">
        <f aca="false">+E76/E$78*100</f>
        <v>1.5124016938899</v>
      </c>
      <c r="N76" s="38" t="n">
        <f aca="false">+F76/F$78*100</f>
        <v>1.15712545676005</v>
      </c>
      <c r="O76" s="38" t="n">
        <f aca="false">+G76/G$78*100</f>
        <v>1.4324693042292</v>
      </c>
      <c r="P76" s="38" t="n">
        <f aca="false">+H76/H$78*100</f>
        <v>1.76642777833855</v>
      </c>
      <c r="Q76" s="38" t="n">
        <f aca="false">+I76/I$78*100</f>
        <v>1.90593643141432</v>
      </c>
      <c r="R76" s="38" t="n">
        <f aca="false">+J76/J$78*100</f>
        <v>1.75604626708728</v>
      </c>
      <c r="S76" s="38" t="n">
        <f aca="false">+K76/K$78*100</f>
        <v>1.76008171156547</v>
      </c>
    </row>
    <row r="77" customFormat="false" ht="12.75" hidden="false" customHeight="false" outlineLevel="0" collapsed="false">
      <c r="A77" s="64"/>
      <c r="B77" s="64"/>
      <c r="C77" s="45" t="s">
        <v>17</v>
      </c>
      <c r="D77" s="35" t="n">
        <v>1773</v>
      </c>
      <c r="E77" s="35" t="n">
        <v>1599</v>
      </c>
      <c r="F77" s="35" t="n">
        <v>1592</v>
      </c>
      <c r="G77" s="35" t="n">
        <v>2837</v>
      </c>
      <c r="H77" s="35" t="n">
        <v>9481</v>
      </c>
      <c r="I77" s="35" t="n">
        <v>17058</v>
      </c>
      <c r="J77" s="35" t="n">
        <v>18291</v>
      </c>
      <c r="K77" s="36" t="n">
        <v>52631</v>
      </c>
      <c r="L77" s="37" t="n">
        <f aca="false">+D77/D$78*100</f>
        <v>96.6739367502726</v>
      </c>
      <c r="M77" s="38" t="n">
        <f aca="false">+E77/E$78*100</f>
        <v>96.7332123411978</v>
      </c>
      <c r="N77" s="38" t="n">
        <f aca="false">+F77/F$78*100</f>
        <v>96.9549330085262</v>
      </c>
      <c r="O77" s="38" t="n">
        <f aca="false">+G77/G$78*100</f>
        <v>96.7598908594816</v>
      </c>
      <c r="P77" s="38" t="n">
        <f aca="false">+H77/H$78*100</f>
        <v>95.700010093873</v>
      </c>
      <c r="Q77" s="38" t="n">
        <f aca="false">+I77/I$78*100</f>
        <v>95.6219519031336</v>
      </c>
      <c r="R77" s="38" t="n">
        <f aca="false">+J77/J$78*100</f>
        <v>96.1671924290221</v>
      </c>
      <c r="S77" s="38" t="n">
        <f aca="false">+K77/K$78*100</f>
        <v>95.9946741568935</v>
      </c>
    </row>
    <row r="78" customFormat="false" ht="13.5" hidden="false" customHeight="false" outlineLevel="0" collapsed="false">
      <c r="A78" s="64"/>
      <c r="B78" s="44"/>
      <c r="C78" s="45" t="s">
        <v>10</v>
      </c>
      <c r="D78" s="35" t="n">
        <v>1834</v>
      </c>
      <c r="E78" s="35" t="n">
        <v>1653</v>
      </c>
      <c r="F78" s="35" t="n">
        <v>1642</v>
      </c>
      <c r="G78" s="35" t="n">
        <v>2932</v>
      </c>
      <c r="H78" s="35" t="n">
        <v>9907</v>
      </c>
      <c r="I78" s="35" t="n">
        <v>17839</v>
      </c>
      <c r="J78" s="35" t="n">
        <v>19020</v>
      </c>
      <c r="K78" s="36" t="n">
        <v>54827</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30" t="n">
        <v>174</v>
      </c>
      <c r="E79" s="30" t="n">
        <v>132</v>
      </c>
      <c r="F79" s="30" t="n">
        <v>110</v>
      </c>
      <c r="G79" s="30" t="n">
        <v>153</v>
      </c>
      <c r="H79" s="30" t="n">
        <v>397</v>
      </c>
      <c r="I79" s="30" t="n">
        <v>655</v>
      </c>
      <c r="J79" s="30" t="n">
        <v>579</v>
      </c>
      <c r="K79" s="31" t="n">
        <v>2200</v>
      </c>
      <c r="L79" s="32" t="n">
        <f aca="false">+D79/D$82*100</f>
        <v>8.27783063748811</v>
      </c>
      <c r="M79" s="33" t="n">
        <f aca="false">+E79/E$82*100</f>
        <v>7.32926152137701</v>
      </c>
      <c r="N79" s="33" t="n">
        <f aca="false">+F79/F$82*100</f>
        <v>7.01530612244898</v>
      </c>
      <c r="O79" s="33" t="n">
        <f aca="false">+G79/G$82*100</f>
        <v>5.47798066595059</v>
      </c>
      <c r="P79" s="33" t="n">
        <f aca="false">+H79/H$82*100</f>
        <v>4.71216617210683</v>
      </c>
      <c r="Q79" s="33" t="n">
        <f aca="false">+I79/I$82*100</f>
        <v>4.46580759528193</v>
      </c>
      <c r="R79" s="33" t="n">
        <f aca="false">+J79/J$82*100</f>
        <v>3.70109946305293</v>
      </c>
      <c r="S79" s="33" t="n">
        <f aca="false">+K79/K$82*100</f>
        <v>4.68085106382979</v>
      </c>
    </row>
    <row r="80" customFormat="false" ht="12.75" hidden="false" customHeight="false" outlineLevel="0" collapsed="false">
      <c r="A80" s="64"/>
      <c r="B80" s="65"/>
      <c r="C80" s="34" t="s">
        <v>16</v>
      </c>
      <c r="D80" s="35" t="n">
        <v>274</v>
      </c>
      <c r="E80" s="35" t="n">
        <v>231</v>
      </c>
      <c r="F80" s="35" t="n">
        <v>203</v>
      </c>
      <c r="G80" s="35" t="n">
        <v>273</v>
      </c>
      <c r="H80" s="35" t="n">
        <v>830</v>
      </c>
      <c r="I80" s="35" t="n">
        <v>1391</v>
      </c>
      <c r="J80" s="35" t="n">
        <v>1341</v>
      </c>
      <c r="K80" s="36" t="n">
        <v>4543</v>
      </c>
      <c r="L80" s="37" t="n">
        <f aca="false">+D80/D$82*100</f>
        <v>13.035204567079</v>
      </c>
      <c r="M80" s="38" t="n">
        <f aca="false">+E80/E$82*100</f>
        <v>12.8262076624098</v>
      </c>
      <c r="N80" s="38" t="n">
        <f aca="false">+F80/F$82*100</f>
        <v>12.9464285714286</v>
      </c>
      <c r="O80" s="38" t="n">
        <f aca="false">+G80/G$82*100</f>
        <v>9.77443609022556</v>
      </c>
      <c r="P80" s="38" t="n">
        <f aca="false">+H80/H$82*100</f>
        <v>9.85163204747775</v>
      </c>
      <c r="Q80" s="38" t="n">
        <f aca="false">+I80/I$82*100</f>
        <v>9.48387536646894</v>
      </c>
      <c r="R80" s="38" t="n">
        <f aca="false">+J80/J$82*100</f>
        <v>8.57197647660445</v>
      </c>
      <c r="S80" s="38" t="n">
        <f aca="false">+K80/K$82*100</f>
        <v>9.66595744680851</v>
      </c>
    </row>
    <row r="81" customFormat="false" ht="12.75" hidden="false" customHeight="false" outlineLevel="0" collapsed="false">
      <c r="A81" s="64"/>
      <c r="B81" s="65"/>
      <c r="C81" s="34" t="s">
        <v>17</v>
      </c>
      <c r="D81" s="35" t="n">
        <v>1654</v>
      </c>
      <c r="E81" s="35" t="n">
        <v>1438</v>
      </c>
      <c r="F81" s="35" t="n">
        <v>1255</v>
      </c>
      <c r="G81" s="35" t="n">
        <v>2367</v>
      </c>
      <c r="H81" s="35" t="n">
        <v>7198</v>
      </c>
      <c r="I81" s="35" t="n">
        <v>12621</v>
      </c>
      <c r="J81" s="35" t="n">
        <v>13724</v>
      </c>
      <c r="K81" s="36" t="n">
        <v>40257</v>
      </c>
      <c r="L81" s="37" t="n">
        <f aca="false">+D81/D$82*100</f>
        <v>78.6869647954329</v>
      </c>
      <c r="M81" s="38" t="n">
        <f aca="false">+E81/E$82*100</f>
        <v>79.8445308162132</v>
      </c>
      <c r="N81" s="38" t="n">
        <f aca="false">+F81/F$82*100</f>
        <v>80.0382653061224</v>
      </c>
      <c r="O81" s="38" t="n">
        <f aca="false">+G81/G$82*100</f>
        <v>84.7475832438238</v>
      </c>
      <c r="P81" s="38" t="n">
        <f aca="false">+H81/H$82*100</f>
        <v>85.4362017804154</v>
      </c>
      <c r="Q81" s="38" t="n">
        <f aca="false">+I81/I$82*100</f>
        <v>86.0503170382491</v>
      </c>
      <c r="R81" s="38" t="n">
        <f aca="false">+J81/J$82*100</f>
        <v>87.7269240603426</v>
      </c>
      <c r="S81" s="38" t="n">
        <f aca="false">+K81/K$82*100</f>
        <v>85.6531914893617</v>
      </c>
    </row>
    <row r="82" customFormat="false" ht="13.5" hidden="false" customHeight="false" outlineLevel="0" collapsed="false">
      <c r="A82" s="64"/>
      <c r="B82" s="65"/>
      <c r="C82" s="59" t="s">
        <v>10</v>
      </c>
      <c r="D82" s="60" t="n">
        <v>2102</v>
      </c>
      <c r="E82" s="60" t="n">
        <v>1801</v>
      </c>
      <c r="F82" s="60" t="n">
        <v>1568</v>
      </c>
      <c r="G82" s="60" t="n">
        <v>2793</v>
      </c>
      <c r="H82" s="60" t="n">
        <v>8425</v>
      </c>
      <c r="I82" s="60" t="n">
        <v>14667</v>
      </c>
      <c r="J82" s="60" t="n">
        <v>15644</v>
      </c>
      <c r="K82" s="61" t="n">
        <v>47000</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35" t="n">
        <v>743</v>
      </c>
      <c r="E83" s="35" t="n">
        <v>674</v>
      </c>
      <c r="F83" s="35" t="n">
        <v>710</v>
      </c>
      <c r="G83" s="35" t="n">
        <v>1022</v>
      </c>
      <c r="H83" s="35" t="n">
        <v>2531</v>
      </c>
      <c r="I83" s="35" t="n">
        <v>3675</v>
      </c>
      <c r="J83" s="35" t="n">
        <v>3538</v>
      </c>
      <c r="K83" s="36" t="n">
        <v>12893</v>
      </c>
      <c r="L83" s="37" t="n">
        <f aca="false">+D83/D$86*100</f>
        <v>45.3048780487805</v>
      </c>
      <c r="M83" s="38" t="n">
        <f aca="false">+E83/E$86*100</f>
        <v>47.099930118798</v>
      </c>
      <c r="N83" s="38" t="n">
        <f aca="false">+F83/F$86*100</f>
        <v>47.0822281167109</v>
      </c>
      <c r="O83" s="38" t="n">
        <f aca="false">+G83/G$86*100</f>
        <v>43.360203648706</v>
      </c>
      <c r="P83" s="38" t="n">
        <f aca="false">+H83/H$86*100</f>
        <v>40.4700991365526</v>
      </c>
      <c r="Q83" s="38" t="n">
        <f aca="false">+I83/I$86*100</f>
        <v>41.403785488959</v>
      </c>
      <c r="R83" s="38" t="n">
        <f aca="false">+J83/J$86*100</f>
        <v>39.3767390094602</v>
      </c>
      <c r="S83" s="38" t="n">
        <f aca="false">+K83/K$86*100</f>
        <v>41.522012173521</v>
      </c>
    </row>
    <row r="84" customFormat="false" ht="12.75" hidden="false" customHeight="false" outlineLevel="0" collapsed="false">
      <c r="A84" s="64"/>
      <c r="B84" s="64"/>
      <c r="C84" s="45" t="s">
        <v>16</v>
      </c>
      <c r="D84" s="35" t="n">
        <v>875</v>
      </c>
      <c r="E84" s="35" t="n">
        <v>731</v>
      </c>
      <c r="F84" s="35" t="n">
        <v>779</v>
      </c>
      <c r="G84" s="35" t="n">
        <v>1284</v>
      </c>
      <c r="H84" s="35" t="n">
        <v>3577</v>
      </c>
      <c r="I84" s="35" t="n">
        <v>4972</v>
      </c>
      <c r="J84" s="35" t="n">
        <v>5201</v>
      </c>
      <c r="K84" s="36" t="n">
        <v>17419</v>
      </c>
      <c r="L84" s="37" t="n">
        <f aca="false">+D84/D$86*100</f>
        <v>53.3536585365854</v>
      </c>
      <c r="M84" s="38" t="n">
        <f aca="false">+E84/E$86*100</f>
        <v>51.0831586303284</v>
      </c>
      <c r="N84" s="38" t="n">
        <f aca="false">+F84/F$86*100</f>
        <v>51.657824933687</v>
      </c>
      <c r="O84" s="38" t="n">
        <f aca="false">+G84/G$86*100</f>
        <v>54.4760288502334</v>
      </c>
      <c r="P84" s="38" t="n">
        <f aca="false">+H84/H$86*100</f>
        <v>57.1953949472338</v>
      </c>
      <c r="Q84" s="38" t="n">
        <f aca="false">+I84/I$86*100</f>
        <v>56.01622352411</v>
      </c>
      <c r="R84" s="38" t="n">
        <f aca="false">+J84/J$86*100</f>
        <v>57.8853644963829</v>
      </c>
      <c r="S84" s="38" t="n">
        <f aca="false">+K84/K$86*100</f>
        <v>56.0980322694921</v>
      </c>
    </row>
    <row r="85" customFormat="false" ht="12.75" hidden="false" customHeight="false" outlineLevel="0" collapsed="false">
      <c r="A85" s="64"/>
      <c r="B85" s="64"/>
      <c r="C85" s="45" t="s">
        <v>17</v>
      </c>
      <c r="D85" s="35" t="n">
        <v>22</v>
      </c>
      <c r="E85" s="35" t="n">
        <v>26</v>
      </c>
      <c r="F85" s="35" t="n">
        <v>19</v>
      </c>
      <c r="G85" s="35" t="n">
        <v>51</v>
      </c>
      <c r="H85" s="35" t="n">
        <v>146</v>
      </c>
      <c r="I85" s="35" t="n">
        <v>229</v>
      </c>
      <c r="J85" s="35" t="n">
        <v>246</v>
      </c>
      <c r="K85" s="36" t="n">
        <v>739</v>
      </c>
      <c r="L85" s="37" t="n">
        <f aca="false">+D85/D$86*100</f>
        <v>1.34146341463415</v>
      </c>
      <c r="M85" s="38" t="n">
        <f aca="false">+E85/E$86*100</f>
        <v>1.81691125087351</v>
      </c>
      <c r="N85" s="38" t="n">
        <f aca="false">+F85/F$86*100</f>
        <v>1.25994694960212</v>
      </c>
      <c r="O85" s="38" t="n">
        <f aca="false">+G85/G$86*100</f>
        <v>2.16376750106067</v>
      </c>
      <c r="P85" s="38" t="n">
        <f aca="false">+H85/H$86*100</f>
        <v>2.33450591621362</v>
      </c>
      <c r="Q85" s="38" t="n">
        <f aca="false">+I85/I$86*100</f>
        <v>2.57999098693105</v>
      </c>
      <c r="R85" s="38" t="n">
        <f aca="false">+J85/J$86*100</f>
        <v>2.73789649415693</v>
      </c>
      <c r="S85" s="38" t="n">
        <f aca="false">+K85/K$86*100</f>
        <v>2.37995555698689</v>
      </c>
    </row>
    <row r="86" customFormat="false" ht="12.75" hidden="false" customHeight="false" outlineLevel="0" collapsed="false">
      <c r="A86" s="64"/>
      <c r="B86" s="44"/>
      <c r="C86" s="45" t="s">
        <v>10</v>
      </c>
      <c r="D86" s="35" t="n">
        <v>1640</v>
      </c>
      <c r="E86" s="35" t="n">
        <v>1431</v>
      </c>
      <c r="F86" s="35" t="n">
        <v>1508</v>
      </c>
      <c r="G86" s="35" t="n">
        <v>2357</v>
      </c>
      <c r="H86" s="35" t="n">
        <v>6254</v>
      </c>
      <c r="I86" s="35" t="n">
        <v>8876</v>
      </c>
      <c r="J86" s="35" t="n">
        <v>8985</v>
      </c>
      <c r="K86" s="36" t="n">
        <v>31051</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48" t="n">
        <v>238</v>
      </c>
      <c r="E87" s="48" t="n">
        <v>206</v>
      </c>
      <c r="F87" s="48" t="n">
        <v>208</v>
      </c>
      <c r="G87" s="48" t="n">
        <v>368</v>
      </c>
      <c r="H87" s="48" t="n">
        <v>890</v>
      </c>
      <c r="I87" s="48" t="n">
        <v>1267</v>
      </c>
      <c r="J87" s="48" t="n">
        <v>1156</v>
      </c>
      <c r="K87" s="49" t="n">
        <v>4333</v>
      </c>
      <c r="L87" s="56" t="n">
        <f aca="false">+D87/D$90*100</f>
        <v>49.5833333333333</v>
      </c>
      <c r="M87" s="57" t="n">
        <f aca="false">+E87/E$90*100</f>
        <v>50.2439024390244</v>
      </c>
      <c r="N87" s="57" t="n">
        <f aca="false">+F87/F$90*100</f>
        <v>48.711943793911</v>
      </c>
      <c r="O87" s="57" t="n">
        <f aca="false">+G87/G$90*100</f>
        <v>50.8990318118949</v>
      </c>
      <c r="P87" s="57" t="n">
        <f aca="false">+H87/H$90*100</f>
        <v>48.4221980413493</v>
      </c>
      <c r="Q87" s="57" t="n">
        <f aca="false">+I87/I$90*100</f>
        <v>47.0828688219993</v>
      </c>
      <c r="R87" s="57" t="n">
        <f aca="false">+J87/J$90*100</f>
        <v>47.2415202288517</v>
      </c>
      <c r="S87" s="57" t="n">
        <f aca="false">+K87/K$90*100</f>
        <v>48.0590062111801</v>
      </c>
    </row>
    <row r="88" customFormat="false" ht="12.75" hidden="false" customHeight="false" outlineLevel="0" collapsed="false">
      <c r="A88" s="64"/>
      <c r="B88" s="66"/>
      <c r="C88" s="34" t="s">
        <v>16</v>
      </c>
      <c r="D88" s="35" t="n">
        <v>238</v>
      </c>
      <c r="E88" s="35" t="n">
        <v>202</v>
      </c>
      <c r="F88" s="35" t="n">
        <v>213</v>
      </c>
      <c r="G88" s="35" t="n">
        <v>341</v>
      </c>
      <c r="H88" s="35" t="n">
        <v>914</v>
      </c>
      <c r="I88" s="35" t="n">
        <v>1394</v>
      </c>
      <c r="J88" s="35" t="n">
        <v>1251</v>
      </c>
      <c r="K88" s="36" t="n">
        <v>4553</v>
      </c>
      <c r="L88" s="37" t="n">
        <f aca="false">+D88/D$90*100</f>
        <v>49.5833333333333</v>
      </c>
      <c r="M88" s="38" t="n">
        <f aca="false">+E88/E$90*100</f>
        <v>49.2682926829268</v>
      </c>
      <c r="N88" s="38" t="n">
        <f aca="false">+F88/F$90*100</f>
        <v>49.8829039812646</v>
      </c>
      <c r="O88" s="38" t="n">
        <f aca="false">+G88/G$90*100</f>
        <v>47.16459197787</v>
      </c>
      <c r="P88" s="38" t="n">
        <f aca="false">+H88/H$90*100</f>
        <v>49.727965179543</v>
      </c>
      <c r="Q88" s="38" t="n">
        <f aca="false">+I88/I$90*100</f>
        <v>51.802303976217</v>
      </c>
      <c r="R88" s="38" t="n">
        <f aca="false">+J88/J$90*100</f>
        <v>51.1238250919493</v>
      </c>
      <c r="S88" s="38" t="n">
        <f aca="false">+K88/K$90*100</f>
        <v>50.4991126885537</v>
      </c>
    </row>
    <row r="89" customFormat="false" ht="12.75" hidden="false" customHeight="false" outlineLevel="0" collapsed="false">
      <c r="A89" s="64"/>
      <c r="B89" s="66"/>
      <c r="C89" s="34" t="s">
        <v>17</v>
      </c>
      <c r="D89" s="35" t="n">
        <v>4</v>
      </c>
      <c r="E89" s="35" t="n">
        <v>2</v>
      </c>
      <c r="F89" s="35" t="n">
        <v>6</v>
      </c>
      <c r="G89" s="35" t="n">
        <v>14</v>
      </c>
      <c r="H89" s="35" t="n">
        <v>34</v>
      </c>
      <c r="I89" s="35" t="n">
        <v>30</v>
      </c>
      <c r="J89" s="35" t="n">
        <v>40</v>
      </c>
      <c r="K89" s="36" t="n">
        <v>130</v>
      </c>
      <c r="L89" s="37" t="n">
        <f aca="false">+D89/D$90*100</f>
        <v>0.833333333333333</v>
      </c>
      <c r="M89" s="38" t="n">
        <f aca="false">+E89/E$90*100</f>
        <v>0.487804878048781</v>
      </c>
      <c r="N89" s="38" t="n">
        <f aca="false">+F89/F$90*100</f>
        <v>1.40515222482436</v>
      </c>
      <c r="O89" s="38" t="n">
        <f aca="false">+G89/G$90*100</f>
        <v>1.93637621023513</v>
      </c>
      <c r="P89" s="38" t="n">
        <f aca="false">+H89/H$90*100</f>
        <v>1.84983677910773</v>
      </c>
      <c r="Q89" s="38" t="n">
        <f aca="false">+I89/I$90*100</f>
        <v>1.11482720178372</v>
      </c>
      <c r="R89" s="38" t="n">
        <f aca="false">+J89/J$90*100</f>
        <v>1.63465467919902</v>
      </c>
      <c r="S89" s="38" t="n">
        <f aca="false">+K89/K$90*100</f>
        <v>1.44188110026619</v>
      </c>
    </row>
    <row r="90" customFormat="false" ht="13.5" hidden="false" customHeight="false" outlineLevel="0" collapsed="false">
      <c r="A90" s="64"/>
      <c r="B90" s="66"/>
      <c r="C90" s="34" t="s">
        <v>10</v>
      </c>
      <c r="D90" s="35" t="n">
        <v>480</v>
      </c>
      <c r="E90" s="35" t="n">
        <v>410</v>
      </c>
      <c r="F90" s="35" t="n">
        <v>427</v>
      </c>
      <c r="G90" s="35" t="n">
        <v>723</v>
      </c>
      <c r="H90" s="35" t="n">
        <v>1838</v>
      </c>
      <c r="I90" s="35" t="n">
        <v>2691</v>
      </c>
      <c r="J90" s="35" t="n">
        <v>2447</v>
      </c>
      <c r="K90" s="36" t="n">
        <v>9016</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30" t="n">
        <v>0</v>
      </c>
      <c r="E91" s="30" t="n">
        <v>0</v>
      </c>
      <c r="F91" s="30" t="n">
        <v>0</v>
      </c>
      <c r="G91" s="30" t="n">
        <v>0</v>
      </c>
      <c r="H91" s="30" t="n">
        <v>0</v>
      </c>
      <c r="I91" s="30" t="n">
        <v>0</v>
      </c>
      <c r="J91" s="30" t="n">
        <v>0</v>
      </c>
      <c r="K91" s="31" t="n">
        <v>0</v>
      </c>
      <c r="L91" s="32" t="n">
        <f aca="false">+D91/D$94*100</f>
        <v>0</v>
      </c>
      <c r="M91" s="33" t="n">
        <f aca="false">+E91/E$94*100</f>
        <v>0</v>
      </c>
      <c r="N91" s="33" t="n">
        <f aca="false">+F91/F$94*100</f>
        <v>0</v>
      </c>
      <c r="O91" s="33" t="n">
        <f aca="false">+G91/G$94*100</f>
        <v>0</v>
      </c>
      <c r="P91" s="33" t="n">
        <f aca="false">+H91/H$94*100</f>
        <v>0</v>
      </c>
      <c r="Q91" s="33" t="n">
        <f aca="false">+I91/I$94*100</f>
        <v>0</v>
      </c>
      <c r="R91" s="33" t="n">
        <f aca="false">+J91/J$94*100</f>
        <v>0</v>
      </c>
      <c r="S91" s="33" t="n">
        <f aca="false">+K91/K$94*100</f>
        <v>0</v>
      </c>
    </row>
    <row r="92" customFormat="false" ht="12.75" hidden="false" customHeight="false" outlineLevel="0" collapsed="false">
      <c r="A92" s="64"/>
      <c r="B92" s="67"/>
      <c r="C92" s="45" t="s">
        <v>16</v>
      </c>
      <c r="D92" s="35" t="n">
        <v>0</v>
      </c>
      <c r="E92" s="35" t="n">
        <v>0</v>
      </c>
      <c r="F92" s="35" t="n">
        <v>0</v>
      </c>
      <c r="G92" s="35" t="n">
        <v>0</v>
      </c>
      <c r="H92" s="35" t="n">
        <v>0</v>
      </c>
      <c r="I92" s="35" t="n">
        <v>0</v>
      </c>
      <c r="J92" s="35" t="n">
        <v>0</v>
      </c>
      <c r="K92" s="36" t="n">
        <v>0</v>
      </c>
      <c r="L92" s="37" t="n">
        <f aca="false">+D92/D$94*100</f>
        <v>0</v>
      </c>
      <c r="M92" s="38" t="n">
        <f aca="false">+E92/E$94*100</f>
        <v>0</v>
      </c>
      <c r="N92" s="38" t="n">
        <f aca="false">+F92/F$94*100</f>
        <v>0</v>
      </c>
      <c r="O92" s="38" t="n">
        <f aca="false">+G92/G$94*100</f>
        <v>0</v>
      </c>
      <c r="P92" s="38" t="n">
        <f aca="false">+H92/H$94*100</f>
        <v>0</v>
      </c>
      <c r="Q92" s="38" t="n">
        <f aca="false">+I92/I$94*100</f>
        <v>0</v>
      </c>
      <c r="R92" s="38" t="n">
        <f aca="false">+J92/J$94*100</f>
        <v>0</v>
      </c>
      <c r="S92" s="38" t="n">
        <f aca="false">+K92/K$94*100</f>
        <v>0</v>
      </c>
    </row>
    <row r="93" customFormat="false" ht="12.75" hidden="false" customHeight="false" outlineLevel="0" collapsed="false">
      <c r="A93" s="64"/>
      <c r="B93" s="67"/>
      <c r="C93" s="45" t="s">
        <v>17</v>
      </c>
      <c r="D93" s="35" t="n">
        <v>924</v>
      </c>
      <c r="E93" s="35" t="n">
        <v>753</v>
      </c>
      <c r="F93" s="35" t="n">
        <v>724</v>
      </c>
      <c r="G93" s="35" t="n">
        <v>1301</v>
      </c>
      <c r="H93" s="35" t="n">
        <v>4105</v>
      </c>
      <c r="I93" s="35" t="n">
        <v>7021</v>
      </c>
      <c r="J93" s="35" t="n">
        <v>6416</v>
      </c>
      <c r="K93" s="36" t="n">
        <v>21244</v>
      </c>
      <c r="L93" s="37" t="n">
        <f aca="false">+D93/D$94*100</f>
        <v>100</v>
      </c>
      <c r="M93" s="38" t="n">
        <f aca="false">+E93/E$94*100</f>
        <v>100</v>
      </c>
      <c r="N93" s="38" t="n">
        <f aca="false">+F93/F$94*100</f>
        <v>100</v>
      </c>
      <c r="O93" s="38" t="n">
        <f aca="false">+G93/G$94*100</f>
        <v>100</v>
      </c>
      <c r="P93" s="38" t="n">
        <f aca="false">+H93/H$94*100</f>
        <v>100</v>
      </c>
      <c r="Q93" s="38" t="n">
        <f aca="false">+I93/I$94*100</f>
        <v>100</v>
      </c>
      <c r="R93" s="38" t="n">
        <f aca="false">+J93/J$94*100</f>
        <v>100</v>
      </c>
      <c r="S93" s="38" t="n">
        <f aca="false">+K93/K$94*100</f>
        <v>100</v>
      </c>
    </row>
    <row r="94" customFormat="false" ht="12.75" hidden="false" customHeight="false" outlineLevel="0" collapsed="false">
      <c r="A94" s="64"/>
      <c r="B94" s="67"/>
      <c r="C94" s="45" t="s">
        <v>10</v>
      </c>
      <c r="D94" s="35" t="n">
        <v>924</v>
      </c>
      <c r="E94" s="35" t="n">
        <v>753</v>
      </c>
      <c r="F94" s="35" t="n">
        <v>724</v>
      </c>
      <c r="G94" s="35" t="n">
        <v>1301</v>
      </c>
      <c r="H94" s="35" t="n">
        <v>4105</v>
      </c>
      <c r="I94" s="35" t="n">
        <v>7021</v>
      </c>
      <c r="J94" s="35" t="n">
        <v>6416</v>
      </c>
      <c r="K94" s="36" t="n">
        <v>21244</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48" t="n">
        <v>198</v>
      </c>
      <c r="E95" s="48" t="n">
        <v>194</v>
      </c>
      <c r="F95" s="48" t="n">
        <v>240</v>
      </c>
      <c r="G95" s="48" t="n">
        <v>436</v>
      </c>
      <c r="H95" s="48" t="n">
        <v>1330</v>
      </c>
      <c r="I95" s="48" t="n">
        <v>2236</v>
      </c>
      <c r="J95" s="48" t="n">
        <v>2120</v>
      </c>
      <c r="K95" s="49" t="n">
        <v>6754</v>
      </c>
      <c r="L95" s="56" t="n">
        <f aca="false">+D95/D$98*100</f>
        <v>54.3956043956044</v>
      </c>
      <c r="M95" s="57" t="n">
        <f aca="false">+E95/E$98*100</f>
        <v>54.0389972144847</v>
      </c>
      <c r="N95" s="57" t="n">
        <f aca="false">+F95/F$98*100</f>
        <v>60.4534005037783</v>
      </c>
      <c r="O95" s="57" t="n">
        <f aca="false">+G95/G$98*100</f>
        <v>58.3668005354752</v>
      </c>
      <c r="P95" s="57" t="n">
        <f aca="false">+H95/H$98*100</f>
        <v>55.8823529411765</v>
      </c>
      <c r="Q95" s="57" t="n">
        <f aca="false">+I95/I$98*100</f>
        <v>52.8105810108644</v>
      </c>
      <c r="R95" s="57" t="n">
        <f aca="false">+J95/J$98*100</f>
        <v>49.9175888862727</v>
      </c>
      <c r="S95" s="57" t="n">
        <f aca="false">+K95/K$98*100</f>
        <v>53.0641106222502</v>
      </c>
    </row>
    <row r="96" customFormat="false" ht="12.75" hidden="false" customHeight="false" outlineLevel="0" collapsed="false">
      <c r="A96" s="64"/>
      <c r="B96" s="46"/>
      <c r="C96" s="34" t="s">
        <v>16</v>
      </c>
      <c r="D96" s="35" t="n">
        <v>164</v>
      </c>
      <c r="E96" s="35" t="n">
        <v>165</v>
      </c>
      <c r="F96" s="35" t="n">
        <v>157</v>
      </c>
      <c r="G96" s="35" t="n">
        <v>311</v>
      </c>
      <c r="H96" s="35" t="n">
        <v>1046</v>
      </c>
      <c r="I96" s="35" t="n">
        <v>1994</v>
      </c>
      <c r="J96" s="35" t="n">
        <v>2124</v>
      </c>
      <c r="K96" s="36" t="n">
        <v>5961</v>
      </c>
      <c r="L96" s="37" t="n">
        <f aca="false">+D96/D$98*100</f>
        <v>45.0549450549451</v>
      </c>
      <c r="M96" s="38" t="n">
        <f aca="false">+E96/E$98*100</f>
        <v>45.9610027855153</v>
      </c>
      <c r="N96" s="38" t="n">
        <f aca="false">+F96/F$98*100</f>
        <v>39.5465994962217</v>
      </c>
      <c r="O96" s="38" t="n">
        <f aca="false">+G96/G$98*100</f>
        <v>41.6331994645248</v>
      </c>
      <c r="P96" s="38" t="n">
        <f aca="false">+H96/H$98*100</f>
        <v>43.9495798319328</v>
      </c>
      <c r="Q96" s="38" t="n">
        <f aca="false">+I96/I$98*100</f>
        <v>47.094945677846</v>
      </c>
      <c r="R96" s="38" t="n">
        <f aca="false">+J96/J$98*100</f>
        <v>50.0117730162468</v>
      </c>
      <c r="S96" s="38" t="n">
        <f aca="false">+K96/K$98*100</f>
        <v>46.8337523570082</v>
      </c>
    </row>
    <row r="97" customFormat="false" ht="12.75" hidden="false" customHeight="false" outlineLevel="0" collapsed="false">
      <c r="A97" s="64"/>
      <c r="B97" s="46"/>
      <c r="C97" s="34" t="s">
        <v>17</v>
      </c>
      <c r="D97" s="35" t="n">
        <v>2</v>
      </c>
      <c r="E97" s="35" t="n">
        <v>0</v>
      </c>
      <c r="F97" s="35" t="n">
        <v>0</v>
      </c>
      <c r="G97" s="35" t="n">
        <v>0</v>
      </c>
      <c r="H97" s="35" t="n">
        <v>4</v>
      </c>
      <c r="I97" s="35" t="n">
        <v>4</v>
      </c>
      <c r="J97" s="35" t="n">
        <v>3</v>
      </c>
      <c r="K97" s="36" t="n">
        <v>13</v>
      </c>
      <c r="L97" s="37" t="n">
        <f aca="false">+D97/D$98*100</f>
        <v>0.54945054945055</v>
      </c>
      <c r="M97" s="38" t="n">
        <f aca="false">+E97/E$98*100</f>
        <v>0</v>
      </c>
      <c r="N97" s="38" t="n">
        <f aca="false">+F97/F$98*100</f>
        <v>0</v>
      </c>
      <c r="O97" s="38" t="n">
        <f aca="false">+G97/G$98*100</f>
        <v>0</v>
      </c>
      <c r="P97" s="38" t="n">
        <f aca="false">+H97/H$98*100</f>
        <v>0.168067226890756</v>
      </c>
      <c r="Q97" s="38" t="n">
        <f aca="false">+I97/I$98*100</f>
        <v>0.0944733112895607</v>
      </c>
      <c r="R97" s="38" t="n">
        <f aca="false">+J97/J$98*100</f>
        <v>0.0706380974805745</v>
      </c>
      <c r="S97" s="38" t="n">
        <f aca="false">+K97/K$98*100</f>
        <v>0.102137020741672</v>
      </c>
    </row>
    <row r="98" customFormat="false" ht="12.75" hidden="false" customHeight="false" outlineLevel="0" collapsed="false">
      <c r="A98" s="64"/>
      <c r="B98" s="46"/>
      <c r="C98" s="39" t="s">
        <v>10</v>
      </c>
      <c r="D98" s="40" t="n">
        <v>364</v>
      </c>
      <c r="E98" s="40" t="n">
        <v>359</v>
      </c>
      <c r="F98" s="40" t="n">
        <v>397</v>
      </c>
      <c r="G98" s="40" t="n">
        <v>747</v>
      </c>
      <c r="H98" s="40" t="n">
        <v>2380</v>
      </c>
      <c r="I98" s="40" t="n">
        <v>4234</v>
      </c>
      <c r="J98" s="40" t="n">
        <v>4247</v>
      </c>
      <c r="K98" s="41" t="n">
        <v>12728</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35" t="n">
        <v>116</v>
      </c>
      <c r="E99" s="35" t="n">
        <v>93</v>
      </c>
      <c r="F99" s="35" t="n">
        <v>110</v>
      </c>
      <c r="G99" s="35" t="n">
        <v>218</v>
      </c>
      <c r="H99" s="35" t="n">
        <v>741</v>
      </c>
      <c r="I99" s="35" t="n">
        <v>1235</v>
      </c>
      <c r="J99" s="35" t="n">
        <v>1272</v>
      </c>
      <c r="K99" s="36" t="n">
        <v>3785</v>
      </c>
      <c r="L99" s="37" t="n">
        <f aca="false">+D99/D$102*100</f>
        <v>57.4257425742574</v>
      </c>
      <c r="M99" s="38" t="n">
        <f aca="false">+E99/E$102*100</f>
        <v>61.1842105263158</v>
      </c>
      <c r="N99" s="38" t="n">
        <f aca="false">+F99/F$102*100</f>
        <v>65.8682634730539</v>
      </c>
      <c r="O99" s="38" t="n">
        <f aca="false">+G99/G$102*100</f>
        <v>63.0057803468208</v>
      </c>
      <c r="P99" s="38" t="n">
        <f aca="false">+H99/H$102*100</f>
        <v>60.9876543209877</v>
      </c>
      <c r="Q99" s="38" t="n">
        <f aca="false">+I99/I$102*100</f>
        <v>55.7813911472448</v>
      </c>
      <c r="R99" s="38" t="n">
        <f aca="false">+J99/J$102*100</f>
        <v>55.9612846458425</v>
      </c>
      <c r="S99" s="38" t="n">
        <f aca="false">+K99/K$102*100</f>
        <v>57.6191201096057</v>
      </c>
    </row>
    <row r="100" customFormat="false" ht="12.75" hidden="false" customHeight="false" outlineLevel="0" collapsed="false">
      <c r="A100" s="64"/>
      <c r="B100" s="69"/>
      <c r="C100" s="45" t="s">
        <v>16</v>
      </c>
      <c r="D100" s="35" t="n">
        <v>84</v>
      </c>
      <c r="E100" s="35" t="n">
        <v>56</v>
      </c>
      <c r="F100" s="35" t="n">
        <v>56</v>
      </c>
      <c r="G100" s="35" t="n">
        <v>122</v>
      </c>
      <c r="H100" s="35" t="n">
        <v>460</v>
      </c>
      <c r="I100" s="35" t="n">
        <v>942</v>
      </c>
      <c r="J100" s="35" t="n">
        <v>960</v>
      </c>
      <c r="K100" s="36" t="n">
        <v>2680</v>
      </c>
      <c r="L100" s="37" t="n">
        <f aca="false">+D100/D$102*100</f>
        <v>41.5841584158416</v>
      </c>
      <c r="M100" s="38" t="n">
        <f aca="false">+E100/E$102*100</f>
        <v>36.8421052631579</v>
      </c>
      <c r="N100" s="38" t="n">
        <f aca="false">+F100/F$102*100</f>
        <v>33.5329341317365</v>
      </c>
      <c r="O100" s="38" t="n">
        <f aca="false">+G100/G$102*100</f>
        <v>35.2601156069364</v>
      </c>
      <c r="P100" s="38" t="n">
        <f aca="false">+H100/H$102*100</f>
        <v>37.8600823045268</v>
      </c>
      <c r="Q100" s="38" t="n">
        <f aca="false">+I100/I$102*100</f>
        <v>42.5474254742547</v>
      </c>
      <c r="R100" s="38" t="n">
        <f aca="false">+J100/J$102*100</f>
        <v>42.234931808183</v>
      </c>
      <c r="S100" s="38" t="n">
        <f aca="false">+K100/K$102*100</f>
        <v>40.7976861013853</v>
      </c>
    </row>
    <row r="101" customFormat="false" ht="12.75" hidden="false" customHeight="false" outlineLevel="0" collapsed="false">
      <c r="A101" s="64"/>
      <c r="B101" s="69"/>
      <c r="C101" s="45" t="s">
        <v>17</v>
      </c>
      <c r="D101" s="35" t="n">
        <v>2</v>
      </c>
      <c r="E101" s="35" t="n">
        <v>3</v>
      </c>
      <c r="F101" s="35" t="n">
        <v>1</v>
      </c>
      <c r="G101" s="35" t="n">
        <v>6</v>
      </c>
      <c r="H101" s="35" t="n">
        <v>14</v>
      </c>
      <c r="I101" s="35" t="n">
        <v>37</v>
      </c>
      <c r="J101" s="35" t="n">
        <v>41</v>
      </c>
      <c r="K101" s="36" t="n">
        <v>104</v>
      </c>
      <c r="L101" s="37" t="n">
        <f aca="false">+D101/D$102*100</f>
        <v>0.99009900990099</v>
      </c>
      <c r="M101" s="38" t="n">
        <f aca="false">+E101/E$102*100</f>
        <v>1.97368421052632</v>
      </c>
      <c r="N101" s="38" t="n">
        <f aca="false">+F101/F$102*100</f>
        <v>0.598802395209581</v>
      </c>
      <c r="O101" s="38" t="n">
        <f aca="false">+G101/G$102*100</f>
        <v>1.73410404624277</v>
      </c>
      <c r="P101" s="38" t="n">
        <f aca="false">+H101/H$102*100</f>
        <v>1.1522633744856</v>
      </c>
      <c r="Q101" s="38" t="n">
        <f aca="false">+I101/I$102*100</f>
        <v>1.67118337850045</v>
      </c>
      <c r="R101" s="38" t="n">
        <f aca="false">+J101/J$102*100</f>
        <v>1.80378354597448</v>
      </c>
      <c r="S101" s="38" t="n">
        <f aca="false">+K101/K$102*100</f>
        <v>1.58319378900898</v>
      </c>
    </row>
    <row r="102" customFormat="false" ht="13.5" hidden="false" customHeight="false" outlineLevel="0" collapsed="false">
      <c r="A102" s="64"/>
      <c r="B102" s="69"/>
      <c r="C102" s="70" t="s">
        <v>10</v>
      </c>
      <c r="D102" s="60" t="n">
        <v>202</v>
      </c>
      <c r="E102" s="60" t="n">
        <v>152</v>
      </c>
      <c r="F102" s="60" t="n">
        <v>167</v>
      </c>
      <c r="G102" s="60" t="n">
        <v>346</v>
      </c>
      <c r="H102" s="60" t="n">
        <v>1215</v>
      </c>
      <c r="I102" s="60" t="n">
        <v>2214</v>
      </c>
      <c r="J102" s="60" t="n">
        <v>2273</v>
      </c>
      <c r="K102" s="61" t="n">
        <v>6569</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35" t="n">
        <v>148</v>
      </c>
      <c r="E103" s="35" t="n">
        <v>141</v>
      </c>
      <c r="F103" s="35" t="n">
        <v>194</v>
      </c>
      <c r="G103" s="35" t="n">
        <v>396</v>
      </c>
      <c r="H103" s="35" t="n">
        <v>1254</v>
      </c>
      <c r="I103" s="35" t="n">
        <v>1749</v>
      </c>
      <c r="J103" s="35" t="n">
        <v>1390</v>
      </c>
      <c r="K103" s="36" t="n">
        <v>5272</v>
      </c>
      <c r="L103" s="37" t="n">
        <f aca="false">+D103/D$106*100</f>
        <v>46.8354430379747</v>
      </c>
      <c r="M103" s="38" t="n">
        <f aca="false">+E103/E$106*100</f>
        <v>46.5346534653465</v>
      </c>
      <c r="N103" s="38" t="n">
        <f aca="false">+F103/F$106*100</f>
        <v>48.5</v>
      </c>
      <c r="O103" s="38" t="n">
        <f aca="false">+G103/G$106*100</f>
        <v>47.710843373494</v>
      </c>
      <c r="P103" s="38" t="n">
        <f aca="false">+H103/H$106*100</f>
        <v>48.2493266641016</v>
      </c>
      <c r="Q103" s="38" t="n">
        <f aca="false">+I103/I$106*100</f>
        <v>47.0540758676352</v>
      </c>
      <c r="R103" s="38" t="n">
        <f aca="false">+J103/J$106*100</f>
        <v>42.7692307692308</v>
      </c>
      <c r="S103" s="38" t="n">
        <f aca="false">+K103/K$106*100</f>
        <v>46.1848445028471</v>
      </c>
    </row>
    <row r="104" customFormat="false" ht="12.75" hidden="false" customHeight="false" outlineLevel="0" collapsed="false">
      <c r="A104" s="64"/>
      <c r="B104" s="44"/>
      <c r="C104" s="34" t="s">
        <v>16</v>
      </c>
      <c r="D104" s="35" t="n">
        <v>166</v>
      </c>
      <c r="E104" s="35" t="n">
        <v>160</v>
      </c>
      <c r="F104" s="35" t="n">
        <v>204</v>
      </c>
      <c r="G104" s="35" t="n">
        <v>429</v>
      </c>
      <c r="H104" s="35" t="n">
        <v>1326</v>
      </c>
      <c r="I104" s="35" t="n">
        <v>1943</v>
      </c>
      <c r="J104" s="35" t="n">
        <v>1839</v>
      </c>
      <c r="K104" s="36" t="n">
        <v>6067</v>
      </c>
      <c r="L104" s="37" t="n">
        <f aca="false">+D104/D$106*100</f>
        <v>52.5316455696203</v>
      </c>
      <c r="M104" s="38" t="n">
        <f aca="false">+E104/E$106*100</f>
        <v>52.8052805280528</v>
      </c>
      <c r="N104" s="38" t="n">
        <f aca="false">+F104/F$106*100</f>
        <v>51</v>
      </c>
      <c r="O104" s="38" t="n">
        <f aca="false">+G104/G$106*100</f>
        <v>51.6867469879518</v>
      </c>
      <c r="P104" s="38" t="n">
        <f aca="false">+H104/H$106*100</f>
        <v>51.0196229318969</v>
      </c>
      <c r="Q104" s="38" t="n">
        <f aca="false">+I104/I$106*100</f>
        <v>52.2733387140167</v>
      </c>
      <c r="R104" s="38" t="n">
        <f aca="false">+J104/J$106*100</f>
        <v>56.5846153846154</v>
      </c>
      <c r="S104" s="38" t="n">
        <f aca="false">+K104/K$106*100</f>
        <v>53.1493648707841</v>
      </c>
    </row>
    <row r="105" customFormat="false" ht="12.75" hidden="false" customHeight="false" outlineLevel="0" collapsed="false">
      <c r="A105" s="64"/>
      <c r="B105" s="44"/>
      <c r="C105" s="34" t="s">
        <v>17</v>
      </c>
      <c r="D105" s="35" t="n">
        <v>2</v>
      </c>
      <c r="E105" s="35" t="n">
        <v>2</v>
      </c>
      <c r="F105" s="35" t="n">
        <v>2</v>
      </c>
      <c r="G105" s="35" t="n">
        <v>5</v>
      </c>
      <c r="H105" s="35" t="n">
        <v>19</v>
      </c>
      <c r="I105" s="35" t="n">
        <v>25</v>
      </c>
      <c r="J105" s="35" t="n">
        <v>21</v>
      </c>
      <c r="K105" s="36" t="n">
        <v>76</v>
      </c>
      <c r="L105" s="37" t="n">
        <f aca="false">+D105/D$106*100</f>
        <v>0.632911392405063</v>
      </c>
      <c r="M105" s="38" t="n">
        <f aca="false">+E105/E$106*100</f>
        <v>0.66006600660066</v>
      </c>
      <c r="N105" s="38" t="n">
        <f aca="false">+F105/F$106*100</f>
        <v>0.5</v>
      </c>
      <c r="O105" s="38" t="n">
        <f aca="false">+G105/G$106*100</f>
        <v>0.602409638554217</v>
      </c>
      <c r="P105" s="38" t="n">
        <f aca="false">+H105/H$106*100</f>
        <v>0.731050404001539</v>
      </c>
      <c r="Q105" s="38" t="n">
        <f aca="false">+I105/I$106*100</f>
        <v>0.67258541834813</v>
      </c>
      <c r="R105" s="38" t="n">
        <f aca="false">+J105/J$106*100</f>
        <v>0.646153846153846</v>
      </c>
      <c r="S105" s="38" t="n">
        <f aca="false">+K105/K$106*100</f>
        <v>0.665790626368813</v>
      </c>
    </row>
    <row r="106" customFormat="false" ht="13.5" hidden="false" customHeight="false" outlineLevel="0" collapsed="false">
      <c r="A106" s="64"/>
      <c r="B106" s="44"/>
      <c r="C106" s="34" t="s">
        <v>10</v>
      </c>
      <c r="D106" s="35" t="n">
        <v>316</v>
      </c>
      <c r="E106" s="35" t="n">
        <v>303</v>
      </c>
      <c r="F106" s="35" t="n">
        <v>400</v>
      </c>
      <c r="G106" s="35" t="n">
        <v>830</v>
      </c>
      <c r="H106" s="35" t="n">
        <v>2599</v>
      </c>
      <c r="I106" s="35" t="n">
        <v>3717</v>
      </c>
      <c r="J106" s="35" t="n">
        <v>3250</v>
      </c>
      <c r="K106" s="36" t="n">
        <v>11415</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30" t="n">
        <v>111</v>
      </c>
      <c r="E107" s="30" t="n">
        <v>107</v>
      </c>
      <c r="F107" s="30" t="n">
        <v>148</v>
      </c>
      <c r="G107" s="30" t="n">
        <v>209</v>
      </c>
      <c r="H107" s="30" t="n">
        <v>590</v>
      </c>
      <c r="I107" s="30" t="n">
        <v>699</v>
      </c>
      <c r="J107" s="30" t="n">
        <v>621</v>
      </c>
      <c r="K107" s="31" t="n">
        <v>2485</v>
      </c>
      <c r="L107" s="32" t="n">
        <f aca="false">+D107/D$110*100</f>
        <v>34.3653250773994</v>
      </c>
      <c r="M107" s="33" t="n">
        <f aca="false">+E107/E$110*100</f>
        <v>34.7402597402597</v>
      </c>
      <c r="N107" s="33" t="n">
        <f aca="false">+F107/F$110*100</f>
        <v>42.0454545454546</v>
      </c>
      <c r="O107" s="33" t="n">
        <f aca="false">+G107/G$110*100</f>
        <v>38.1386861313869</v>
      </c>
      <c r="P107" s="33" t="n">
        <f aca="false">+H107/H$110*100</f>
        <v>41.2299091544375</v>
      </c>
      <c r="Q107" s="33" t="n">
        <f aca="false">+I107/I$110*100</f>
        <v>39.5585738539898</v>
      </c>
      <c r="R107" s="33" t="n">
        <f aca="false">+J107/J$110*100</f>
        <v>39.4285714285714</v>
      </c>
      <c r="S107" s="33" t="n">
        <f aca="false">+K107/K$110*100</f>
        <v>39.4194162436548</v>
      </c>
    </row>
    <row r="108" customFormat="false" ht="12.75" hidden="false" customHeight="false" outlineLevel="0" collapsed="false">
      <c r="A108" s="64"/>
      <c r="B108" s="67"/>
      <c r="C108" s="45" t="s">
        <v>16</v>
      </c>
      <c r="D108" s="35" t="n">
        <v>212</v>
      </c>
      <c r="E108" s="35" t="n">
        <v>197</v>
      </c>
      <c r="F108" s="35" t="n">
        <v>200</v>
      </c>
      <c r="G108" s="35" t="n">
        <v>334</v>
      </c>
      <c r="H108" s="35" t="n">
        <v>836</v>
      </c>
      <c r="I108" s="35" t="n">
        <v>1056</v>
      </c>
      <c r="J108" s="35" t="n">
        <v>937</v>
      </c>
      <c r="K108" s="36" t="n">
        <v>3772</v>
      </c>
      <c r="L108" s="37" t="n">
        <f aca="false">+D108/D$110*100</f>
        <v>65.6346749226006</v>
      </c>
      <c r="M108" s="38" t="n">
        <f aca="false">+E108/E$110*100</f>
        <v>63.961038961039</v>
      </c>
      <c r="N108" s="38" t="n">
        <f aca="false">+F108/F$110*100</f>
        <v>56.8181818181818</v>
      </c>
      <c r="O108" s="38" t="n">
        <f aca="false">+G108/G$110*100</f>
        <v>60.9489051094891</v>
      </c>
      <c r="P108" s="38" t="n">
        <f aca="false">+H108/H$110*100</f>
        <v>58.4206848357792</v>
      </c>
      <c r="Q108" s="38" t="n">
        <f aca="false">+I108/I$110*100</f>
        <v>59.7623089983022</v>
      </c>
      <c r="R108" s="38" t="n">
        <f aca="false">+J108/J$110*100</f>
        <v>59.4920634920635</v>
      </c>
      <c r="S108" s="38" t="n">
        <f aca="false">+K108/K$110*100</f>
        <v>59.8350253807107</v>
      </c>
    </row>
    <row r="109" customFormat="false" ht="12.75" hidden="false" customHeight="false" outlineLevel="0" collapsed="false">
      <c r="A109" s="64"/>
      <c r="B109" s="67"/>
      <c r="C109" s="45" t="s">
        <v>17</v>
      </c>
      <c r="D109" s="35" t="n">
        <v>0</v>
      </c>
      <c r="E109" s="35" t="n">
        <v>4</v>
      </c>
      <c r="F109" s="35" t="n">
        <v>4</v>
      </c>
      <c r="G109" s="35" t="n">
        <v>5</v>
      </c>
      <c r="H109" s="35" t="n">
        <v>5</v>
      </c>
      <c r="I109" s="35" t="n">
        <v>12</v>
      </c>
      <c r="J109" s="35" t="n">
        <v>17</v>
      </c>
      <c r="K109" s="36" t="n">
        <v>47</v>
      </c>
      <c r="L109" s="37" t="n">
        <f aca="false">+D109/D$110*100</f>
        <v>0</v>
      </c>
      <c r="M109" s="38" t="n">
        <f aca="false">+E109/E$110*100</f>
        <v>1.2987012987013</v>
      </c>
      <c r="N109" s="38" t="n">
        <f aca="false">+F109/F$110*100</f>
        <v>1.13636363636364</v>
      </c>
      <c r="O109" s="38" t="n">
        <f aca="false">+G109/G$110*100</f>
        <v>0.912408759124088</v>
      </c>
      <c r="P109" s="38" t="n">
        <f aca="false">+H109/H$110*100</f>
        <v>0.349406009783368</v>
      </c>
      <c r="Q109" s="38" t="n">
        <f aca="false">+I109/I$110*100</f>
        <v>0.67911714770798</v>
      </c>
      <c r="R109" s="38" t="n">
        <f aca="false">+J109/J$110*100</f>
        <v>1.07936507936508</v>
      </c>
      <c r="S109" s="38" t="n">
        <f aca="false">+K109/K$110*100</f>
        <v>0.745558375634518</v>
      </c>
    </row>
    <row r="110" customFormat="false" ht="12.75" hidden="false" customHeight="false" outlineLevel="0" collapsed="false">
      <c r="A110" s="64"/>
      <c r="B110" s="67"/>
      <c r="C110" s="45" t="s">
        <v>10</v>
      </c>
      <c r="D110" s="35" t="n">
        <v>323</v>
      </c>
      <c r="E110" s="35" t="n">
        <v>308</v>
      </c>
      <c r="F110" s="35" t="n">
        <v>352</v>
      </c>
      <c r="G110" s="35" t="n">
        <v>548</v>
      </c>
      <c r="H110" s="35" t="n">
        <v>1431</v>
      </c>
      <c r="I110" s="35" t="n">
        <v>1767</v>
      </c>
      <c r="J110" s="35" t="n">
        <v>1575</v>
      </c>
      <c r="K110" s="36" t="n">
        <v>6304</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48" t="n">
        <v>193</v>
      </c>
      <c r="E111" s="48" t="n">
        <v>142</v>
      </c>
      <c r="F111" s="48" t="n">
        <v>148</v>
      </c>
      <c r="G111" s="48" t="n">
        <v>320</v>
      </c>
      <c r="H111" s="48" t="n">
        <v>1201</v>
      </c>
      <c r="I111" s="48" t="n">
        <v>1919</v>
      </c>
      <c r="J111" s="48" t="n">
        <v>1628</v>
      </c>
      <c r="K111" s="49" t="n">
        <v>5551</v>
      </c>
      <c r="L111" s="56" t="n">
        <f aca="false">+D111/D$114*100</f>
        <v>61.8589743589744</v>
      </c>
      <c r="M111" s="57" t="n">
        <f aca="false">+E111/E$114*100</f>
        <v>53.3834586466165</v>
      </c>
      <c r="N111" s="57" t="n">
        <f aca="false">+F111/F$114*100</f>
        <v>54.2124542124542</v>
      </c>
      <c r="O111" s="57" t="n">
        <f aca="false">+G111/G$114*100</f>
        <v>58.1818181818182</v>
      </c>
      <c r="P111" s="57" t="n">
        <f aca="false">+H111/H$114*100</f>
        <v>60.7486090035407</v>
      </c>
      <c r="Q111" s="57" t="n">
        <f aca="false">+I111/I$114*100</f>
        <v>59.3199381761978</v>
      </c>
      <c r="R111" s="57" t="n">
        <f aca="false">+J111/J$114*100</f>
        <v>58.878842676311</v>
      </c>
      <c r="S111" s="57" t="n">
        <f aca="false">+K111/K$114*100</f>
        <v>59.191725314566</v>
      </c>
    </row>
    <row r="112" customFormat="false" ht="12.75" hidden="false" customHeight="false" outlineLevel="0" collapsed="false">
      <c r="A112" s="64"/>
      <c r="B112" s="46"/>
      <c r="C112" s="34" t="s">
        <v>16</v>
      </c>
      <c r="D112" s="35" t="n">
        <v>119</v>
      </c>
      <c r="E112" s="35" t="n">
        <v>124</v>
      </c>
      <c r="F112" s="35" t="n">
        <v>124</v>
      </c>
      <c r="G112" s="35" t="n">
        <v>229</v>
      </c>
      <c r="H112" s="35" t="n">
        <v>768</v>
      </c>
      <c r="I112" s="35" t="n">
        <v>1300</v>
      </c>
      <c r="J112" s="35" t="n">
        <v>1130</v>
      </c>
      <c r="K112" s="36" t="n">
        <v>3794</v>
      </c>
      <c r="L112" s="37" t="n">
        <f aca="false">+D112/D$114*100</f>
        <v>38.1410256410256</v>
      </c>
      <c r="M112" s="38" t="n">
        <f aca="false">+E112/E$114*100</f>
        <v>46.6165413533835</v>
      </c>
      <c r="N112" s="38" t="n">
        <f aca="false">+F112/F$114*100</f>
        <v>45.4212454212454</v>
      </c>
      <c r="O112" s="38" t="n">
        <f aca="false">+G112/G$114*100</f>
        <v>41.6363636363636</v>
      </c>
      <c r="P112" s="38" t="n">
        <f aca="false">+H112/H$114*100</f>
        <v>38.8467374810319</v>
      </c>
      <c r="Q112" s="38" t="n">
        <f aca="false">+I112/I$114*100</f>
        <v>40.1854714064915</v>
      </c>
      <c r="R112" s="38" t="n">
        <f aca="false">+J112/J$114*100</f>
        <v>40.8679927667269</v>
      </c>
      <c r="S112" s="38" t="n">
        <f aca="false">+K112/K$114*100</f>
        <v>40.4563872894007</v>
      </c>
    </row>
    <row r="113" customFormat="false" ht="12.75" hidden="false" customHeight="false" outlineLevel="0" collapsed="false">
      <c r="A113" s="64"/>
      <c r="B113" s="46"/>
      <c r="C113" s="34" t="s">
        <v>17</v>
      </c>
      <c r="D113" s="35" t="n">
        <v>0</v>
      </c>
      <c r="E113" s="35" t="n">
        <v>0</v>
      </c>
      <c r="F113" s="35" t="n">
        <v>1</v>
      </c>
      <c r="G113" s="35" t="n">
        <v>1</v>
      </c>
      <c r="H113" s="35" t="n">
        <v>8</v>
      </c>
      <c r="I113" s="35" t="n">
        <v>16</v>
      </c>
      <c r="J113" s="35" t="n">
        <v>7</v>
      </c>
      <c r="K113" s="36" t="n">
        <v>33</v>
      </c>
      <c r="L113" s="37" t="n">
        <f aca="false">+D113/D$114*100</f>
        <v>0</v>
      </c>
      <c r="M113" s="38" t="n">
        <f aca="false">+E113/E$114*100</f>
        <v>0</v>
      </c>
      <c r="N113" s="38" t="n">
        <f aca="false">+F113/F$114*100</f>
        <v>0.366300366300366</v>
      </c>
      <c r="O113" s="38" t="n">
        <f aca="false">+G113/G$114*100</f>
        <v>0.181818181818182</v>
      </c>
      <c r="P113" s="38" t="n">
        <f aca="false">+H113/H$114*100</f>
        <v>0.404653515427415</v>
      </c>
      <c r="Q113" s="38" t="n">
        <f aca="false">+I113/I$114*100</f>
        <v>0.494590417310665</v>
      </c>
      <c r="R113" s="38" t="n">
        <f aca="false">+J113/J$114*100</f>
        <v>0.253164556962025</v>
      </c>
      <c r="S113" s="38" t="n">
        <f aca="false">+K113/K$114*100</f>
        <v>0.351887396033269</v>
      </c>
    </row>
    <row r="114" customFormat="false" ht="12.75" hidden="false" customHeight="false" outlineLevel="0" collapsed="false">
      <c r="A114" s="64"/>
      <c r="B114" s="46"/>
      <c r="C114" s="39" t="s">
        <v>10</v>
      </c>
      <c r="D114" s="40" t="n">
        <v>312</v>
      </c>
      <c r="E114" s="40" t="n">
        <v>266</v>
      </c>
      <c r="F114" s="40" t="n">
        <v>273</v>
      </c>
      <c r="G114" s="40" t="n">
        <v>550</v>
      </c>
      <c r="H114" s="40" t="n">
        <v>1977</v>
      </c>
      <c r="I114" s="40" t="n">
        <v>3235</v>
      </c>
      <c r="J114" s="40" t="n">
        <v>2765</v>
      </c>
      <c r="K114" s="41" t="n">
        <v>9378</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35" t="n">
        <v>121</v>
      </c>
      <c r="E115" s="35" t="n">
        <v>67</v>
      </c>
      <c r="F115" s="35" t="n">
        <v>91</v>
      </c>
      <c r="G115" s="35" t="n">
        <v>197</v>
      </c>
      <c r="H115" s="35" t="n">
        <v>687</v>
      </c>
      <c r="I115" s="35" t="n">
        <v>1279</v>
      </c>
      <c r="J115" s="35" t="n">
        <v>1043</v>
      </c>
      <c r="K115" s="36" t="n">
        <v>3485</v>
      </c>
      <c r="L115" s="37" t="n">
        <f aca="false">+D115/D$118*100</f>
        <v>64.3617021276596</v>
      </c>
      <c r="M115" s="38" t="n">
        <f aca="false">+E115/E$118*100</f>
        <v>61.4678899082569</v>
      </c>
      <c r="N115" s="38" t="n">
        <f aca="false">+F115/F$118*100</f>
        <v>60.6666666666667</v>
      </c>
      <c r="O115" s="38" t="n">
        <f aca="false">+G115/G$118*100</f>
        <v>65.2317880794702</v>
      </c>
      <c r="P115" s="38" t="n">
        <f aca="false">+H115/H$118*100</f>
        <v>61.3392857142857</v>
      </c>
      <c r="Q115" s="38" t="n">
        <f aca="false">+I115/I$118*100</f>
        <v>59.2678405931418</v>
      </c>
      <c r="R115" s="38" t="n">
        <f aca="false">+J115/J$118*100</f>
        <v>55.3315649867374</v>
      </c>
      <c r="S115" s="38" t="n">
        <f aca="false">+K115/K$118*100</f>
        <v>58.9479025710419</v>
      </c>
    </row>
    <row r="116" customFormat="false" ht="12.75" hidden="false" customHeight="false" outlineLevel="0" collapsed="false">
      <c r="A116" s="64"/>
      <c r="B116" s="44"/>
      <c r="C116" s="45" t="s">
        <v>16</v>
      </c>
      <c r="D116" s="35" t="n">
        <v>66</v>
      </c>
      <c r="E116" s="35" t="n">
        <v>40</v>
      </c>
      <c r="F116" s="35" t="n">
        <v>58</v>
      </c>
      <c r="G116" s="35" t="n">
        <v>101</v>
      </c>
      <c r="H116" s="35" t="n">
        <v>420</v>
      </c>
      <c r="I116" s="35" t="n">
        <v>864</v>
      </c>
      <c r="J116" s="35" t="n">
        <v>810</v>
      </c>
      <c r="K116" s="36" t="n">
        <v>2359</v>
      </c>
      <c r="L116" s="37" t="n">
        <f aca="false">+D116/D$118*100</f>
        <v>35.1063829787234</v>
      </c>
      <c r="M116" s="38" t="n">
        <f aca="false">+E116/E$118*100</f>
        <v>36.697247706422</v>
      </c>
      <c r="N116" s="38" t="n">
        <f aca="false">+F116/F$118*100</f>
        <v>38.6666666666667</v>
      </c>
      <c r="O116" s="38" t="n">
        <f aca="false">+G116/G$118*100</f>
        <v>33.4437086092715</v>
      </c>
      <c r="P116" s="38" t="n">
        <f aca="false">+H116/H$118*100</f>
        <v>37.5</v>
      </c>
      <c r="Q116" s="38" t="n">
        <f aca="false">+I116/I$118*100</f>
        <v>40.0370713623726</v>
      </c>
      <c r="R116" s="38" t="n">
        <f aca="false">+J116/J$118*100</f>
        <v>42.9708222811671</v>
      </c>
      <c r="S116" s="38" t="n">
        <f aca="false">+K116/K$118*100</f>
        <v>39.9018944519621</v>
      </c>
    </row>
    <row r="117" customFormat="false" ht="12.75" hidden="false" customHeight="false" outlineLevel="0" collapsed="false">
      <c r="A117" s="64"/>
      <c r="B117" s="44"/>
      <c r="C117" s="45" t="s">
        <v>17</v>
      </c>
      <c r="D117" s="35" t="n">
        <v>1</v>
      </c>
      <c r="E117" s="35" t="n">
        <v>2</v>
      </c>
      <c r="F117" s="35" t="n">
        <v>1</v>
      </c>
      <c r="G117" s="35" t="n">
        <v>4</v>
      </c>
      <c r="H117" s="35" t="n">
        <v>13</v>
      </c>
      <c r="I117" s="35" t="n">
        <v>15</v>
      </c>
      <c r="J117" s="35" t="n">
        <v>32</v>
      </c>
      <c r="K117" s="36" t="n">
        <v>68</v>
      </c>
      <c r="L117" s="37" t="n">
        <f aca="false">+D117/D$118*100</f>
        <v>0.531914893617021</v>
      </c>
      <c r="M117" s="38" t="n">
        <f aca="false">+E117/E$118*100</f>
        <v>1.8348623853211</v>
      </c>
      <c r="N117" s="38" t="n">
        <f aca="false">+F117/F$118*100</f>
        <v>0.666666666666667</v>
      </c>
      <c r="O117" s="38" t="n">
        <f aca="false">+G117/G$118*100</f>
        <v>1.32450331125828</v>
      </c>
      <c r="P117" s="38" t="n">
        <f aca="false">+H117/H$118*100</f>
        <v>1.16071428571429</v>
      </c>
      <c r="Q117" s="38" t="n">
        <f aca="false">+I117/I$118*100</f>
        <v>0.695088044485635</v>
      </c>
      <c r="R117" s="38" t="n">
        <f aca="false">+J117/J$118*100</f>
        <v>1.69761273209549</v>
      </c>
      <c r="S117" s="38" t="n">
        <f aca="false">+K117/K$118*100</f>
        <v>1.15020297699594</v>
      </c>
    </row>
    <row r="118" customFormat="false" ht="12.75" hidden="false" customHeight="false" outlineLevel="0" collapsed="false">
      <c r="A118" s="64"/>
      <c r="B118" s="44"/>
      <c r="C118" s="45" t="s">
        <v>10</v>
      </c>
      <c r="D118" s="35" t="n">
        <v>188</v>
      </c>
      <c r="E118" s="35" t="n">
        <v>109</v>
      </c>
      <c r="F118" s="35" t="n">
        <v>150</v>
      </c>
      <c r="G118" s="35" t="n">
        <v>302</v>
      </c>
      <c r="H118" s="35" t="n">
        <v>1120</v>
      </c>
      <c r="I118" s="35" t="n">
        <v>2158</v>
      </c>
      <c r="J118" s="35" t="n">
        <v>1885</v>
      </c>
      <c r="K118" s="36" t="n">
        <v>5912</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48" t="n">
        <v>99</v>
      </c>
      <c r="E119" s="48" t="n">
        <v>131</v>
      </c>
      <c r="F119" s="48" t="n">
        <v>170</v>
      </c>
      <c r="G119" s="48" t="n">
        <v>241</v>
      </c>
      <c r="H119" s="48" t="n">
        <v>482</v>
      </c>
      <c r="I119" s="48" t="n">
        <v>596</v>
      </c>
      <c r="J119" s="48" t="n">
        <v>508</v>
      </c>
      <c r="K119" s="49" t="n">
        <v>2227</v>
      </c>
      <c r="L119" s="56" t="n">
        <f aca="false">+D119/D$122*100</f>
        <v>46.6981132075472</v>
      </c>
      <c r="M119" s="57" t="n">
        <f aca="false">+E119/E$122*100</f>
        <v>49.6212121212121</v>
      </c>
      <c r="N119" s="57" t="n">
        <f aca="false">+F119/F$122*100</f>
        <v>55.0161812297735</v>
      </c>
      <c r="O119" s="57" t="n">
        <f aca="false">+G119/G$122*100</f>
        <v>49.3852459016393</v>
      </c>
      <c r="P119" s="57" t="n">
        <f aca="false">+H119/H$122*100</f>
        <v>51.1134676564157</v>
      </c>
      <c r="Q119" s="57" t="n">
        <f aca="false">+I119/I$122*100</f>
        <v>50.7666098807496</v>
      </c>
      <c r="R119" s="57" t="n">
        <f aca="false">+J119/J$122*100</f>
        <v>50.3968253968254</v>
      </c>
      <c r="S119" s="57" t="n">
        <f aca="false">+K119/K$122*100</f>
        <v>50.6366530241019</v>
      </c>
    </row>
    <row r="120" customFormat="false" ht="12.75" hidden="false" customHeight="false" outlineLevel="0" collapsed="false">
      <c r="A120" s="64"/>
      <c r="B120" s="46"/>
      <c r="C120" s="34" t="s">
        <v>16</v>
      </c>
      <c r="D120" s="35" t="n">
        <v>113</v>
      </c>
      <c r="E120" s="35" t="n">
        <v>133</v>
      </c>
      <c r="F120" s="35" t="n">
        <v>139</v>
      </c>
      <c r="G120" s="35" t="n">
        <v>247</v>
      </c>
      <c r="H120" s="35" t="n">
        <v>461</v>
      </c>
      <c r="I120" s="35" t="n">
        <v>577</v>
      </c>
      <c r="J120" s="35" t="n">
        <v>499</v>
      </c>
      <c r="K120" s="36" t="n">
        <v>2169</v>
      </c>
      <c r="L120" s="37" t="n">
        <f aca="false">+D120/D$122*100</f>
        <v>53.3018867924528</v>
      </c>
      <c r="M120" s="38" t="n">
        <f aca="false">+E120/E$122*100</f>
        <v>50.3787878787879</v>
      </c>
      <c r="N120" s="38" t="n">
        <f aca="false">+F120/F$122*100</f>
        <v>44.9838187702265</v>
      </c>
      <c r="O120" s="38" t="n">
        <f aca="false">+G120/G$122*100</f>
        <v>50.6147540983607</v>
      </c>
      <c r="P120" s="38" t="n">
        <f aca="false">+H120/H$122*100</f>
        <v>48.8865323435843</v>
      </c>
      <c r="Q120" s="38" t="n">
        <f aca="false">+I120/I$122*100</f>
        <v>49.1482112436116</v>
      </c>
      <c r="R120" s="38" t="n">
        <f aca="false">+J120/J$122*100</f>
        <v>49.5039682539683</v>
      </c>
      <c r="S120" s="38" t="n">
        <f aca="false">+K120/K$122*100</f>
        <v>49.3178717598909</v>
      </c>
    </row>
    <row r="121" customFormat="false" ht="12.75" hidden="false" customHeight="false" outlineLevel="0" collapsed="false">
      <c r="A121" s="64"/>
      <c r="B121" s="46"/>
      <c r="C121" s="34" t="s">
        <v>17</v>
      </c>
      <c r="D121" s="35" t="n">
        <v>0</v>
      </c>
      <c r="E121" s="35" t="n">
        <v>0</v>
      </c>
      <c r="F121" s="35" t="n">
        <v>0</v>
      </c>
      <c r="G121" s="35" t="n">
        <v>0</v>
      </c>
      <c r="H121" s="35" t="n">
        <v>0</v>
      </c>
      <c r="I121" s="35" t="n">
        <v>1</v>
      </c>
      <c r="J121" s="35" t="n">
        <v>1</v>
      </c>
      <c r="K121" s="36" t="n">
        <v>2</v>
      </c>
      <c r="L121" s="37" t="n">
        <f aca="false">+D121/D$122*100</f>
        <v>0</v>
      </c>
      <c r="M121" s="38" t="n">
        <f aca="false">+E121/E$122*100</f>
        <v>0</v>
      </c>
      <c r="N121" s="38" t="n">
        <f aca="false">+F121/F$122*100</f>
        <v>0</v>
      </c>
      <c r="O121" s="38" t="n">
        <f aca="false">+G121/G$122*100</f>
        <v>0</v>
      </c>
      <c r="P121" s="38" t="n">
        <f aca="false">+H121/H$122*100</f>
        <v>0</v>
      </c>
      <c r="Q121" s="38" t="n">
        <f aca="false">+I121/I$122*100</f>
        <v>0.0851788756388416</v>
      </c>
      <c r="R121" s="38" t="n">
        <f aca="false">+J121/J$122*100</f>
        <v>0.0992063492063492</v>
      </c>
      <c r="S121" s="38" t="n">
        <f aca="false">+K121/K$122*100</f>
        <v>0.045475216007276</v>
      </c>
    </row>
    <row r="122" customFormat="false" ht="12.75" hidden="false" customHeight="false" outlineLevel="0" collapsed="false">
      <c r="A122" s="64"/>
      <c r="B122" s="46"/>
      <c r="C122" s="39" t="s">
        <v>10</v>
      </c>
      <c r="D122" s="40" t="n">
        <v>212</v>
      </c>
      <c r="E122" s="40" t="n">
        <v>264</v>
      </c>
      <c r="F122" s="40" t="n">
        <v>309</v>
      </c>
      <c r="G122" s="40" t="n">
        <v>488</v>
      </c>
      <c r="H122" s="40" t="n">
        <v>943</v>
      </c>
      <c r="I122" s="40" t="n">
        <v>1174</v>
      </c>
      <c r="J122" s="40" t="n">
        <v>1008</v>
      </c>
      <c r="K122" s="41" t="n">
        <v>4398</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35" t="n">
        <v>72</v>
      </c>
      <c r="E123" s="35" t="n">
        <v>87</v>
      </c>
      <c r="F123" s="35" t="n">
        <v>89</v>
      </c>
      <c r="G123" s="35" t="n">
        <v>197</v>
      </c>
      <c r="H123" s="35" t="n">
        <v>512</v>
      </c>
      <c r="I123" s="35" t="n">
        <v>573</v>
      </c>
      <c r="J123" s="35" t="n">
        <v>459</v>
      </c>
      <c r="K123" s="36" t="n">
        <v>1989</v>
      </c>
      <c r="L123" s="37" t="n">
        <f aca="false">+D123/D$126*100</f>
        <v>43.9024390243903</v>
      </c>
      <c r="M123" s="38" t="n">
        <f aca="false">+E123/E$126*100</f>
        <v>49.7142857142857</v>
      </c>
      <c r="N123" s="38" t="n">
        <f aca="false">+F123/F$126*100</f>
        <v>41.0138248847926</v>
      </c>
      <c r="O123" s="38" t="n">
        <f aca="false">+G123/G$126*100</f>
        <v>47.8155339805825</v>
      </c>
      <c r="P123" s="38" t="n">
        <f aca="false">+H123/H$126*100</f>
        <v>49.3731918997107</v>
      </c>
      <c r="Q123" s="38" t="n">
        <f aca="false">+I123/I$126*100</f>
        <v>46.1352657004831</v>
      </c>
      <c r="R123" s="38" t="n">
        <f aca="false">+J123/J$126*100</f>
        <v>44.6932814021422</v>
      </c>
      <c r="S123" s="38" t="n">
        <f aca="false">+K123/K$126*100</f>
        <v>46.5372016846046</v>
      </c>
    </row>
    <row r="124" customFormat="false" ht="12.75" hidden="false" customHeight="false" outlineLevel="0" collapsed="false">
      <c r="A124" s="64"/>
      <c r="B124" s="44"/>
      <c r="C124" s="45" t="s">
        <v>16</v>
      </c>
      <c r="D124" s="35" t="n">
        <v>92</v>
      </c>
      <c r="E124" s="35" t="n">
        <v>88</v>
      </c>
      <c r="F124" s="35" t="n">
        <v>128</v>
      </c>
      <c r="G124" s="35" t="n">
        <v>215</v>
      </c>
      <c r="H124" s="35" t="n">
        <v>525</v>
      </c>
      <c r="I124" s="35" t="n">
        <v>667</v>
      </c>
      <c r="J124" s="35" t="n">
        <v>568</v>
      </c>
      <c r="K124" s="36" t="n">
        <v>2283</v>
      </c>
      <c r="L124" s="37" t="n">
        <f aca="false">+D124/D$126*100</f>
        <v>56.0975609756098</v>
      </c>
      <c r="M124" s="38" t="n">
        <f aca="false">+E124/E$126*100</f>
        <v>50.2857142857143</v>
      </c>
      <c r="N124" s="38" t="n">
        <f aca="false">+F124/F$126*100</f>
        <v>58.9861751152074</v>
      </c>
      <c r="O124" s="38" t="n">
        <f aca="false">+G124/G$126*100</f>
        <v>52.1844660194175</v>
      </c>
      <c r="P124" s="38" t="n">
        <f aca="false">+H124/H$126*100</f>
        <v>50.6268081002893</v>
      </c>
      <c r="Q124" s="38" t="n">
        <f aca="false">+I124/I$126*100</f>
        <v>53.7037037037037</v>
      </c>
      <c r="R124" s="38" t="n">
        <f aca="false">+J124/J$126*100</f>
        <v>55.3067185978578</v>
      </c>
      <c r="S124" s="38" t="n">
        <f aca="false">+K124/K$126*100</f>
        <v>53.4160037435657</v>
      </c>
    </row>
    <row r="125" customFormat="false" ht="12.75" hidden="false" customHeight="false" outlineLevel="0" collapsed="false">
      <c r="A125" s="64"/>
      <c r="B125" s="44"/>
      <c r="C125" s="45" t="s">
        <v>17</v>
      </c>
      <c r="D125" s="35" t="n">
        <v>0</v>
      </c>
      <c r="E125" s="35" t="n">
        <v>0</v>
      </c>
      <c r="F125" s="35" t="n">
        <v>0</v>
      </c>
      <c r="G125" s="35" t="n">
        <v>0</v>
      </c>
      <c r="H125" s="35" t="n">
        <v>0</v>
      </c>
      <c r="I125" s="35" t="n">
        <v>2</v>
      </c>
      <c r="J125" s="35" t="n">
        <v>0</v>
      </c>
      <c r="K125" s="36" t="n">
        <v>2</v>
      </c>
      <c r="L125" s="37" t="n">
        <f aca="false">+D125/D$126*100</f>
        <v>0</v>
      </c>
      <c r="M125" s="38" t="n">
        <f aca="false">+E125/E$126*100</f>
        <v>0</v>
      </c>
      <c r="N125" s="38" t="n">
        <f aca="false">+F125/F$126*100</f>
        <v>0</v>
      </c>
      <c r="O125" s="38" t="n">
        <f aca="false">+G125/G$126*100</f>
        <v>0</v>
      </c>
      <c r="P125" s="38" t="n">
        <f aca="false">+H125/H$126*100</f>
        <v>0</v>
      </c>
      <c r="Q125" s="38" t="n">
        <f aca="false">+I125/I$126*100</f>
        <v>0.161030595813205</v>
      </c>
      <c r="R125" s="38" t="n">
        <f aca="false">+J125/J$126*100</f>
        <v>0</v>
      </c>
      <c r="S125" s="38" t="n">
        <f aca="false">+K125/K$126*100</f>
        <v>0.0467945718296678</v>
      </c>
    </row>
    <row r="126" customFormat="false" ht="12.75" hidden="false" customHeight="false" outlineLevel="0" collapsed="false">
      <c r="A126" s="64"/>
      <c r="B126" s="44"/>
      <c r="C126" s="45" t="s">
        <v>10</v>
      </c>
      <c r="D126" s="35" t="n">
        <v>164</v>
      </c>
      <c r="E126" s="35" t="n">
        <v>175</v>
      </c>
      <c r="F126" s="35" t="n">
        <v>217</v>
      </c>
      <c r="G126" s="35" t="n">
        <v>412</v>
      </c>
      <c r="H126" s="35" t="n">
        <v>1037</v>
      </c>
      <c r="I126" s="35" t="n">
        <v>1242</v>
      </c>
      <c r="J126" s="35" t="n">
        <v>1027</v>
      </c>
      <c r="K126" s="36" t="n">
        <v>4274</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48" t="n">
        <v>91</v>
      </c>
      <c r="E127" s="48" t="n">
        <v>61</v>
      </c>
      <c r="F127" s="48" t="n">
        <v>77</v>
      </c>
      <c r="G127" s="48" t="n">
        <v>171</v>
      </c>
      <c r="H127" s="48" t="n">
        <v>458</v>
      </c>
      <c r="I127" s="48" t="n">
        <v>669</v>
      </c>
      <c r="J127" s="48" t="n">
        <v>563</v>
      </c>
      <c r="K127" s="49" t="n">
        <v>2090</v>
      </c>
      <c r="L127" s="56" t="n">
        <f aca="false">+D127/D$130*100</f>
        <v>52.2988505747126</v>
      </c>
      <c r="M127" s="57" t="n">
        <f aca="false">+E127/E$130*100</f>
        <v>39.6103896103896</v>
      </c>
      <c r="N127" s="57" t="n">
        <f aca="false">+F127/F$130*100</f>
        <v>48.125</v>
      </c>
      <c r="O127" s="57" t="n">
        <f aca="false">+G127/G$130*100</f>
        <v>52.9411764705882</v>
      </c>
      <c r="P127" s="57" t="n">
        <f aca="false">+H127/H$130*100</f>
        <v>53.1939605110337</v>
      </c>
      <c r="Q127" s="57" t="n">
        <f aca="false">+I127/I$130*100</f>
        <v>47.5817923186344</v>
      </c>
      <c r="R127" s="57" t="n">
        <f aca="false">+J127/J$130*100</f>
        <v>48.2020547945206</v>
      </c>
      <c r="S127" s="57" t="n">
        <f aca="false">+K127/K$130*100</f>
        <v>49.2227979274611</v>
      </c>
    </row>
    <row r="128" customFormat="false" ht="12.75" hidden="false" customHeight="false" outlineLevel="0" collapsed="false">
      <c r="A128" s="64"/>
      <c r="B128" s="46"/>
      <c r="C128" s="34" t="s">
        <v>16</v>
      </c>
      <c r="D128" s="35" t="n">
        <v>83</v>
      </c>
      <c r="E128" s="35" t="n">
        <v>92</v>
      </c>
      <c r="F128" s="35" t="n">
        <v>80</v>
      </c>
      <c r="G128" s="35" t="n">
        <v>149</v>
      </c>
      <c r="H128" s="35" t="n">
        <v>400</v>
      </c>
      <c r="I128" s="35" t="n">
        <v>726</v>
      </c>
      <c r="J128" s="35" t="n">
        <v>600</v>
      </c>
      <c r="K128" s="36" t="n">
        <v>2130</v>
      </c>
      <c r="L128" s="37" t="n">
        <f aca="false">+D128/D$130*100</f>
        <v>47.7011494252874</v>
      </c>
      <c r="M128" s="38" t="n">
        <f aca="false">+E128/E$130*100</f>
        <v>59.7402597402597</v>
      </c>
      <c r="N128" s="38" t="n">
        <f aca="false">+F128/F$130*100</f>
        <v>50</v>
      </c>
      <c r="O128" s="38" t="n">
        <f aca="false">+G128/G$130*100</f>
        <v>46.1300309597523</v>
      </c>
      <c r="P128" s="38" t="n">
        <f aca="false">+H128/H$130*100</f>
        <v>46.4576074332172</v>
      </c>
      <c r="Q128" s="38" t="n">
        <f aca="false">+I128/I$130*100</f>
        <v>51.6358463726885</v>
      </c>
      <c r="R128" s="38" t="n">
        <f aca="false">+J128/J$130*100</f>
        <v>51.3698630136986</v>
      </c>
      <c r="S128" s="38" t="n">
        <f aca="false">+K128/K$130*100</f>
        <v>50.1648610456901</v>
      </c>
    </row>
    <row r="129" customFormat="false" ht="12.75" hidden="false" customHeight="false" outlineLevel="0" collapsed="false">
      <c r="A129" s="64"/>
      <c r="B129" s="46"/>
      <c r="C129" s="34" t="s">
        <v>17</v>
      </c>
      <c r="D129" s="35" t="n">
        <v>0</v>
      </c>
      <c r="E129" s="35" t="n">
        <v>1</v>
      </c>
      <c r="F129" s="35" t="n">
        <v>3</v>
      </c>
      <c r="G129" s="35" t="n">
        <v>3</v>
      </c>
      <c r="H129" s="35" t="n">
        <v>3</v>
      </c>
      <c r="I129" s="35" t="n">
        <v>11</v>
      </c>
      <c r="J129" s="35" t="n">
        <v>5</v>
      </c>
      <c r="K129" s="36" t="n">
        <v>26</v>
      </c>
      <c r="L129" s="37" t="n">
        <f aca="false">+D129/D$130*100</f>
        <v>0</v>
      </c>
      <c r="M129" s="38" t="n">
        <f aca="false">+E129/E$130*100</f>
        <v>0.649350649350649</v>
      </c>
      <c r="N129" s="38" t="n">
        <f aca="false">+F129/F$130*100</f>
        <v>1.875</v>
      </c>
      <c r="O129" s="38" t="n">
        <f aca="false">+G129/G$130*100</f>
        <v>0.928792569659443</v>
      </c>
      <c r="P129" s="38" t="n">
        <f aca="false">+H129/H$130*100</f>
        <v>0.348432055749129</v>
      </c>
      <c r="Q129" s="38" t="n">
        <f aca="false">+I129/I$130*100</f>
        <v>0.782361308677098</v>
      </c>
      <c r="R129" s="38" t="n">
        <f aca="false">+J129/J$130*100</f>
        <v>0.428082191780822</v>
      </c>
      <c r="S129" s="38" t="n">
        <f aca="false">+K129/K$130*100</f>
        <v>0.612341026848799</v>
      </c>
    </row>
    <row r="130" customFormat="false" ht="12.75" hidden="false" customHeight="false" outlineLevel="0" collapsed="false">
      <c r="A130" s="64"/>
      <c r="B130" s="46"/>
      <c r="C130" s="39" t="s">
        <v>10</v>
      </c>
      <c r="D130" s="40" t="n">
        <v>174</v>
      </c>
      <c r="E130" s="40" t="n">
        <v>154</v>
      </c>
      <c r="F130" s="40" t="n">
        <v>160</v>
      </c>
      <c r="G130" s="40" t="n">
        <v>323</v>
      </c>
      <c r="H130" s="40" t="n">
        <v>861</v>
      </c>
      <c r="I130" s="40" t="n">
        <v>1406</v>
      </c>
      <c r="J130" s="40" t="n">
        <v>1168</v>
      </c>
      <c r="K130" s="41" t="n">
        <v>4246</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35" t="n">
        <v>60</v>
      </c>
      <c r="E131" s="35" t="n">
        <v>57</v>
      </c>
      <c r="F131" s="35" t="n">
        <v>64</v>
      </c>
      <c r="G131" s="35" t="n">
        <v>113</v>
      </c>
      <c r="H131" s="35" t="n">
        <v>316</v>
      </c>
      <c r="I131" s="35" t="n">
        <v>366</v>
      </c>
      <c r="J131" s="35" t="n">
        <v>259</v>
      </c>
      <c r="K131" s="36" t="n">
        <v>1235</v>
      </c>
      <c r="L131" s="37" t="n">
        <f aca="false">+D131/D$134*100</f>
        <v>31.9148936170213</v>
      </c>
      <c r="M131" s="38" t="n">
        <f aca="false">+E131/E$134*100</f>
        <v>34.7560975609756</v>
      </c>
      <c r="N131" s="38" t="n">
        <f aca="false">+F131/F$134*100</f>
        <v>27.4678111587983</v>
      </c>
      <c r="O131" s="38" t="n">
        <f aca="false">+G131/G$134*100</f>
        <v>27.5609756097561</v>
      </c>
      <c r="P131" s="38" t="n">
        <f aca="false">+H131/H$134*100</f>
        <v>35.7466063348416</v>
      </c>
      <c r="Q131" s="38" t="n">
        <f aca="false">+I131/I$134*100</f>
        <v>38.8535031847134</v>
      </c>
      <c r="R131" s="38" t="n">
        <f aca="false">+J131/J$134*100</f>
        <v>36.376404494382</v>
      </c>
      <c r="S131" s="38" t="n">
        <f aca="false">+K131/K$134*100</f>
        <v>34.9561279365978</v>
      </c>
    </row>
    <row r="132" customFormat="false" ht="12.75" hidden="false" customHeight="false" outlineLevel="0" collapsed="false">
      <c r="A132" s="64"/>
      <c r="B132" s="44"/>
      <c r="C132" s="45" t="s">
        <v>16</v>
      </c>
      <c r="D132" s="35" t="n">
        <v>128</v>
      </c>
      <c r="E132" s="35" t="n">
        <v>106</v>
      </c>
      <c r="F132" s="35" t="n">
        <v>169</v>
      </c>
      <c r="G132" s="35" t="n">
        <v>297</v>
      </c>
      <c r="H132" s="35" t="n">
        <v>567</v>
      </c>
      <c r="I132" s="35" t="n">
        <v>573</v>
      </c>
      <c r="J132" s="35" t="n">
        <v>448</v>
      </c>
      <c r="K132" s="36" t="n">
        <v>2288</v>
      </c>
      <c r="L132" s="37" t="n">
        <f aca="false">+D132/D$134*100</f>
        <v>68.0851063829787</v>
      </c>
      <c r="M132" s="38" t="n">
        <f aca="false">+E132/E$134*100</f>
        <v>64.6341463414634</v>
      </c>
      <c r="N132" s="38" t="n">
        <f aca="false">+F132/F$134*100</f>
        <v>72.5321888412017</v>
      </c>
      <c r="O132" s="38" t="n">
        <f aca="false">+G132/G$134*100</f>
        <v>72.4390243902439</v>
      </c>
      <c r="P132" s="38" t="n">
        <f aca="false">+H132/H$134*100</f>
        <v>64.1402714932127</v>
      </c>
      <c r="Q132" s="38" t="n">
        <f aca="false">+I132/I$134*100</f>
        <v>60.828025477707</v>
      </c>
      <c r="R132" s="38" t="n">
        <f aca="false">+J132/J$134*100</f>
        <v>62.9213483146067</v>
      </c>
      <c r="S132" s="38" t="n">
        <f aca="false">+K132/K$134*100</f>
        <v>64.7608264930654</v>
      </c>
    </row>
    <row r="133" customFormat="false" ht="12.75" hidden="false" customHeight="false" outlineLevel="0" collapsed="false">
      <c r="A133" s="64"/>
      <c r="B133" s="44"/>
      <c r="C133" s="45" t="s">
        <v>17</v>
      </c>
      <c r="D133" s="35" t="n">
        <v>0</v>
      </c>
      <c r="E133" s="35" t="n">
        <v>1</v>
      </c>
      <c r="F133" s="35" t="n">
        <v>0</v>
      </c>
      <c r="G133" s="35" t="n">
        <v>0</v>
      </c>
      <c r="H133" s="35" t="n">
        <v>1</v>
      </c>
      <c r="I133" s="35" t="n">
        <v>3</v>
      </c>
      <c r="J133" s="35" t="n">
        <v>5</v>
      </c>
      <c r="K133" s="36" t="n">
        <v>10</v>
      </c>
      <c r="L133" s="37" t="n">
        <f aca="false">+D133/D$134*100</f>
        <v>0</v>
      </c>
      <c r="M133" s="38" t="n">
        <f aca="false">+E133/E$134*100</f>
        <v>0.609756097560976</v>
      </c>
      <c r="N133" s="38" t="n">
        <f aca="false">+F133/F$134*100</f>
        <v>0</v>
      </c>
      <c r="O133" s="38" t="n">
        <f aca="false">+G133/G$134*100</f>
        <v>0</v>
      </c>
      <c r="P133" s="38" t="n">
        <f aca="false">+H133/H$134*100</f>
        <v>0.113122171945701</v>
      </c>
      <c r="Q133" s="38" t="n">
        <f aca="false">+I133/I$134*100</f>
        <v>0.318471337579618</v>
      </c>
      <c r="R133" s="38" t="n">
        <f aca="false">+J133/J$134*100</f>
        <v>0.702247191011236</v>
      </c>
      <c r="S133" s="38" t="n">
        <f aca="false">+K133/K$134*100</f>
        <v>0.283045570336824</v>
      </c>
    </row>
    <row r="134" customFormat="false" ht="12.75" hidden="false" customHeight="false" outlineLevel="0" collapsed="false">
      <c r="A134" s="64"/>
      <c r="B134" s="44"/>
      <c r="C134" s="45" t="s">
        <v>10</v>
      </c>
      <c r="D134" s="35" t="n">
        <v>188</v>
      </c>
      <c r="E134" s="35" t="n">
        <v>164</v>
      </c>
      <c r="F134" s="35" t="n">
        <v>233</v>
      </c>
      <c r="G134" s="35" t="n">
        <v>410</v>
      </c>
      <c r="H134" s="35" t="n">
        <v>884</v>
      </c>
      <c r="I134" s="35" t="n">
        <v>942</v>
      </c>
      <c r="J134" s="35" t="n">
        <v>712</v>
      </c>
      <c r="K134" s="36" t="n">
        <v>3533</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48" t="n">
        <v>24</v>
      </c>
      <c r="E135" s="48" t="n">
        <v>15</v>
      </c>
      <c r="F135" s="48" t="n">
        <v>21</v>
      </c>
      <c r="G135" s="48" t="n">
        <v>51</v>
      </c>
      <c r="H135" s="48" t="n">
        <v>171</v>
      </c>
      <c r="I135" s="48" t="n">
        <v>232</v>
      </c>
      <c r="J135" s="48" t="n">
        <v>219</v>
      </c>
      <c r="K135" s="49" t="n">
        <v>733</v>
      </c>
      <c r="L135" s="56" t="n">
        <f aca="false">+D135/D$138*100</f>
        <v>55.8139534883721</v>
      </c>
      <c r="M135" s="57" t="n">
        <f aca="false">+E135/E$138*100</f>
        <v>39.4736842105263</v>
      </c>
      <c r="N135" s="57" t="n">
        <f aca="false">+F135/F$138*100</f>
        <v>50</v>
      </c>
      <c r="O135" s="57" t="n">
        <f aca="false">+G135/G$138*100</f>
        <v>52.0408163265306</v>
      </c>
      <c r="P135" s="57" t="n">
        <f aca="false">+H135/H$138*100</f>
        <v>54.6325878594249</v>
      </c>
      <c r="Q135" s="57" t="n">
        <f aca="false">+I135/I$138*100</f>
        <v>48.7394957983193</v>
      </c>
      <c r="R135" s="57" t="n">
        <f aca="false">+J135/J$138*100</f>
        <v>53.9408866995074</v>
      </c>
      <c r="S135" s="57" t="n">
        <f aca="false">+K135/K$138*100</f>
        <v>51.7655367231638</v>
      </c>
    </row>
    <row r="136" customFormat="false" ht="12.75" hidden="false" customHeight="false" outlineLevel="0" collapsed="false">
      <c r="A136" s="64"/>
      <c r="B136" s="46"/>
      <c r="C136" s="34" t="s">
        <v>16</v>
      </c>
      <c r="D136" s="35" t="n">
        <v>17</v>
      </c>
      <c r="E136" s="35" t="n">
        <v>21</v>
      </c>
      <c r="F136" s="35" t="n">
        <v>18</v>
      </c>
      <c r="G136" s="35" t="n">
        <v>43</v>
      </c>
      <c r="H136" s="35" t="n">
        <v>117</v>
      </c>
      <c r="I136" s="35" t="n">
        <v>217</v>
      </c>
      <c r="J136" s="35" t="n">
        <v>167</v>
      </c>
      <c r="K136" s="36" t="n">
        <v>600</v>
      </c>
      <c r="L136" s="37" t="n">
        <f aca="false">+D136/D$138*100</f>
        <v>39.5348837209302</v>
      </c>
      <c r="M136" s="38" t="n">
        <f aca="false">+E136/E$138*100</f>
        <v>55.2631578947369</v>
      </c>
      <c r="N136" s="38" t="n">
        <f aca="false">+F136/F$138*100</f>
        <v>42.8571428571429</v>
      </c>
      <c r="O136" s="38" t="n">
        <f aca="false">+G136/G$138*100</f>
        <v>43.8775510204082</v>
      </c>
      <c r="P136" s="38" t="n">
        <f aca="false">+H136/H$138*100</f>
        <v>37.3801916932907</v>
      </c>
      <c r="Q136" s="38" t="n">
        <f aca="false">+I136/I$138*100</f>
        <v>45.5882352941176</v>
      </c>
      <c r="R136" s="38" t="n">
        <f aca="false">+J136/J$138*100</f>
        <v>41.1330049261084</v>
      </c>
      <c r="S136" s="38" t="n">
        <f aca="false">+K136/K$138*100</f>
        <v>42.3728813559322</v>
      </c>
    </row>
    <row r="137" customFormat="false" ht="12.75" hidden="false" customHeight="false" outlineLevel="0" collapsed="false">
      <c r="A137" s="64"/>
      <c r="B137" s="46"/>
      <c r="C137" s="34" t="s">
        <v>17</v>
      </c>
      <c r="D137" s="35" t="n">
        <v>2</v>
      </c>
      <c r="E137" s="35" t="n">
        <v>2</v>
      </c>
      <c r="F137" s="35" t="n">
        <v>3</v>
      </c>
      <c r="G137" s="35" t="n">
        <v>4</v>
      </c>
      <c r="H137" s="35" t="n">
        <v>25</v>
      </c>
      <c r="I137" s="35" t="n">
        <v>27</v>
      </c>
      <c r="J137" s="35" t="n">
        <v>20</v>
      </c>
      <c r="K137" s="36" t="n">
        <v>83</v>
      </c>
      <c r="L137" s="37" t="n">
        <f aca="false">+D137/D$138*100</f>
        <v>4.65116279069768</v>
      </c>
      <c r="M137" s="38" t="n">
        <f aca="false">+E137/E$138*100</f>
        <v>5.26315789473684</v>
      </c>
      <c r="N137" s="38" t="n">
        <f aca="false">+F137/F$138*100</f>
        <v>7.14285714285714</v>
      </c>
      <c r="O137" s="38" t="n">
        <f aca="false">+G137/G$138*100</f>
        <v>4.08163265306123</v>
      </c>
      <c r="P137" s="38" t="n">
        <f aca="false">+H137/H$138*100</f>
        <v>7.98722044728434</v>
      </c>
      <c r="Q137" s="38" t="n">
        <f aca="false">+I137/I$138*100</f>
        <v>5.67226890756303</v>
      </c>
      <c r="R137" s="38" t="n">
        <f aca="false">+J137/J$138*100</f>
        <v>4.92610837438424</v>
      </c>
      <c r="S137" s="38" t="n">
        <f aca="false">+K137/K$138*100</f>
        <v>5.86158192090396</v>
      </c>
    </row>
    <row r="138" customFormat="false" ht="12.75" hidden="false" customHeight="false" outlineLevel="0" collapsed="false">
      <c r="A138" s="64"/>
      <c r="B138" s="46"/>
      <c r="C138" s="39" t="s">
        <v>10</v>
      </c>
      <c r="D138" s="40" t="n">
        <v>43</v>
      </c>
      <c r="E138" s="40" t="n">
        <v>38</v>
      </c>
      <c r="F138" s="40" t="n">
        <v>42</v>
      </c>
      <c r="G138" s="40" t="n">
        <v>98</v>
      </c>
      <c r="H138" s="40" t="n">
        <v>313</v>
      </c>
      <c r="I138" s="40" t="n">
        <v>476</v>
      </c>
      <c r="J138" s="40" t="n">
        <v>406</v>
      </c>
      <c r="K138" s="41" t="n">
        <v>1416</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35" t="n">
        <v>31</v>
      </c>
      <c r="E139" s="35" t="n">
        <v>25</v>
      </c>
      <c r="F139" s="35" t="n">
        <v>48</v>
      </c>
      <c r="G139" s="35" t="n">
        <v>87</v>
      </c>
      <c r="H139" s="35" t="n">
        <v>214</v>
      </c>
      <c r="I139" s="35" t="n">
        <v>213</v>
      </c>
      <c r="J139" s="35" t="n">
        <v>189</v>
      </c>
      <c r="K139" s="36" t="n">
        <v>807</v>
      </c>
      <c r="L139" s="37" t="n">
        <f aca="false">+D139/D$142*100</f>
        <v>52.5423728813559</v>
      </c>
      <c r="M139" s="38" t="n">
        <f aca="false">+E139/E$142*100</f>
        <v>53.1914893617021</v>
      </c>
      <c r="N139" s="38" t="n">
        <f aca="false">+F139/F$142*100</f>
        <v>62.3376623376623</v>
      </c>
      <c r="O139" s="38" t="n">
        <f aca="false">+G139/G$142*100</f>
        <v>52.7272727272727</v>
      </c>
      <c r="P139" s="38" t="n">
        <f aca="false">+H139/H$142*100</f>
        <v>54.3147208121827</v>
      </c>
      <c r="Q139" s="38" t="n">
        <f aca="false">+I139/I$142*100</f>
        <v>53.9240506329114</v>
      </c>
      <c r="R139" s="38" t="n">
        <f aca="false">+J139/J$142*100</f>
        <v>53.0898876404494</v>
      </c>
      <c r="S139" s="38" t="n">
        <f aca="false">+K139/K$142*100</f>
        <v>54.0522438044206</v>
      </c>
    </row>
    <row r="140" customFormat="false" ht="12.75" hidden="false" customHeight="false" outlineLevel="0" collapsed="false">
      <c r="A140" s="64"/>
      <c r="B140" s="69"/>
      <c r="C140" s="45" t="s">
        <v>16</v>
      </c>
      <c r="D140" s="35" t="n">
        <v>28</v>
      </c>
      <c r="E140" s="35" t="n">
        <v>22</v>
      </c>
      <c r="F140" s="35" t="n">
        <v>29</v>
      </c>
      <c r="G140" s="35" t="n">
        <v>78</v>
      </c>
      <c r="H140" s="35" t="n">
        <v>178</v>
      </c>
      <c r="I140" s="35" t="n">
        <v>181</v>
      </c>
      <c r="J140" s="35" t="n">
        <v>165</v>
      </c>
      <c r="K140" s="36" t="n">
        <v>681</v>
      </c>
      <c r="L140" s="37" t="n">
        <f aca="false">+D140/D$142*100</f>
        <v>47.4576271186441</v>
      </c>
      <c r="M140" s="38" t="n">
        <f aca="false">+E140/E$142*100</f>
        <v>46.8085106382979</v>
      </c>
      <c r="N140" s="38" t="n">
        <f aca="false">+F140/F$142*100</f>
        <v>37.6623376623377</v>
      </c>
      <c r="O140" s="38" t="n">
        <f aca="false">+G140/G$142*100</f>
        <v>47.2727272727273</v>
      </c>
      <c r="P140" s="38" t="n">
        <f aca="false">+H140/H$142*100</f>
        <v>45.1776649746193</v>
      </c>
      <c r="Q140" s="38" t="n">
        <f aca="false">+I140/I$142*100</f>
        <v>45.8227848101266</v>
      </c>
      <c r="R140" s="38" t="n">
        <f aca="false">+J140/J$142*100</f>
        <v>46.3483146067416</v>
      </c>
      <c r="S140" s="38" t="n">
        <f aca="false">+K140/K$142*100</f>
        <v>45.6128600133958</v>
      </c>
    </row>
    <row r="141" customFormat="false" ht="12.75" hidden="false" customHeight="false" outlineLevel="0" collapsed="false">
      <c r="A141" s="64"/>
      <c r="B141" s="69"/>
      <c r="C141" s="45" t="s">
        <v>17</v>
      </c>
      <c r="D141" s="35" t="n">
        <v>0</v>
      </c>
      <c r="E141" s="35" t="n">
        <v>0</v>
      </c>
      <c r="F141" s="35" t="n">
        <v>0</v>
      </c>
      <c r="G141" s="35" t="n">
        <v>0</v>
      </c>
      <c r="H141" s="35" t="n">
        <v>2</v>
      </c>
      <c r="I141" s="35" t="n">
        <v>1</v>
      </c>
      <c r="J141" s="35" t="n">
        <v>2</v>
      </c>
      <c r="K141" s="36" t="n">
        <v>5</v>
      </c>
      <c r="L141" s="37" t="n">
        <f aca="false">+D141/D$142*100</f>
        <v>0</v>
      </c>
      <c r="M141" s="38" t="n">
        <f aca="false">+E141/E$142*100</f>
        <v>0</v>
      </c>
      <c r="N141" s="38" t="n">
        <f aca="false">+F141/F$142*100</f>
        <v>0</v>
      </c>
      <c r="O141" s="38" t="n">
        <f aca="false">+G141/G$142*100</f>
        <v>0</v>
      </c>
      <c r="P141" s="38" t="n">
        <f aca="false">+H141/H$142*100</f>
        <v>0.50761421319797</v>
      </c>
      <c r="Q141" s="38" t="n">
        <f aca="false">+I141/I$142*100</f>
        <v>0.253164556962025</v>
      </c>
      <c r="R141" s="38" t="n">
        <f aca="false">+J141/J$142*100</f>
        <v>0.561797752808989</v>
      </c>
      <c r="S141" s="38" t="n">
        <f aca="false">+K141/K$142*100</f>
        <v>0.334896182183523</v>
      </c>
    </row>
    <row r="142" customFormat="false" ht="13.5" hidden="false" customHeight="false" outlineLevel="0" collapsed="false">
      <c r="A142" s="64"/>
      <c r="B142" s="69"/>
      <c r="C142" s="70" t="s">
        <v>10</v>
      </c>
      <c r="D142" s="60" t="n">
        <v>59</v>
      </c>
      <c r="E142" s="60" t="n">
        <v>47</v>
      </c>
      <c r="F142" s="60" t="n">
        <v>77</v>
      </c>
      <c r="G142" s="60" t="n">
        <v>165</v>
      </c>
      <c r="H142" s="60" t="n">
        <v>394</v>
      </c>
      <c r="I142" s="60" t="n">
        <v>395</v>
      </c>
      <c r="J142" s="60" t="n">
        <v>356</v>
      </c>
      <c r="K142" s="61" t="n">
        <v>1493</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35" t="n">
        <v>143</v>
      </c>
      <c r="E143" s="35" t="n">
        <v>123</v>
      </c>
      <c r="F143" s="35" t="n">
        <v>158</v>
      </c>
      <c r="G143" s="35" t="n">
        <v>233</v>
      </c>
      <c r="H143" s="35" t="n">
        <v>693</v>
      </c>
      <c r="I143" s="35" t="n">
        <v>811</v>
      </c>
      <c r="J143" s="35" t="n">
        <v>726</v>
      </c>
      <c r="K143" s="36" t="n">
        <v>2887</v>
      </c>
      <c r="L143" s="37" t="n">
        <f aca="false">+D143/D$146*100</f>
        <v>51.4388489208633</v>
      </c>
      <c r="M143" s="38" t="n">
        <f aca="false">+E143/E$146*100</f>
        <v>53.0172413793103</v>
      </c>
      <c r="N143" s="38" t="n">
        <f aca="false">+F143/F$146*100</f>
        <v>48.0243161094225</v>
      </c>
      <c r="O143" s="38" t="n">
        <f aca="false">+G143/G$146*100</f>
        <v>50.4329004329004</v>
      </c>
      <c r="P143" s="38" t="n">
        <f aca="false">+H143/H$146*100</f>
        <v>49.8202731847592</v>
      </c>
      <c r="Q143" s="38" t="n">
        <f aca="false">+I143/I$146*100</f>
        <v>47.0417633410673</v>
      </c>
      <c r="R143" s="38" t="n">
        <f aca="false">+J143/J$146*100</f>
        <v>47.6690741956665</v>
      </c>
      <c r="S143" s="38" t="n">
        <f aca="false">+K143/K$146*100</f>
        <v>48.6108772520626</v>
      </c>
    </row>
    <row r="144" customFormat="false" ht="12.75" hidden="false" customHeight="false" outlineLevel="0" collapsed="false">
      <c r="A144" s="64"/>
      <c r="B144" s="64"/>
      <c r="C144" s="34" t="s">
        <v>16</v>
      </c>
      <c r="D144" s="35" t="n">
        <v>135</v>
      </c>
      <c r="E144" s="35" t="n">
        <v>108</v>
      </c>
      <c r="F144" s="35" t="n">
        <v>171</v>
      </c>
      <c r="G144" s="35" t="n">
        <v>228</v>
      </c>
      <c r="H144" s="35" t="n">
        <v>695</v>
      </c>
      <c r="I144" s="35" t="n">
        <v>910</v>
      </c>
      <c r="J144" s="35" t="n">
        <v>796</v>
      </c>
      <c r="K144" s="36" t="n">
        <v>3043</v>
      </c>
      <c r="L144" s="37" t="n">
        <f aca="false">+D144/D$146*100</f>
        <v>48.5611510791367</v>
      </c>
      <c r="M144" s="38" t="n">
        <f aca="false">+E144/E$146*100</f>
        <v>46.551724137931</v>
      </c>
      <c r="N144" s="38" t="n">
        <f aca="false">+F144/F$146*100</f>
        <v>51.9756838905775</v>
      </c>
      <c r="O144" s="38" t="n">
        <f aca="false">+G144/G$146*100</f>
        <v>49.3506493506494</v>
      </c>
      <c r="P144" s="38" t="n">
        <f aca="false">+H144/H$146*100</f>
        <v>49.9640546369518</v>
      </c>
      <c r="Q144" s="38" t="n">
        <f aca="false">+I144/I$146*100</f>
        <v>52.784222737819</v>
      </c>
      <c r="R144" s="38" t="n">
        <f aca="false">+J144/J$146*100</f>
        <v>52.2652659225213</v>
      </c>
      <c r="S144" s="38" t="n">
        <f aca="false">+K144/K$146*100</f>
        <v>51.237582084526</v>
      </c>
    </row>
    <row r="145" customFormat="false" ht="12.75" hidden="false" customHeight="false" outlineLevel="0" collapsed="false">
      <c r="A145" s="64"/>
      <c r="B145" s="64"/>
      <c r="C145" s="34" t="s">
        <v>17</v>
      </c>
      <c r="D145" s="35" t="n">
        <v>0</v>
      </c>
      <c r="E145" s="35" t="n">
        <v>1</v>
      </c>
      <c r="F145" s="35" t="n">
        <v>0</v>
      </c>
      <c r="G145" s="35" t="n">
        <v>1</v>
      </c>
      <c r="H145" s="35" t="n">
        <v>3</v>
      </c>
      <c r="I145" s="35" t="n">
        <v>3</v>
      </c>
      <c r="J145" s="35" t="n">
        <v>1</v>
      </c>
      <c r="K145" s="36" t="n">
        <v>9</v>
      </c>
      <c r="L145" s="37" t="n">
        <f aca="false">+D145/D$146*100</f>
        <v>0</v>
      </c>
      <c r="M145" s="38" t="n">
        <f aca="false">+E145/E$146*100</f>
        <v>0.431034482758621</v>
      </c>
      <c r="N145" s="38" t="n">
        <f aca="false">+F145/F$146*100</f>
        <v>0</v>
      </c>
      <c r="O145" s="38" t="n">
        <f aca="false">+G145/G$146*100</f>
        <v>0.216450216450216</v>
      </c>
      <c r="P145" s="38" t="n">
        <f aca="false">+H145/H$146*100</f>
        <v>0.215672178289001</v>
      </c>
      <c r="Q145" s="38" t="n">
        <f aca="false">+I145/I$146*100</f>
        <v>0.174013921113689</v>
      </c>
      <c r="R145" s="38" t="n">
        <f aca="false">+J145/J$146*100</f>
        <v>0.0656598818122127</v>
      </c>
      <c r="S145" s="38" t="n">
        <f aca="false">+K145/K$146*100</f>
        <v>0.151540663411349</v>
      </c>
    </row>
    <row r="146" customFormat="false" ht="12.75" hidden="false" customHeight="false" outlineLevel="0" collapsed="false">
      <c r="A146" s="64"/>
      <c r="B146" s="64"/>
      <c r="C146" s="39" t="s">
        <v>10</v>
      </c>
      <c r="D146" s="40" t="n">
        <v>278</v>
      </c>
      <c r="E146" s="40" t="n">
        <v>232</v>
      </c>
      <c r="F146" s="40" t="n">
        <v>329</v>
      </c>
      <c r="G146" s="40" t="n">
        <v>462</v>
      </c>
      <c r="H146" s="40" t="n">
        <v>1391</v>
      </c>
      <c r="I146" s="40" t="n">
        <v>1724</v>
      </c>
      <c r="J146" s="40" t="n">
        <v>1523</v>
      </c>
      <c r="K146" s="41" t="n">
        <v>5939</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35" t="n">
        <v>19</v>
      </c>
      <c r="E147" s="35" t="n">
        <v>23</v>
      </c>
      <c r="F147" s="35" t="n">
        <v>36</v>
      </c>
      <c r="G147" s="35" t="n">
        <v>64</v>
      </c>
      <c r="H147" s="35" t="n">
        <v>133</v>
      </c>
      <c r="I147" s="35" t="n">
        <v>165</v>
      </c>
      <c r="J147" s="35" t="n">
        <v>140</v>
      </c>
      <c r="K147" s="36" t="n">
        <v>580</v>
      </c>
      <c r="L147" s="37" t="n">
        <f aca="false">+D147/D$150*100</f>
        <v>38.7755102040816</v>
      </c>
      <c r="M147" s="38" t="n">
        <f aca="false">+E147/E$150*100</f>
        <v>42.5925925925926</v>
      </c>
      <c r="N147" s="38" t="n">
        <f aca="false">+F147/F$150*100</f>
        <v>48</v>
      </c>
      <c r="O147" s="38" t="n">
        <f aca="false">+G147/G$150*100</f>
        <v>52.8925619834711</v>
      </c>
      <c r="P147" s="38" t="n">
        <f aca="false">+H147/H$150*100</f>
        <v>50.188679245283</v>
      </c>
      <c r="Q147" s="38" t="n">
        <f aca="false">+I147/I$150*100</f>
        <v>51.5625</v>
      </c>
      <c r="R147" s="38" t="n">
        <f aca="false">+J147/J$150*100</f>
        <v>50</v>
      </c>
      <c r="S147" s="38" t="n">
        <f aca="false">+K147/K$150*100</f>
        <v>49.8281786941581</v>
      </c>
    </row>
    <row r="148" customFormat="false" ht="12.75" hidden="false" customHeight="false" outlineLevel="0" collapsed="false">
      <c r="A148" s="64"/>
      <c r="B148" s="64"/>
      <c r="C148" s="45" t="s">
        <v>16</v>
      </c>
      <c r="D148" s="35" t="n">
        <v>30</v>
      </c>
      <c r="E148" s="35" t="n">
        <v>31</v>
      </c>
      <c r="F148" s="35" t="n">
        <v>39</v>
      </c>
      <c r="G148" s="35" t="n">
        <v>57</v>
      </c>
      <c r="H148" s="35" t="n">
        <v>131</v>
      </c>
      <c r="I148" s="35" t="n">
        <v>155</v>
      </c>
      <c r="J148" s="35" t="n">
        <v>140</v>
      </c>
      <c r="K148" s="36" t="n">
        <v>583</v>
      </c>
      <c r="L148" s="37" t="n">
        <f aca="false">+D148/D$150*100</f>
        <v>61.2244897959184</v>
      </c>
      <c r="M148" s="38" t="n">
        <f aca="false">+E148/E$150*100</f>
        <v>57.4074074074074</v>
      </c>
      <c r="N148" s="38" t="n">
        <f aca="false">+F148/F$150*100</f>
        <v>52</v>
      </c>
      <c r="O148" s="38" t="n">
        <f aca="false">+G148/G$150*100</f>
        <v>47.1074380165289</v>
      </c>
      <c r="P148" s="38" t="n">
        <f aca="false">+H148/H$150*100</f>
        <v>49.4339622641509</v>
      </c>
      <c r="Q148" s="38" t="n">
        <f aca="false">+I148/I$150*100</f>
        <v>48.4375</v>
      </c>
      <c r="R148" s="38" t="n">
        <f aca="false">+J148/J$150*100</f>
        <v>50</v>
      </c>
      <c r="S148" s="38" t="n">
        <f aca="false">+K148/K$150*100</f>
        <v>50.085910652921</v>
      </c>
    </row>
    <row r="149" customFormat="false" ht="12.75" hidden="false" customHeight="false" outlineLevel="0" collapsed="false">
      <c r="A149" s="64"/>
      <c r="B149" s="64"/>
      <c r="C149" s="45" t="s">
        <v>17</v>
      </c>
      <c r="D149" s="35" t="n">
        <v>0</v>
      </c>
      <c r="E149" s="35" t="n">
        <v>0</v>
      </c>
      <c r="F149" s="35" t="n">
        <v>0</v>
      </c>
      <c r="G149" s="35" t="n">
        <v>0</v>
      </c>
      <c r="H149" s="35" t="n">
        <v>1</v>
      </c>
      <c r="I149" s="35" t="n">
        <v>0</v>
      </c>
      <c r="J149" s="35" t="n">
        <v>0</v>
      </c>
      <c r="K149" s="36" t="n">
        <v>1</v>
      </c>
      <c r="L149" s="37" t="n">
        <f aca="false">+D149/D$150*100</f>
        <v>0</v>
      </c>
      <c r="M149" s="38" t="n">
        <f aca="false">+E149/E$150*100</f>
        <v>0</v>
      </c>
      <c r="N149" s="38" t="n">
        <f aca="false">+F149/F$150*100</f>
        <v>0</v>
      </c>
      <c r="O149" s="38" t="n">
        <f aca="false">+G149/G$150*100</f>
        <v>0</v>
      </c>
      <c r="P149" s="38" t="n">
        <f aca="false">+H149/H$150*100</f>
        <v>0.377358490566038</v>
      </c>
      <c r="Q149" s="38" t="n">
        <f aca="false">+I149/I$150*100</f>
        <v>0</v>
      </c>
      <c r="R149" s="38" t="n">
        <f aca="false">+J149/J$150*100</f>
        <v>0</v>
      </c>
      <c r="S149" s="38" t="n">
        <f aca="false">+K149/K$150*100</f>
        <v>0.0859106529209622</v>
      </c>
    </row>
    <row r="150" customFormat="false" ht="12.75" hidden="false" customHeight="false" outlineLevel="0" collapsed="false">
      <c r="A150" s="64"/>
      <c r="B150" s="44"/>
      <c r="C150" s="45" t="s">
        <v>10</v>
      </c>
      <c r="D150" s="35" t="n">
        <v>49</v>
      </c>
      <c r="E150" s="35" t="n">
        <v>54</v>
      </c>
      <c r="F150" s="35" t="n">
        <v>75</v>
      </c>
      <c r="G150" s="35" t="n">
        <v>121</v>
      </c>
      <c r="H150" s="35" t="n">
        <v>265</v>
      </c>
      <c r="I150" s="35" t="n">
        <v>320</v>
      </c>
      <c r="J150" s="35" t="n">
        <v>280</v>
      </c>
      <c r="K150" s="36" t="n">
        <v>1164</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48" t="n">
        <v>12</v>
      </c>
      <c r="E151" s="48" t="n">
        <v>14</v>
      </c>
      <c r="F151" s="48" t="n">
        <v>10</v>
      </c>
      <c r="G151" s="48" t="n">
        <v>34</v>
      </c>
      <c r="H151" s="48" t="n">
        <v>75</v>
      </c>
      <c r="I151" s="48" t="n">
        <v>83</v>
      </c>
      <c r="J151" s="48" t="n">
        <v>69</v>
      </c>
      <c r="K151" s="49" t="n">
        <v>297</v>
      </c>
      <c r="L151" s="56" t="n">
        <f aca="false">+D151/D$154*100</f>
        <v>44.4444444444444</v>
      </c>
      <c r="M151" s="57" t="n">
        <f aca="false">+E151/E$154*100</f>
        <v>48.2758620689655</v>
      </c>
      <c r="N151" s="57" t="n">
        <f aca="false">+F151/F$154*100</f>
        <v>52.6315789473684</v>
      </c>
      <c r="O151" s="57" t="n">
        <f aca="false">+G151/G$154*100</f>
        <v>45.3333333333333</v>
      </c>
      <c r="P151" s="57" t="n">
        <f aca="false">+H151/H$154*100</f>
        <v>38.659793814433</v>
      </c>
      <c r="Q151" s="57" t="n">
        <f aca="false">+I151/I$154*100</f>
        <v>37.219730941704</v>
      </c>
      <c r="R151" s="57" t="n">
        <f aca="false">+J151/J$154*100</f>
        <v>41.3173652694611</v>
      </c>
      <c r="S151" s="57" t="n">
        <f aca="false">+K151/K$154*100</f>
        <v>40.4632152588556</v>
      </c>
    </row>
    <row r="152" customFormat="false" ht="12.75" hidden="false" customHeight="false" outlineLevel="0" collapsed="false">
      <c r="A152" s="64"/>
      <c r="B152" s="46"/>
      <c r="C152" s="34" t="s">
        <v>16</v>
      </c>
      <c r="D152" s="35" t="n">
        <v>15</v>
      </c>
      <c r="E152" s="35" t="n">
        <v>15</v>
      </c>
      <c r="F152" s="35" t="n">
        <v>9</v>
      </c>
      <c r="G152" s="35" t="n">
        <v>40</v>
      </c>
      <c r="H152" s="35" t="n">
        <v>119</v>
      </c>
      <c r="I152" s="35" t="n">
        <v>139</v>
      </c>
      <c r="J152" s="35" t="n">
        <v>98</v>
      </c>
      <c r="K152" s="36" t="n">
        <v>435</v>
      </c>
      <c r="L152" s="37" t="n">
        <f aca="false">+D152/D$154*100</f>
        <v>55.5555555555556</v>
      </c>
      <c r="M152" s="38" t="n">
        <f aca="false">+E152/E$154*100</f>
        <v>51.7241379310345</v>
      </c>
      <c r="N152" s="38" t="n">
        <f aca="false">+F152/F$154*100</f>
        <v>47.3684210526316</v>
      </c>
      <c r="O152" s="38" t="n">
        <f aca="false">+G152/G$154*100</f>
        <v>53.3333333333333</v>
      </c>
      <c r="P152" s="38" t="n">
        <f aca="false">+H152/H$154*100</f>
        <v>61.340206185567</v>
      </c>
      <c r="Q152" s="38" t="n">
        <f aca="false">+I152/I$154*100</f>
        <v>62.3318385650224</v>
      </c>
      <c r="R152" s="38" t="n">
        <f aca="false">+J152/J$154*100</f>
        <v>58.6826347305389</v>
      </c>
      <c r="S152" s="38" t="n">
        <f aca="false">+K152/K$154*100</f>
        <v>59.2643051771117</v>
      </c>
    </row>
    <row r="153" customFormat="false" ht="12.75" hidden="false" customHeight="false" outlineLevel="0" collapsed="false">
      <c r="A153" s="64"/>
      <c r="B153" s="46"/>
      <c r="C153" s="34" t="s">
        <v>17</v>
      </c>
      <c r="D153" s="35" t="n">
        <v>0</v>
      </c>
      <c r="E153" s="35" t="n">
        <v>0</v>
      </c>
      <c r="F153" s="35" t="n">
        <v>0</v>
      </c>
      <c r="G153" s="35" t="n">
        <v>1</v>
      </c>
      <c r="H153" s="35" t="n">
        <v>0</v>
      </c>
      <c r="I153" s="35" t="n">
        <v>1</v>
      </c>
      <c r="J153" s="35" t="n">
        <v>0</v>
      </c>
      <c r="K153" s="36" t="n">
        <v>2</v>
      </c>
      <c r="L153" s="37" t="n">
        <f aca="false">+D153/D$154*100</f>
        <v>0</v>
      </c>
      <c r="M153" s="38" t="n">
        <f aca="false">+E153/E$154*100</f>
        <v>0</v>
      </c>
      <c r="N153" s="38" t="n">
        <f aca="false">+F153/F$154*100</f>
        <v>0</v>
      </c>
      <c r="O153" s="38" t="n">
        <f aca="false">+G153/G$154*100</f>
        <v>1.33333333333333</v>
      </c>
      <c r="P153" s="38" t="n">
        <f aca="false">+H153/H$154*100</f>
        <v>0</v>
      </c>
      <c r="Q153" s="38" t="n">
        <f aca="false">+I153/I$154*100</f>
        <v>0.448430493273543</v>
      </c>
      <c r="R153" s="38" t="n">
        <f aca="false">+J153/J$154*100</f>
        <v>0</v>
      </c>
      <c r="S153" s="38" t="n">
        <f aca="false">+K153/K$154*100</f>
        <v>0.272479564032698</v>
      </c>
    </row>
    <row r="154" customFormat="false" ht="12.75" hidden="false" customHeight="false" outlineLevel="0" collapsed="false">
      <c r="A154" s="64"/>
      <c r="B154" s="46"/>
      <c r="C154" s="39" t="s">
        <v>10</v>
      </c>
      <c r="D154" s="40" t="n">
        <v>27</v>
      </c>
      <c r="E154" s="40" t="n">
        <v>29</v>
      </c>
      <c r="F154" s="40" t="n">
        <v>19</v>
      </c>
      <c r="G154" s="40" t="n">
        <v>75</v>
      </c>
      <c r="H154" s="40" t="n">
        <v>194</v>
      </c>
      <c r="I154" s="40" t="n">
        <v>223</v>
      </c>
      <c r="J154" s="40" t="n">
        <v>167</v>
      </c>
      <c r="K154" s="41" t="n">
        <v>734</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35" t="n">
        <v>35</v>
      </c>
      <c r="E155" s="35" t="n">
        <v>30</v>
      </c>
      <c r="F155" s="35" t="n">
        <v>37</v>
      </c>
      <c r="G155" s="35" t="n">
        <v>51</v>
      </c>
      <c r="H155" s="35" t="n">
        <v>139</v>
      </c>
      <c r="I155" s="35" t="n">
        <v>158</v>
      </c>
      <c r="J155" s="35" t="n">
        <v>141</v>
      </c>
      <c r="K155" s="36" t="n">
        <v>591</v>
      </c>
      <c r="L155" s="37" t="n">
        <f aca="false">+D155/D$158*100</f>
        <v>55.5555555555556</v>
      </c>
      <c r="M155" s="38" t="n">
        <f aca="false">+E155/E$158*100</f>
        <v>56.6037735849057</v>
      </c>
      <c r="N155" s="38" t="n">
        <f aca="false">+F155/F$158*100</f>
        <v>50.6849315068493</v>
      </c>
      <c r="O155" s="38" t="n">
        <f aca="false">+G155/G$158*100</f>
        <v>45.945945945946</v>
      </c>
      <c r="P155" s="38" t="n">
        <f aca="false">+H155/H$158*100</f>
        <v>44.9838187702265</v>
      </c>
      <c r="Q155" s="38" t="n">
        <f aca="false">+I155/I$158*100</f>
        <v>44.0111420612813</v>
      </c>
      <c r="R155" s="38" t="n">
        <f aca="false">+J155/J$158*100</f>
        <v>43.3846153846154</v>
      </c>
      <c r="S155" s="38" t="n">
        <f aca="false">+K155/K$158*100</f>
        <v>45.707656612529</v>
      </c>
    </row>
    <row r="156" customFormat="false" ht="12.75" hidden="false" customHeight="false" outlineLevel="0" collapsed="false">
      <c r="A156" s="64"/>
      <c r="B156" s="64"/>
      <c r="C156" s="45" t="s">
        <v>16</v>
      </c>
      <c r="D156" s="35" t="n">
        <v>28</v>
      </c>
      <c r="E156" s="35" t="n">
        <v>23</v>
      </c>
      <c r="F156" s="35" t="n">
        <v>36</v>
      </c>
      <c r="G156" s="35" t="n">
        <v>60</v>
      </c>
      <c r="H156" s="35" t="n">
        <v>170</v>
      </c>
      <c r="I156" s="35" t="n">
        <v>201</v>
      </c>
      <c r="J156" s="35" t="n">
        <v>184</v>
      </c>
      <c r="K156" s="36" t="n">
        <v>702</v>
      </c>
      <c r="L156" s="37" t="n">
        <f aca="false">+D156/D$158*100</f>
        <v>44.4444444444444</v>
      </c>
      <c r="M156" s="38" t="n">
        <f aca="false">+E156/E$158*100</f>
        <v>43.3962264150943</v>
      </c>
      <c r="N156" s="38" t="n">
        <f aca="false">+F156/F$158*100</f>
        <v>49.3150684931507</v>
      </c>
      <c r="O156" s="38" t="n">
        <f aca="false">+G156/G$158*100</f>
        <v>54.0540540540541</v>
      </c>
      <c r="P156" s="38" t="n">
        <f aca="false">+H156/H$158*100</f>
        <v>55.0161812297735</v>
      </c>
      <c r="Q156" s="38" t="n">
        <f aca="false">+I156/I$158*100</f>
        <v>55.9888579387187</v>
      </c>
      <c r="R156" s="38" t="n">
        <f aca="false">+J156/J$158*100</f>
        <v>56.6153846153846</v>
      </c>
      <c r="S156" s="38" t="n">
        <f aca="false">+K156/K$158*100</f>
        <v>54.292343387471</v>
      </c>
    </row>
    <row r="157" customFormat="false" ht="12.75" hidden="false" customHeight="false" outlineLevel="0" collapsed="false">
      <c r="A157" s="64"/>
      <c r="B157" s="64"/>
      <c r="C157" s="45" t="s">
        <v>17</v>
      </c>
      <c r="D157" s="35" t="n">
        <v>0</v>
      </c>
      <c r="E157" s="35" t="n">
        <v>0</v>
      </c>
      <c r="F157" s="35" t="n">
        <v>0</v>
      </c>
      <c r="G157" s="35" t="n">
        <v>0</v>
      </c>
      <c r="H157" s="35" t="n">
        <v>0</v>
      </c>
      <c r="I157" s="35" t="n">
        <v>0</v>
      </c>
      <c r="J157" s="35" t="n">
        <v>0</v>
      </c>
      <c r="K157" s="36"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35" t="n">
        <v>63</v>
      </c>
      <c r="E158" s="35" t="n">
        <v>53</v>
      </c>
      <c r="F158" s="35" t="n">
        <v>73</v>
      </c>
      <c r="G158" s="35" t="n">
        <v>111</v>
      </c>
      <c r="H158" s="35" t="n">
        <v>309</v>
      </c>
      <c r="I158" s="35" t="n">
        <v>359</v>
      </c>
      <c r="J158" s="35" t="n">
        <v>325</v>
      </c>
      <c r="K158" s="36" t="n">
        <v>1293</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48" t="n">
        <v>6</v>
      </c>
      <c r="E159" s="48" t="n">
        <v>15</v>
      </c>
      <c r="F159" s="48" t="n">
        <v>20</v>
      </c>
      <c r="G159" s="48" t="n">
        <v>45</v>
      </c>
      <c r="H159" s="48" t="n">
        <v>86</v>
      </c>
      <c r="I159" s="48" t="n">
        <v>92</v>
      </c>
      <c r="J159" s="48" t="n">
        <v>82</v>
      </c>
      <c r="K159" s="49" t="n">
        <v>346</v>
      </c>
      <c r="L159" s="56" t="n">
        <f aca="false">+D159/D$162*100</f>
        <v>28.5714285714286</v>
      </c>
      <c r="M159" s="57" t="n">
        <f aca="false">+E159/E$162*100</f>
        <v>44.1176470588235</v>
      </c>
      <c r="N159" s="57" t="n">
        <f aca="false">+F159/F$162*100</f>
        <v>43.4782608695652</v>
      </c>
      <c r="O159" s="57" t="n">
        <f aca="false">+G159/G$162*100</f>
        <v>48.3870967741936</v>
      </c>
      <c r="P159" s="57" t="n">
        <f aca="false">+H159/H$162*100</f>
        <v>43</v>
      </c>
      <c r="Q159" s="57" t="n">
        <f aca="false">+I159/I$162*100</f>
        <v>43.3962264150943</v>
      </c>
      <c r="R159" s="57" t="n">
        <f aca="false">+J159/J$162*100</f>
        <v>46.8571428571429</v>
      </c>
      <c r="S159" s="57" t="n">
        <f aca="false">+K159/K$162*100</f>
        <v>44.3021766965429</v>
      </c>
    </row>
    <row r="160" customFormat="false" ht="12.75" hidden="false" customHeight="false" outlineLevel="0" collapsed="false">
      <c r="A160" s="64"/>
      <c r="B160" s="46"/>
      <c r="C160" s="34" t="s">
        <v>16</v>
      </c>
      <c r="D160" s="35" t="n">
        <v>15</v>
      </c>
      <c r="E160" s="35" t="n">
        <v>19</v>
      </c>
      <c r="F160" s="35" t="n">
        <v>26</v>
      </c>
      <c r="G160" s="35" t="n">
        <v>48</v>
      </c>
      <c r="H160" s="35" t="n">
        <v>114</v>
      </c>
      <c r="I160" s="35" t="n">
        <v>120</v>
      </c>
      <c r="J160" s="35" t="n">
        <v>93</v>
      </c>
      <c r="K160" s="36" t="n">
        <v>435</v>
      </c>
      <c r="L160" s="37" t="n">
        <f aca="false">+D160/D$162*100</f>
        <v>71.4285714285714</v>
      </c>
      <c r="M160" s="38" t="n">
        <f aca="false">+E160/E$162*100</f>
        <v>55.8823529411765</v>
      </c>
      <c r="N160" s="38" t="n">
        <f aca="false">+F160/F$162*100</f>
        <v>56.5217391304348</v>
      </c>
      <c r="O160" s="38" t="n">
        <f aca="false">+G160/G$162*100</f>
        <v>51.6129032258065</v>
      </c>
      <c r="P160" s="38" t="n">
        <f aca="false">+H160/H$162*100</f>
        <v>57</v>
      </c>
      <c r="Q160" s="38" t="n">
        <f aca="false">+I160/I$162*100</f>
        <v>56.6037735849057</v>
      </c>
      <c r="R160" s="38" t="n">
        <f aca="false">+J160/J$162*100</f>
        <v>53.1428571428571</v>
      </c>
      <c r="S160" s="38" t="n">
        <f aca="false">+K160/K$162*100</f>
        <v>55.6978233034571</v>
      </c>
    </row>
    <row r="161" customFormat="false" ht="12.75" hidden="false" customHeight="false" outlineLevel="0" collapsed="false">
      <c r="A161" s="64"/>
      <c r="B161" s="46"/>
      <c r="C161" s="34" t="s">
        <v>17</v>
      </c>
      <c r="D161" s="35" t="n">
        <v>0</v>
      </c>
      <c r="E161" s="35" t="n">
        <v>0</v>
      </c>
      <c r="F161" s="35" t="n">
        <v>0</v>
      </c>
      <c r="G161" s="35" t="n">
        <v>0</v>
      </c>
      <c r="H161" s="35" t="n">
        <v>0</v>
      </c>
      <c r="I161" s="35" t="n">
        <v>0</v>
      </c>
      <c r="J161" s="35" t="n">
        <v>0</v>
      </c>
      <c r="K161" s="36"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40" t="n">
        <v>21</v>
      </c>
      <c r="E162" s="40" t="n">
        <v>34</v>
      </c>
      <c r="F162" s="40" t="n">
        <v>46</v>
      </c>
      <c r="G162" s="40" t="n">
        <v>93</v>
      </c>
      <c r="H162" s="40" t="n">
        <v>200</v>
      </c>
      <c r="I162" s="40" t="n">
        <v>212</v>
      </c>
      <c r="J162" s="40" t="n">
        <v>175</v>
      </c>
      <c r="K162" s="41" t="n">
        <v>781</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35" t="n">
        <v>15</v>
      </c>
      <c r="E163" s="35" t="n">
        <v>13</v>
      </c>
      <c r="F163" s="35" t="n">
        <v>19</v>
      </c>
      <c r="G163" s="35" t="n">
        <v>31</v>
      </c>
      <c r="H163" s="35" t="n">
        <v>77</v>
      </c>
      <c r="I163" s="35" t="n">
        <v>72</v>
      </c>
      <c r="J163" s="35" t="n">
        <v>83</v>
      </c>
      <c r="K163" s="36" t="n">
        <v>310</v>
      </c>
      <c r="L163" s="37" t="n">
        <f aca="false">+D163/D$166*100</f>
        <v>53.5714285714286</v>
      </c>
      <c r="M163" s="38" t="n">
        <f aca="false">+E163/E$166*100</f>
        <v>54.1666666666667</v>
      </c>
      <c r="N163" s="38" t="n">
        <f aca="false">+F163/F$166*100</f>
        <v>47.5</v>
      </c>
      <c r="O163" s="38" t="n">
        <f aca="false">+G163/G$166*100</f>
        <v>42.4657534246575</v>
      </c>
      <c r="P163" s="38" t="n">
        <f aca="false">+H163/H$166*100</f>
        <v>39.0862944162437</v>
      </c>
      <c r="Q163" s="38" t="n">
        <f aca="false">+I163/I$166*100</f>
        <v>36.734693877551</v>
      </c>
      <c r="R163" s="38" t="n">
        <f aca="false">+J163/J$166*100</f>
        <v>40.0966183574879</v>
      </c>
      <c r="S163" s="38" t="n">
        <f aca="false">+K163/K$166*100</f>
        <v>40.5228758169935</v>
      </c>
    </row>
    <row r="164" customFormat="false" ht="12.75" hidden="false" customHeight="false" outlineLevel="0" collapsed="false">
      <c r="A164" s="64"/>
      <c r="B164" s="64"/>
      <c r="C164" s="45" t="s">
        <v>16</v>
      </c>
      <c r="D164" s="35" t="n">
        <v>13</v>
      </c>
      <c r="E164" s="35" t="n">
        <v>11</v>
      </c>
      <c r="F164" s="35" t="n">
        <v>20</v>
      </c>
      <c r="G164" s="35" t="n">
        <v>40</v>
      </c>
      <c r="H164" s="35" t="n">
        <v>110</v>
      </c>
      <c r="I164" s="35" t="n">
        <v>113</v>
      </c>
      <c r="J164" s="35" t="n">
        <v>119</v>
      </c>
      <c r="K164" s="36" t="n">
        <v>426</v>
      </c>
      <c r="L164" s="37" t="n">
        <f aca="false">+D164/D$166*100</f>
        <v>46.4285714285714</v>
      </c>
      <c r="M164" s="38" t="n">
        <f aca="false">+E164/E$166*100</f>
        <v>45.8333333333333</v>
      </c>
      <c r="N164" s="38" t="n">
        <f aca="false">+F164/F$166*100</f>
        <v>50</v>
      </c>
      <c r="O164" s="38" t="n">
        <f aca="false">+G164/G$166*100</f>
        <v>54.7945205479452</v>
      </c>
      <c r="P164" s="38" t="n">
        <f aca="false">+H164/H$166*100</f>
        <v>55.8375634517767</v>
      </c>
      <c r="Q164" s="38" t="n">
        <f aca="false">+I164/I$166*100</f>
        <v>57.6530612244898</v>
      </c>
      <c r="R164" s="38" t="n">
        <f aca="false">+J164/J$166*100</f>
        <v>57.487922705314</v>
      </c>
      <c r="S164" s="38" t="n">
        <f aca="false">+K164/K$166*100</f>
        <v>55.6862745098039</v>
      </c>
    </row>
    <row r="165" customFormat="false" ht="12.75" hidden="false" customHeight="false" outlineLevel="0" collapsed="false">
      <c r="A165" s="64"/>
      <c r="B165" s="64"/>
      <c r="C165" s="45" t="s">
        <v>17</v>
      </c>
      <c r="D165" s="35" t="n">
        <v>0</v>
      </c>
      <c r="E165" s="35" t="n">
        <v>0</v>
      </c>
      <c r="F165" s="35" t="n">
        <v>1</v>
      </c>
      <c r="G165" s="35" t="n">
        <v>2</v>
      </c>
      <c r="H165" s="35" t="n">
        <v>10</v>
      </c>
      <c r="I165" s="35" t="n">
        <v>11</v>
      </c>
      <c r="J165" s="35" t="n">
        <v>5</v>
      </c>
      <c r="K165" s="36" t="n">
        <v>29</v>
      </c>
      <c r="L165" s="37" t="n">
        <f aca="false">+D165/D$166*100</f>
        <v>0</v>
      </c>
      <c r="M165" s="38" t="n">
        <f aca="false">+E165/E$166*100</f>
        <v>0</v>
      </c>
      <c r="N165" s="38" t="n">
        <f aca="false">+F165/F$166*100</f>
        <v>2.5</v>
      </c>
      <c r="O165" s="38" t="n">
        <f aca="false">+G165/G$166*100</f>
        <v>2.73972602739726</v>
      </c>
      <c r="P165" s="38" t="n">
        <f aca="false">+H165/H$166*100</f>
        <v>5.0761421319797</v>
      </c>
      <c r="Q165" s="38" t="n">
        <f aca="false">+I165/I$166*100</f>
        <v>5.61224489795918</v>
      </c>
      <c r="R165" s="38" t="n">
        <f aca="false">+J165/J$166*100</f>
        <v>2.41545893719807</v>
      </c>
      <c r="S165" s="38" t="n">
        <f aca="false">+K165/K$166*100</f>
        <v>3.79084967320261</v>
      </c>
    </row>
    <row r="166" customFormat="false" ht="12.75" hidden="false" customHeight="false" outlineLevel="0" collapsed="false">
      <c r="A166" s="64"/>
      <c r="B166" s="44"/>
      <c r="C166" s="45" t="s">
        <v>10</v>
      </c>
      <c r="D166" s="35" t="n">
        <v>28</v>
      </c>
      <c r="E166" s="35" t="n">
        <v>24</v>
      </c>
      <c r="F166" s="35" t="n">
        <v>40</v>
      </c>
      <c r="G166" s="35" t="n">
        <v>73</v>
      </c>
      <c r="H166" s="35" t="n">
        <v>197</v>
      </c>
      <c r="I166" s="35" t="n">
        <v>196</v>
      </c>
      <c r="J166" s="35" t="n">
        <v>207</v>
      </c>
      <c r="K166" s="36" t="n">
        <v>765</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48" t="n">
        <v>13</v>
      </c>
      <c r="E167" s="48" t="n">
        <v>6</v>
      </c>
      <c r="F167" s="48" t="n">
        <v>12</v>
      </c>
      <c r="G167" s="48" t="n">
        <v>26</v>
      </c>
      <c r="H167" s="48" t="n">
        <v>69</v>
      </c>
      <c r="I167" s="48" t="n">
        <v>79</v>
      </c>
      <c r="J167" s="48" t="n">
        <v>74</v>
      </c>
      <c r="K167" s="49" t="n">
        <v>279</v>
      </c>
      <c r="L167" s="56" t="n">
        <f aca="false">+D167/D$170*100</f>
        <v>38.2352941176471</v>
      </c>
      <c r="M167" s="57" t="n">
        <f aca="false">+E167/E$170*100</f>
        <v>35.2941176470588</v>
      </c>
      <c r="N167" s="57" t="n">
        <f aca="false">+F167/F$170*100</f>
        <v>44.4444444444444</v>
      </c>
      <c r="O167" s="57" t="n">
        <f aca="false">+G167/G$170*100</f>
        <v>37.6811594202899</v>
      </c>
      <c r="P167" s="57" t="n">
        <f aca="false">+H167/H$170*100</f>
        <v>45.3947368421053</v>
      </c>
      <c r="Q167" s="57" t="n">
        <f aca="false">+I167/I$170*100</f>
        <v>41.3612565445026</v>
      </c>
      <c r="R167" s="57" t="n">
        <f aca="false">+J167/J$170*100</f>
        <v>41.1111111111111</v>
      </c>
      <c r="S167" s="57" t="n">
        <f aca="false">+K167/K$170*100</f>
        <v>41.6417910447761</v>
      </c>
    </row>
    <row r="168" customFormat="false" ht="12.75" hidden="false" customHeight="false" outlineLevel="0" collapsed="false">
      <c r="A168" s="64"/>
      <c r="B168" s="66"/>
      <c r="C168" s="34" t="s">
        <v>16</v>
      </c>
      <c r="D168" s="35" t="n">
        <v>21</v>
      </c>
      <c r="E168" s="35" t="n">
        <v>11</v>
      </c>
      <c r="F168" s="35" t="n">
        <v>15</v>
      </c>
      <c r="G168" s="35" t="n">
        <v>43</v>
      </c>
      <c r="H168" s="35" t="n">
        <v>83</v>
      </c>
      <c r="I168" s="35" t="n">
        <v>112</v>
      </c>
      <c r="J168" s="35" t="n">
        <v>106</v>
      </c>
      <c r="K168" s="36" t="n">
        <v>391</v>
      </c>
      <c r="L168" s="37" t="n">
        <f aca="false">+D168/D$170*100</f>
        <v>61.7647058823529</v>
      </c>
      <c r="M168" s="38" t="n">
        <f aca="false">+E168/E$170*100</f>
        <v>64.7058823529412</v>
      </c>
      <c r="N168" s="38" t="n">
        <f aca="false">+F168/F$170*100</f>
        <v>55.5555555555556</v>
      </c>
      <c r="O168" s="38" t="n">
        <f aca="false">+G168/G$170*100</f>
        <v>62.3188405797101</v>
      </c>
      <c r="P168" s="38" t="n">
        <f aca="false">+H168/H$170*100</f>
        <v>54.6052631578947</v>
      </c>
      <c r="Q168" s="38" t="n">
        <f aca="false">+I168/I$170*100</f>
        <v>58.6387434554974</v>
      </c>
      <c r="R168" s="38" t="n">
        <f aca="false">+J168/J$170*100</f>
        <v>58.8888888888889</v>
      </c>
      <c r="S168" s="38" t="n">
        <f aca="false">+K168/K$170*100</f>
        <v>58.3582089552239</v>
      </c>
    </row>
    <row r="169" customFormat="false" ht="12.75" hidden="false" customHeight="false" outlineLevel="0" collapsed="false">
      <c r="A169" s="64"/>
      <c r="B169" s="66"/>
      <c r="C169" s="34" t="s">
        <v>17</v>
      </c>
      <c r="D169" s="35" t="n">
        <v>0</v>
      </c>
      <c r="E169" s="35" t="n">
        <v>0</v>
      </c>
      <c r="F169" s="35" t="n">
        <v>0</v>
      </c>
      <c r="G169" s="35" t="n">
        <v>0</v>
      </c>
      <c r="H169" s="35" t="n">
        <v>0</v>
      </c>
      <c r="I169" s="35" t="n">
        <v>0</v>
      </c>
      <c r="J169" s="35" t="n">
        <v>0</v>
      </c>
      <c r="K169" s="36" t="n">
        <v>0</v>
      </c>
      <c r="L169" s="37" t="n">
        <f aca="false">+D169/D$170*100</f>
        <v>0</v>
      </c>
      <c r="M169" s="38" t="n">
        <f aca="false">+E169/E$170*100</f>
        <v>0</v>
      </c>
      <c r="N169" s="38" t="n">
        <f aca="false">+F169/F$170*100</f>
        <v>0</v>
      </c>
      <c r="O169" s="38" t="n">
        <f aca="false">+G169/G$170*100</f>
        <v>0</v>
      </c>
      <c r="P169" s="38" t="n">
        <f aca="false">+H169/H$170*100</f>
        <v>0</v>
      </c>
      <c r="Q169" s="38" t="n">
        <f aca="false">+I169/I$170*100</f>
        <v>0</v>
      </c>
      <c r="R169" s="38" t="n">
        <f aca="false">+J169/J$170*100</f>
        <v>0</v>
      </c>
      <c r="S169" s="38" t="n">
        <f aca="false">+K169/K$170*100</f>
        <v>0</v>
      </c>
    </row>
    <row r="170" customFormat="false" ht="13.5" hidden="false" customHeight="false" outlineLevel="0" collapsed="false">
      <c r="A170" s="64"/>
      <c r="B170" s="66"/>
      <c r="C170" s="34" t="s">
        <v>10</v>
      </c>
      <c r="D170" s="35" t="n">
        <v>34</v>
      </c>
      <c r="E170" s="35" t="n">
        <v>17</v>
      </c>
      <c r="F170" s="35" t="n">
        <v>27</v>
      </c>
      <c r="G170" s="35" t="n">
        <v>69</v>
      </c>
      <c r="H170" s="35" t="n">
        <v>152</v>
      </c>
      <c r="I170" s="35" t="n">
        <v>191</v>
      </c>
      <c r="J170" s="35" t="n">
        <v>180</v>
      </c>
      <c r="K170" s="36" t="n">
        <v>670</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30" t="n">
        <v>16</v>
      </c>
      <c r="E171" s="30" t="n">
        <v>16</v>
      </c>
      <c r="F171" s="30" t="n">
        <v>14</v>
      </c>
      <c r="G171" s="30" t="n">
        <v>44</v>
      </c>
      <c r="H171" s="30" t="n">
        <v>91</v>
      </c>
      <c r="I171" s="30" t="n">
        <v>126</v>
      </c>
      <c r="J171" s="30" t="n">
        <v>121</v>
      </c>
      <c r="K171" s="31" t="n">
        <v>428</v>
      </c>
      <c r="L171" s="32" t="n">
        <f aca="false">+D171/D$174*100</f>
        <v>44.4444444444444</v>
      </c>
      <c r="M171" s="33" t="n">
        <f aca="false">+E171/E$174*100</f>
        <v>48.4848484848485</v>
      </c>
      <c r="N171" s="33" t="n">
        <f aca="false">+F171/F$174*100</f>
        <v>37.8378378378378</v>
      </c>
      <c r="O171" s="33" t="n">
        <f aca="false">+G171/G$174*100</f>
        <v>47.8260869565217</v>
      </c>
      <c r="P171" s="33" t="n">
        <f aca="false">+H171/H$174*100</f>
        <v>42.7230046948357</v>
      </c>
      <c r="Q171" s="33" t="n">
        <f aca="false">+I171/I$174*100</f>
        <v>44.0559440559441</v>
      </c>
      <c r="R171" s="33" t="n">
        <f aca="false">+J171/J$174*100</f>
        <v>46.7181467181467</v>
      </c>
      <c r="S171" s="33" t="n">
        <f aca="false">+K171/K$174*100</f>
        <v>44.7698744769875</v>
      </c>
    </row>
    <row r="172" customFormat="false" ht="12.75" hidden="false" customHeight="false" outlineLevel="0" collapsed="false">
      <c r="A172" s="64"/>
      <c r="B172" s="67"/>
      <c r="C172" s="45" t="s">
        <v>16</v>
      </c>
      <c r="D172" s="35" t="n">
        <v>20</v>
      </c>
      <c r="E172" s="35" t="n">
        <v>17</v>
      </c>
      <c r="F172" s="35" t="n">
        <v>23</v>
      </c>
      <c r="G172" s="35" t="n">
        <v>48</v>
      </c>
      <c r="H172" s="35" t="n">
        <v>122</v>
      </c>
      <c r="I172" s="35" t="n">
        <v>160</v>
      </c>
      <c r="J172" s="35" t="n">
        <v>138</v>
      </c>
      <c r="K172" s="36" t="n">
        <v>528</v>
      </c>
      <c r="L172" s="37" t="n">
        <f aca="false">+D172/D$174*100</f>
        <v>55.5555555555556</v>
      </c>
      <c r="M172" s="38" t="n">
        <f aca="false">+E172/E$174*100</f>
        <v>51.5151515151515</v>
      </c>
      <c r="N172" s="38" t="n">
        <f aca="false">+F172/F$174*100</f>
        <v>62.1621621621622</v>
      </c>
      <c r="O172" s="38" t="n">
        <f aca="false">+G172/G$174*100</f>
        <v>52.1739130434783</v>
      </c>
      <c r="P172" s="38" t="n">
        <f aca="false">+H172/H$174*100</f>
        <v>57.2769953051643</v>
      </c>
      <c r="Q172" s="38" t="n">
        <f aca="false">+I172/I$174*100</f>
        <v>55.944055944056</v>
      </c>
      <c r="R172" s="38" t="n">
        <f aca="false">+J172/J$174*100</f>
        <v>53.2818532818533</v>
      </c>
      <c r="S172" s="38" t="n">
        <f aca="false">+K172/K$174*100</f>
        <v>55.2301255230126</v>
      </c>
    </row>
    <row r="173" customFormat="false" ht="12.75" hidden="false" customHeight="false" outlineLevel="0" collapsed="false">
      <c r="A173" s="64"/>
      <c r="B173" s="67"/>
      <c r="C173" s="45" t="s">
        <v>17</v>
      </c>
      <c r="D173" s="35" t="n">
        <v>0</v>
      </c>
      <c r="E173" s="35" t="n">
        <v>0</v>
      </c>
      <c r="F173" s="35" t="n">
        <v>0</v>
      </c>
      <c r="G173" s="35" t="n">
        <v>0</v>
      </c>
      <c r="H173" s="35" t="n">
        <v>0</v>
      </c>
      <c r="I173" s="35" t="n">
        <v>0</v>
      </c>
      <c r="J173" s="35" t="n">
        <v>0</v>
      </c>
      <c r="K173" s="36"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35" t="n">
        <v>36</v>
      </c>
      <c r="E174" s="35" t="n">
        <v>33</v>
      </c>
      <c r="F174" s="35" t="n">
        <v>37</v>
      </c>
      <c r="G174" s="35" t="n">
        <v>92</v>
      </c>
      <c r="H174" s="35" t="n">
        <v>213</v>
      </c>
      <c r="I174" s="35" t="n">
        <v>286</v>
      </c>
      <c r="J174" s="35" t="n">
        <v>259</v>
      </c>
      <c r="K174" s="36" t="n">
        <v>956</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48" t="n">
        <v>85</v>
      </c>
      <c r="E175" s="48" t="n">
        <v>57</v>
      </c>
      <c r="F175" s="48" t="n">
        <v>73</v>
      </c>
      <c r="G175" s="48" t="n">
        <v>131</v>
      </c>
      <c r="H175" s="48" t="n">
        <v>359</v>
      </c>
      <c r="I175" s="48" t="n">
        <v>398</v>
      </c>
      <c r="J175" s="48" t="n">
        <v>342</v>
      </c>
      <c r="K175" s="49" t="n">
        <v>1445</v>
      </c>
      <c r="L175" s="56" t="n">
        <f aca="false">+D175/D$178*100</f>
        <v>44.7368421052632</v>
      </c>
      <c r="M175" s="57" t="n">
        <f aca="false">+E175/E$178*100</f>
        <v>38.7755102040816</v>
      </c>
      <c r="N175" s="57" t="n">
        <f aca="false">+F175/F$178*100</f>
        <v>34.4339622641509</v>
      </c>
      <c r="O175" s="57" t="n">
        <f aca="false">+G175/G$178*100</f>
        <v>42.9508196721311</v>
      </c>
      <c r="P175" s="57" t="n">
        <f aca="false">+H175/H$178*100</f>
        <v>45.9079283887468</v>
      </c>
      <c r="Q175" s="57" t="n">
        <f aca="false">+I175/I$178*100</f>
        <v>42.749731471536</v>
      </c>
      <c r="R175" s="57" t="n">
        <f aca="false">+J175/J$178*100</f>
        <v>42.643391521197</v>
      </c>
      <c r="S175" s="57" t="n">
        <f aca="false">+K175/K$178*100</f>
        <v>42.8910655981003</v>
      </c>
    </row>
    <row r="176" customFormat="false" ht="12.75" hidden="false" customHeight="false" outlineLevel="0" collapsed="false">
      <c r="A176" s="64"/>
      <c r="B176" s="46"/>
      <c r="C176" s="34" t="s">
        <v>16</v>
      </c>
      <c r="D176" s="35" t="n">
        <v>105</v>
      </c>
      <c r="E176" s="35" t="n">
        <v>90</v>
      </c>
      <c r="F176" s="35" t="n">
        <v>139</v>
      </c>
      <c r="G176" s="35" t="n">
        <v>174</v>
      </c>
      <c r="H176" s="35" t="n">
        <v>423</v>
      </c>
      <c r="I176" s="35" t="n">
        <v>533</v>
      </c>
      <c r="J176" s="35" t="n">
        <v>460</v>
      </c>
      <c r="K176" s="36" t="n">
        <v>1924</v>
      </c>
      <c r="L176" s="37" t="n">
        <f aca="false">+D176/D$178*100</f>
        <v>55.2631578947369</v>
      </c>
      <c r="M176" s="38" t="n">
        <f aca="false">+E176/E$178*100</f>
        <v>61.2244897959184</v>
      </c>
      <c r="N176" s="38" t="n">
        <f aca="false">+F176/F$178*100</f>
        <v>65.5660377358491</v>
      </c>
      <c r="O176" s="38" t="n">
        <f aca="false">+G176/G$178*100</f>
        <v>57.0491803278689</v>
      </c>
      <c r="P176" s="38" t="n">
        <f aca="false">+H176/H$178*100</f>
        <v>54.0920716112532</v>
      </c>
      <c r="Q176" s="38" t="n">
        <f aca="false">+I176/I$178*100</f>
        <v>57.250268528464</v>
      </c>
      <c r="R176" s="38" t="n">
        <f aca="false">+J176/J$178*100</f>
        <v>57.356608478803</v>
      </c>
      <c r="S176" s="38" t="n">
        <f aca="false">+K176/K$178*100</f>
        <v>57.1089344018997</v>
      </c>
    </row>
    <row r="177" customFormat="false" ht="12.75" hidden="false" customHeight="false" outlineLevel="0" collapsed="false">
      <c r="A177" s="64"/>
      <c r="B177" s="46"/>
      <c r="C177" s="34" t="s">
        <v>17</v>
      </c>
      <c r="D177" s="35" t="n">
        <v>0</v>
      </c>
      <c r="E177" s="35" t="n">
        <v>0</v>
      </c>
      <c r="F177" s="35" t="n">
        <v>0</v>
      </c>
      <c r="G177" s="35" t="n">
        <v>0</v>
      </c>
      <c r="H177" s="35" t="n">
        <v>0</v>
      </c>
      <c r="I177" s="35" t="n">
        <v>0</v>
      </c>
      <c r="J177" s="35" t="n">
        <v>0</v>
      </c>
      <c r="K177" s="36"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40" t="n">
        <v>190</v>
      </c>
      <c r="E178" s="40" t="n">
        <v>147</v>
      </c>
      <c r="F178" s="40" t="n">
        <v>212</v>
      </c>
      <c r="G178" s="40" t="n">
        <v>305</v>
      </c>
      <c r="H178" s="40" t="n">
        <v>782</v>
      </c>
      <c r="I178" s="40" t="n">
        <v>931</v>
      </c>
      <c r="J178" s="40" t="n">
        <v>802</v>
      </c>
      <c r="K178" s="41" t="n">
        <v>3369</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35" t="n">
        <v>4</v>
      </c>
      <c r="E179" s="35" t="n">
        <v>8</v>
      </c>
      <c r="F179" s="35" t="n">
        <v>22</v>
      </c>
      <c r="G179" s="35" t="n">
        <v>23</v>
      </c>
      <c r="H179" s="35" t="n">
        <v>60</v>
      </c>
      <c r="I179" s="35" t="n">
        <v>76</v>
      </c>
      <c r="J179" s="35" t="n">
        <v>73</v>
      </c>
      <c r="K179" s="36" t="n">
        <v>266</v>
      </c>
      <c r="L179" s="37" t="n">
        <f aca="false">+D179/D$182*100</f>
        <v>13.7931034482759</v>
      </c>
      <c r="M179" s="38" t="n">
        <f aca="false">+E179/E$182*100</f>
        <v>17.3913043478261</v>
      </c>
      <c r="N179" s="38" t="n">
        <f aca="false">+F179/F$182*100</f>
        <v>35.4838709677419</v>
      </c>
      <c r="O179" s="38" t="n">
        <f aca="false">+G179/G$182*100</f>
        <v>28.75</v>
      </c>
      <c r="P179" s="38" t="n">
        <f aca="false">+H179/H$182*100</f>
        <v>32.967032967033</v>
      </c>
      <c r="Q179" s="38" t="n">
        <f aca="false">+I179/I$182*100</f>
        <v>37.0731707317073</v>
      </c>
      <c r="R179" s="38" t="n">
        <f aca="false">+J179/J$182*100</f>
        <v>38.4210526315789</v>
      </c>
      <c r="S179" s="38" t="n">
        <f aca="false">+K179/K$182*100</f>
        <v>33.5012594458438</v>
      </c>
    </row>
    <row r="180" customFormat="false" ht="12.75" hidden="false" customHeight="false" outlineLevel="0" collapsed="false">
      <c r="A180" s="64"/>
      <c r="B180" s="44"/>
      <c r="C180" s="45" t="s">
        <v>16</v>
      </c>
      <c r="D180" s="35" t="n">
        <v>25</v>
      </c>
      <c r="E180" s="35" t="n">
        <v>38</v>
      </c>
      <c r="F180" s="35" t="n">
        <v>40</v>
      </c>
      <c r="G180" s="35" t="n">
        <v>57</v>
      </c>
      <c r="H180" s="35" t="n">
        <v>122</v>
      </c>
      <c r="I180" s="35" t="n">
        <v>129</v>
      </c>
      <c r="J180" s="35" t="n">
        <v>117</v>
      </c>
      <c r="K180" s="36" t="n">
        <v>528</v>
      </c>
      <c r="L180" s="37" t="n">
        <f aca="false">+D180/D$182*100</f>
        <v>86.2068965517241</v>
      </c>
      <c r="M180" s="38" t="n">
        <f aca="false">+E180/E$182*100</f>
        <v>82.6086956521739</v>
      </c>
      <c r="N180" s="38" t="n">
        <f aca="false">+F180/F$182*100</f>
        <v>64.5161290322581</v>
      </c>
      <c r="O180" s="38" t="n">
        <f aca="false">+G180/G$182*100</f>
        <v>71.25</v>
      </c>
      <c r="P180" s="38" t="n">
        <f aca="false">+H180/H$182*100</f>
        <v>67.032967032967</v>
      </c>
      <c r="Q180" s="38" t="n">
        <f aca="false">+I180/I$182*100</f>
        <v>62.9268292682927</v>
      </c>
      <c r="R180" s="38" t="n">
        <f aca="false">+J180/J$182*100</f>
        <v>61.5789473684211</v>
      </c>
      <c r="S180" s="38" t="n">
        <f aca="false">+K180/K$182*100</f>
        <v>66.4987405541562</v>
      </c>
    </row>
    <row r="181" customFormat="false" ht="12.75" hidden="false" customHeight="false" outlineLevel="0" collapsed="false">
      <c r="A181" s="64"/>
      <c r="B181" s="44"/>
      <c r="C181" s="45" t="s">
        <v>17</v>
      </c>
      <c r="D181" s="35" t="n">
        <v>0</v>
      </c>
      <c r="E181" s="35" t="n">
        <v>0</v>
      </c>
      <c r="F181" s="35" t="n">
        <v>0</v>
      </c>
      <c r="G181" s="35" t="n">
        <v>0</v>
      </c>
      <c r="H181" s="35" t="n">
        <v>0</v>
      </c>
      <c r="I181" s="35" t="n">
        <v>0</v>
      </c>
      <c r="J181" s="35" t="n">
        <v>0</v>
      </c>
      <c r="K181" s="36" t="n">
        <v>0</v>
      </c>
      <c r="L181" s="37" t="n">
        <f aca="false">+D181/D$182*100</f>
        <v>0</v>
      </c>
      <c r="M181" s="38" t="n">
        <f aca="false">+E181/E$182*100</f>
        <v>0</v>
      </c>
      <c r="N181" s="38" t="n">
        <f aca="false">+F181/F$182*100</f>
        <v>0</v>
      </c>
      <c r="O181" s="38" t="n">
        <f aca="false">+G181/G$182*100</f>
        <v>0</v>
      </c>
      <c r="P181" s="38" t="n">
        <f aca="false">+H181/H$182*100</f>
        <v>0</v>
      </c>
      <c r="Q181" s="38" t="n">
        <f aca="false">+I181/I$182*100</f>
        <v>0</v>
      </c>
      <c r="R181" s="38" t="n">
        <f aca="false">+J181/J$182*100</f>
        <v>0</v>
      </c>
      <c r="S181" s="38" t="n">
        <f aca="false">+K181/K$182*100</f>
        <v>0</v>
      </c>
    </row>
    <row r="182" customFormat="false" ht="12.75" hidden="false" customHeight="false" outlineLevel="0" collapsed="false">
      <c r="A182" s="64"/>
      <c r="B182" s="44"/>
      <c r="C182" s="45" t="s">
        <v>10</v>
      </c>
      <c r="D182" s="35" t="n">
        <v>29</v>
      </c>
      <c r="E182" s="35" t="n">
        <v>46</v>
      </c>
      <c r="F182" s="35" t="n">
        <v>62</v>
      </c>
      <c r="G182" s="35" t="n">
        <v>80</v>
      </c>
      <c r="H182" s="35" t="n">
        <v>182</v>
      </c>
      <c r="I182" s="35" t="n">
        <v>205</v>
      </c>
      <c r="J182" s="35" t="n">
        <v>190</v>
      </c>
      <c r="K182" s="36" t="n">
        <v>794</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48" t="n">
        <v>12</v>
      </c>
      <c r="E183" s="48" t="n">
        <v>11</v>
      </c>
      <c r="F183" s="48" t="n">
        <v>13</v>
      </c>
      <c r="G183" s="48" t="n">
        <v>35</v>
      </c>
      <c r="H183" s="48" t="n">
        <v>93</v>
      </c>
      <c r="I183" s="48" t="n">
        <v>76</v>
      </c>
      <c r="J183" s="48" t="n">
        <v>111</v>
      </c>
      <c r="K183" s="49" t="n">
        <v>351</v>
      </c>
      <c r="L183" s="56" t="n">
        <f aca="false">+D183/D$186*100</f>
        <v>40</v>
      </c>
      <c r="M183" s="57" t="n">
        <f aca="false">+E183/E$186*100</f>
        <v>44</v>
      </c>
      <c r="N183" s="57" t="n">
        <f aca="false">+F183/F$186*100</f>
        <v>50</v>
      </c>
      <c r="O183" s="57" t="n">
        <f aca="false">+G183/G$186*100</f>
        <v>53.030303030303</v>
      </c>
      <c r="P183" s="57" t="n">
        <f aca="false">+H183/H$186*100</f>
        <v>52.8409090909091</v>
      </c>
      <c r="Q183" s="57" t="n">
        <f aca="false">+I183/I$186*100</f>
        <v>37.2549019607843</v>
      </c>
      <c r="R183" s="57" t="n">
        <f aca="false">+J183/J$186*100</f>
        <v>48.8986784140969</v>
      </c>
      <c r="S183" s="57" t="n">
        <f aca="false">+K183/K$186*100</f>
        <v>46.551724137931</v>
      </c>
    </row>
    <row r="184" customFormat="false" ht="12.75" hidden="false" customHeight="false" outlineLevel="0" collapsed="false">
      <c r="A184" s="64"/>
      <c r="B184" s="58"/>
      <c r="C184" s="34" t="s">
        <v>16</v>
      </c>
      <c r="D184" s="35" t="n">
        <v>18</v>
      </c>
      <c r="E184" s="35" t="n">
        <v>14</v>
      </c>
      <c r="F184" s="35" t="n">
        <v>13</v>
      </c>
      <c r="G184" s="35" t="n">
        <v>31</v>
      </c>
      <c r="H184" s="35" t="n">
        <v>83</v>
      </c>
      <c r="I184" s="35" t="n">
        <v>128</v>
      </c>
      <c r="J184" s="35" t="n">
        <v>116</v>
      </c>
      <c r="K184" s="36" t="n">
        <v>403</v>
      </c>
      <c r="L184" s="37" t="n">
        <f aca="false">+D184/D$186*100</f>
        <v>60</v>
      </c>
      <c r="M184" s="38" t="n">
        <f aca="false">+E184/E$186*100</f>
        <v>56</v>
      </c>
      <c r="N184" s="38" t="n">
        <f aca="false">+F184/F$186*100</f>
        <v>50</v>
      </c>
      <c r="O184" s="38" t="n">
        <f aca="false">+G184/G$186*100</f>
        <v>46.969696969697</v>
      </c>
      <c r="P184" s="38" t="n">
        <f aca="false">+H184/H$186*100</f>
        <v>47.1590909090909</v>
      </c>
      <c r="Q184" s="38" t="n">
        <f aca="false">+I184/I$186*100</f>
        <v>62.7450980392157</v>
      </c>
      <c r="R184" s="38" t="n">
        <f aca="false">+J184/J$186*100</f>
        <v>51.1013215859031</v>
      </c>
      <c r="S184" s="38" t="n">
        <f aca="false">+K184/K$186*100</f>
        <v>53.448275862069</v>
      </c>
    </row>
    <row r="185" customFormat="false" ht="12.75" hidden="false" customHeight="false" outlineLevel="0" collapsed="false">
      <c r="A185" s="64"/>
      <c r="B185" s="58"/>
      <c r="C185" s="34" t="s">
        <v>17</v>
      </c>
      <c r="D185" s="35" t="n">
        <v>0</v>
      </c>
      <c r="E185" s="35" t="n">
        <v>0</v>
      </c>
      <c r="F185" s="35" t="n">
        <v>0</v>
      </c>
      <c r="G185" s="35" t="n">
        <v>0</v>
      </c>
      <c r="H185" s="35" t="n">
        <v>0</v>
      </c>
      <c r="I185" s="35" t="n">
        <v>0</v>
      </c>
      <c r="J185" s="35" t="n">
        <v>0</v>
      </c>
      <c r="K185" s="36"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5" hidden="false" customHeight="false" outlineLevel="0" collapsed="false">
      <c r="A186" s="64"/>
      <c r="B186" s="58"/>
      <c r="C186" s="59" t="s">
        <v>10</v>
      </c>
      <c r="D186" s="60" t="n">
        <v>30</v>
      </c>
      <c r="E186" s="60" t="n">
        <v>25</v>
      </c>
      <c r="F186" s="60" t="n">
        <v>26</v>
      </c>
      <c r="G186" s="60" t="n">
        <v>66</v>
      </c>
      <c r="H186" s="60" t="n">
        <v>176</v>
      </c>
      <c r="I186" s="60" t="n">
        <v>204</v>
      </c>
      <c r="J186" s="60" t="n">
        <v>227</v>
      </c>
      <c r="K186" s="61" t="n">
        <v>754</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35" t="n">
        <v>389</v>
      </c>
      <c r="E187" s="35" t="n">
        <v>294</v>
      </c>
      <c r="F187" s="35" t="n">
        <v>413</v>
      </c>
      <c r="G187" s="35" t="n">
        <v>775</v>
      </c>
      <c r="H187" s="35" t="n">
        <v>2285</v>
      </c>
      <c r="I187" s="35" t="n">
        <v>2964</v>
      </c>
      <c r="J187" s="35" t="n">
        <v>2325</v>
      </c>
      <c r="K187" s="36" t="n">
        <v>9445</v>
      </c>
      <c r="L187" s="37" t="n">
        <f aca="false">+D187/D$190*100</f>
        <v>58.3208395802099</v>
      </c>
      <c r="M187" s="38" t="n">
        <f aca="false">+E187/E$190*100</f>
        <v>53.551912568306</v>
      </c>
      <c r="N187" s="38" t="n">
        <f aca="false">+F187/F$190*100</f>
        <v>55.510752688172</v>
      </c>
      <c r="O187" s="38" t="n">
        <f aca="false">+G187/G$190*100</f>
        <v>55.3571428571429</v>
      </c>
      <c r="P187" s="38" t="n">
        <f aca="false">+H187/H$190*100</f>
        <v>56.2530773018218</v>
      </c>
      <c r="Q187" s="38" t="n">
        <f aca="false">+I187/I$190*100</f>
        <v>52.9285714285714</v>
      </c>
      <c r="R187" s="38" t="n">
        <f aca="false">+J187/J$190*100</f>
        <v>50.742034046268</v>
      </c>
      <c r="S187" s="38" t="n">
        <f aca="false">+K187/K$190*100</f>
        <v>53.6525789593274</v>
      </c>
    </row>
    <row r="188" customFormat="false" ht="12.75" hidden="false" customHeight="false" outlineLevel="0" collapsed="false">
      <c r="A188" s="64"/>
      <c r="B188" s="64"/>
      <c r="C188" s="45" t="s">
        <v>16</v>
      </c>
      <c r="D188" s="35" t="n">
        <v>277</v>
      </c>
      <c r="E188" s="35" t="n">
        <v>253</v>
      </c>
      <c r="F188" s="35" t="n">
        <v>329</v>
      </c>
      <c r="G188" s="35" t="n">
        <v>618</v>
      </c>
      <c r="H188" s="35" t="n">
        <v>1750</v>
      </c>
      <c r="I188" s="35" t="n">
        <v>2590</v>
      </c>
      <c r="J188" s="35" t="n">
        <v>2210</v>
      </c>
      <c r="K188" s="36" t="n">
        <v>8027</v>
      </c>
      <c r="L188" s="37" t="n">
        <f aca="false">+D188/D$190*100</f>
        <v>41.5292353823088</v>
      </c>
      <c r="M188" s="38" t="n">
        <f aca="false">+E188/E$190*100</f>
        <v>46.0837887067395</v>
      </c>
      <c r="N188" s="38" t="n">
        <f aca="false">+F188/F$190*100</f>
        <v>44.2204301075269</v>
      </c>
      <c r="O188" s="38" t="n">
        <f aca="false">+G188/G$190*100</f>
        <v>44.1428571428571</v>
      </c>
      <c r="P188" s="38" t="n">
        <f aca="false">+H188/H$190*100</f>
        <v>43.0822255046775</v>
      </c>
      <c r="Q188" s="38" t="n">
        <f aca="false">+I188/I$190*100</f>
        <v>46.25</v>
      </c>
      <c r="R188" s="38" t="n">
        <f aca="false">+J188/J$190*100</f>
        <v>48.2322130074203</v>
      </c>
      <c r="S188" s="38" t="n">
        <f aca="false">+K188/K$190*100</f>
        <v>45.5975914564872</v>
      </c>
    </row>
    <row r="189" customFormat="false" ht="12.75" hidden="false" customHeight="false" outlineLevel="0" collapsed="false">
      <c r="A189" s="64"/>
      <c r="B189" s="64"/>
      <c r="C189" s="45" t="s">
        <v>17</v>
      </c>
      <c r="D189" s="35" t="n">
        <v>1</v>
      </c>
      <c r="E189" s="35" t="n">
        <v>2</v>
      </c>
      <c r="F189" s="35" t="n">
        <v>2</v>
      </c>
      <c r="G189" s="35" t="n">
        <v>7</v>
      </c>
      <c r="H189" s="35" t="n">
        <v>27</v>
      </c>
      <c r="I189" s="35" t="n">
        <v>46</v>
      </c>
      <c r="J189" s="35" t="n">
        <v>47</v>
      </c>
      <c r="K189" s="36" t="n">
        <v>132</v>
      </c>
      <c r="L189" s="37" t="n">
        <f aca="false">+D189/D$190*100</f>
        <v>0.149925037481259</v>
      </c>
      <c r="M189" s="38" t="n">
        <f aca="false">+E189/E$190*100</f>
        <v>0.364298724954463</v>
      </c>
      <c r="N189" s="38" t="n">
        <f aca="false">+F189/F$190*100</f>
        <v>0.268817204301075</v>
      </c>
      <c r="O189" s="38" t="n">
        <f aca="false">+G189/G$190*100</f>
        <v>0.5</v>
      </c>
      <c r="P189" s="38" t="n">
        <f aca="false">+H189/H$190*100</f>
        <v>0.664697193500739</v>
      </c>
      <c r="Q189" s="38" t="n">
        <f aca="false">+I189/I$190*100</f>
        <v>0.821428571428571</v>
      </c>
      <c r="R189" s="38" t="n">
        <f aca="false">+J189/J$190*100</f>
        <v>1.02575294631165</v>
      </c>
      <c r="S189" s="38" t="n">
        <f aca="false">+K189/K$190*100</f>
        <v>0.749829584185413</v>
      </c>
    </row>
    <row r="190" customFormat="false" ht="13.5" hidden="false" customHeight="false" outlineLevel="0" collapsed="false">
      <c r="A190" s="64"/>
      <c r="B190" s="44"/>
      <c r="C190" s="45" t="s">
        <v>10</v>
      </c>
      <c r="D190" s="35" t="n">
        <v>667</v>
      </c>
      <c r="E190" s="35" t="n">
        <v>549</v>
      </c>
      <c r="F190" s="35" t="n">
        <v>744</v>
      </c>
      <c r="G190" s="35" t="n">
        <v>1400</v>
      </c>
      <c r="H190" s="35" t="n">
        <v>4062</v>
      </c>
      <c r="I190" s="35" t="n">
        <v>5600</v>
      </c>
      <c r="J190" s="35" t="n">
        <v>4582</v>
      </c>
      <c r="K190" s="36" t="n">
        <v>17604</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30" t="n">
        <v>15</v>
      </c>
      <c r="E191" s="30" t="n">
        <v>6</v>
      </c>
      <c r="F191" s="30" t="n">
        <v>10</v>
      </c>
      <c r="G191" s="30" t="n">
        <v>23</v>
      </c>
      <c r="H191" s="30" t="n">
        <v>75</v>
      </c>
      <c r="I191" s="30" t="n">
        <v>89</v>
      </c>
      <c r="J191" s="30" t="n">
        <v>66</v>
      </c>
      <c r="K191" s="31" t="n">
        <v>284</v>
      </c>
      <c r="L191" s="32" t="n">
        <f aca="false">+D191/D$194*100</f>
        <v>4.47761194029851</v>
      </c>
      <c r="M191" s="33" t="n">
        <f aca="false">+E191/E$194*100</f>
        <v>1.92926045016077</v>
      </c>
      <c r="N191" s="33" t="n">
        <f aca="false">+F191/F$194*100</f>
        <v>2.80898876404494</v>
      </c>
      <c r="O191" s="33" t="n">
        <f aca="false">+G191/G$194*100</f>
        <v>3.2122905027933</v>
      </c>
      <c r="P191" s="33" t="n">
        <f aca="false">+H191/H$194*100</f>
        <v>3.74625374625375</v>
      </c>
      <c r="Q191" s="33" t="n">
        <f aca="false">+I191/I$194*100</f>
        <v>3.02721088435374</v>
      </c>
      <c r="R191" s="33" t="n">
        <f aca="false">+J191/J$194*100</f>
        <v>2.52004581901489</v>
      </c>
      <c r="S191" s="33" t="n">
        <f aca="false">+K191/K$194*100</f>
        <v>3.06067464166397</v>
      </c>
    </row>
    <row r="192" customFormat="false" ht="12.75" hidden="false" customHeight="false" outlineLevel="0" collapsed="false">
      <c r="A192" s="64"/>
      <c r="B192" s="28"/>
      <c r="C192" s="34" t="s">
        <v>16</v>
      </c>
      <c r="D192" s="35" t="n">
        <v>8</v>
      </c>
      <c r="E192" s="35" t="n">
        <v>6</v>
      </c>
      <c r="F192" s="35" t="n">
        <v>7</v>
      </c>
      <c r="G192" s="35" t="n">
        <v>22</v>
      </c>
      <c r="H192" s="35" t="n">
        <v>32</v>
      </c>
      <c r="I192" s="35" t="n">
        <v>50</v>
      </c>
      <c r="J192" s="35" t="n">
        <v>36</v>
      </c>
      <c r="K192" s="36" t="n">
        <v>161</v>
      </c>
      <c r="L192" s="37" t="n">
        <f aca="false">+D192/D$194*100</f>
        <v>2.38805970149254</v>
      </c>
      <c r="M192" s="38" t="n">
        <f aca="false">+E192/E$194*100</f>
        <v>1.92926045016077</v>
      </c>
      <c r="N192" s="38" t="n">
        <f aca="false">+F192/F$194*100</f>
        <v>1.96629213483146</v>
      </c>
      <c r="O192" s="38" t="n">
        <f aca="false">+G192/G$194*100</f>
        <v>3.07262569832402</v>
      </c>
      <c r="P192" s="38" t="n">
        <f aca="false">+H192/H$194*100</f>
        <v>1.5984015984016</v>
      </c>
      <c r="Q192" s="38" t="n">
        <f aca="false">+I192/I$194*100</f>
        <v>1.70068027210884</v>
      </c>
      <c r="R192" s="38" t="n">
        <f aca="false">+J192/J$194*100</f>
        <v>1.3745704467354</v>
      </c>
      <c r="S192" s="38" t="n">
        <f aca="false">+K192/K$194*100</f>
        <v>1.73510076516866</v>
      </c>
    </row>
    <row r="193" customFormat="false" ht="12.75" hidden="false" customHeight="false" outlineLevel="0" collapsed="false">
      <c r="A193" s="64"/>
      <c r="B193" s="28"/>
      <c r="C193" s="34" t="s">
        <v>17</v>
      </c>
      <c r="D193" s="35" t="n">
        <v>312</v>
      </c>
      <c r="E193" s="35" t="n">
        <v>299</v>
      </c>
      <c r="F193" s="35" t="n">
        <v>339</v>
      </c>
      <c r="G193" s="35" t="n">
        <v>671</v>
      </c>
      <c r="H193" s="35" t="n">
        <v>1895</v>
      </c>
      <c r="I193" s="35" t="n">
        <v>2801</v>
      </c>
      <c r="J193" s="35" t="n">
        <v>2517</v>
      </c>
      <c r="K193" s="36" t="n">
        <v>8834</v>
      </c>
      <c r="L193" s="37" t="n">
        <f aca="false">+D193/D$194*100</f>
        <v>93.134328358209</v>
      </c>
      <c r="M193" s="38" t="n">
        <f aca="false">+E193/E$194*100</f>
        <v>96.1414790996785</v>
      </c>
      <c r="N193" s="38" t="n">
        <f aca="false">+F193/F$194*100</f>
        <v>95.2247191011236</v>
      </c>
      <c r="O193" s="38" t="n">
        <f aca="false">+G193/G$194*100</f>
        <v>93.7150837988827</v>
      </c>
      <c r="P193" s="38" t="n">
        <f aca="false">+H193/H$194*100</f>
        <v>94.6553446553447</v>
      </c>
      <c r="Q193" s="38" t="n">
        <f aca="false">+I193/I$194*100</f>
        <v>95.2721088435374</v>
      </c>
      <c r="R193" s="38" t="n">
        <f aca="false">+J193/J$194*100</f>
        <v>96.1053837342497</v>
      </c>
      <c r="S193" s="38" t="n">
        <f aca="false">+K193/K$194*100</f>
        <v>95.2042245931674</v>
      </c>
    </row>
    <row r="194" customFormat="false" ht="12.75" hidden="false" customHeight="false" outlineLevel="0" collapsed="false">
      <c r="A194" s="64"/>
      <c r="B194" s="28"/>
      <c r="C194" s="39" t="s">
        <v>10</v>
      </c>
      <c r="D194" s="40" t="n">
        <v>335</v>
      </c>
      <c r="E194" s="40" t="n">
        <v>311</v>
      </c>
      <c r="F194" s="40" t="n">
        <v>356</v>
      </c>
      <c r="G194" s="40" t="n">
        <v>716</v>
      </c>
      <c r="H194" s="40" t="n">
        <v>2002</v>
      </c>
      <c r="I194" s="40" t="n">
        <v>2940</v>
      </c>
      <c r="J194" s="40" t="n">
        <v>2619</v>
      </c>
      <c r="K194" s="41" t="n">
        <v>9279</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35" t="n">
        <v>3</v>
      </c>
      <c r="E195" s="35" t="n">
        <v>9</v>
      </c>
      <c r="F195" s="35" t="n">
        <v>7</v>
      </c>
      <c r="G195" s="35" t="n">
        <v>11</v>
      </c>
      <c r="H195" s="35" t="n">
        <v>42</v>
      </c>
      <c r="I195" s="35" t="n">
        <v>123</v>
      </c>
      <c r="J195" s="35" t="n">
        <v>104</v>
      </c>
      <c r="K195" s="36" t="n">
        <v>299</v>
      </c>
      <c r="L195" s="37" t="n">
        <f aca="false">+D195/D$198*100</f>
        <v>0.920245398773006</v>
      </c>
      <c r="M195" s="38" t="n">
        <f aca="false">+E195/E$198*100</f>
        <v>3.21428571428571</v>
      </c>
      <c r="N195" s="38" t="n">
        <f aca="false">+F195/F$198*100</f>
        <v>2.35690235690236</v>
      </c>
      <c r="O195" s="38" t="n">
        <f aca="false">+G195/G$198*100</f>
        <v>1.96428571428571</v>
      </c>
      <c r="P195" s="38" t="n">
        <f aca="false">+H195/H$198*100</f>
        <v>2.70444301352222</v>
      </c>
      <c r="Q195" s="38" t="n">
        <f aca="false">+I195/I$198*100</f>
        <v>5.64479118861863</v>
      </c>
      <c r="R195" s="38" t="n">
        <f aca="false">+J195/J$198*100</f>
        <v>4.86663547028545</v>
      </c>
      <c r="S195" s="38" t="n">
        <f aca="false">+K195/K$198*100</f>
        <v>4.07801418439716</v>
      </c>
    </row>
    <row r="196" customFormat="false" ht="12.75" hidden="false" customHeight="false" outlineLevel="0" collapsed="false">
      <c r="A196" s="64"/>
      <c r="B196" s="44"/>
      <c r="C196" s="45" t="s">
        <v>16</v>
      </c>
      <c r="D196" s="35" t="n">
        <v>5</v>
      </c>
      <c r="E196" s="35" t="n">
        <v>0</v>
      </c>
      <c r="F196" s="35" t="n">
        <v>6</v>
      </c>
      <c r="G196" s="35" t="n">
        <v>11</v>
      </c>
      <c r="H196" s="35" t="n">
        <v>26</v>
      </c>
      <c r="I196" s="35" t="n">
        <v>43</v>
      </c>
      <c r="J196" s="35" t="n">
        <v>29</v>
      </c>
      <c r="K196" s="36" t="n">
        <v>120</v>
      </c>
      <c r="L196" s="37" t="n">
        <f aca="false">+D196/D$198*100</f>
        <v>1.53374233128834</v>
      </c>
      <c r="M196" s="38" t="n">
        <f aca="false">+E196/E$198*100</f>
        <v>0</v>
      </c>
      <c r="N196" s="38" t="n">
        <f aca="false">+F196/F$198*100</f>
        <v>2.02020202020202</v>
      </c>
      <c r="O196" s="38" t="n">
        <f aca="false">+G196/G$198*100</f>
        <v>1.96428571428571</v>
      </c>
      <c r="P196" s="38" t="n">
        <f aca="false">+H196/H$198*100</f>
        <v>1.6741790083709</v>
      </c>
      <c r="Q196" s="38" t="n">
        <f aca="false">+I196/I$198*100</f>
        <v>1.97338228545204</v>
      </c>
      <c r="R196" s="38" t="n">
        <f aca="false">+J196/J$198*100</f>
        <v>1.35704258306037</v>
      </c>
      <c r="S196" s="38" t="n">
        <f aca="false">+K196/K$198*100</f>
        <v>1.6366612111293</v>
      </c>
    </row>
    <row r="197" customFormat="false" ht="12.75" hidden="false" customHeight="false" outlineLevel="0" collapsed="false">
      <c r="A197" s="64"/>
      <c r="B197" s="44"/>
      <c r="C197" s="45" t="s">
        <v>17</v>
      </c>
      <c r="D197" s="35" t="n">
        <v>318</v>
      </c>
      <c r="E197" s="35" t="n">
        <v>271</v>
      </c>
      <c r="F197" s="35" t="n">
        <v>284</v>
      </c>
      <c r="G197" s="35" t="n">
        <v>538</v>
      </c>
      <c r="H197" s="35" t="n">
        <v>1485</v>
      </c>
      <c r="I197" s="35" t="n">
        <v>2013</v>
      </c>
      <c r="J197" s="35" t="n">
        <v>2004</v>
      </c>
      <c r="K197" s="36" t="n">
        <v>6913</v>
      </c>
      <c r="L197" s="37" t="n">
        <f aca="false">+D197/D$198*100</f>
        <v>97.5460122699387</v>
      </c>
      <c r="M197" s="38" t="n">
        <f aca="false">+E197/E$198*100</f>
        <v>96.7857142857143</v>
      </c>
      <c r="N197" s="38" t="n">
        <f aca="false">+F197/F$198*100</f>
        <v>95.6228956228956</v>
      </c>
      <c r="O197" s="38" t="n">
        <f aca="false">+G197/G$198*100</f>
        <v>96.0714285714286</v>
      </c>
      <c r="P197" s="38" t="n">
        <f aca="false">+H197/H$198*100</f>
        <v>95.6213779781069</v>
      </c>
      <c r="Q197" s="38" t="n">
        <f aca="false">+I197/I$198*100</f>
        <v>92.3818265259293</v>
      </c>
      <c r="R197" s="38" t="n">
        <f aca="false">+J197/J$198*100</f>
        <v>93.7763219466542</v>
      </c>
      <c r="S197" s="38" t="n">
        <f aca="false">+K197/K$198*100</f>
        <v>94.2853246044735</v>
      </c>
    </row>
    <row r="198" customFormat="false" ht="12.75" hidden="false" customHeight="false" outlineLevel="0" collapsed="false">
      <c r="A198" s="64"/>
      <c r="B198" s="44"/>
      <c r="C198" s="45" t="s">
        <v>10</v>
      </c>
      <c r="D198" s="35" t="n">
        <v>326</v>
      </c>
      <c r="E198" s="35" t="n">
        <v>280</v>
      </c>
      <c r="F198" s="35" t="n">
        <v>297</v>
      </c>
      <c r="G198" s="35" t="n">
        <v>560</v>
      </c>
      <c r="H198" s="35" t="n">
        <v>1553</v>
      </c>
      <c r="I198" s="35" t="n">
        <v>2179</v>
      </c>
      <c r="J198" s="35" t="n">
        <v>2137</v>
      </c>
      <c r="K198" s="36" t="n">
        <v>7332</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48" t="n">
        <v>0</v>
      </c>
      <c r="E199" s="48" t="n">
        <v>0</v>
      </c>
      <c r="F199" s="48" t="n">
        <v>0</v>
      </c>
      <c r="G199" s="48" t="n">
        <v>0</v>
      </c>
      <c r="H199" s="48" t="n">
        <v>0</v>
      </c>
      <c r="I199" s="48" t="n">
        <v>1</v>
      </c>
      <c r="J199" s="48" t="n">
        <v>1</v>
      </c>
      <c r="K199" s="49" t="n">
        <v>2</v>
      </c>
      <c r="L199" s="56" t="n">
        <f aca="false">+D199/D$202*100</f>
        <v>0</v>
      </c>
      <c r="M199" s="57" t="n">
        <f aca="false">+E199/E$202*100</f>
        <v>0</v>
      </c>
      <c r="N199" s="57" t="n">
        <f aca="false">+F199/F$202*100</f>
        <v>0</v>
      </c>
      <c r="O199" s="57" t="n">
        <f aca="false">+G199/G$202*100</f>
        <v>0</v>
      </c>
      <c r="P199" s="57" t="n">
        <f aca="false">+H199/H$202*100</f>
        <v>0</v>
      </c>
      <c r="Q199" s="57" t="n">
        <f aca="false">+I199/I$202*100</f>
        <v>0.0711237553342817</v>
      </c>
      <c r="R199" s="57" t="n">
        <f aca="false">+J199/J$202*100</f>
        <v>0.0744601638123604</v>
      </c>
      <c r="S199" s="57" t="n">
        <f aca="false">+K199/K$202*100</f>
        <v>0.0423549343498518</v>
      </c>
    </row>
    <row r="200" customFormat="false" ht="12.75" hidden="false" customHeight="false" outlineLevel="0" collapsed="false">
      <c r="A200" s="64"/>
      <c r="B200" s="46"/>
      <c r="C200" s="34" t="s">
        <v>16</v>
      </c>
      <c r="D200" s="35" t="n">
        <v>0</v>
      </c>
      <c r="E200" s="35" t="n">
        <v>0</v>
      </c>
      <c r="F200" s="35" t="n">
        <v>0</v>
      </c>
      <c r="G200" s="35" t="n">
        <v>0</v>
      </c>
      <c r="H200" s="35" t="n">
        <v>0</v>
      </c>
      <c r="I200" s="35" t="n">
        <v>1</v>
      </c>
      <c r="J200" s="35" t="n">
        <v>0</v>
      </c>
      <c r="K200" s="36" t="n">
        <v>1</v>
      </c>
      <c r="L200" s="37" t="n">
        <f aca="false">+D200/D$202*100</f>
        <v>0</v>
      </c>
      <c r="M200" s="38" t="n">
        <f aca="false">+E200/E$202*100</f>
        <v>0</v>
      </c>
      <c r="N200" s="38" t="n">
        <f aca="false">+F200/F$202*100</f>
        <v>0</v>
      </c>
      <c r="O200" s="38" t="n">
        <f aca="false">+G200/G$202*100</f>
        <v>0</v>
      </c>
      <c r="P200" s="38" t="n">
        <f aca="false">+H200/H$202*100</f>
        <v>0</v>
      </c>
      <c r="Q200" s="38" t="n">
        <f aca="false">+I200/I$202*100</f>
        <v>0.0711237553342817</v>
      </c>
      <c r="R200" s="38" t="n">
        <f aca="false">+J200/J$202*100</f>
        <v>0</v>
      </c>
      <c r="S200" s="38" t="n">
        <f aca="false">+K200/K$202*100</f>
        <v>0.0211774671749259</v>
      </c>
    </row>
    <row r="201" customFormat="false" ht="12.75" hidden="false" customHeight="false" outlineLevel="0" collapsed="false">
      <c r="A201" s="64"/>
      <c r="B201" s="46"/>
      <c r="C201" s="34" t="s">
        <v>17</v>
      </c>
      <c r="D201" s="35" t="n">
        <v>173</v>
      </c>
      <c r="E201" s="35" t="n">
        <v>204</v>
      </c>
      <c r="F201" s="35" t="n">
        <v>232</v>
      </c>
      <c r="G201" s="35" t="n">
        <v>379</v>
      </c>
      <c r="H201" s="35" t="n">
        <v>985</v>
      </c>
      <c r="I201" s="35" t="n">
        <v>1404</v>
      </c>
      <c r="J201" s="35" t="n">
        <v>1342</v>
      </c>
      <c r="K201" s="36" t="n">
        <v>4719</v>
      </c>
      <c r="L201" s="37" t="n">
        <f aca="false">+D201/D$202*100</f>
        <v>100</v>
      </c>
      <c r="M201" s="38" t="n">
        <f aca="false">+E201/E$202*100</f>
        <v>100</v>
      </c>
      <c r="N201" s="38" t="n">
        <f aca="false">+F201/F$202*100</f>
        <v>100</v>
      </c>
      <c r="O201" s="38" t="n">
        <f aca="false">+G201/G$202*100</f>
        <v>100</v>
      </c>
      <c r="P201" s="38" t="n">
        <f aca="false">+H201/H$202*100</f>
        <v>100</v>
      </c>
      <c r="Q201" s="38" t="n">
        <f aca="false">+I201/I$202*100</f>
        <v>99.8577524893315</v>
      </c>
      <c r="R201" s="38" t="n">
        <f aca="false">+J201/J$202*100</f>
        <v>99.9255398361876</v>
      </c>
      <c r="S201" s="38" t="n">
        <f aca="false">+K201/K$202*100</f>
        <v>99.9364675984752</v>
      </c>
    </row>
    <row r="202" customFormat="false" ht="12.75" hidden="false" customHeight="false" outlineLevel="0" collapsed="false">
      <c r="A202" s="64"/>
      <c r="B202" s="46"/>
      <c r="C202" s="39" t="s">
        <v>10</v>
      </c>
      <c r="D202" s="40" t="n">
        <v>173</v>
      </c>
      <c r="E202" s="40" t="n">
        <v>204</v>
      </c>
      <c r="F202" s="40" t="n">
        <v>232</v>
      </c>
      <c r="G202" s="40" t="n">
        <v>379</v>
      </c>
      <c r="H202" s="40" t="n">
        <v>985</v>
      </c>
      <c r="I202" s="40" t="n">
        <v>1406</v>
      </c>
      <c r="J202" s="40" t="n">
        <v>1343</v>
      </c>
      <c r="K202" s="41" t="n">
        <v>4722</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35" t="n">
        <v>6</v>
      </c>
      <c r="E203" s="35" t="n">
        <v>1</v>
      </c>
      <c r="F203" s="35" t="n">
        <v>2</v>
      </c>
      <c r="G203" s="35" t="n">
        <v>0</v>
      </c>
      <c r="H203" s="35" t="n">
        <v>10</v>
      </c>
      <c r="I203" s="35" t="n">
        <v>5</v>
      </c>
      <c r="J203" s="35" t="n">
        <v>0</v>
      </c>
      <c r="K203" s="36" t="n">
        <v>24</v>
      </c>
      <c r="L203" s="37" t="n">
        <f aca="false">+D203/D$206*100</f>
        <v>3.37078651685393</v>
      </c>
      <c r="M203" s="38" t="n">
        <f aca="false">+E203/E$206*100</f>
        <v>0.555555555555556</v>
      </c>
      <c r="N203" s="38" t="n">
        <f aca="false">+F203/F$206*100</f>
        <v>0.966183574879227</v>
      </c>
      <c r="O203" s="38" t="n">
        <f aca="false">+G203/G$206*100</f>
        <v>0</v>
      </c>
      <c r="P203" s="38" t="n">
        <f aca="false">+H203/H$206*100</f>
        <v>0.859845227858985</v>
      </c>
      <c r="Q203" s="38" t="n">
        <f aca="false">+I203/I$206*100</f>
        <v>0.280583613916947</v>
      </c>
      <c r="R203" s="38" t="n">
        <f aca="false">+J203/J$206*100</f>
        <v>0</v>
      </c>
      <c r="S203" s="38" t="n">
        <f aca="false">+K203/K$206*100</f>
        <v>0.436760691537762</v>
      </c>
    </row>
    <row r="204" customFormat="false" ht="12.75" hidden="false" customHeight="false" outlineLevel="0" collapsed="false">
      <c r="A204" s="64"/>
      <c r="B204" s="69"/>
      <c r="C204" s="45" t="s">
        <v>16</v>
      </c>
      <c r="D204" s="35" t="n">
        <v>2</v>
      </c>
      <c r="E204" s="35" t="n">
        <v>7</v>
      </c>
      <c r="F204" s="35" t="n">
        <v>2</v>
      </c>
      <c r="G204" s="35" t="n">
        <v>10</v>
      </c>
      <c r="H204" s="35" t="n">
        <v>10</v>
      </c>
      <c r="I204" s="35" t="n">
        <v>3</v>
      </c>
      <c r="J204" s="35" t="n">
        <v>3</v>
      </c>
      <c r="K204" s="36" t="n">
        <v>37</v>
      </c>
      <c r="L204" s="37" t="n">
        <f aca="false">+D204/D$206*100</f>
        <v>1.12359550561798</v>
      </c>
      <c r="M204" s="38" t="n">
        <f aca="false">+E204/E$206*100</f>
        <v>3.88888888888889</v>
      </c>
      <c r="N204" s="38" t="n">
        <f aca="false">+F204/F$206*100</f>
        <v>0.966183574879227</v>
      </c>
      <c r="O204" s="38" t="n">
        <f aca="false">+G204/G$206*100</f>
        <v>2.30414746543779</v>
      </c>
      <c r="P204" s="38" t="n">
        <f aca="false">+H204/H$206*100</f>
        <v>0.859845227858985</v>
      </c>
      <c r="Q204" s="38" t="n">
        <f aca="false">+I204/I$206*100</f>
        <v>0.168350168350168</v>
      </c>
      <c r="R204" s="38" t="n">
        <f aca="false">+J204/J$206*100</f>
        <v>0.193423597678917</v>
      </c>
      <c r="S204" s="38" t="n">
        <f aca="false">+K204/K$206*100</f>
        <v>0.673339399454049</v>
      </c>
    </row>
    <row r="205" customFormat="false" ht="12.75" hidden="false" customHeight="false" outlineLevel="0" collapsed="false">
      <c r="A205" s="64"/>
      <c r="B205" s="69"/>
      <c r="C205" s="45" t="s">
        <v>17</v>
      </c>
      <c r="D205" s="35" t="n">
        <v>170</v>
      </c>
      <c r="E205" s="35" t="n">
        <v>172</v>
      </c>
      <c r="F205" s="35" t="n">
        <v>203</v>
      </c>
      <c r="G205" s="35" t="n">
        <v>424</v>
      </c>
      <c r="H205" s="35" t="n">
        <v>1143</v>
      </c>
      <c r="I205" s="35" t="n">
        <v>1774</v>
      </c>
      <c r="J205" s="35" t="n">
        <v>1548</v>
      </c>
      <c r="K205" s="36" t="n">
        <v>5434</v>
      </c>
      <c r="L205" s="37" t="n">
        <f aca="false">+D205/D$206*100</f>
        <v>95.5056179775281</v>
      </c>
      <c r="M205" s="38" t="n">
        <f aca="false">+E205/E$206*100</f>
        <v>95.5555555555556</v>
      </c>
      <c r="N205" s="38" t="n">
        <f aca="false">+F205/F$206*100</f>
        <v>98.0676328502416</v>
      </c>
      <c r="O205" s="38" t="n">
        <f aca="false">+G205/G$206*100</f>
        <v>97.6958525345622</v>
      </c>
      <c r="P205" s="38" t="n">
        <f aca="false">+H205/H$206*100</f>
        <v>98.280309544282</v>
      </c>
      <c r="Q205" s="38" t="n">
        <f aca="false">+I205/I$206*100</f>
        <v>99.5510662177329</v>
      </c>
      <c r="R205" s="38" t="n">
        <f aca="false">+J205/J$206*100</f>
        <v>99.8065764023211</v>
      </c>
      <c r="S205" s="38" t="n">
        <f aca="false">+K205/K$206*100</f>
        <v>98.8898999090082</v>
      </c>
    </row>
    <row r="206" customFormat="false" ht="13.5" hidden="false" customHeight="false" outlineLevel="0" collapsed="false">
      <c r="A206" s="64"/>
      <c r="B206" s="69"/>
      <c r="C206" s="70" t="s">
        <v>10</v>
      </c>
      <c r="D206" s="60" t="n">
        <v>178</v>
      </c>
      <c r="E206" s="60" t="n">
        <v>180</v>
      </c>
      <c r="F206" s="60" t="n">
        <v>207</v>
      </c>
      <c r="G206" s="60" t="n">
        <v>434</v>
      </c>
      <c r="H206" s="60" t="n">
        <v>1163</v>
      </c>
      <c r="I206" s="60" t="n">
        <v>1782</v>
      </c>
      <c r="J206" s="60" t="n">
        <v>1551</v>
      </c>
      <c r="K206" s="61" t="n">
        <v>5495</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35" t="n">
        <v>571</v>
      </c>
      <c r="E207" s="35" t="n">
        <v>489</v>
      </c>
      <c r="F207" s="35" t="n">
        <v>519</v>
      </c>
      <c r="G207" s="35" t="n">
        <v>936</v>
      </c>
      <c r="H207" s="35" t="n">
        <v>2830</v>
      </c>
      <c r="I207" s="35" t="n">
        <v>4336</v>
      </c>
      <c r="J207" s="35" t="n">
        <v>4264</v>
      </c>
      <c r="K207" s="36" t="n">
        <v>13945</v>
      </c>
      <c r="L207" s="37" t="n">
        <f aca="false">+D207/D$210*100</f>
        <v>56.7594433399602</v>
      </c>
      <c r="M207" s="38" t="n">
        <f aca="false">+E207/E$210*100</f>
        <v>55.1918735891648</v>
      </c>
      <c r="N207" s="38" t="n">
        <f aca="false">+F207/F$210*100</f>
        <v>54.1753653444676</v>
      </c>
      <c r="O207" s="38" t="n">
        <f aca="false">+G207/G$210*100</f>
        <v>54.8009367681499</v>
      </c>
      <c r="P207" s="38" t="n">
        <f aca="false">+H207/H$210*100</f>
        <v>53.4971644612476</v>
      </c>
      <c r="Q207" s="38" t="n">
        <f aca="false">+I207/I$210*100</f>
        <v>51.0718492343934</v>
      </c>
      <c r="R207" s="38" t="n">
        <f aca="false">+J207/J$210*100</f>
        <v>51.9746465138957</v>
      </c>
      <c r="S207" s="38" t="n">
        <f aca="false">+K207/K$210*100</f>
        <v>52.5393715620526</v>
      </c>
    </row>
    <row r="208" customFormat="false" ht="12.75" hidden="false" customHeight="false" outlineLevel="0" collapsed="false">
      <c r="A208" s="64"/>
      <c r="B208" s="44"/>
      <c r="C208" s="34" t="s">
        <v>16</v>
      </c>
      <c r="D208" s="35" t="n">
        <v>433</v>
      </c>
      <c r="E208" s="35" t="n">
        <v>391</v>
      </c>
      <c r="F208" s="35" t="n">
        <v>437</v>
      </c>
      <c r="G208" s="35" t="n">
        <v>768</v>
      </c>
      <c r="H208" s="35" t="n">
        <v>2440</v>
      </c>
      <c r="I208" s="35" t="n">
        <v>4121</v>
      </c>
      <c r="J208" s="35" t="n">
        <v>3910</v>
      </c>
      <c r="K208" s="36" t="n">
        <v>12500</v>
      </c>
      <c r="L208" s="37" t="n">
        <f aca="false">+D208/D$210*100</f>
        <v>43.0417495029821</v>
      </c>
      <c r="M208" s="38" t="n">
        <f aca="false">+E208/E$210*100</f>
        <v>44.1309255079007</v>
      </c>
      <c r="N208" s="38" t="n">
        <f aca="false">+F208/F$210*100</f>
        <v>45.615866388309</v>
      </c>
      <c r="O208" s="38" t="n">
        <f aca="false">+G208/G$210*100</f>
        <v>44.9648711943794</v>
      </c>
      <c r="P208" s="38" t="n">
        <f aca="false">+H208/H$210*100</f>
        <v>46.124763705104</v>
      </c>
      <c r="Q208" s="38" t="n">
        <f aca="false">+I208/I$210*100</f>
        <v>48.5394581861013</v>
      </c>
      <c r="R208" s="38" t="n">
        <f aca="false">+J208/J$210*100</f>
        <v>47.6596782057533</v>
      </c>
      <c r="S208" s="38" t="n">
        <f aca="false">+K208/K$210*100</f>
        <v>47.0951699193731</v>
      </c>
    </row>
    <row r="209" customFormat="false" ht="12.75" hidden="false" customHeight="false" outlineLevel="0" collapsed="false">
      <c r="A209" s="64"/>
      <c r="B209" s="44"/>
      <c r="C209" s="34" t="s">
        <v>17</v>
      </c>
      <c r="D209" s="35" t="n">
        <v>2</v>
      </c>
      <c r="E209" s="35" t="n">
        <v>6</v>
      </c>
      <c r="F209" s="35" t="n">
        <v>2</v>
      </c>
      <c r="G209" s="35" t="n">
        <v>4</v>
      </c>
      <c r="H209" s="35" t="n">
        <v>20</v>
      </c>
      <c r="I209" s="35" t="n">
        <v>33</v>
      </c>
      <c r="J209" s="35" t="n">
        <v>30</v>
      </c>
      <c r="K209" s="36" t="n">
        <v>97</v>
      </c>
      <c r="L209" s="37" t="n">
        <f aca="false">+D209/D$210*100</f>
        <v>0.198807157057654</v>
      </c>
      <c r="M209" s="38" t="n">
        <f aca="false">+E209/E$210*100</f>
        <v>0.677200902934537</v>
      </c>
      <c r="N209" s="38" t="n">
        <f aca="false">+F209/F$210*100</f>
        <v>0.208768267223382</v>
      </c>
      <c r="O209" s="38" t="n">
        <f aca="false">+G209/G$210*100</f>
        <v>0.234192037470726</v>
      </c>
      <c r="P209" s="38" t="n">
        <f aca="false">+H209/H$210*100</f>
        <v>0.378071833648393</v>
      </c>
      <c r="Q209" s="38" t="n">
        <f aca="false">+I209/I$210*100</f>
        <v>0.3886925795053</v>
      </c>
      <c r="R209" s="38" t="n">
        <f aca="false">+J209/J$210*100</f>
        <v>0.365675280351048</v>
      </c>
      <c r="S209" s="38" t="n">
        <f aca="false">+K209/K$210*100</f>
        <v>0.365458518574335</v>
      </c>
    </row>
    <row r="210" customFormat="false" ht="13.5" hidden="false" customHeight="false" outlineLevel="0" collapsed="false">
      <c r="A210" s="64"/>
      <c r="B210" s="44"/>
      <c r="C210" s="34" t="s">
        <v>10</v>
      </c>
      <c r="D210" s="35" t="n">
        <v>1006</v>
      </c>
      <c r="E210" s="35" t="n">
        <v>886</v>
      </c>
      <c r="F210" s="35" t="n">
        <v>958</v>
      </c>
      <c r="G210" s="35" t="n">
        <v>1708</v>
      </c>
      <c r="H210" s="35" t="n">
        <v>5290</v>
      </c>
      <c r="I210" s="35" t="n">
        <v>8490</v>
      </c>
      <c r="J210" s="35" t="n">
        <v>8204</v>
      </c>
      <c r="K210" s="36" t="n">
        <v>26542</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30" t="n">
        <v>115</v>
      </c>
      <c r="E211" s="30" t="n">
        <v>99</v>
      </c>
      <c r="F211" s="30" t="n">
        <v>133</v>
      </c>
      <c r="G211" s="30" t="n">
        <v>221</v>
      </c>
      <c r="H211" s="30" t="n">
        <v>652</v>
      </c>
      <c r="I211" s="30" t="n">
        <v>1061</v>
      </c>
      <c r="J211" s="30" t="n">
        <v>1140</v>
      </c>
      <c r="K211" s="31" t="n">
        <v>3421</v>
      </c>
      <c r="L211" s="32" t="n">
        <f aca="false">+D211/D$214*100</f>
        <v>50.4385964912281</v>
      </c>
      <c r="M211" s="33" t="n">
        <f aca="false">+E211/E$214*100</f>
        <v>45.6221198156682</v>
      </c>
      <c r="N211" s="33" t="n">
        <f aca="false">+F211/F$214*100</f>
        <v>50.763358778626</v>
      </c>
      <c r="O211" s="33" t="n">
        <f aca="false">+G211/G$214*100</f>
        <v>47.732181425486</v>
      </c>
      <c r="P211" s="33" t="n">
        <f aca="false">+H211/H$214*100</f>
        <v>46.9064748201439</v>
      </c>
      <c r="Q211" s="33" t="n">
        <f aca="false">+I211/I$214*100</f>
        <v>42.2540820390283</v>
      </c>
      <c r="R211" s="33" t="n">
        <f aca="false">+J211/J$214*100</f>
        <v>42.3162583518931</v>
      </c>
      <c r="S211" s="33" t="n">
        <f aca="false">+K211/K$214*100</f>
        <v>44.0566645202833</v>
      </c>
    </row>
    <row r="212" customFormat="false" ht="12.75" hidden="false" customHeight="false" outlineLevel="0" collapsed="false">
      <c r="A212" s="64"/>
      <c r="B212" s="67"/>
      <c r="C212" s="45" t="s">
        <v>16</v>
      </c>
      <c r="D212" s="35" t="n">
        <v>93</v>
      </c>
      <c r="E212" s="35" t="n">
        <v>90</v>
      </c>
      <c r="F212" s="35" t="n">
        <v>106</v>
      </c>
      <c r="G212" s="35" t="n">
        <v>178</v>
      </c>
      <c r="H212" s="35" t="n">
        <v>578</v>
      </c>
      <c r="I212" s="35" t="n">
        <v>1141</v>
      </c>
      <c r="J212" s="35" t="n">
        <v>1273</v>
      </c>
      <c r="K212" s="36" t="n">
        <v>3459</v>
      </c>
      <c r="L212" s="37" t="n">
        <f aca="false">+D212/D$214*100</f>
        <v>40.7894736842105</v>
      </c>
      <c r="M212" s="38" t="n">
        <f aca="false">+E212/E$214*100</f>
        <v>41.4746543778802</v>
      </c>
      <c r="N212" s="38" t="n">
        <f aca="false">+F212/F$214*100</f>
        <v>40.4580152671756</v>
      </c>
      <c r="O212" s="38" t="n">
        <f aca="false">+G212/G$214*100</f>
        <v>38.4449244060475</v>
      </c>
      <c r="P212" s="38" t="n">
        <f aca="false">+H212/H$214*100</f>
        <v>41.5827338129496</v>
      </c>
      <c r="Q212" s="38" t="n">
        <f aca="false">+I212/I$214*100</f>
        <v>45.4400637196336</v>
      </c>
      <c r="R212" s="38" t="n">
        <f aca="false">+J212/J$214*100</f>
        <v>47.253155159614</v>
      </c>
      <c r="S212" s="38" t="n">
        <f aca="false">+K212/K$214*100</f>
        <v>44.5460399227302</v>
      </c>
    </row>
    <row r="213" customFormat="false" ht="12.75" hidden="false" customHeight="false" outlineLevel="0" collapsed="false">
      <c r="A213" s="64"/>
      <c r="B213" s="67"/>
      <c r="C213" s="45" t="s">
        <v>17</v>
      </c>
      <c r="D213" s="35" t="n">
        <v>20</v>
      </c>
      <c r="E213" s="35" t="n">
        <v>28</v>
      </c>
      <c r="F213" s="35" t="n">
        <v>23</v>
      </c>
      <c r="G213" s="35" t="n">
        <v>64</v>
      </c>
      <c r="H213" s="35" t="n">
        <v>160</v>
      </c>
      <c r="I213" s="35" t="n">
        <v>309</v>
      </c>
      <c r="J213" s="35" t="n">
        <v>281</v>
      </c>
      <c r="K213" s="36" t="n">
        <v>885</v>
      </c>
      <c r="L213" s="37" t="n">
        <f aca="false">+D213/D$214*100</f>
        <v>8.7719298245614</v>
      </c>
      <c r="M213" s="38" t="n">
        <f aca="false">+E213/E$214*100</f>
        <v>12.9032258064516</v>
      </c>
      <c r="N213" s="38" t="n">
        <f aca="false">+F213/F$214*100</f>
        <v>8.77862595419847</v>
      </c>
      <c r="O213" s="38" t="n">
        <f aca="false">+G213/G$214*100</f>
        <v>13.8228941684665</v>
      </c>
      <c r="P213" s="38" t="n">
        <f aca="false">+H213/H$214*100</f>
        <v>11.5107913669065</v>
      </c>
      <c r="Q213" s="38" t="n">
        <f aca="false">+I213/I$214*100</f>
        <v>12.3058542413381</v>
      </c>
      <c r="R213" s="38" t="n">
        <f aca="false">+J213/J$214*100</f>
        <v>10.4305864884929</v>
      </c>
      <c r="S213" s="38" t="n">
        <f aca="false">+K213/K$214*100</f>
        <v>11.3972955569865</v>
      </c>
    </row>
    <row r="214" customFormat="false" ht="12.75" hidden="false" customHeight="false" outlineLevel="0" collapsed="false">
      <c r="A214" s="64"/>
      <c r="B214" s="67"/>
      <c r="C214" s="45" t="s">
        <v>10</v>
      </c>
      <c r="D214" s="35" t="n">
        <v>228</v>
      </c>
      <c r="E214" s="35" t="n">
        <v>217</v>
      </c>
      <c r="F214" s="35" t="n">
        <v>262</v>
      </c>
      <c r="G214" s="35" t="n">
        <v>463</v>
      </c>
      <c r="H214" s="35" t="n">
        <v>1390</v>
      </c>
      <c r="I214" s="35" t="n">
        <v>2511</v>
      </c>
      <c r="J214" s="35" t="n">
        <v>2694</v>
      </c>
      <c r="K214" s="36" t="n">
        <v>7765</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48" t="n">
        <v>101</v>
      </c>
      <c r="E215" s="48" t="n">
        <v>126</v>
      </c>
      <c r="F215" s="48" t="n">
        <v>111</v>
      </c>
      <c r="G215" s="48" t="n">
        <v>225</v>
      </c>
      <c r="H215" s="48" t="n">
        <v>714</v>
      </c>
      <c r="I215" s="48" t="n">
        <v>1366</v>
      </c>
      <c r="J215" s="48" t="n">
        <v>1489</v>
      </c>
      <c r="K215" s="49" t="n">
        <v>4132</v>
      </c>
      <c r="L215" s="56" t="n">
        <f aca="false">+D215/D$218*100</f>
        <v>57.0621468926554</v>
      </c>
      <c r="M215" s="57" t="n">
        <f aca="false">+E215/E$218*100</f>
        <v>55.7522123893805</v>
      </c>
      <c r="N215" s="57" t="n">
        <f aca="false">+F215/F$218*100</f>
        <v>53.8834951456311</v>
      </c>
      <c r="O215" s="57" t="n">
        <f aca="false">+G215/G$218*100</f>
        <v>51.605504587156</v>
      </c>
      <c r="P215" s="57" t="n">
        <f aca="false">+H215/H$218*100</f>
        <v>47.4103585657371</v>
      </c>
      <c r="Q215" s="57" t="n">
        <f aca="false">+I215/I$218*100</f>
        <v>46.8128855380398</v>
      </c>
      <c r="R215" s="57" t="n">
        <f aca="false">+J215/J$218*100</f>
        <v>44.957729468599</v>
      </c>
      <c r="S215" s="57" t="n">
        <f aca="false">+K215/K$218*100</f>
        <v>47.0561439471586</v>
      </c>
    </row>
    <row r="216" customFormat="false" ht="12.75" hidden="false" customHeight="false" outlineLevel="0" collapsed="false">
      <c r="A216" s="64"/>
      <c r="B216" s="46"/>
      <c r="C216" s="34" t="s">
        <v>16</v>
      </c>
      <c r="D216" s="35" t="n">
        <v>71</v>
      </c>
      <c r="E216" s="35" t="n">
        <v>96</v>
      </c>
      <c r="F216" s="35" t="n">
        <v>92</v>
      </c>
      <c r="G216" s="35" t="n">
        <v>190</v>
      </c>
      <c r="H216" s="35" t="n">
        <v>720</v>
      </c>
      <c r="I216" s="35" t="n">
        <v>1414</v>
      </c>
      <c r="J216" s="35" t="n">
        <v>1672</v>
      </c>
      <c r="K216" s="36" t="n">
        <v>4255</v>
      </c>
      <c r="L216" s="37" t="n">
        <f aca="false">+D216/D$218*100</f>
        <v>40.1129943502825</v>
      </c>
      <c r="M216" s="38" t="n">
        <f aca="false">+E216/E$218*100</f>
        <v>42.4778761061947</v>
      </c>
      <c r="N216" s="38" t="n">
        <f aca="false">+F216/F$218*100</f>
        <v>44.6601941747573</v>
      </c>
      <c r="O216" s="38" t="n">
        <f aca="false">+G216/G$218*100</f>
        <v>43.5779816513762</v>
      </c>
      <c r="P216" s="38" t="n">
        <f aca="false">+H216/H$218*100</f>
        <v>47.808764940239</v>
      </c>
      <c r="Q216" s="38" t="n">
        <f aca="false">+I216/I$218*100</f>
        <v>48.457847840987</v>
      </c>
      <c r="R216" s="38" t="n">
        <f aca="false">+J216/J$218*100</f>
        <v>50.4830917874396</v>
      </c>
      <c r="S216" s="38" t="n">
        <f aca="false">+K216/K$218*100</f>
        <v>48.4568955699806</v>
      </c>
    </row>
    <row r="217" customFormat="false" ht="12.75" hidden="false" customHeight="false" outlineLevel="0" collapsed="false">
      <c r="A217" s="64"/>
      <c r="B217" s="46"/>
      <c r="C217" s="34" t="s">
        <v>17</v>
      </c>
      <c r="D217" s="35" t="n">
        <v>5</v>
      </c>
      <c r="E217" s="35" t="n">
        <v>4</v>
      </c>
      <c r="F217" s="35" t="n">
        <v>3</v>
      </c>
      <c r="G217" s="35" t="n">
        <v>21</v>
      </c>
      <c r="H217" s="35" t="n">
        <v>72</v>
      </c>
      <c r="I217" s="35" t="n">
        <v>138</v>
      </c>
      <c r="J217" s="35" t="n">
        <v>151</v>
      </c>
      <c r="K217" s="36" t="n">
        <v>394</v>
      </c>
      <c r="L217" s="37" t="n">
        <f aca="false">+D217/D$218*100</f>
        <v>2.82485875706215</v>
      </c>
      <c r="M217" s="38" t="n">
        <f aca="false">+E217/E$218*100</f>
        <v>1.76991150442478</v>
      </c>
      <c r="N217" s="38" t="n">
        <f aca="false">+F217/F$218*100</f>
        <v>1.45631067961165</v>
      </c>
      <c r="O217" s="38" t="n">
        <f aca="false">+G217/G$218*100</f>
        <v>4.81651376146789</v>
      </c>
      <c r="P217" s="38" t="n">
        <f aca="false">+H217/H$218*100</f>
        <v>4.78087649402391</v>
      </c>
      <c r="Q217" s="38" t="n">
        <f aca="false">+I217/I$218*100</f>
        <v>4.72926662097327</v>
      </c>
      <c r="R217" s="38" t="n">
        <f aca="false">+J217/J$218*100</f>
        <v>4.55917874396135</v>
      </c>
      <c r="S217" s="38" t="n">
        <f aca="false">+K217/K$218*100</f>
        <v>4.48696048286072</v>
      </c>
    </row>
    <row r="218" customFormat="false" ht="12.75" hidden="false" customHeight="false" outlineLevel="0" collapsed="false">
      <c r="A218" s="64"/>
      <c r="B218" s="46"/>
      <c r="C218" s="39" t="s">
        <v>10</v>
      </c>
      <c r="D218" s="40" t="n">
        <v>177</v>
      </c>
      <c r="E218" s="40" t="n">
        <v>226</v>
      </c>
      <c r="F218" s="40" t="n">
        <v>206</v>
      </c>
      <c r="G218" s="40" t="n">
        <v>436</v>
      </c>
      <c r="H218" s="40" t="n">
        <v>1506</v>
      </c>
      <c r="I218" s="40" t="n">
        <v>2918</v>
      </c>
      <c r="J218" s="40" t="n">
        <v>3312</v>
      </c>
      <c r="K218" s="41" t="n">
        <v>8781</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35" t="n">
        <v>84</v>
      </c>
      <c r="E219" s="35" t="n">
        <v>101</v>
      </c>
      <c r="F219" s="35" t="n">
        <v>113</v>
      </c>
      <c r="G219" s="35" t="n">
        <v>168</v>
      </c>
      <c r="H219" s="35" t="n">
        <v>629</v>
      </c>
      <c r="I219" s="35" t="n">
        <v>1113</v>
      </c>
      <c r="J219" s="35" t="n">
        <v>1122</v>
      </c>
      <c r="K219" s="36" t="n">
        <v>3330</v>
      </c>
      <c r="L219" s="37" t="n">
        <f aca="false">+D219/D$222*100</f>
        <v>50.9090909090909</v>
      </c>
      <c r="M219" s="38" t="n">
        <f aca="false">+E219/E$222*100</f>
        <v>54.0106951871658</v>
      </c>
      <c r="N219" s="38" t="n">
        <f aca="false">+F219/F$222*100</f>
        <v>58.2474226804124</v>
      </c>
      <c r="O219" s="38" t="n">
        <f aca="false">+G219/G$222*100</f>
        <v>51.219512195122</v>
      </c>
      <c r="P219" s="38" t="n">
        <f aca="false">+H219/H$222*100</f>
        <v>54.7432550043516</v>
      </c>
      <c r="Q219" s="38" t="n">
        <f aca="false">+I219/I$222*100</f>
        <v>51.5277777777778</v>
      </c>
      <c r="R219" s="38" t="n">
        <f aca="false">+J219/J$222*100</f>
        <v>49.9110320284698</v>
      </c>
      <c r="S219" s="38" t="n">
        <f aca="false">+K219/K$222*100</f>
        <v>51.7804385010107</v>
      </c>
    </row>
    <row r="220" customFormat="false" ht="12.75" hidden="false" customHeight="false" outlineLevel="0" collapsed="false">
      <c r="A220" s="64"/>
      <c r="B220" s="69"/>
      <c r="C220" s="45" t="s">
        <v>16</v>
      </c>
      <c r="D220" s="35" t="n">
        <v>81</v>
      </c>
      <c r="E220" s="35" t="n">
        <v>86</v>
      </c>
      <c r="F220" s="35" t="n">
        <v>81</v>
      </c>
      <c r="G220" s="35" t="n">
        <v>159</v>
      </c>
      <c r="H220" s="35" t="n">
        <v>520</v>
      </c>
      <c r="I220" s="35" t="n">
        <v>1046</v>
      </c>
      <c r="J220" s="35" t="n">
        <v>1126</v>
      </c>
      <c r="K220" s="36" t="n">
        <v>3099</v>
      </c>
      <c r="L220" s="37" t="n">
        <f aca="false">+D220/D$222*100</f>
        <v>49.0909090909091</v>
      </c>
      <c r="M220" s="38" t="n">
        <f aca="false">+E220/E$222*100</f>
        <v>45.9893048128342</v>
      </c>
      <c r="N220" s="38" t="n">
        <f aca="false">+F220/F$222*100</f>
        <v>41.7525773195876</v>
      </c>
      <c r="O220" s="38" t="n">
        <f aca="false">+G220/G$222*100</f>
        <v>48.4756097560976</v>
      </c>
      <c r="P220" s="38" t="n">
        <f aca="false">+H220/H$222*100</f>
        <v>45.2567449956484</v>
      </c>
      <c r="Q220" s="38" t="n">
        <f aca="false">+I220/I$222*100</f>
        <v>48.4259259259259</v>
      </c>
      <c r="R220" s="38" t="n">
        <f aca="false">+J220/J$222*100</f>
        <v>50.0889679715303</v>
      </c>
      <c r="S220" s="38" t="n">
        <f aca="false">+K220/K$222*100</f>
        <v>48.1884621365262</v>
      </c>
    </row>
    <row r="221" customFormat="false" ht="12.75" hidden="false" customHeight="false" outlineLevel="0" collapsed="false">
      <c r="A221" s="64"/>
      <c r="B221" s="69"/>
      <c r="C221" s="45" t="s">
        <v>17</v>
      </c>
      <c r="D221" s="35" t="n">
        <v>0</v>
      </c>
      <c r="E221" s="35" t="n">
        <v>0</v>
      </c>
      <c r="F221" s="35" t="n">
        <v>0</v>
      </c>
      <c r="G221" s="35" t="n">
        <v>1</v>
      </c>
      <c r="H221" s="35" t="n">
        <v>0</v>
      </c>
      <c r="I221" s="35" t="n">
        <v>1</v>
      </c>
      <c r="J221" s="35" t="n">
        <v>0</v>
      </c>
      <c r="K221" s="36" t="n">
        <v>2</v>
      </c>
      <c r="L221" s="37" t="n">
        <f aca="false">+D221/D$222*100</f>
        <v>0</v>
      </c>
      <c r="M221" s="38" t="n">
        <f aca="false">+E221/E$222*100</f>
        <v>0</v>
      </c>
      <c r="N221" s="38" t="n">
        <f aca="false">+F221/F$222*100</f>
        <v>0</v>
      </c>
      <c r="O221" s="38" t="n">
        <f aca="false">+G221/G$222*100</f>
        <v>0.304878048780488</v>
      </c>
      <c r="P221" s="38" t="n">
        <f aca="false">+H221/H$222*100</f>
        <v>0</v>
      </c>
      <c r="Q221" s="38" t="n">
        <f aca="false">+I221/I$222*100</f>
        <v>0.0462962962962963</v>
      </c>
      <c r="R221" s="38" t="n">
        <f aca="false">+J221/J$222*100</f>
        <v>0</v>
      </c>
      <c r="S221" s="38" t="n">
        <f aca="false">+K221/K$222*100</f>
        <v>0.0310993624630695</v>
      </c>
    </row>
    <row r="222" customFormat="false" ht="13.5" hidden="false" customHeight="false" outlineLevel="0" collapsed="false">
      <c r="A222" s="64"/>
      <c r="B222" s="69"/>
      <c r="C222" s="70" t="s">
        <v>10</v>
      </c>
      <c r="D222" s="60" t="n">
        <v>165</v>
      </c>
      <c r="E222" s="60" t="n">
        <v>187</v>
      </c>
      <c r="F222" s="60" t="n">
        <v>194</v>
      </c>
      <c r="G222" s="60" t="n">
        <v>328</v>
      </c>
      <c r="H222" s="60" t="n">
        <v>1149</v>
      </c>
      <c r="I222" s="60" t="n">
        <v>2160</v>
      </c>
      <c r="J222" s="60" t="n">
        <v>2248</v>
      </c>
      <c r="K222" s="61" t="n">
        <v>6431</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35" t="n">
        <v>152</v>
      </c>
      <c r="E223" s="35" t="n">
        <v>195</v>
      </c>
      <c r="F223" s="35" t="n">
        <v>221</v>
      </c>
      <c r="G223" s="35" t="n">
        <v>452</v>
      </c>
      <c r="H223" s="35" t="n">
        <v>1013</v>
      </c>
      <c r="I223" s="35" t="n">
        <v>986</v>
      </c>
      <c r="J223" s="35" t="n">
        <v>880</v>
      </c>
      <c r="K223" s="36" t="n">
        <v>3899</v>
      </c>
      <c r="L223" s="37" t="n">
        <f aca="false">+D223/D$226*100</f>
        <v>47.5</v>
      </c>
      <c r="M223" s="38" t="n">
        <f aca="false">+E223/E$226*100</f>
        <v>46.3182897862233</v>
      </c>
      <c r="N223" s="38" t="n">
        <f aca="false">+F223/F$226*100</f>
        <v>46.234309623431</v>
      </c>
      <c r="O223" s="38" t="n">
        <f aca="false">+G223/G$226*100</f>
        <v>51.305334846765</v>
      </c>
      <c r="P223" s="38" t="n">
        <f aca="false">+H223/H$226*100</f>
        <v>52.16271884655</v>
      </c>
      <c r="Q223" s="38" t="n">
        <f aca="false">+I223/I$226*100</f>
        <v>50.0761808024378</v>
      </c>
      <c r="R223" s="38" t="n">
        <f aca="false">+J223/J$226*100</f>
        <v>48.7264673311185</v>
      </c>
      <c r="S223" s="38" t="n">
        <f aca="false">+K223/K$226*100</f>
        <v>49.8784700012793</v>
      </c>
    </row>
    <row r="224" customFormat="false" ht="12.75" hidden="false" customHeight="false" outlineLevel="0" collapsed="false">
      <c r="A224" s="64"/>
      <c r="B224" s="64"/>
      <c r="C224" s="34" t="s">
        <v>16</v>
      </c>
      <c r="D224" s="35" t="n">
        <v>168</v>
      </c>
      <c r="E224" s="35" t="n">
        <v>225</v>
      </c>
      <c r="F224" s="35" t="n">
        <v>255</v>
      </c>
      <c r="G224" s="35" t="n">
        <v>425</v>
      </c>
      <c r="H224" s="35" t="n">
        <v>924</v>
      </c>
      <c r="I224" s="35" t="n">
        <v>977</v>
      </c>
      <c r="J224" s="35" t="n">
        <v>915</v>
      </c>
      <c r="K224" s="36" t="n">
        <v>3889</v>
      </c>
      <c r="L224" s="37" t="n">
        <f aca="false">+D224/D$226*100</f>
        <v>52.5</v>
      </c>
      <c r="M224" s="38" t="n">
        <f aca="false">+E224/E$226*100</f>
        <v>53.4441805225653</v>
      </c>
      <c r="N224" s="38" t="n">
        <f aca="false">+F224/F$226*100</f>
        <v>53.347280334728</v>
      </c>
      <c r="O224" s="38" t="n">
        <f aca="false">+G224/G$226*100</f>
        <v>48.2406356413167</v>
      </c>
      <c r="P224" s="38" t="n">
        <f aca="false">+H224/H$226*100</f>
        <v>47.5798146240989</v>
      </c>
      <c r="Q224" s="38" t="n">
        <f aca="false">+I224/I$226*100</f>
        <v>49.6190959878111</v>
      </c>
      <c r="R224" s="38" t="n">
        <f aca="false">+J224/J$226*100</f>
        <v>50.6644518272425</v>
      </c>
      <c r="S224" s="38" t="n">
        <f aca="false">+K224/K$226*100</f>
        <v>49.7505436868364</v>
      </c>
    </row>
    <row r="225" customFormat="false" ht="12.75" hidden="false" customHeight="false" outlineLevel="0" collapsed="false">
      <c r="A225" s="64"/>
      <c r="B225" s="64"/>
      <c r="C225" s="34" t="s">
        <v>17</v>
      </c>
      <c r="D225" s="35" t="n">
        <v>0</v>
      </c>
      <c r="E225" s="35" t="n">
        <v>1</v>
      </c>
      <c r="F225" s="35" t="n">
        <v>2</v>
      </c>
      <c r="G225" s="35" t="n">
        <v>4</v>
      </c>
      <c r="H225" s="35" t="n">
        <v>5</v>
      </c>
      <c r="I225" s="35" t="n">
        <v>6</v>
      </c>
      <c r="J225" s="35" t="n">
        <v>11</v>
      </c>
      <c r="K225" s="36" t="n">
        <v>29</v>
      </c>
      <c r="L225" s="37" t="n">
        <f aca="false">+D225/D$226*100</f>
        <v>0</v>
      </c>
      <c r="M225" s="38" t="n">
        <f aca="false">+E225/E$226*100</f>
        <v>0.237529691211401</v>
      </c>
      <c r="N225" s="38" t="n">
        <f aca="false">+F225/F$226*100</f>
        <v>0.418410041841004</v>
      </c>
      <c r="O225" s="38" t="n">
        <f aca="false">+G225/G$226*100</f>
        <v>0.454029511918275</v>
      </c>
      <c r="P225" s="38" t="n">
        <f aca="false">+H225/H$226*100</f>
        <v>0.257466529351184</v>
      </c>
      <c r="Q225" s="38" t="n">
        <f aca="false">+I225/I$226*100</f>
        <v>0.304723209751143</v>
      </c>
      <c r="R225" s="38" t="n">
        <f aca="false">+J225/J$226*100</f>
        <v>0.609080841638981</v>
      </c>
      <c r="S225" s="38" t="n">
        <f aca="false">+K225/K$226*100</f>
        <v>0.370986311884355</v>
      </c>
    </row>
    <row r="226" customFormat="false" ht="12.75" hidden="false" customHeight="false" outlineLevel="0" collapsed="false">
      <c r="A226" s="64"/>
      <c r="B226" s="64"/>
      <c r="C226" s="39" t="s">
        <v>10</v>
      </c>
      <c r="D226" s="40" t="n">
        <v>320</v>
      </c>
      <c r="E226" s="40" t="n">
        <v>421</v>
      </c>
      <c r="F226" s="40" t="n">
        <v>478</v>
      </c>
      <c r="G226" s="40" t="n">
        <v>881</v>
      </c>
      <c r="H226" s="40" t="n">
        <v>1942</v>
      </c>
      <c r="I226" s="40" t="n">
        <v>1969</v>
      </c>
      <c r="J226" s="40" t="n">
        <v>1806</v>
      </c>
      <c r="K226" s="41" t="n">
        <v>7817</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35" t="n">
        <v>10</v>
      </c>
      <c r="E227" s="35" t="n">
        <v>15</v>
      </c>
      <c r="F227" s="35" t="n">
        <v>8</v>
      </c>
      <c r="G227" s="35" t="n">
        <v>16</v>
      </c>
      <c r="H227" s="35" t="n">
        <v>36</v>
      </c>
      <c r="I227" s="35" t="n">
        <v>60</v>
      </c>
      <c r="J227" s="35" t="n">
        <v>64</v>
      </c>
      <c r="K227" s="36" t="n">
        <v>209</v>
      </c>
      <c r="L227" s="37" t="n">
        <f aca="false">+D227/D$230*100</f>
        <v>41.6666666666667</v>
      </c>
      <c r="M227" s="38" t="n">
        <f aca="false">+E227/E$230*100</f>
        <v>60</v>
      </c>
      <c r="N227" s="38" t="n">
        <f aca="false">+F227/F$230*100</f>
        <v>32</v>
      </c>
      <c r="O227" s="38" t="n">
        <f aca="false">+G227/G$230*100</f>
        <v>39.0243902439024</v>
      </c>
      <c r="P227" s="38" t="n">
        <f aca="false">+H227/H$230*100</f>
        <v>40.4494382022472</v>
      </c>
      <c r="Q227" s="38" t="n">
        <f aca="false">+I227/I$230*100</f>
        <v>43.1654676258993</v>
      </c>
      <c r="R227" s="38" t="n">
        <f aca="false">+J227/J$230*100</f>
        <v>41.5584415584416</v>
      </c>
      <c r="S227" s="38" t="n">
        <f aca="false">+K227/K$230*100</f>
        <v>42.0523138832998</v>
      </c>
    </row>
    <row r="228" customFormat="false" ht="12.75" hidden="false" customHeight="false" outlineLevel="0" collapsed="false">
      <c r="A228" s="64"/>
      <c r="B228" s="64"/>
      <c r="C228" s="45" t="s">
        <v>16</v>
      </c>
      <c r="D228" s="35" t="n">
        <v>14</v>
      </c>
      <c r="E228" s="35" t="n">
        <v>10</v>
      </c>
      <c r="F228" s="35" t="n">
        <v>17</v>
      </c>
      <c r="G228" s="35" t="n">
        <v>25</v>
      </c>
      <c r="H228" s="35" t="n">
        <v>53</v>
      </c>
      <c r="I228" s="35" t="n">
        <v>79</v>
      </c>
      <c r="J228" s="35" t="n">
        <v>90</v>
      </c>
      <c r="K228" s="36" t="n">
        <v>288</v>
      </c>
      <c r="L228" s="37" t="n">
        <f aca="false">+D228/D$230*100</f>
        <v>58.3333333333333</v>
      </c>
      <c r="M228" s="38" t="n">
        <f aca="false">+E228/E$230*100</f>
        <v>40</v>
      </c>
      <c r="N228" s="38" t="n">
        <f aca="false">+F228/F$230*100</f>
        <v>68</v>
      </c>
      <c r="O228" s="38" t="n">
        <f aca="false">+G228/G$230*100</f>
        <v>60.9756097560976</v>
      </c>
      <c r="P228" s="38" t="n">
        <f aca="false">+H228/H$230*100</f>
        <v>59.5505617977528</v>
      </c>
      <c r="Q228" s="38" t="n">
        <f aca="false">+I228/I$230*100</f>
        <v>56.8345323741007</v>
      </c>
      <c r="R228" s="38" t="n">
        <f aca="false">+J228/J$230*100</f>
        <v>58.4415584415584</v>
      </c>
      <c r="S228" s="38" t="n">
        <f aca="false">+K228/K$230*100</f>
        <v>57.9476861167002</v>
      </c>
    </row>
    <row r="229" customFormat="false" ht="12.75" hidden="false" customHeight="false" outlineLevel="0" collapsed="false">
      <c r="A229" s="64"/>
      <c r="B229" s="64"/>
      <c r="C229" s="45" t="s">
        <v>17</v>
      </c>
      <c r="D229" s="35" t="n">
        <v>0</v>
      </c>
      <c r="E229" s="35" t="n">
        <v>0</v>
      </c>
      <c r="F229" s="35" t="n">
        <v>0</v>
      </c>
      <c r="G229" s="35" t="n">
        <v>0</v>
      </c>
      <c r="H229" s="35" t="n">
        <v>0</v>
      </c>
      <c r="I229" s="35" t="n">
        <v>0</v>
      </c>
      <c r="J229" s="35" t="n">
        <v>0</v>
      </c>
      <c r="K229" s="36" t="n">
        <v>0</v>
      </c>
      <c r="L229" s="37" t="n">
        <f aca="false">+D229/D$230*100</f>
        <v>0</v>
      </c>
      <c r="M229" s="38" t="n">
        <f aca="false">+E229/E$230*100</f>
        <v>0</v>
      </c>
      <c r="N229" s="38" t="n">
        <f aca="false">+F229/F$230*100</f>
        <v>0</v>
      </c>
      <c r="O229" s="38" t="n">
        <f aca="false">+G229/G$230*100</f>
        <v>0</v>
      </c>
      <c r="P229" s="38" t="n">
        <f aca="false">+H229/H$230*100</f>
        <v>0</v>
      </c>
      <c r="Q229" s="38" t="n">
        <f aca="false">+I229/I$230*100</f>
        <v>0</v>
      </c>
      <c r="R229" s="38" t="n">
        <f aca="false">+J229/J$230*100</f>
        <v>0</v>
      </c>
      <c r="S229" s="38" t="n">
        <f aca="false">+K229/K$230*100</f>
        <v>0</v>
      </c>
    </row>
    <row r="230" customFormat="false" ht="12.75" hidden="false" customHeight="false" outlineLevel="0" collapsed="false">
      <c r="A230" s="64"/>
      <c r="B230" s="44"/>
      <c r="C230" s="45" t="s">
        <v>10</v>
      </c>
      <c r="D230" s="35" t="n">
        <v>24</v>
      </c>
      <c r="E230" s="35" t="n">
        <v>25</v>
      </c>
      <c r="F230" s="35" t="n">
        <v>25</v>
      </c>
      <c r="G230" s="35" t="n">
        <v>41</v>
      </c>
      <c r="H230" s="35" t="n">
        <v>89</v>
      </c>
      <c r="I230" s="35" t="n">
        <v>139</v>
      </c>
      <c r="J230" s="35" t="n">
        <v>154</v>
      </c>
      <c r="K230" s="36" t="n">
        <v>497</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48" t="n">
        <v>44</v>
      </c>
      <c r="E231" s="48" t="n">
        <v>48</v>
      </c>
      <c r="F231" s="48" t="n">
        <v>57</v>
      </c>
      <c r="G231" s="48" t="n">
        <v>114</v>
      </c>
      <c r="H231" s="48" t="n">
        <v>197</v>
      </c>
      <c r="I231" s="48" t="n">
        <v>205</v>
      </c>
      <c r="J231" s="48" t="n">
        <v>235</v>
      </c>
      <c r="K231" s="49" t="n">
        <v>900</v>
      </c>
      <c r="L231" s="56" t="n">
        <f aca="false">+D231/D$234*100</f>
        <v>61.9718309859155</v>
      </c>
      <c r="M231" s="57" t="n">
        <f aca="false">+E231/E$234*100</f>
        <v>48.9795918367347</v>
      </c>
      <c r="N231" s="57" t="n">
        <f aca="false">+F231/F$234*100</f>
        <v>47.1074380165289</v>
      </c>
      <c r="O231" s="57" t="n">
        <f aca="false">+G231/G$234*100</f>
        <v>49.7816593886463</v>
      </c>
      <c r="P231" s="57" t="n">
        <f aca="false">+H231/H$234*100</f>
        <v>52.2546419098143</v>
      </c>
      <c r="Q231" s="57" t="n">
        <f aca="false">+I231/I$234*100</f>
        <v>49.0430622009569</v>
      </c>
      <c r="R231" s="57" t="n">
        <f aca="false">+J231/J$234*100</f>
        <v>47.4747474747475</v>
      </c>
      <c r="S231" s="57" t="n">
        <f aca="false">+K231/K$234*100</f>
        <v>49.7512437810945</v>
      </c>
    </row>
    <row r="232" customFormat="false" ht="12.75" hidden="false" customHeight="false" outlineLevel="0" collapsed="false">
      <c r="A232" s="64"/>
      <c r="B232" s="46"/>
      <c r="C232" s="34" t="s">
        <v>16</v>
      </c>
      <c r="D232" s="35" t="n">
        <v>27</v>
      </c>
      <c r="E232" s="35" t="n">
        <v>50</v>
      </c>
      <c r="F232" s="35" t="n">
        <v>64</v>
      </c>
      <c r="G232" s="35" t="n">
        <v>115</v>
      </c>
      <c r="H232" s="35" t="n">
        <v>180</v>
      </c>
      <c r="I232" s="35" t="n">
        <v>213</v>
      </c>
      <c r="J232" s="35" t="n">
        <v>260</v>
      </c>
      <c r="K232" s="36" t="n">
        <v>909</v>
      </c>
      <c r="L232" s="37" t="n">
        <f aca="false">+D232/D$234*100</f>
        <v>38.0281690140845</v>
      </c>
      <c r="M232" s="38" t="n">
        <f aca="false">+E232/E$234*100</f>
        <v>51.0204081632653</v>
      </c>
      <c r="N232" s="38" t="n">
        <f aca="false">+F232/F$234*100</f>
        <v>52.8925619834711</v>
      </c>
      <c r="O232" s="38" t="n">
        <f aca="false">+G232/G$234*100</f>
        <v>50.2183406113537</v>
      </c>
      <c r="P232" s="38" t="n">
        <f aca="false">+H232/H$234*100</f>
        <v>47.7453580901857</v>
      </c>
      <c r="Q232" s="38" t="n">
        <f aca="false">+I232/I$234*100</f>
        <v>50.9569377990431</v>
      </c>
      <c r="R232" s="38" t="n">
        <f aca="false">+J232/J$234*100</f>
        <v>52.5252525252525</v>
      </c>
      <c r="S232" s="38" t="n">
        <f aca="false">+K232/K$234*100</f>
        <v>50.2487562189055</v>
      </c>
    </row>
    <row r="233" customFormat="false" ht="12.75" hidden="false" customHeight="false" outlineLevel="0" collapsed="false">
      <c r="A233" s="64"/>
      <c r="B233" s="46"/>
      <c r="C233" s="34" t="s">
        <v>17</v>
      </c>
      <c r="D233" s="35" t="n">
        <v>0</v>
      </c>
      <c r="E233" s="35" t="n">
        <v>0</v>
      </c>
      <c r="F233" s="35" t="n">
        <v>0</v>
      </c>
      <c r="G233" s="35" t="n">
        <v>0</v>
      </c>
      <c r="H233" s="35" t="n">
        <v>0</v>
      </c>
      <c r="I233" s="35" t="n">
        <v>0</v>
      </c>
      <c r="J233" s="35" t="n">
        <v>0</v>
      </c>
      <c r="K233" s="36" t="n">
        <v>0</v>
      </c>
      <c r="L233" s="37" t="n">
        <f aca="false">+D233/D$234*100</f>
        <v>0</v>
      </c>
      <c r="M233" s="38" t="n">
        <f aca="false">+E233/E$234*100</f>
        <v>0</v>
      </c>
      <c r="N233" s="38" t="n">
        <f aca="false">+F233/F$234*100</f>
        <v>0</v>
      </c>
      <c r="O233" s="38" t="n">
        <f aca="false">+G233/G$234*100</f>
        <v>0</v>
      </c>
      <c r="P233" s="38" t="n">
        <f aca="false">+H233/H$234*100</f>
        <v>0</v>
      </c>
      <c r="Q233" s="38" t="n">
        <f aca="false">+I233/I$234*100</f>
        <v>0</v>
      </c>
      <c r="R233" s="38" t="n">
        <f aca="false">+J233/J$234*100</f>
        <v>0</v>
      </c>
      <c r="S233" s="38" t="n">
        <f aca="false">+K233/K$234*100</f>
        <v>0</v>
      </c>
    </row>
    <row r="234" customFormat="false" ht="12.75" hidden="false" customHeight="false" outlineLevel="0" collapsed="false">
      <c r="A234" s="64"/>
      <c r="B234" s="46"/>
      <c r="C234" s="39" t="s">
        <v>10</v>
      </c>
      <c r="D234" s="40" t="n">
        <v>71</v>
      </c>
      <c r="E234" s="40" t="n">
        <v>98</v>
      </c>
      <c r="F234" s="40" t="n">
        <v>121</v>
      </c>
      <c r="G234" s="40" t="n">
        <v>229</v>
      </c>
      <c r="H234" s="40" t="n">
        <v>377</v>
      </c>
      <c r="I234" s="40" t="n">
        <v>418</v>
      </c>
      <c r="J234" s="40" t="n">
        <v>495</v>
      </c>
      <c r="K234" s="41" t="n">
        <v>1809</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35" t="n">
        <v>59</v>
      </c>
      <c r="E235" s="35" t="n">
        <v>54</v>
      </c>
      <c r="F235" s="35" t="n">
        <v>88</v>
      </c>
      <c r="G235" s="35" t="n">
        <v>132</v>
      </c>
      <c r="H235" s="35" t="n">
        <v>251</v>
      </c>
      <c r="I235" s="35" t="n">
        <v>247</v>
      </c>
      <c r="J235" s="35" t="n">
        <v>234</v>
      </c>
      <c r="K235" s="36" t="n">
        <v>1065</v>
      </c>
      <c r="L235" s="37" t="n">
        <f aca="false">+D235/D$238*100</f>
        <v>60.8247422680412</v>
      </c>
      <c r="M235" s="38" t="n">
        <f aca="false">+E235/E$238*100</f>
        <v>60.6741573033708</v>
      </c>
      <c r="N235" s="38" t="n">
        <f aca="false">+F235/F$238*100</f>
        <v>56.4102564102564</v>
      </c>
      <c r="O235" s="38" t="n">
        <f aca="false">+G235/G$238*100</f>
        <v>55.4621848739496</v>
      </c>
      <c r="P235" s="38" t="n">
        <f aca="false">+H235/H$238*100</f>
        <v>51.8595041322314</v>
      </c>
      <c r="Q235" s="38" t="n">
        <f aca="false">+I235/I$238*100</f>
        <v>51.5657620041754</v>
      </c>
      <c r="R235" s="38" t="n">
        <f aca="false">+J235/J$238*100</f>
        <v>52.7027027027027</v>
      </c>
      <c r="S235" s="38" t="n">
        <f aca="false">+K235/K$238*100</f>
        <v>53.5983895319577</v>
      </c>
    </row>
    <row r="236" customFormat="false" ht="12.75" hidden="false" customHeight="false" outlineLevel="0" collapsed="false">
      <c r="A236" s="64"/>
      <c r="B236" s="64"/>
      <c r="C236" s="45" t="s">
        <v>16</v>
      </c>
      <c r="D236" s="35" t="n">
        <v>38</v>
      </c>
      <c r="E236" s="35" t="n">
        <v>35</v>
      </c>
      <c r="F236" s="35" t="n">
        <v>68</v>
      </c>
      <c r="G236" s="35" t="n">
        <v>106</v>
      </c>
      <c r="H236" s="35" t="n">
        <v>233</v>
      </c>
      <c r="I236" s="35" t="n">
        <v>232</v>
      </c>
      <c r="J236" s="35" t="n">
        <v>210</v>
      </c>
      <c r="K236" s="36" t="n">
        <v>922</v>
      </c>
      <c r="L236" s="37" t="n">
        <f aca="false">+D236/D$238*100</f>
        <v>39.1752577319588</v>
      </c>
      <c r="M236" s="38" t="n">
        <f aca="false">+E236/E$238*100</f>
        <v>39.3258426966292</v>
      </c>
      <c r="N236" s="38" t="n">
        <f aca="false">+F236/F$238*100</f>
        <v>43.5897435897436</v>
      </c>
      <c r="O236" s="38" t="n">
        <f aca="false">+G236/G$238*100</f>
        <v>44.5378151260504</v>
      </c>
      <c r="P236" s="38" t="n">
        <f aca="false">+H236/H$238*100</f>
        <v>48.1404958677686</v>
      </c>
      <c r="Q236" s="38" t="n">
        <f aca="false">+I236/I$238*100</f>
        <v>48.4342379958246</v>
      </c>
      <c r="R236" s="38" t="n">
        <f aca="false">+J236/J$238*100</f>
        <v>47.2972972972973</v>
      </c>
      <c r="S236" s="38" t="n">
        <f aca="false">+K236/K$238*100</f>
        <v>46.4016104680423</v>
      </c>
    </row>
    <row r="237" customFormat="false" ht="12.75" hidden="false" customHeight="false" outlineLevel="0" collapsed="false">
      <c r="A237" s="64"/>
      <c r="B237" s="64"/>
      <c r="C237" s="45" t="s">
        <v>17</v>
      </c>
      <c r="D237" s="35" t="n">
        <v>0</v>
      </c>
      <c r="E237" s="35" t="n">
        <v>0</v>
      </c>
      <c r="F237" s="35" t="n">
        <v>0</v>
      </c>
      <c r="G237" s="35" t="n">
        <v>0</v>
      </c>
      <c r="H237" s="35" t="n">
        <v>0</v>
      </c>
      <c r="I237" s="35" t="n">
        <v>0</v>
      </c>
      <c r="J237" s="35" t="n">
        <v>0</v>
      </c>
      <c r="K237" s="36"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35" t="n">
        <v>97</v>
      </c>
      <c r="E238" s="35" t="n">
        <v>89</v>
      </c>
      <c r="F238" s="35" t="n">
        <v>156</v>
      </c>
      <c r="G238" s="35" t="n">
        <v>238</v>
      </c>
      <c r="H238" s="35" t="n">
        <v>484</v>
      </c>
      <c r="I238" s="35" t="n">
        <v>479</v>
      </c>
      <c r="J238" s="35" t="n">
        <v>444</v>
      </c>
      <c r="K238" s="36" t="n">
        <v>1987</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30" t="n">
        <v>79</v>
      </c>
      <c r="E239" s="30" t="n">
        <v>114</v>
      </c>
      <c r="F239" s="30" t="n">
        <v>145</v>
      </c>
      <c r="G239" s="30" t="n">
        <v>189</v>
      </c>
      <c r="H239" s="30" t="n">
        <v>428</v>
      </c>
      <c r="I239" s="30" t="n">
        <v>440</v>
      </c>
      <c r="J239" s="30" t="n">
        <v>411</v>
      </c>
      <c r="K239" s="31" t="n">
        <v>1806</v>
      </c>
      <c r="L239" s="32" t="n">
        <f aca="false">+D239/D$242*100</f>
        <v>38.9162561576355</v>
      </c>
      <c r="M239" s="33" t="n">
        <f aca="false">+E239/E$242*100</f>
        <v>42.6966292134831</v>
      </c>
      <c r="N239" s="33" t="n">
        <f aca="false">+F239/F$242*100</f>
        <v>41.1931818181818</v>
      </c>
      <c r="O239" s="33" t="n">
        <f aca="false">+G239/G$242*100</f>
        <v>38.5714285714286</v>
      </c>
      <c r="P239" s="33" t="n">
        <f aca="false">+H239/H$242*100</f>
        <v>43.2760364004045</v>
      </c>
      <c r="Q239" s="33" t="n">
        <f aca="false">+I239/I$242*100</f>
        <v>41.1214953271028</v>
      </c>
      <c r="R239" s="33" t="n">
        <f aca="false">+J239/J$242*100</f>
        <v>39.6335583413693</v>
      </c>
      <c r="S239" s="33" t="n">
        <f aca="false">+K239/K$242*100</f>
        <v>40.9709618874773</v>
      </c>
    </row>
    <row r="240" customFormat="false" ht="12.75" hidden="false" customHeight="false" outlineLevel="0" collapsed="false">
      <c r="A240" s="64"/>
      <c r="B240" s="28"/>
      <c r="C240" s="34" t="s">
        <v>16</v>
      </c>
      <c r="D240" s="35" t="n">
        <v>113</v>
      </c>
      <c r="E240" s="35" t="n">
        <v>138</v>
      </c>
      <c r="F240" s="35" t="n">
        <v>187</v>
      </c>
      <c r="G240" s="35" t="n">
        <v>266</v>
      </c>
      <c r="H240" s="35" t="n">
        <v>478</v>
      </c>
      <c r="I240" s="35" t="n">
        <v>557</v>
      </c>
      <c r="J240" s="35" t="n">
        <v>545</v>
      </c>
      <c r="K240" s="36" t="n">
        <v>2284</v>
      </c>
      <c r="L240" s="37" t="n">
        <f aca="false">+D240/D$242*100</f>
        <v>55.6650246305419</v>
      </c>
      <c r="M240" s="38" t="n">
        <f aca="false">+E240/E$242*100</f>
        <v>51.685393258427</v>
      </c>
      <c r="N240" s="38" t="n">
        <f aca="false">+F240/F$242*100</f>
        <v>53.125</v>
      </c>
      <c r="O240" s="38" t="n">
        <f aca="false">+G240/G$242*100</f>
        <v>54.2857142857143</v>
      </c>
      <c r="P240" s="38" t="n">
        <f aca="false">+H240/H$242*100</f>
        <v>48.3316481294237</v>
      </c>
      <c r="Q240" s="38" t="n">
        <f aca="false">+I240/I$242*100</f>
        <v>52.0560747663551</v>
      </c>
      <c r="R240" s="38" t="n">
        <f aca="false">+J240/J$242*100</f>
        <v>52.5554484088717</v>
      </c>
      <c r="S240" s="38" t="n">
        <f aca="false">+K240/K$242*100</f>
        <v>51.8148820326679</v>
      </c>
    </row>
    <row r="241" customFormat="false" ht="12.75" hidden="false" customHeight="false" outlineLevel="0" collapsed="false">
      <c r="A241" s="64"/>
      <c r="B241" s="28"/>
      <c r="C241" s="34" t="s">
        <v>17</v>
      </c>
      <c r="D241" s="35" t="n">
        <v>11</v>
      </c>
      <c r="E241" s="35" t="n">
        <v>15</v>
      </c>
      <c r="F241" s="35" t="n">
        <v>20</v>
      </c>
      <c r="G241" s="35" t="n">
        <v>35</v>
      </c>
      <c r="H241" s="35" t="n">
        <v>83</v>
      </c>
      <c r="I241" s="35" t="n">
        <v>73</v>
      </c>
      <c r="J241" s="35" t="n">
        <v>81</v>
      </c>
      <c r="K241" s="36" t="n">
        <v>318</v>
      </c>
      <c r="L241" s="37" t="n">
        <f aca="false">+D241/D$242*100</f>
        <v>5.41871921182266</v>
      </c>
      <c r="M241" s="38" t="n">
        <f aca="false">+E241/E$242*100</f>
        <v>5.61797752808989</v>
      </c>
      <c r="N241" s="38" t="n">
        <f aca="false">+F241/F$242*100</f>
        <v>5.68181818181818</v>
      </c>
      <c r="O241" s="38" t="n">
        <f aca="false">+G241/G$242*100</f>
        <v>7.14285714285714</v>
      </c>
      <c r="P241" s="38" t="n">
        <f aca="false">+H241/H$242*100</f>
        <v>8.39231547017189</v>
      </c>
      <c r="Q241" s="38" t="n">
        <f aca="false">+I241/I$242*100</f>
        <v>6.82242990654206</v>
      </c>
      <c r="R241" s="38" t="n">
        <f aca="false">+J241/J$242*100</f>
        <v>7.81099324975892</v>
      </c>
      <c r="S241" s="38" t="n">
        <f aca="false">+K241/K$242*100</f>
        <v>7.21415607985481</v>
      </c>
    </row>
    <row r="242" customFormat="false" ht="12.75" hidden="false" customHeight="false" outlineLevel="0" collapsed="false">
      <c r="A242" s="64"/>
      <c r="B242" s="28"/>
      <c r="C242" s="39" t="s">
        <v>10</v>
      </c>
      <c r="D242" s="40" t="n">
        <v>203</v>
      </c>
      <c r="E242" s="40" t="n">
        <v>267</v>
      </c>
      <c r="F242" s="40" t="n">
        <v>352</v>
      </c>
      <c r="G242" s="40" t="n">
        <v>490</v>
      </c>
      <c r="H242" s="40" t="n">
        <v>989</v>
      </c>
      <c r="I242" s="40" t="n">
        <v>1070</v>
      </c>
      <c r="J242" s="40" t="n">
        <v>1037</v>
      </c>
      <c r="K242" s="41" t="n">
        <v>4408</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35" t="n">
        <v>219</v>
      </c>
      <c r="E243" s="35" t="n">
        <v>185</v>
      </c>
      <c r="F243" s="35" t="n">
        <v>271</v>
      </c>
      <c r="G243" s="35" t="n">
        <v>457</v>
      </c>
      <c r="H243" s="35" t="n">
        <v>809</v>
      </c>
      <c r="I243" s="35" t="n">
        <v>731</v>
      </c>
      <c r="J243" s="35" t="n">
        <v>648</v>
      </c>
      <c r="K243" s="36" t="n">
        <v>3320</v>
      </c>
      <c r="L243" s="37" t="n">
        <f aca="false">+D243/D$246*100</f>
        <v>47.198275862069</v>
      </c>
      <c r="M243" s="38" t="n">
        <f aca="false">+E243/E$246*100</f>
        <v>38.7840670859539</v>
      </c>
      <c r="N243" s="38" t="n">
        <f aca="false">+F243/F$246*100</f>
        <v>41.6923076923077</v>
      </c>
      <c r="O243" s="38" t="n">
        <f aca="false">+G243/G$246*100</f>
        <v>43.5653002859867</v>
      </c>
      <c r="P243" s="38" t="n">
        <f aca="false">+H243/H$246*100</f>
        <v>41.6795466254508</v>
      </c>
      <c r="Q243" s="38" t="n">
        <f aca="false">+I243/I$246*100</f>
        <v>42.8739002932551</v>
      </c>
      <c r="R243" s="38" t="n">
        <f aca="false">+J243/J$246*100</f>
        <v>41.5384615384615</v>
      </c>
      <c r="S243" s="38" t="n">
        <f aca="false">+K243/K$246*100</f>
        <v>42.3145551873566</v>
      </c>
    </row>
    <row r="244" customFormat="false" ht="12.75" hidden="false" customHeight="false" outlineLevel="0" collapsed="false">
      <c r="A244" s="64"/>
      <c r="B244" s="44"/>
      <c r="C244" s="45" t="s">
        <v>16</v>
      </c>
      <c r="D244" s="35" t="n">
        <v>221</v>
      </c>
      <c r="E244" s="35" t="n">
        <v>243</v>
      </c>
      <c r="F244" s="35" t="n">
        <v>326</v>
      </c>
      <c r="G244" s="35" t="n">
        <v>472</v>
      </c>
      <c r="H244" s="35" t="n">
        <v>943</v>
      </c>
      <c r="I244" s="35" t="n">
        <v>836</v>
      </c>
      <c r="J244" s="35" t="n">
        <v>830</v>
      </c>
      <c r="K244" s="36" t="n">
        <v>3871</v>
      </c>
      <c r="L244" s="37" t="n">
        <f aca="false">+D244/D$246*100</f>
        <v>47.6293103448276</v>
      </c>
      <c r="M244" s="38" t="n">
        <f aca="false">+E244/E$246*100</f>
        <v>50.9433962264151</v>
      </c>
      <c r="N244" s="38" t="n">
        <f aca="false">+F244/F$246*100</f>
        <v>50.1538461538461</v>
      </c>
      <c r="O244" s="38" t="n">
        <f aca="false">+G244/G$246*100</f>
        <v>44.9952335557674</v>
      </c>
      <c r="P244" s="38" t="n">
        <f aca="false">+H244/H$246*100</f>
        <v>48.5832045337455</v>
      </c>
      <c r="Q244" s="38" t="n">
        <f aca="false">+I244/I$246*100</f>
        <v>49.0322580645161</v>
      </c>
      <c r="R244" s="38" t="n">
        <f aca="false">+J244/J$246*100</f>
        <v>53.2051282051282</v>
      </c>
      <c r="S244" s="38" t="n">
        <f aca="false">+K244/K$246*100</f>
        <v>49.3372419067041</v>
      </c>
    </row>
    <row r="245" customFormat="false" ht="12.75" hidden="false" customHeight="false" outlineLevel="0" collapsed="false">
      <c r="A245" s="64"/>
      <c r="B245" s="44"/>
      <c r="C245" s="45" t="s">
        <v>17</v>
      </c>
      <c r="D245" s="35" t="n">
        <v>24</v>
      </c>
      <c r="E245" s="35" t="n">
        <v>49</v>
      </c>
      <c r="F245" s="35" t="n">
        <v>53</v>
      </c>
      <c r="G245" s="35" t="n">
        <v>120</v>
      </c>
      <c r="H245" s="35" t="n">
        <v>189</v>
      </c>
      <c r="I245" s="35" t="n">
        <v>138</v>
      </c>
      <c r="J245" s="35" t="n">
        <v>82</v>
      </c>
      <c r="K245" s="36" t="n">
        <v>655</v>
      </c>
      <c r="L245" s="37" t="n">
        <f aca="false">+D245/D$246*100</f>
        <v>5.17241379310345</v>
      </c>
      <c r="M245" s="38" t="n">
        <f aca="false">+E245/E$246*100</f>
        <v>10.272536687631</v>
      </c>
      <c r="N245" s="38" t="n">
        <f aca="false">+F245/F$246*100</f>
        <v>8.15384615384615</v>
      </c>
      <c r="O245" s="38" t="n">
        <f aca="false">+G245/G$246*100</f>
        <v>11.439466158246</v>
      </c>
      <c r="P245" s="38" t="n">
        <f aca="false">+H245/H$246*100</f>
        <v>9.73724884080371</v>
      </c>
      <c r="Q245" s="38" t="n">
        <f aca="false">+I245/I$246*100</f>
        <v>8.09384164222874</v>
      </c>
      <c r="R245" s="38" t="n">
        <f aca="false">+J245/J$246*100</f>
        <v>5.25641025641026</v>
      </c>
      <c r="S245" s="38" t="n">
        <f aca="false">+K245/K$246*100</f>
        <v>8.34820290593933</v>
      </c>
    </row>
    <row r="246" customFormat="false" ht="12.75" hidden="false" customHeight="false" outlineLevel="0" collapsed="false">
      <c r="A246" s="64"/>
      <c r="B246" s="44"/>
      <c r="C246" s="45" t="s">
        <v>10</v>
      </c>
      <c r="D246" s="35" t="n">
        <v>464</v>
      </c>
      <c r="E246" s="35" t="n">
        <v>477</v>
      </c>
      <c r="F246" s="35" t="n">
        <v>650</v>
      </c>
      <c r="G246" s="35" t="n">
        <v>1049</v>
      </c>
      <c r="H246" s="35" t="n">
        <v>1941</v>
      </c>
      <c r="I246" s="35" t="n">
        <v>1705</v>
      </c>
      <c r="J246" s="35" t="n">
        <v>1560</v>
      </c>
      <c r="K246" s="36" t="n">
        <v>7846</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48" t="n">
        <v>109</v>
      </c>
      <c r="E247" s="48" t="n">
        <v>93</v>
      </c>
      <c r="F247" s="48" t="n">
        <v>109</v>
      </c>
      <c r="G247" s="48" t="n">
        <v>208</v>
      </c>
      <c r="H247" s="48" t="n">
        <v>399</v>
      </c>
      <c r="I247" s="48" t="n">
        <v>357</v>
      </c>
      <c r="J247" s="48" t="n">
        <v>357</v>
      </c>
      <c r="K247" s="49" t="n">
        <v>1632</v>
      </c>
      <c r="L247" s="56" t="n">
        <f aca="false">+D247/D$250*100</f>
        <v>44.8559670781893</v>
      </c>
      <c r="M247" s="57" t="n">
        <f aca="false">+E247/E$250*100</f>
        <v>41.1504424778761</v>
      </c>
      <c r="N247" s="57" t="n">
        <f aca="false">+F247/F$250*100</f>
        <v>43.6</v>
      </c>
      <c r="O247" s="57" t="n">
        <f aca="false">+G247/G$250*100</f>
        <v>45.4148471615721</v>
      </c>
      <c r="P247" s="57" t="n">
        <f aca="false">+H247/H$250*100</f>
        <v>45.3409090909091</v>
      </c>
      <c r="Q247" s="57" t="n">
        <f aca="false">+I247/I$250*100</f>
        <v>45.1898734177215</v>
      </c>
      <c r="R247" s="57" t="n">
        <f aca="false">+J247/J$250*100</f>
        <v>42.8057553956835</v>
      </c>
      <c r="S247" s="57" t="n">
        <f aca="false">+K247/K$250*100</f>
        <v>44.3357783211084</v>
      </c>
    </row>
    <row r="248" customFormat="false" ht="12.75" hidden="false" customHeight="false" outlineLevel="0" collapsed="false">
      <c r="A248" s="64"/>
      <c r="B248" s="58"/>
      <c r="C248" s="34" t="s">
        <v>16</v>
      </c>
      <c r="D248" s="35" t="n">
        <v>134</v>
      </c>
      <c r="E248" s="35" t="n">
        <v>133</v>
      </c>
      <c r="F248" s="35" t="n">
        <v>141</v>
      </c>
      <c r="G248" s="35" t="n">
        <v>247</v>
      </c>
      <c r="H248" s="35" t="n">
        <v>479</v>
      </c>
      <c r="I248" s="35" t="n">
        <v>430</v>
      </c>
      <c r="J248" s="35" t="n">
        <v>477</v>
      </c>
      <c r="K248" s="36" t="n">
        <v>2041</v>
      </c>
      <c r="L248" s="37" t="n">
        <f aca="false">+D248/D$250*100</f>
        <v>55.1440329218107</v>
      </c>
      <c r="M248" s="38" t="n">
        <f aca="false">+E248/E$250*100</f>
        <v>58.8495575221239</v>
      </c>
      <c r="N248" s="38" t="n">
        <f aca="false">+F248/F$250*100</f>
        <v>56.4</v>
      </c>
      <c r="O248" s="38" t="n">
        <f aca="false">+G248/G$250*100</f>
        <v>53.9301310043668</v>
      </c>
      <c r="P248" s="38" t="n">
        <f aca="false">+H248/H$250*100</f>
        <v>54.4318181818182</v>
      </c>
      <c r="Q248" s="38" t="n">
        <f aca="false">+I248/I$250*100</f>
        <v>54.4303797468354</v>
      </c>
      <c r="R248" s="38" t="n">
        <f aca="false">+J248/J$250*100</f>
        <v>57.1942446043165</v>
      </c>
      <c r="S248" s="38" t="n">
        <f aca="false">+K248/K$250*100</f>
        <v>55.4468894322195</v>
      </c>
    </row>
    <row r="249" customFormat="false" ht="12.75" hidden="false" customHeight="false" outlineLevel="0" collapsed="false">
      <c r="A249" s="64"/>
      <c r="B249" s="58"/>
      <c r="C249" s="34" t="s">
        <v>17</v>
      </c>
      <c r="D249" s="35" t="n">
        <v>0</v>
      </c>
      <c r="E249" s="35" t="n">
        <v>0</v>
      </c>
      <c r="F249" s="35" t="n">
        <v>0</v>
      </c>
      <c r="G249" s="35" t="n">
        <v>3</v>
      </c>
      <c r="H249" s="35" t="n">
        <v>2</v>
      </c>
      <c r="I249" s="35" t="n">
        <v>3</v>
      </c>
      <c r="J249" s="35" t="n">
        <v>0</v>
      </c>
      <c r="K249" s="36" t="n">
        <v>8</v>
      </c>
      <c r="L249" s="37" t="n">
        <f aca="false">+D249/D$250*100</f>
        <v>0</v>
      </c>
      <c r="M249" s="38" t="n">
        <f aca="false">+E249/E$250*100</f>
        <v>0</v>
      </c>
      <c r="N249" s="38" t="n">
        <f aca="false">+F249/F$250*100</f>
        <v>0</v>
      </c>
      <c r="O249" s="38" t="n">
        <f aca="false">+G249/G$250*100</f>
        <v>0.655021834061135</v>
      </c>
      <c r="P249" s="38" t="n">
        <f aca="false">+H249/H$250*100</f>
        <v>0.227272727272727</v>
      </c>
      <c r="Q249" s="38" t="n">
        <f aca="false">+I249/I$250*100</f>
        <v>0.379746835443038</v>
      </c>
      <c r="R249" s="38" t="n">
        <f aca="false">+J249/J$250*100</f>
        <v>0</v>
      </c>
      <c r="S249" s="38" t="n">
        <f aca="false">+K249/K$250*100</f>
        <v>0.2173322466721</v>
      </c>
    </row>
    <row r="250" customFormat="false" ht="13.5" hidden="false" customHeight="false" outlineLevel="0" collapsed="false">
      <c r="A250" s="64"/>
      <c r="B250" s="58"/>
      <c r="C250" s="59" t="s">
        <v>10</v>
      </c>
      <c r="D250" s="60" t="n">
        <v>243</v>
      </c>
      <c r="E250" s="60" t="n">
        <v>226</v>
      </c>
      <c r="F250" s="60" t="n">
        <v>250</v>
      </c>
      <c r="G250" s="60" t="n">
        <v>458</v>
      </c>
      <c r="H250" s="60" t="n">
        <v>880</v>
      </c>
      <c r="I250" s="60" t="n">
        <v>790</v>
      </c>
      <c r="J250" s="60" t="n">
        <v>834</v>
      </c>
      <c r="K250" s="61" t="n">
        <v>3681</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35" t="n">
        <v>117</v>
      </c>
      <c r="E251" s="35" t="n">
        <v>107</v>
      </c>
      <c r="F251" s="35" t="n">
        <v>158</v>
      </c>
      <c r="G251" s="35" t="n">
        <v>239</v>
      </c>
      <c r="H251" s="35" t="n">
        <v>479</v>
      </c>
      <c r="I251" s="35" t="n">
        <v>558</v>
      </c>
      <c r="J251" s="35" t="n">
        <v>446</v>
      </c>
      <c r="K251" s="36" t="n">
        <v>2104</v>
      </c>
      <c r="L251" s="37" t="n">
        <f aca="false">+D251/D$254*100</f>
        <v>50</v>
      </c>
      <c r="M251" s="38" t="n">
        <f aca="false">+E251/E$254*100</f>
        <v>41.9607843137255</v>
      </c>
      <c r="N251" s="38" t="n">
        <f aca="false">+F251/F$254*100</f>
        <v>45.2722063037249</v>
      </c>
      <c r="O251" s="38" t="n">
        <f aca="false">+G251/G$254*100</f>
        <v>44.6728971962617</v>
      </c>
      <c r="P251" s="38" t="n">
        <f aca="false">+H251/H$254*100</f>
        <v>44.1881918819188</v>
      </c>
      <c r="Q251" s="38" t="n">
        <f aca="false">+I251/I$254*100</f>
        <v>43.0888030888031</v>
      </c>
      <c r="R251" s="38" t="n">
        <f aca="false">+J251/J$254*100</f>
        <v>39.9641577060932</v>
      </c>
      <c r="S251" s="38" t="n">
        <f aca="false">+K251/K$254*100</f>
        <v>43.2210353327855</v>
      </c>
    </row>
    <row r="252" customFormat="false" ht="12.75" hidden="false" customHeight="false" outlineLevel="0" collapsed="false">
      <c r="A252" s="64"/>
      <c r="B252" s="64"/>
      <c r="C252" s="45" t="s">
        <v>16</v>
      </c>
      <c r="D252" s="35" t="n">
        <v>113</v>
      </c>
      <c r="E252" s="35" t="n">
        <v>134</v>
      </c>
      <c r="F252" s="35" t="n">
        <v>179</v>
      </c>
      <c r="G252" s="35" t="n">
        <v>283</v>
      </c>
      <c r="H252" s="35" t="n">
        <v>573</v>
      </c>
      <c r="I252" s="35" t="n">
        <v>706</v>
      </c>
      <c r="J252" s="35" t="n">
        <v>640</v>
      </c>
      <c r="K252" s="36" t="n">
        <v>2628</v>
      </c>
      <c r="L252" s="37" t="n">
        <f aca="false">+D252/D$254*100</f>
        <v>48.2905982905983</v>
      </c>
      <c r="M252" s="38" t="n">
        <f aca="false">+E252/E$254*100</f>
        <v>52.5490196078431</v>
      </c>
      <c r="N252" s="38" t="n">
        <f aca="false">+F252/F$254*100</f>
        <v>51.2893982808023</v>
      </c>
      <c r="O252" s="38" t="n">
        <f aca="false">+G252/G$254*100</f>
        <v>52.8971962616823</v>
      </c>
      <c r="P252" s="38" t="n">
        <f aca="false">+H252/H$254*100</f>
        <v>52.859778597786</v>
      </c>
      <c r="Q252" s="38" t="n">
        <f aca="false">+I252/I$254*100</f>
        <v>54.5173745173745</v>
      </c>
      <c r="R252" s="38" t="n">
        <f aca="false">+J252/J$254*100</f>
        <v>57.3476702508961</v>
      </c>
      <c r="S252" s="38" t="n">
        <f aca="false">+K252/K$254*100</f>
        <v>53.9852095316352</v>
      </c>
    </row>
    <row r="253" customFormat="false" ht="12.75" hidden="false" customHeight="false" outlineLevel="0" collapsed="false">
      <c r="A253" s="64"/>
      <c r="B253" s="64"/>
      <c r="C253" s="45" t="s">
        <v>17</v>
      </c>
      <c r="D253" s="35" t="n">
        <v>4</v>
      </c>
      <c r="E253" s="35" t="n">
        <v>14</v>
      </c>
      <c r="F253" s="35" t="n">
        <v>12</v>
      </c>
      <c r="G253" s="35" t="n">
        <v>13</v>
      </c>
      <c r="H253" s="35" t="n">
        <v>32</v>
      </c>
      <c r="I253" s="35" t="n">
        <v>31</v>
      </c>
      <c r="J253" s="35" t="n">
        <v>30</v>
      </c>
      <c r="K253" s="36" t="n">
        <v>136</v>
      </c>
      <c r="L253" s="37" t="n">
        <f aca="false">+D253/D$254*100</f>
        <v>1.70940170940171</v>
      </c>
      <c r="M253" s="38" t="n">
        <f aca="false">+E253/E$254*100</f>
        <v>5.49019607843137</v>
      </c>
      <c r="N253" s="38" t="n">
        <f aca="false">+F253/F$254*100</f>
        <v>3.43839541547278</v>
      </c>
      <c r="O253" s="38" t="n">
        <f aca="false">+G253/G$254*100</f>
        <v>2.42990654205607</v>
      </c>
      <c r="P253" s="38" t="n">
        <f aca="false">+H253/H$254*100</f>
        <v>2.9520295202952</v>
      </c>
      <c r="Q253" s="38" t="n">
        <f aca="false">+I253/I$254*100</f>
        <v>2.39382239382239</v>
      </c>
      <c r="R253" s="38" t="n">
        <f aca="false">+J253/J$254*100</f>
        <v>2.68817204301075</v>
      </c>
      <c r="S253" s="38" t="n">
        <f aca="false">+K253/K$254*100</f>
        <v>2.79375513557929</v>
      </c>
    </row>
    <row r="254" customFormat="false" ht="12.75" hidden="false" customHeight="false" outlineLevel="0" collapsed="false">
      <c r="A254" s="64"/>
      <c r="B254" s="44"/>
      <c r="C254" s="45" t="s">
        <v>10</v>
      </c>
      <c r="D254" s="35" t="n">
        <v>234</v>
      </c>
      <c r="E254" s="35" t="n">
        <v>255</v>
      </c>
      <c r="F254" s="35" t="n">
        <v>349</v>
      </c>
      <c r="G254" s="35" t="n">
        <v>535</v>
      </c>
      <c r="H254" s="35" t="n">
        <v>1084</v>
      </c>
      <c r="I254" s="35" t="n">
        <v>1295</v>
      </c>
      <c r="J254" s="35" t="n">
        <v>1116</v>
      </c>
      <c r="K254" s="36" t="n">
        <v>4868</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48" t="n">
        <v>0</v>
      </c>
      <c r="E255" s="48" t="n">
        <v>0</v>
      </c>
      <c r="F255" s="48" t="n">
        <v>0</v>
      </c>
      <c r="G255" s="48" t="n">
        <v>0</v>
      </c>
      <c r="H255" s="48" t="n">
        <v>0</v>
      </c>
      <c r="I255" s="48" t="n">
        <v>0</v>
      </c>
      <c r="J255" s="48" t="n">
        <v>0</v>
      </c>
      <c r="K255" s="49" t="n">
        <v>0</v>
      </c>
      <c r="L255" s="56" t="n">
        <f aca="false">+D255/D$258*100</f>
        <v>0</v>
      </c>
      <c r="M255" s="57" t="n">
        <f aca="false">+E255/E$258*100</f>
        <v>0</v>
      </c>
      <c r="N255" s="57" t="n">
        <f aca="false">+F255/F$258*100</f>
        <v>0</v>
      </c>
      <c r="O255" s="57" t="n">
        <f aca="false">+G255/G$258*100</f>
        <v>0</v>
      </c>
      <c r="P255" s="57" t="n">
        <f aca="false">+H255/H$258*100</f>
        <v>0</v>
      </c>
      <c r="Q255" s="57" t="n">
        <f aca="false">+I255/I$258*100</f>
        <v>0</v>
      </c>
      <c r="R255" s="57" t="n">
        <f aca="false">+J255/J$258*100</f>
        <v>0</v>
      </c>
      <c r="S255" s="57" t="n">
        <f aca="false">+K255/K$258*100</f>
        <v>0</v>
      </c>
    </row>
    <row r="256" customFormat="false" ht="12.75" hidden="false" customHeight="false" outlineLevel="0" collapsed="false">
      <c r="A256" s="64"/>
      <c r="B256" s="46"/>
      <c r="C256" s="34" t="s">
        <v>16</v>
      </c>
      <c r="D256" s="35" t="n">
        <v>0</v>
      </c>
      <c r="E256" s="35" t="n">
        <v>0</v>
      </c>
      <c r="F256" s="35" t="n">
        <v>0</v>
      </c>
      <c r="G256" s="35" t="n">
        <v>0</v>
      </c>
      <c r="H256" s="35" t="n">
        <v>0</v>
      </c>
      <c r="I256" s="35" t="n">
        <v>0</v>
      </c>
      <c r="J256" s="35" t="n">
        <v>0</v>
      </c>
      <c r="K256" s="36" t="n">
        <v>0</v>
      </c>
      <c r="L256" s="37" t="n">
        <f aca="false">+D256/D$258*100</f>
        <v>0</v>
      </c>
      <c r="M256" s="38" t="n">
        <f aca="false">+E256/E$258*100</f>
        <v>0</v>
      </c>
      <c r="N256" s="38" t="n">
        <f aca="false">+F256/F$258*100</f>
        <v>0</v>
      </c>
      <c r="O256" s="38" t="n">
        <f aca="false">+G256/G$258*100</f>
        <v>0</v>
      </c>
      <c r="P256" s="38" t="n">
        <f aca="false">+H256/H$258*100</f>
        <v>0</v>
      </c>
      <c r="Q256" s="38" t="n">
        <f aca="false">+I256/I$258*100</f>
        <v>0</v>
      </c>
      <c r="R256" s="38" t="n">
        <f aca="false">+J256/J$258*100</f>
        <v>0</v>
      </c>
      <c r="S256" s="38" t="n">
        <f aca="false">+K256/K$258*100</f>
        <v>0</v>
      </c>
    </row>
    <row r="257" customFormat="false" ht="12.75" hidden="false" customHeight="false" outlineLevel="0" collapsed="false">
      <c r="A257" s="64"/>
      <c r="B257" s="46"/>
      <c r="C257" s="34" t="s">
        <v>17</v>
      </c>
      <c r="D257" s="35" t="n">
        <v>242</v>
      </c>
      <c r="E257" s="35" t="n">
        <v>242</v>
      </c>
      <c r="F257" s="35" t="n">
        <v>367</v>
      </c>
      <c r="G257" s="35" t="n">
        <v>588</v>
      </c>
      <c r="H257" s="35" t="n">
        <v>1156</v>
      </c>
      <c r="I257" s="35" t="n">
        <v>1109</v>
      </c>
      <c r="J257" s="35" t="n">
        <v>1096</v>
      </c>
      <c r="K257" s="36" t="n">
        <v>4800</v>
      </c>
      <c r="L257" s="37" t="n">
        <f aca="false">+D257/D$258*100</f>
        <v>100</v>
      </c>
      <c r="M257" s="38" t="n">
        <f aca="false">+E257/E$258*100</f>
        <v>100</v>
      </c>
      <c r="N257" s="38" t="n">
        <f aca="false">+F257/F$258*100</f>
        <v>100</v>
      </c>
      <c r="O257" s="38" t="n">
        <f aca="false">+G257/G$258*100</f>
        <v>100</v>
      </c>
      <c r="P257" s="38" t="n">
        <f aca="false">+H257/H$258*100</f>
        <v>100</v>
      </c>
      <c r="Q257" s="38" t="n">
        <f aca="false">+I257/I$258*100</f>
        <v>100</v>
      </c>
      <c r="R257" s="38" t="n">
        <f aca="false">+J257/J$258*100</f>
        <v>100</v>
      </c>
      <c r="S257" s="38" t="n">
        <f aca="false">+K257/K$258*100</f>
        <v>100</v>
      </c>
    </row>
    <row r="258" customFormat="false" ht="12.75" hidden="false" customHeight="false" outlineLevel="0" collapsed="false">
      <c r="A258" s="64"/>
      <c r="B258" s="46"/>
      <c r="C258" s="39" t="s">
        <v>10</v>
      </c>
      <c r="D258" s="40" t="n">
        <v>242</v>
      </c>
      <c r="E258" s="40" t="n">
        <v>242</v>
      </c>
      <c r="F258" s="40" t="n">
        <v>367</v>
      </c>
      <c r="G258" s="40" t="n">
        <v>588</v>
      </c>
      <c r="H258" s="40" t="n">
        <v>1156</v>
      </c>
      <c r="I258" s="40" t="n">
        <v>1109</v>
      </c>
      <c r="J258" s="40" t="n">
        <v>1096</v>
      </c>
      <c r="K258" s="41" t="n">
        <v>4800</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35" t="n">
        <v>45</v>
      </c>
      <c r="E259" s="35" t="n">
        <v>63</v>
      </c>
      <c r="F259" s="35" t="n">
        <v>82</v>
      </c>
      <c r="G259" s="35" t="n">
        <v>127</v>
      </c>
      <c r="H259" s="35" t="n">
        <v>280</v>
      </c>
      <c r="I259" s="35" t="n">
        <v>319</v>
      </c>
      <c r="J259" s="35" t="n">
        <v>258</v>
      </c>
      <c r="K259" s="36" t="n">
        <v>1174</v>
      </c>
      <c r="L259" s="37" t="n">
        <f aca="false">+D259/D$262*100</f>
        <v>44.1176470588235</v>
      </c>
      <c r="M259" s="38" t="n">
        <f aca="false">+E259/E$262*100</f>
        <v>49.6062992125984</v>
      </c>
      <c r="N259" s="38" t="n">
        <f aca="false">+F259/F$262*100</f>
        <v>44.8087431693989</v>
      </c>
      <c r="O259" s="38" t="n">
        <f aca="false">+G259/G$262*100</f>
        <v>47.9245283018868</v>
      </c>
      <c r="P259" s="38" t="n">
        <f aca="false">+H259/H$262*100</f>
        <v>49.2091388400703</v>
      </c>
      <c r="Q259" s="38" t="n">
        <f aca="false">+I259/I$262*100</f>
        <v>42.9340511440108</v>
      </c>
      <c r="R259" s="38" t="n">
        <f aca="false">+J259/J$262*100</f>
        <v>42.0880913539967</v>
      </c>
      <c r="S259" s="38" t="n">
        <f aca="false">+K259/K$262*100</f>
        <v>45.119139123751</v>
      </c>
    </row>
    <row r="260" customFormat="false" ht="12.75" hidden="false" customHeight="false" outlineLevel="0" collapsed="false">
      <c r="A260" s="64"/>
      <c r="B260" s="64"/>
      <c r="C260" s="45" t="s">
        <v>16</v>
      </c>
      <c r="D260" s="35" t="n">
        <v>57</v>
      </c>
      <c r="E260" s="35" t="n">
        <v>64</v>
      </c>
      <c r="F260" s="35" t="n">
        <v>101</v>
      </c>
      <c r="G260" s="35" t="n">
        <v>138</v>
      </c>
      <c r="H260" s="35" t="n">
        <v>289</v>
      </c>
      <c r="I260" s="35" t="n">
        <v>424</v>
      </c>
      <c r="J260" s="35" t="n">
        <v>354</v>
      </c>
      <c r="K260" s="36" t="n">
        <v>1427</v>
      </c>
      <c r="L260" s="37" t="n">
        <f aca="false">+D260/D$262*100</f>
        <v>55.8823529411765</v>
      </c>
      <c r="M260" s="38" t="n">
        <f aca="false">+E260/E$262*100</f>
        <v>50.3937007874016</v>
      </c>
      <c r="N260" s="38" t="n">
        <f aca="false">+F260/F$262*100</f>
        <v>55.1912568306011</v>
      </c>
      <c r="O260" s="38" t="n">
        <f aca="false">+G260/G$262*100</f>
        <v>52.0754716981132</v>
      </c>
      <c r="P260" s="38" t="n">
        <f aca="false">+H260/H$262*100</f>
        <v>50.7908611599297</v>
      </c>
      <c r="Q260" s="38" t="n">
        <f aca="false">+I260/I$262*100</f>
        <v>57.0659488559892</v>
      </c>
      <c r="R260" s="38" t="n">
        <f aca="false">+J260/J$262*100</f>
        <v>57.7487765089723</v>
      </c>
      <c r="S260" s="38" t="n">
        <f aca="false">+K260/K$262*100</f>
        <v>54.8424289008455</v>
      </c>
    </row>
    <row r="261" customFormat="false" ht="12.75" hidden="false" customHeight="false" outlineLevel="0" collapsed="false">
      <c r="A261" s="64"/>
      <c r="B261" s="64"/>
      <c r="C261" s="45" t="s">
        <v>17</v>
      </c>
      <c r="D261" s="35" t="n">
        <v>0</v>
      </c>
      <c r="E261" s="35" t="n">
        <v>0</v>
      </c>
      <c r="F261" s="35" t="n">
        <v>0</v>
      </c>
      <c r="G261" s="35" t="n">
        <v>0</v>
      </c>
      <c r="H261" s="35" t="n">
        <v>0</v>
      </c>
      <c r="I261" s="35" t="n">
        <v>0</v>
      </c>
      <c r="J261" s="35" t="n">
        <v>1</v>
      </c>
      <c r="K261" s="36" t="n">
        <v>1</v>
      </c>
      <c r="L261" s="37" t="n">
        <f aca="false">+D261/D$262*100</f>
        <v>0</v>
      </c>
      <c r="M261" s="38" t="n">
        <f aca="false">+E261/E$262*100</f>
        <v>0</v>
      </c>
      <c r="N261" s="38" t="n">
        <f aca="false">+F261/F$262*100</f>
        <v>0</v>
      </c>
      <c r="O261" s="38" t="n">
        <f aca="false">+G261/G$262*100</f>
        <v>0</v>
      </c>
      <c r="P261" s="38" t="n">
        <f aca="false">+H261/H$262*100</f>
        <v>0</v>
      </c>
      <c r="Q261" s="38" t="n">
        <f aca="false">+I261/I$262*100</f>
        <v>0</v>
      </c>
      <c r="R261" s="38" t="n">
        <f aca="false">+J261/J$262*100</f>
        <v>0.163132137030995</v>
      </c>
      <c r="S261" s="38" t="n">
        <f aca="false">+K261/K$262*100</f>
        <v>0.0384319754035357</v>
      </c>
    </row>
    <row r="262" customFormat="false" ht="12.75" hidden="false" customHeight="false" outlineLevel="0" collapsed="false">
      <c r="A262" s="64"/>
      <c r="B262" s="44"/>
      <c r="C262" s="45" t="s">
        <v>10</v>
      </c>
      <c r="D262" s="35" t="n">
        <v>102</v>
      </c>
      <c r="E262" s="35" t="n">
        <v>127</v>
      </c>
      <c r="F262" s="35" t="n">
        <v>183</v>
      </c>
      <c r="G262" s="35" t="n">
        <v>265</v>
      </c>
      <c r="H262" s="35" t="n">
        <v>569</v>
      </c>
      <c r="I262" s="35" t="n">
        <v>743</v>
      </c>
      <c r="J262" s="35" t="n">
        <v>613</v>
      </c>
      <c r="K262" s="36" t="n">
        <v>2602</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48" t="n">
        <v>34</v>
      </c>
      <c r="E263" s="48" t="n">
        <v>23</v>
      </c>
      <c r="F263" s="48" t="n">
        <v>31</v>
      </c>
      <c r="G263" s="48" t="n">
        <v>66</v>
      </c>
      <c r="H263" s="48" t="n">
        <v>126</v>
      </c>
      <c r="I263" s="48" t="n">
        <v>156</v>
      </c>
      <c r="J263" s="48" t="n">
        <v>174</v>
      </c>
      <c r="K263" s="49" t="n">
        <v>610</v>
      </c>
      <c r="L263" s="56" t="n">
        <f aca="false">+D263/D$266*100</f>
        <v>41.9753086419753</v>
      </c>
      <c r="M263" s="57" t="n">
        <f aca="false">+E263/E$266*100</f>
        <v>38.3333333333333</v>
      </c>
      <c r="N263" s="57" t="n">
        <f aca="false">+F263/F$266*100</f>
        <v>38.75</v>
      </c>
      <c r="O263" s="57" t="n">
        <f aca="false">+G263/G$266*100</f>
        <v>39.0532544378698</v>
      </c>
      <c r="P263" s="57" t="n">
        <f aca="false">+H263/H$266*100</f>
        <v>38.1818181818182</v>
      </c>
      <c r="Q263" s="57" t="n">
        <f aca="false">+I263/I$266*100</f>
        <v>38.3292383292383</v>
      </c>
      <c r="R263" s="57" t="n">
        <f aca="false">+J263/J$266*100</f>
        <v>42.0289855072464</v>
      </c>
      <c r="S263" s="57" t="n">
        <f aca="false">+K263/K$266*100</f>
        <v>39.5846852693056</v>
      </c>
    </row>
    <row r="264" customFormat="false" ht="12.75" hidden="false" customHeight="false" outlineLevel="0" collapsed="false">
      <c r="A264" s="64"/>
      <c r="B264" s="46"/>
      <c r="C264" s="34" t="s">
        <v>16</v>
      </c>
      <c r="D264" s="35" t="n">
        <v>47</v>
      </c>
      <c r="E264" s="35" t="n">
        <v>37</v>
      </c>
      <c r="F264" s="35" t="n">
        <v>49</v>
      </c>
      <c r="G264" s="35" t="n">
        <v>103</v>
      </c>
      <c r="H264" s="35" t="n">
        <v>204</v>
      </c>
      <c r="I264" s="35" t="n">
        <v>251</v>
      </c>
      <c r="J264" s="35" t="n">
        <v>240</v>
      </c>
      <c r="K264" s="36" t="n">
        <v>931</v>
      </c>
      <c r="L264" s="37" t="n">
        <f aca="false">+D264/D$266*100</f>
        <v>58.0246913580247</v>
      </c>
      <c r="M264" s="38" t="n">
        <f aca="false">+E264/E$266*100</f>
        <v>61.6666666666667</v>
      </c>
      <c r="N264" s="38" t="n">
        <f aca="false">+F264/F$266*100</f>
        <v>61.25</v>
      </c>
      <c r="O264" s="38" t="n">
        <f aca="false">+G264/G$266*100</f>
        <v>60.9467455621302</v>
      </c>
      <c r="P264" s="38" t="n">
        <f aca="false">+H264/H$266*100</f>
        <v>61.8181818181818</v>
      </c>
      <c r="Q264" s="38" t="n">
        <f aca="false">+I264/I$266*100</f>
        <v>61.6707616707617</v>
      </c>
      <c r="R264" s="38" t="n">
        <f aca="false">+J264/J$266*100</f>
        <v>57.9710144927536</v>
      </c>
      <c r="S264" s="38" t="n">
        <f aca="false">+K264/K$266*100</f>
        <v>60.4153147306944</v>
      </c>
    </row>
    <row r="265" customFormat="false" ht="12.75" hidden="false" customHeight="false" outlineLevel="0" collapsed="false">
      <c r="A265" s="64"/>
      <c r="B265" s="46"/>
      <c r="C265" s="34" t="s">
        <v>17</v>
      </c>
      <c r="D265" s="35" t="n">
        <v>0</v>
      </c>
      <c r="E265" s="35" t="n">
        <v>0</v>
      </c>
      <c r="F265" s="35" t="n">
        <v>0</v>
      </c>
      <c r="G265" s="35" t="n">
        <v>0</v>
      </c>
      <c r="H265" s="35" t="n">
        <v>0</v>
      </c>
      <c r="I265" s="35" t="n">
        <v>0</v>
      </c>
      <c r="J265" s="35" t="n">
        <v>0</v>
      </c>
      <c r="K265" s="36" t="n">
        <v>0</v>
      </c>
      <c r="L265" s="37" t="n">
        <f aca="false">+D265/D$266*100</f>
        <v>0</v>
      </c>
      <c r="M265" s="38" t="n">
        <f aca="false">+E265/E$266*100</f>
        <v>0</v>
      </c>
      <c r="N265" s="38" t="n">
        <f aca="false">+F265/F$266*100</f>
        <v>0</v>
      </c>
      <c r="O265" s="38" t="n">
        <f aca="false">+G265/G$266*100</f>
        <v>0</v>
      </c>
      <c r="P265" s="38" t="n">
        <f aca="false">+H265/H$266*100</f>
        <v>0</v>
      </c>
      <c r="Q265" s="38" t="n">
        <f aca="false">+I265/I$266*100</f>
        <v>0</v>
      </c>
      <c r="R265" s="38" t="n">
        <f aca="false">+J265/J$266*100</f>
        <v>0</v>
      </c>
      <c r="S265" s="38" t="n">
        <f aca="false">+K265/K$266*100</f>
        <v>0</v>
      </c>
    </row>
    <row r="266" customFormat="false" ht="12.75" hidden="false" customHeight="false" outlineLevel="0" collapsed="false">
      <c r="A266" s="64"/>
      <c r="B266" s="46"/>
      <c r="C266" s="39" t="s">
        <v>10</v>
      </c>
      <c r="D266" s="40" t="n">
        <v>81</v>
      </c>
      <c r="E266" s="40" t="n">
        <v>60</v>
      </c>
      <c r="F266" s="40" t="n">
        <v>80</v>
      </c>
      <c r="G266" s="40" t="n">
        <v>169</v>
      </c>
      <c r="H266" s="40" t="n">
        <v>330</v>
      </c>
      <c r="I266" s="40" t="n">
        <v>407</v>
      </c>
      <c r="J266" s="40" t="n">
        <v>414</v>
      </c>
      <c r="K266" s="41" t="n">
        <v>1541</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35" t="n">
        <v>19</v>
      </c>
      <c r="E267" s="35" t="n">
        <v>15</v>
      </c>
      <c r="F267" s="35" t="n">
        <v>25</v>
      </c>
      <c r="G267" s="35" t="n">
        <v>36</v>
      </c>
      <c r="H267" s="35" t="n">
        <v>61</v>
      </c>
      <c r="I267" s="35" t="n">
        <v>67</v>
      </c>
      <c r="J267" s="35" t="n">
        <v>60</v>
      </c>
      <c r="K267" s="36" t="n">
        <v>283</v>
      </c>
      <c r="L267" s="37" t="n">
        <f aca="false">+D267/D$270*100</f>
        <v>50</v>
      </c>
      <c r="M267" s="38" t="n">
        <f aca="false">+E267/E$270*100</f>
        <v>42.8571428571429</v>
      </c>
      <c r="N267" s="38" t="n">
        <f aca="false">+F267/F$270*100</f>
        <v>34.7222222222222</v>
      </c>
      <c r="O267" s="38" t="n">
        <f aca="false">+G267/G$270*100</f>
        <v>36.3636363636364</v>
      </c>
      <c r="P267" s="38" t="n">
        <f aca="false">+H267/H$270*100</f>
        <v>45.8646616541353</v>
      </c>
      <c r="Q267" s="38" t="n">
        <f aca="false">+I267/I$270*100</f>
        <v>43.5064935064935</v>
      </c>
      <c r="R267" s="38" t="n">
        <f aca="false">+J267/J$270*100</f>
        <v>47.6190476190476</v>
      </c>
      <c r="S267" s="38" t="n">
        <f aca="false">+K267/K$270*100</f>
        <v>43.0745814307458</v>
      </c>
    </row>
    <row r="268" customFormat="false" ht="12.75" hidden="false" customHeight="false" outlineLevel="0" collapsed="false">
      <c r="A268" s="64"/>
      <c r="B268" s="64"/>
      <c r="C268" s="45" t="s">
        <v>16</v>
      </c>
      <c r="D268" s="35" t="n">
        <v>19</v>
      </c>
      <c r="E268" s="35" t="n">
        <v>20</v>
      </c>
      <c r="F268" s="35" t="n">
        <v>47</v>
      </c>
      <c r="G268" s="35" t="n">
        <v>63</v>
      </c>
      <c r="H268" s="35" t="n">
        <v>72</v>
      </c>
      <c r="I268" s="35" t="n">
        <v>87</v>
      </c>
      <c r="J268" s="35" t="n">
        <v>66</v>
      </c>
      <c r="K268" s="36" t="n">
        <v>374</v>
      </c>
      <c r="L268" s="37" t="n">
        <f aca="false">+D268/D$270*100</f>
        <v>50</v>
      </c>
      <c r="M268" s="38" t="n">
        <f aca="false">+E268/E$270*100</f>
        <v>57.1428571428571</v>
      </c>
      <c r="N268" s="38" t="n">
        <f aca="false">+F268/F$270*100</f>
        <v>65.2777777777778</v>
      </c>
      <c r="O268" s="38" t="n">
        <f aca="false">+G268/G$270*100</f>
        <v>63.6363636363636</v>
      </c>
      <c r="P268" s="38" t="n">
        <f aca="false">+H268/H$270*100</f>
        <v>54.1353383458647</v>
      </c>
      <c r="Q268" s="38" t="n">
        <f aca="false">+I268/I$270*100</f>
        <v>56.4935064935065</v>
      </c>
      <c r="R268" s="38" t="n">
        <f aca="false">+J268/J$270*100</f>
        <v>52.3809523809524</v>
      </c>
      <c r="S268" s="38" t="n">
        <f aca="false">+K268/K$270*100</f>
        <v>56.9254185692542</v>
      </c>
    </row>
    <row r="269" customFormat="false" ht="12.75" hidden="false" customHeight="false" outlineLevel="0" collapsed="false">
      <c r="A269" s="64"/>
      <c r="B269" s="64"/>
      <c r="C269" s="45" t="s">
        <v>17</v>
      </c>
      <c r="D269" s="35" t="n">
        <v>0</v>
      </c>
      <c r="E269" s="35" t="n">
        <v>0</v>
      </c>
      <c r="F269" s="35" t="n">
        <v>0</v>
      </c>
      <c r="G269" s="35" t="n">
        <v>0</v>
      </c>
      <c r="H269" s="35" t="n">
        <v>0</v>
      </c>
      <c r="I269" s="35" t="n">
        <v>0</v>
      </c>
      <c r="J269" s="35" t="n">
        <v>0</v>
      </c>
      <c r="K269" s="36" t="n">
        <v>0</v>
      </c>
      <c r="L269" s="37" t="n">
        <f aca="false">+D269/D$270*100</f>
        <v>0</v>
      </c>
      <c r="M269" s="38" t="n">
        <f aca="false">+E269/E$270*100</f>
        <v>0</v>
      </c>
      <c r="N269" s="38" t="n">
        <f aca="false">+F269/F$270*100</f>
        <v>0</v>
      </c>
      <c r="O269" s="38" t="n">
        <f aca="false">+G269/G$270*100</f>
        <v>0</v>
      </c>
      <c r="P269" s="38" t="n">
        <f aca="false">+H269/H$270*100</f>
        <v>0</v>
      </c>
      <c r="Q269" s="38" t="n">
        <f aca="false">+I269/I$270*100</f>
        <v>0</v>
      </c>
      <c r="R269" s="38" t="n">
        <f aca="false">+J269/J$270*100</f>
        <v>0</v>
      </c>
      <c r="S269" s="38" t="n">
        <f aca="false">+K269/K$270*100</f>
        <v>0</v>
      </c>
    </row>
    <row r="270" customFormat="false" ht="12.75" hidden="false" customHeight="false" outlineLevel="0" collapsed="false">
      <c r="A270" s="64"/>
      <c r="B270" s="44"/>
      <c r="C270" s="45" t="s">
        <v>10</v>
      </c>
      <c r="D270" s="35" t="n">
        <v>38</v>
      </c>
      <c r="E270" s="35" t="n">
        <v>35</v>
      </c>
      <c r="F270" s="35" t="n">
        <v>72</v>
      </c>
      <c r="G270" s="35" t="n">
        <v>99</v>
      </c>
      <c r="H270" s="35" t="n">
        <v>133</v>
      </c>
      <c r="I270" s="35" t="n">
        <v>154</v>
      </c>
      <c r="J270" s="35" t="n">
        <v>126</v>
      </c>
      <c r="K270" s="36" t="n">
        <v>657</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48" t="n">
        <v>0</v>
      </c>
      <c r="E271" s="48" t="n">
        <v>1</v>
      </c>
      <c r="F271" s="48" t="n">
        <v>5</v>
      </c>
      <c r="G271" s="48" t="n">
        <v>6</v>
      </c>
      <c r="H271" s="48" t="n">
        <v>17</v>
      </c>
      <c r="I271" s="48" t="n">
        <v>5</v>
      </c>
      <c r="J271" s="48" t="n">
        <v>2</v>
      </c>
      <c r="K271" s="49" t="n">
        <v>36</v>
      </c>
      <c r="L271" s="56" t="n">
        <f aca="false">+D271/D$274*100</f>
        <v>0</v>
      </c>
      <c r="M271" s="57" t="n">
        <f aca="false">+E271/E$274*100</f>
        <v>0.662251655629139</v>
      </c>
      <c r="N271" s="57" t="n">
        <f aca="false">+F271/F$274*100</f>
        <v>2.38095238095238</v>
      </c>
      <c r="O271" s="57" t="n">
        <f aca="false">+G271/G$274*100</f>
        <v>1.97368421052632</v>
      </c>
      <c r="P271" s="57" t="n">
        <f aca="false">+H271/H$274*100</f>
        <v>2.70700636942675</v>
      </c>
      <c r="Q271" s="57" t="n">
        <f aca="false">+I271/I$274*100</f>
        <v>0.766871165644172</v>
      </c>
      <c r="R271" s="57" t="n">
        <f aca="false">+J271/J$274*100</f>
        <v>0.392156862745098</v>
      </c>
      <c r="S271" s="57" t="n">
        <f aca="false">+K271/K$274*100</f>
        <v>1.39805825242718</v>
      </c>
    </row>
    <row r="272" customFormat="false" ht="12.75" hidden="false" customHeight="false" outlineLevel="0" collapsed="false">
      <c r="A272" s="64"/>
      <c r="B272" s="66"/>
      <c r="C272" s="34" t="s">
        <v>16</v>
      </c>
      <c r="D272" s="35" t="n">
        <v>0</v>
      </c>
      <c r="E272" s="35" t="n">
        <v>1</v>
      </c>
      <c r="F272" s="35" t="n">
        <v>2</v>
      </c>
      <c r="G272" s="35" t="n">
        <v>2</v>
      </c>
      <c r="H272" s="35" t="n">
        <v>4</v>
      </c>
      <c r="I272" s="35" t="n">
        <v>9</v>
      </c>
      <c r="J272" s="35" t="n">
        <v>3</v>
      </c>
      <c r="K272" s="36" t="n">
        <v>21</v>
      </c>
      <c r="L272" s="37" t="n">
        <f aca="false">+D272/D$274*100</f>
        <v>0</v>
      </c>
      <c r="M272" s="38" t="n">
        <f aca="false">+E272/E$274*100</f>
        <v>0.662251655629139</v>
      </c>
      <c r="N272" s="38" t="n">
        <f aca="false">+F272/F$274*100</f>
        <v>0.952380952380952</v>
      </c>
      <c r="O272" s="38" t="n">
        <f aca="false">+G272/G$274*100</f>
        <v>0.657894736842105</v>
      </c>
      <c r="P272" s="38" t="n">
        <f aca="false">+H272/H$274*100</f>
        <v>0.636942675159236</v>
      </c>
      <c r="Q272" s="38" t="n">
        <f aca="false">+I272/I$274*100</f>
        <v>1.38036809815951</v>
      </c>
      <c r="R272" s="38" t="n">
        <f aca="false">+J272/J$274*100</f>
        <v>0.588235294117647</v>
      </c>
      <c r="S272" s="38" t="n">
        <f aca="false">+K272/K$274*100</f>
        <v>0.815533980582524</v>
      </c>
    </row>
    <row r="273" customFormat="false" ht="12.75" hidden="false" customHeight="false" outlineLevel="0" collapsed="false">
      <c r="A273" s="64"/>
      <c r="B273" s="66"/>
      <c r="C273" s="34" t="s">
        <v>17</v>
      </c>
      <c r="D273" s="35" t="n">
        <v>120</v>
      </c>
      <c r="E273" s="35" t="n">
        <v>149</v>
      </c>
      <c r="F273" s="35" t="n">
        <v>203</v>
      </c>
      <c r="G273" s="35" t="n">
        <v>296</v>
      </c>
      <c r="H273" s="35" t="n">
        <v>607</v>
      </c>
      <c r="I273" s="35" t="n">
        <v>638</v>
      </c>
      <c r="J273" s="35" t="n">
        <v>505</v>
      </c>
      <c r="K273" s="36" t="n">
        <v>2518</v>
      </c>
      <c r="L273" s="37" t="n">
        <f aca="false">+D273/D$274*100</f>
        <v>100</v>
      </c>
      <c r="M273" s="38" t="n">
        <f aca="false">+E273/E$274*100</f>
        <v>98.6754966887417</v>
      </c>
      <c r="N273" s="38" t="n">
        <f aca="false">+F273/F$274*100</f>
        <v>96.6666666666667</v>
      </c>
      <c r="O273" s="38" t="n">
        <f aca="false">+G273/G$274*100</f>
        <v>97.3684210526316</v>
      </c>
      <c r="P273" s="38" t="n">
        <f aca="false">+H273/H$274*100</f>
        <v>96.656050955414</v>
      </c>
      <c r="Q273" s="38" t="n">
        <f aca="false">+I273/I$274*100</f>
        <v>97.8527607361963</v>
      </c>
      <c r="R273" s="38" t="n">
        <f aca="false">+J273/J$274*100</f>
        <v>99.0196078431373</v>
      </c>
      <c r="S273" s="38" t="n">
        <f aca="false">+K273/K$274*100</f>
        <v>97.7864077669903</v>
      </c>
    </row>
    <row r="274" customFormat="false" ht="13.5" hidden="false" customHeight="false" outlineLevel="0" collapsed="false">
      <c r="A274" s="64"/>
      <c r="B274" s="66"/>
      <c r="C274" s="34" t="s">
        <v>10</v>
      </c>
      <c r="D274" s="35" t="n">
        <v>120</v>
      </c>
      <c r="E274" s="35" t="n">
        <v>151</v>
      </c>
      <c r="F274" s="35" t="n">
        <v>210</v>
      </c>
      <c r="G274" s="35" t="n">
        <v>304</v>
      </c>
      <c r="H274" s="35" t="n">
        <v>628</v>
      </c>
      <c r="I274" s="35" t="n">
        <v>652</v>
      </c>
      <c r="J274" s="35" t="n">
        <v>510</v>
      </c>
      <c r="K274" s="36" t="n">
        <v>2575</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30" t="n">
        <v>66</v>
      </c>
      <c r="E275" s="30" t="n">
        <v>60</v>
      </c>
      <c r="F275" s="30" t="n">
        <v>76</v>
      </c>
      <c r="G275" s="30" t="n">
        <v>127</v>
      </c>
      <c r="H275" s="30" t="n">
        <v>411</v>
      </c>
      <c r="I275" s="30" t="n">
        <v>498</v>
      </c>
      <c r="J275" s="30" t="n">
        <v>447</v>
      </c>
      <c r="K275" s="31" t="n">
        <v>1685</v>
      </c>
      <c r="L275" s="32" t="n">
        <f aca="false">+D275/D$278*100</f>
        <v>44</v>
      </c>
      <c r="M275" s="33" t="n">
        <f aca="false">+E275/E$278*100</f>
        <v>46.875</v>
      </c>
      <c r="N275" s="33" t="n">
        <f aca="false">+F275/F$278*100</f>
        <v>42.4581005586592</v>
      </c>
      <c r="O275" s="33" t="n">
        <f aca="false">+G275/G$278*100</f>
        <v>37.4631268436578</v>
      </c>
      <c r="P275" s="33" t="n">
        <f aca="false">+H275/H$278*100</f>
        <v>45.0164293537788</v>
      </c>
      <c r="Q275" s="33" t="n">
        <f aca="false">+I275/I$278*100</f>
        <v>47.7468839884947</v>
      </c>
      <c r="R275" s="33" t="n">
        <f aca="false">+J275/J$278*100</f>
        <v>49.5016611295681</v>
      </c>
      <c r="S275" s="33" t="n">
        <f aca="false">+K275/K$278*100</f>
        <v>46.1012311901505</v>
      </c>
    </row>
    <row r="276" customFormat="false" ht="12.75" hidden="false" customHeight="false" outlineLevel="0" collapsed="false">
      <c r="A276" s="64"/>
      <c r="B276" s="67"/>
      <c r="C276" s="45" t="s">
        <v>16</v>
      </c>
      <c r="D276" s="35" t="n">
        <v>84</v>
      </c>
      <c r="E276" s="35" t="n">
        <v>68</v>
      </c>
      <c r="F276" s="35" t="n">
        <v>103</v>
      </c>
      <c r="G276" s="35" t="n">
        <v>212</v>
      </c>
      <c r="H276" s="35" t="n">
        <v>500</v>
      </c>
      <c r="I276" s="35" t="n">
        <v>543</v>
      </c>
      <c r="J276" s="35" t="n">
        <v>455</v>
      </c>
      <c r="K276" s="36" t="n">
        <v>1965</v>
      </c>
      <c r="L276" s="37" t="n">
        <f aca="false">+D276/D$278*100</f>
        <v>56</v>
      </c>
      <c r="M276" s="38" t="n">
        <f aca="false">+E276/E$278*100</f>
        <v>53.125</v>
      </c>
      <c r="N276" s="38" t="n">
        <f aca="false">+F276/F$278*100</f>
        <v>57.5418994413408</v>
      </c>
      <c r="O276" s="38" t="n">
        <f aca="false">+G276/G$278*100</f>
        <v>62.5368731563422</v>
      </c>
      <c r="P276" s="38" t="n">
        <f aca="false">+H276/H$278*100</f>
        <v>54.7645125958379</v>
      </c>
      <c r="Q276" s="38" t="n">
        <f aca="false">+I276/I$278*100</f>
        <v>52.0613614573346</v>
      </c>
      <c r="R276" s="38" t="n">
        <f aca="false">+J276/J$278*100</f>
        <v>50.3875968992248</v>
      </c>
      <c r="S276" s="38" t="n">
        <f aca="false">+K276/K$278*100</f>
        <v>53.7619699042408</v>
      </c>
    </row>
    <row r="277" customFormat="false" ht="12.75" hidden="false" customHeight="false" outlineLevel="0" collapsed="false">
      <c r="A277" s="64"/>
      <c r="B277" s="67"/>
      <c r="C277" s="45" t="s">
        <v>17</v>
      </c>
      <c r="D277" s="35" t="n">
        <v>0</v>
      </c>
      <c r="E277" s="35" t="n">
        <v>0</v>
      </c>
      <c r="F277" s="35" t="n">
        <v>0</v>
      </c>
      <c r="G277" s="35" t="n">
        <v>0</v>
      </c>
      <c r="H277" s="35" t="n">
        <v>2</v>
      </c>
      <c r="I277" s="35" t="n">
        <v>2</v>
      </c>
      <c r="J277" s="35" t="n">
        <v>1</v>
      </c>
      <c r="K277" s="36" t="n">
        <v>5</v>
      </c>
      <c r="L277" s="37" t="n">
        <f aca="false">+D277/D$278*100</f>
        <v>0</v>
      </c>
      <c r="M277" s="38" t="n">
        <f aca="false">+E277/E$278*100</f>
        <v>0</v>
      </c>
      <c r="N277" s="38" t="n">
        <f aca="false">+F277/F$278*100</f>
        <v>0</v>
      </c>
      <c r="O277" s="38" t="n">
        <f aca="false">+G277/G$278*100</f>
        <v>0</v>
      </c>
      <c r="P277" s="38" t="n">
        <f aca="false">+H277/H$278*100</f>
        <v>0.219058050383352</v>
      </c>
      <c r="Q277" s="38" t="n">
        <f aca="false">+I277/I$278*100</f>
        <v>0.191754554170662</v>
      </c>
      <c r="R277" s="38" t="n">
        <f aca="false">+J277/J$278*100</f>
        <v>0.110741971207087</v>
      </c>
      <c r="S277" s="38" t="n">
        <f aca="false">+K277/K$278*100</f>
        <v>0.136798905608755</v>
      </c>
    </row>
    <row r="278" customFormat="false" ht="12.75" hidden="false" customHeight="false" outlineLevel="0" collapsed="false">
      <c r="A278" s="64"/>
      <c r="B278" s="67"/>
      <c r="C278" s="45" t="s">
        <v>10</v>
      </c>
      <c r="D278" s="35" t="n">
        <v>150</v>
      </c>
      <c r="E278" s="35" t="n">
        <v>128</v>
      </c>
      <c r="F278" s="35" t="n">
        <v>179</v>
      </c>
      <c r="G278" s="35" t="n">
        <v>339</v>
      </c>
      <c r="H278" s="35" t="n">
        <v>913</v>
      </c>
      <c r="I278" s="35" t="n">
        <v>1043</v>
      </c>
      <c r="J278" s="35" t="n">
        <v>903</v>
      </c>
      <c r="K278" s="36" t="n">
        <v>3655</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48" t="n">
        <v>35</v>
      </c>
      <c r="E279" s="48" t="n">
        <v>50</v>
      </c>
      <c r="F279" s="48" t="n">
        <v>48</v>
      </c>
      <c r="G279" s="48" t="n">
        <v>110</v>
      </c>
      <c r="H279" s="48" t="n">
        <v>270</v>
      </c>
      <c r="I279" s="48" t="n">
        <v>302</v>
      </c>
      <c r="J279" s="48" t="n">
        <v>286</v>
      </c>
      <c r="K279" s="49" t="n">
        <v>1101</v>
      </c>
      <c r="L279" s="56" t="n">
        <f aca="false">+D279/D$282*100</f>
        <v>39.3258426966292</v>
      </c>
      <c r="M279" s="57" t="n">
        <f aca="false">+E279/E$282*100</f>
        <v>50.5050505050505</v>
      </c>
      <c r="N279" s="57" t="n">
        <f aca="false">+F279/F$282*100</f>
        <v>42.8571428571429</v>
      </c>
      <c r="O279" s="57" t="n">
        <f aca="false">+G279/G$282*100</f>
        <v>48.2456140350877</v>
      </c>
      <c r="P279" s="57" t="n">
        <f aca="false">+H279/H$282*100</f>
        <v>51.6252390057361</v>
      </c>
      <c r="Q279" s="57" t="n">
        <f aca="false">+I279/I$282*100</f>
        <v>49.025974025974</v>
      </c>
      <c r="R279" s="57" t="n">
        <f aca="false">+J279/J$282*100</f>
        <v>50.8896797153025</v>
      </c>
      <c r="S279" s="57" t="n">
        <f aca="false">+K279/K$282*100</f>
        <v>49.3943472409152</v>
      </c>
    </row>
    <row r="280" customFormat="false" ht="12.75" hidden="false" customHeight="false" outlineLevel="0" collapsed="false">
      <c r="A280" s="64"/>
      <c r="B280" s="46"/>
      <c r="C280" s="34" t="s">
        <v>16</v>
      </c>
      <c r="D280" s="35" t="n">
        <v>54</v>
      </c>
      <c r="E280" s="35" t="n">
        <v>48</v>
      </c>
      <c r="F280" s="35" t="n">
        <v>64</v>
      </c>
      <c r="G280" s="35" t="n">
        <v>116</v>
      </c>
      <c r="H280" s="35" t="n">
        <v>252</v>
      </c>
      <c r="I280" s="35" t="n">
        <v>313</v>
      </c>
      <c r="J280" s="35" t="n">
        <v>273</v>
      </c>
      <c r="K280" s="36" t="n">
        <v>1120</v>
      </c>
      <c r="L280" s="37" t="n">
        <f aca="false">+D280/D$282*100</f>
        <v>60.6741573033708</v>
      </c>
      <c r="M280" s="38" t="n">
        <f aca="false">+E280/E$282*100</f>
        <v>48.4848484848485</v>
      </c>
      <c r="N280" s="38" t="n">
        <f aca="false">+F280/F$282*100</f>
        <v>57.1428571428571</v>
      </c>
      <c r="O280" s="38" t="n">
        <f aca="false">+G280/G$282*100</f>
        <v>50.8771929824561</v>
      </c>
      <c r="P280" s="38" t="n">
        <f aca="false">+H280/H$282*100</f>
        <v>48.1835564053537</v>
      </c>
      <c r="Q280" s="38" t="n">
        <f aca="false">+I280/I$282*100</f>
        <v>50.8116883116883</v>
      </c>
      <c r="R280" s="38" t="n">
        <f aca="false">+J280/J$282*100</f>
        <v>48.576512455516</v>
      </c>
      <c r="S280" s="38" t="n">
        <f aca="false">+K280/K$282*100</f>
        <v>50.2467474203679</v>
      </c>
    </row>
    <row r="281" customFormat="false" ht="12.75" hidden="false" customHeight="false" outlineLevel="0" collapsed="false">
      <c r="A281" s="64"/>
      <c r="B281" s="46"/>
      <c r="C281" s="34" t="s">
        <v>17</v>
      </c>
      <c r="D281" s="35" t="n">
        <v>0</v>
      </c>
      <c r="E281" s="35" t="n">
        <v>1</v>
      </c>
      <c r="F281" s="35" t="n">
        <v>0</v>
      </c>
      <c r="G281" s="35" t="n">
        <v>2</v>
      </c>
      <c r="H281" s="35" t="n">
        <v>1</v>
      </c>
      <c r="I281" s="35" t="n">
        <v>1</v>
      </c>
      <c r="J281" s="35" t="n">
        <v>3</v>
      </c>
      <c r="K281" s="36" t="n">
        <v>8</v>
      </c>
      <c r="L281" s="37" t="n">
        <f aca="false">+D281/D$282*100</f>
        <v>0</v>
      </c>
      <c r="M281" s="38" t="n">
        <f aca="false">+E281/E$282*100</f>
        <v>1.01010101010101</v>
      </c>
      <c r="N281" s="38" t="n">
        <f aca="false">+F281/F$282*100</f>
        <v>0</v>
      </c>
      <c r="O281" s="38" t="n">
        <f aca="false">+G281/G$282*100</f>
        <v>0.87719298245614</v>
      </c>
      <c r="P281" s="38" t="n">
        <f aca="false">+H281/H$282*100</f>
        <v>0.191204588910134</v>
      </c>
      <c r="Q281" s="38" t="n">
        <f aca="false">+I281/I$282*100</f>
        <v>0.162337662337662</v>
      </c>
      <c r="R281" s="38" t="n">
        <f aca="false">+J281/J$282*100</f>
        <v>0.533807829181495</v>
      </c>
      <c r="S281" s="38" t="n">
        <f aca="false">+K281/K$282*100</f>
        <v>0.358905338716913</v>
      </c>
    </row>
    <row r="282" customFormat="false" ht="12.75" hidden="false" customHeight="false" outlineLevel="0" collapsed="false">
      <c r="A282" s="64"/>
      <c r="B282" s="46"/>
      <c r="C282" s="39" t="s">
        <v>10</v>
      </c>
      <c r="D282" s="40" t="n">
        <v>89</v>
      </c>
      <c r="E282" s="40" t="n">
        <v>99</v>
      </c>
      <c r="F282" s="40" t="n">
        <v>112</v>
      </c>
      <c r="G282" s="40" t="n">
        <v>228</v>
      </c>
      <c r="H282" s="40" t="n">
        <v>523</v>
      </c>
      <c r="I282" s="40" t="n">
        <v>616</v>
      </c>
      <c r="J282" s="40" t="n">
        <v>562</v>
      </c>
      <c r="K282" s="41" t="n">
        <v>2229</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35" t="n">
        <v>83</v>
      </c>
      <c r="E283" s="35" t="n">
        <v>65</v>
      </c>
      <c r="F283" s="35" t="n">
        <v>111</v>
      </c>
      <c r="G283" s="35" t="n">
        <v>190</v>
      </c>
      <c r="H283" s="35" t="n">
        <v>477</v>
      </c>
      <c r="I283" s="35" t="n">
        <v>517</v>
      </c>
      <c r="J283" s="35" t="n">
        <v>394</v>
      </c>
      <c r="K283" s="36" t="n">
        <v>1837</v>
      </c>
      <c r="L283" s="37" t="n">
        <f aca="false">+D283/D$286*100</f>
        <v>37.3873873873874</v>
      </c>
      <c r="M283" s="38" t="n">
        <f aca="false">+E283/E$286*100</f>
        <v>32.994923857868</v>
      </c>
      <c r="N283" s="38" t="n">
        <f aca="false">+F283/F$286*100</f>
        <v>37.6271186440678</v>
      </c>
      <c r="O283" s="38" t="n">
        <f aca="false">+G283/G$286*100</f>
        <v>34.608378870674</v>
      </c>
      <c r="P283" s="38" t="n">
        <f aca="false">+H283/H$286*100</f>
        <v>36.8909512761021</v>
      </c>
      <c r="Q283" s="38" t="n">
        <f aca="false">+I283/I$286*100</f>
        <v>38.3246849518162</v>
      </c>
      <c r="R283" s="38" t="n">
        <f aca="false">+J283/J$286*100</f>
        <v>36.9606003752345</v>
      </c>
      <c r="S283" s="38" t="n">
        <f aca="false">+K283/K$286*100</f>
        <v>36.9543351438342</v>
      </c>
    </row>
    <row r="284" customFormat="false" ht="12.75" hidden="false" customHeight="false" outlineLevel="0" collapsed="false">
      <c r="A284" s="64"/>
      <c r="B284" s="44"/>
      <c r="C284" s="45" t="s">
        <v>16</v>
      </c>
      <c r="D284" s="35" t="n">
        <v>138</v>
      </c>
      <c r="E284" s="35" t="n">
        <v>132</v>
      </c>
      <c r="F284" s="35" t="n">
        <v>183</v>
      </c>
      <c r="G284" s="35" t="n">
        <v>355</v>
      </c>
      <c r="H284" s="35" t="n">
        <v>806</v>
      </c>
      <c r="I284" s="35" t="n">
        <v>817</v>
      </c>
      <c r="J284" s="35" t="n">
        <v>659</v>
      </c>
      <c r="K284" s="36" t="n">
        <v>3090</v>
      </c>
      <c r="L284" s="37" t="n">
        <f aca="false">+D284/D$286*100</f>
        <v>62.1621621621622</v>
      </c>
      <c r="M284" s="38" t="n">
        <f aca="false">+E284/E$286*100</f>
        <v>67.005076142132</v>
      </c>
      <c r="N284" s="38" t="n">
        <f aca="false">+F284/F$286*100</f>
        <v>62.0338983050848</v>
      </c>
      <c r="O284" s="38" t="n">
        <f aca="false">+G284/G$286*100</f>
        <v>64.6630236794171</v>
      </c>
      <c r="P284" s="38" t="n">
        <f aca="false">+H284/H$286*100</f>
        <v>62.3356535189482</v>
      </c>
      <c r="Q284" s="38" t="n">
        <f aca="false">+I284/I$286*100</f>
        <v>60.5633802816901</v>
      </c>
      <c r="R284" s="38" t="n">
        <f aca="false">+J284/J$286*100</f>
        <v>61.8198874296435</v>
      </c>
      <c r="S284" s="38" t="n">
        <f aca="false">+K284/K$286*100</f>
        <v>62.1605310802655</v>
      </c>
    </row>
    <row r="285" customFormat="false" ht="12.75" hidden="false" customHeight="false" outlineLevel="0" collapsed="false">
      <c r="A285" s="64"/>
      <c r="B285" s="44"/>
      <c r="C285" s="45" t="s">
        <v>17</v>
      </c>
      <c r="D285" s="35" t="n">
        <v>1</v>
      </c>
      <c r="E285" s="35" t="n">
        <v>0</v>
      </c>
      <c r="F285" s="35" t="n">
        <v>1</v>
      </c>
      <c r="G285" s="35" t="n">
        <v>4</v>
      </c>
      <c r="H285" s="35" t="n">
        <v>10</v>
      </c>
      <c r="I285" s="35" t="n">
        <v>15</v>
      </c>
      <c r="J285" s="35" t="n">
        <v>13</v>
      </c>
      <c r="K285" s="36" t="n">
        <v>44</v>
      </c>
      <c r="L285" s="37" t="n">
        <f aca="false">+D285/D$286*100</f>
        <v>0.45045045045045</v>
      </c>
      <c r="M285" s="38" t="n">
        <f aca="false">+E285/E$286*100</f>
        <v>0</v>
      </c>
      <c r="N285" s="38" t="n">
        <f aca="false">+F285/F$286*100</f>
        <v>0.338983050847458</v>
      </c>
      <c r="O285" s="38" t="n">
        <f aca="false">+G285/G$286*100</f>
        <v>0.728597449908925</v>
      </c>
      <c r="P285" s="38" t="n">
        <f aca="false">+H285/H$286*100</f>
        <v>0.773395204949729</v>
      </c>
      <c r="Q285" s="38" t="n">
        <f aca="false">+I285/I$286*100</f>
        <v>1.1119347664937</v>
      </c>
      <c r="R285" s="38" t="n">
        <f aca="false">+J285/J$286*100</f>
        <v>1.21951219512195</v>
      </c>
      <c r="S285" s="38" t="n">
        <f aca="false">+K285/K$286*100</f>
        <v>0.885133775900221</v>
      </c>
    </row>
    <row r="286" customFormat="false" ht="12.75" hidden="false" customHeight="false" outlineLevel="0" collapsed="false">
      <c r="A286" s="64"/>
      <c r="B286" s="44"/>
      <c r="C286" s="45" t="s">
        <v>10</v>
      </c>
      <c r="D286" s="35" t="n">
        <v>222</v>
      </c>
      <c r="E286" s="35" t="n">
        <v>197</v>
      </c>
      <c r="F286" s="35" t="n">
        <v>295</v>
      </c>
      <c r="G286" s="35" t="n">
        <v>549</v>
      </c>
      <c r="H286" s="35" t="n">
        <v>1293</v>
      </c>
      <c r="I286" s="35" t="n">
        <v>1349</v>
      </c>
      <c r="J286" s="35" t="n">
        <v>1066</v>
      </c>
      <c r="K286" s="36" t="n">
        <v>4971</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48" t="n">
        <v>13</v>
      </c>
      <c r="E287" s="48" t="n">
        <v>8</v>
      </c>
      <c r="F287" s="48" t="n">
        <v>22</v>
      </c>
      <c r="G287" s="48" t="n">
        <v>30</v>
      </c>
      <c r="H287" s="48" t="n">
        <v>89</v>
      </c>
      <c r="I287" s="48" t="n">
        <v>108</v>
      </c>
      <c r="J287" s="48" t="n">
        <v>79</v>
      </c>
      <c r="K287" s="49" t="n">
        <v>349</v>
      </c>
      <c r="L287" s="56" t="n">
        <f aca="false">+D287/D$290*100</f>
        <v>48.1481481481481</v>
      </c>
      <c r="M287" s="57" t="n">
        <f aca="false">+E287/E$290*100</f>
        <v>28.5714285714286</v>
      </c>
      <c r="N287" s="57" t="n">
        <f aca="false">+F287/F$290*100</f>
        <v>52.3809523809524</v>
      </c>
      <c r="O287" s="57" t="n">
        <f aca="false">+G287/G$290*100</f>
        <v>43.4782608695652</v>
      </c>
      <c r="P287" s="57" t="n">
        <f aca="false">+H287/H$290*100</f>
        <v>43.4146341463415</v>
      </c>
      <c r="Q287" s="57" t="n">
        <f aca="false">+I287/I$290*100</f>
        <v>55.6701030927835</v>
      </c>
      <c r="R287" s="57" t="n">
        <f aca="false">+J287/J$290*100</f>
        <v>47.3053892215569</v>
      </c>
      <c r="S287" s="57" t="n">
        <f aca="false">+K287/K$290*100</f>
        <v>47.6775956284153</v>
      </c>
    </row>
    <row r="288" customFormat="false" ht="12.75" hidden="false" customHeight="false" outlineLevel="0" collapsed="false">
      <c r="A288" s="64"/>
      <c r="B288" s="58"/>
      <c r="C288" s="34" t="s">
        <v>16</v>
      </c>
      <c r="D288" s="35" t="n">
        <v>14</v>
      </c>
      <c r="E288" s="35" t="n">
        <v>20</v>
      </c>
      <c r="F288" s="35" t="n">
        <v>19</v>
      </c>
      <c r="G288" s="35" t="n">
        <v>39</v>
      </c>
      <c r="H288" s="35" t="n">
        <v>116</v>
      </c>
      <c r="I288" s="35" t="n">
        <v>86</v>
      </c>
      <c r="J288" s="35" t="n">
        <v>86</v>
      </c>
      <c r="K288" s="36" t="n">
        <v>380</v>
      </c>
      <c r="L288" s="37" t="n">
        <f aca="false">+D288/D$290*100</f>
        <v>51.8518518518519</v>
      </c>
      <c r="M288" s="38" t="n">
        <f aca="false">+E288/E$290*100</f>
        <v>71.4285714285714</v>
      </c>
      <c r="N288" s="38" t="n">
        <f aca="false">+F288/F$290*100</f>
        <v>45.2380952380952</v>
      </c>
      <c r="O288" s="38" t="n">
        <f aca="false">+G288/G$290*100</f>
        <v>56.5217391304348</v>
      </c>
      <c r="P288" s="38" t="n">
        <f aca="false">+H288/H$290*100</f>
        <v>56.5853658536585</v>
      </c>
      <c r="Q288" s="38" t="n">
        <f aca="false">+I288/I$290*100</f>
        <v>44.3298969072165</v>
      </c>
      <c r="R288" s="38" t="n">
        <f aca="false">+J288/J$290*100</f>
        <v>51.497005988024</v>
      </c>
      <c r="S288" s="38" t="n">
        <f aca="false">+K288/K$290*100</f>
        <v>51.9125683060109</v>
      </c>
    </row>
    <row r="289" customFormat="false" ht="12.75" hidden="false" customHeight="false" outlineLevel="0" collapsed="false">
      <c r="A289" s="64"/>
      <c r="B289" s="58"/>
      <c r="C289" s="34" t="s">
        <v>17</v>
      </c>
      <c r="D289" s="35" t="n">
        <v>0</v>
      </c>
      <c r="E289" s="35" t="n">
        <v>0</v>
      </c>
      <c r="F289" s="35" t="n">
        <v>1</v>
      </c>
      <c r="G289" s="35" t="n">
        <v>0</v>
      </c>
      <c r="H289" s="35" t="n">
        <v>0</v>
      </c>
      <c r="I289" s="35" t="n">
        <v>0</v>
      </c>
      <c r="J289" s="35" t="n">
        <v>2</v>
      </c>
      <c r="K289" s="36" t="n">
        <v>3</v>
      </c>
      <c r="L289" s="37" t="n">
        <f aca="false">+D289/D$290*100</f>
        <v>0</v>
      </c>
      <c r="M289" s="38" t="n">
        <f aca="false">+E289/E$290*100</f>
        <v>0</v>
      </c>
      <c r="N289" s="38" t="n">
        <f aca="false">+F289/F$290*100</f>
        <v>2.38095238095238</v>
      </c>
      <c r="O289" s="38" t="n">
        <f aca="false">+G289/G$290*100</f>
        <v>0</v>
      </c>
      <c r="P289" s="38" t="n">
        <f aca="false">+H289/H$290*100</f>
        <v>0</v>
      </c>
      <c r="Q289" s="38" t="n">
        <f aca="false">+I289/I$290*100</f>
        <v>0</v>
      </c>
      <c r="R289" s="38" t="n">
        <f aca="false">+J289/J$290*100</f>
        <v>1.19760479041916</v>
      </c>
      <c r="S289" s="38" t="n">
        <f aca="false">+K289/K$290*100</f>
        <v>0.409836065573771</v>
      </c>
    </row>
    <row r="290" customFormat="false" ht="13.5" hidden="false" customHeight="false" outlineLevel="0" collapsed="false">
      <c r="A290" s="64"/>
      <c r="B290" s="58"/>
      <c r="C290" s="59" t="s">
        <v>10</v>
      </c>
      <c r="D290" s="60" t="n">
        <v>27</v>
      </c>
      <c r="E290" s="60" t="n">
        <v>28</v>
      </c>
      <c r="F290" s="60" t="n">
        <v>42</v>
      </c>
      <c r="G290" s="60" t="n">
        <v>69</v>
      </c>
      <c r="H290" s="60" t="n">
        <v>205</v>
      </c>
      <c r="I290" s="60" t="n">
        <v>194</v>
      </c>
      <c r="J290" s="60" t="n">
        <v>167</v>
      </c>
      <c r="K290" s="61" t="n">
        <v>732</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35" t="n">
        <v>5178</v>
      </c>
      <c r="E291" s="35" t="n">
        <v>4698</v>
      </c>
      <c r="F291" s="35" t="n">
        <v>5638</v>
      </c>
      <c r="G291" s="35" t="n">
        <v>9807</v>
      </c>
      <c r="H291" s="35" t="n">
        <v>26480</v>
      </c>
      <c r="I291" s="35" t="n">
        <v>36554</v>
      </c>
      <c r="J291" s="35" t="n">
        <v>33387</v>
      </c>
      <c r="K291" s="36" t="n">
        <v>121742</v>
      </c>
      <c r="L291" s="37" t="n">
        <f aca="false">+D291/D$294*100</f>
        <v>31.782469923889</v>
      </c>
      <c r="M291" s="38" t="n">
        <f aca="false">+E291/E$294*100</f>
        <v>31.2242456466835</v>
      </c>
      <c r="N291" s="38" t="n">
        <f aca="false">+F291/F$294*100</f>
        <v>33.2252931816842</v>
      </c>
      <c r="O291" s="38" t="n">
        <f aca="false">+G291/G$294*100</f>
        <v>32.8796057263553</v>
      </c>
      <c r="P291" s="38" t="n">
        <f aca="false">+H291/H$294*100</f>
        <v>32.1437242049041</v>
      </c>
      <c r="Q291" s="38" t="n">
        <f aca="false">+I291/I$294*100</f>
        <v>29.7131430708079</v>
      </c>
      <c r="R291" s="38" t="n">
        <f aca="false">+J291/J$294*100</f>
        <v>28.0299214184969</v>
      </c>
      <c r="S291" s="38" t="n">
        <f aca="false">+K291/K$294*100</f>
        <v>30.235266944659</v>
      </c>
    </row>
    <row r="292" customFormat="false" ht="12.75" hidden="false" customHeight="false" outlineLevel="0" collapsed="false">
      <c r="A292" s="64"/>
      <c r="B292" s="64"/>
      <c r="C292" s="45" t="s">
        <v>16</v>
      </c>
      <c r="D292" s="35" t="n">
        <v>5325</v>
      </c>
      <c r="E292" s="35" t="n">
        <v>5057</v>
      </c>
      <c r="F292" s="35" t="n">
        <v>5972</v>
      </c>
      <c r="G292" s="35" t="n">
        <v>10244</v>
      </c>
      <c r="H292" s="35" t="n">
        <v>26954</v>
      </c>
      <c r="I292" s="35" t="n">
        <v>38806</v>
      </c>
      <c r="J292" s="35" t="n">
        <v>37103</v>
      </c>
      <c r="K292" s="36" t="n">
        <v>129461</v>
      </c>
      <c r="L292" s="37" t="n">
        <f aca="false">+D292/D$294*100</f>
        <v>32.6847532531304</v>
      </c>
      <c r="M292" s="38" t="n">
        <f aca="false">+E292/E$294*100</f>
        <v>33.6102618636182</v>
      </c>
      <c r="N292" s="38" t="n">
        <f aca="false">+F292/F$294*100</f>
        <v>35.1935883080912</v>
      </c>
      <c r="O292" s="38" t="n">
        <f aca="false">+G292/G$294*100</f>
        <v>34.3447212257351</v>
      </c>
      <c r="P292" s="38" t="n">
        <f aca="false">+H292/H$294*100</f>
        <v>32.7191065792668</v>
      </c>
      <c r="Q292" s="38" t="n">
        <f aca="false">+I292/I$294*100</f>
        <v>31.5436950814075</v>
      </c>
      <c r="R292" s="38" t="n">
        <f aca="false">+J292/J$294*100</f>
        <v>31.1496742561623</v>
      </c>
      <c r="S292" s="38" t="n">
        <f aca="false">+K292/K$294*100</f>
        <v>32.1523212525053</v>
      </c>
    </row>
    <row r="293" customFormat="false" ht="12.75" hidden="false" customHeight="false" outlineLevel="0" collapsed="false">
      <c r="A293" s="64"/>
      <c r="B293" s="64"/>
      <c r="C293" s="45" t="s">
        <v>17</v>
      </c>
      <c r="D293" s="35" t="n">
        <v>5789</v>
      </c>
      <c r="E293" s="35" t="n">
        <v>5291</v>
      </c>
      <c r="F293" s="35" t="n">
        <v>5359</v>
      </c>
      <c r="G293" s="35" t="n">
        <v>9776</v>
      </c>
      <c r="H293" s="35" t="n">
        <v>28946</v>
      </c>
      <c r="I293" s="35" t="n">
        <v>47663</v>
      </c>
      <c r="J293" s="35" t="n">
        <v>48622</v>
      </c>
      <c r="K293" s="36" t="n">
        <v>151446</v>
      </c>
      <c r="L293" s="37" t="n">
        <f aca="false">+D293/D$294*100</f>
        <v>35.5327768229806</v>
      </c>
      <c r="M293" s="38" t="n">
        <f aca="false">+E293/E$294*100</f>
        <v>35.1654924896983</v>
      </c>
      <c r="N293" s="38" t="n">
        <f aca="false">+F293/F$294*100</f>
        <v>31.5811185102245</v>
      </c>
      <c r="O293" s="38" t="n">
        <f aca="false">+G293/G$294*100</f>
        <v>32.7756730479096</v>
      </c>
      <c r="P293" s="38" t="n">
        <f aca="false">+H293/H$294*100</f>
        <v>35.1371692158291</v>
      </c>
      <c r="Q293" s="38" t="n">
        <f aca="false">+I293/I$294*100</f>
        <v>38.7431618477846</v>
      </c>
      <c r="R293" s="38" t="n">
        <f aca="false">+J293/J$294*100</f>
        <v>40.8204043253409</v>
      </c>
      <c r="S293" s="38" t="n">
        <f aca="false">+K293/K$294*100</f>
        <v>37.6124118028357</v>
      </c>
    </row>
    <row r="294" customFormat="false" ht="12.75" hidden="false" customHeight="false" outlineLevel="0" collapsed="false">
      <c r="A294" s="64"/>
      <c r="B294" s="64"/>
      <c r="C294" s="71" t="s">
        <v>10</v>
      </c>
      <c r="D294" s="40" t="n">
        <v>16292</v>
      </c>
      <c r="E294" s="40" t="n">
        <v>15046</v>
      </c>
      <c r="F294" s="40" t="n">
        <v>16969</v>
      </c>
      <c r="G294" s="40" t="n">
        <v>29827</v>
      </c>
      <c r="H294" s="40" t="n">
        <v>82380</v>
      </c>
      <c r="I294" s="40" t="n">
        <v>123023</v>
      </c>
      <c r="J294" s="40" t="n">
        <v>119112</v>
      </c>
      <c r="K294" s="41" t="n">
        <v>402649</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false" showOutlineSymbols="true" defaultGridColor="true" view="normal" topLeftCell="A263" colorId="64" zoomScale="100" zoomScaleNormal="100" zoomScalePageLayoutView="100" workbookViewId="0">
      <selection pane="topLeft" activeCell="D7" activeCellId="0" sqref="D7:K294"/>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85</v>
      </c>
    </row>
    <row r="3" customFormat="false" ht="12.75" hidden="false" customHeight="true" outlineLevel="0" collapsed="false">
      <c r="A3" s="7"/>
      <c r="B3" s="8"/>
      <c r="C3" s="9"/>
      <c r="D3" s="72" t="s">
        <v>86</v>
      </c>
      <c r="E3" s="72"/>
      <c r="F3" s="72"/>
      <c r="G3" s="72"/>
      <c r="H3" s="72"/>
      <c r="I3" s="72"/>
      <c r="J3" s="72"/>
      <c r="K3" s="72"/>
      <c r="L3" s="11" t="s">
        <v>86</v>
      </c>
      <c r="M3" s="11"/>
      <c r="N3" s="11"/>
      <c r="O3" s="11"/>
      <c r="P3" s="11"/>
      <c r="Q3" s="11"/>
      <c r="R3" s="11"/>
      <c r="S3" s="11"/>
    </row>
    <row r="4" customFormat="false" ht="12.75" hidden="false" customHeight="true" outlineLevel="0" collapsed="false">
      <c r="A4" s="12"/>
      <c r="B4" s="13"/>
      <c r="C4" s="14"/>
      <c r="D4" s="72" t="s">
        <v>2</v>
      </c>
      <c r="E4" s="72"/>
      <c r="F4" s="72"/>
      <c r="G4" s="72"/>
      <c r="H4" s="72"/>
      <c r="I4" s="72"/>
      <c r="J4" s="72"/>
      <c r="K4" s="72"/>
      <c r="L4" s="11" t="s">
        <v>2</v>
      </c>
      <c r="M4" s="11"/>
      <c r="N4" s="11"/>
      <c r="O4" s="11"/>
      <c r="P4" s="11"/>
      <c r="Q4" s="11"/>
      <c r="R4" s="11"/>
      <c r="S4" s="11"/>
    </row>
    <row r="5" customFormat="false" ht="12.75" hidden="false" customHeight="false" outlineLevel="0" collapsed="false">
      <c r="A5" s="12"/>
      <c r="B5" s="13"/>
      <c r="C5" s="14"/>
      <c r="D5" s="16" t="s">
        <v>3</v>
      </c>
      <c r="E5" s="16" t="s">
        <v>4</v>
      </c>
      <c r="F5" s="16" t="s">
        <v>5</v>
      </c>
      <c r="G5" s="16" t="s">
        <v>6</v>
      </c>
      <c r="H5" s="16" t="s">
        <v>7</v>
      </c>
      <c r="I5" s="16" t="s">
        <v>8</v>
      </c>
      <c r="J5" s="16" t="s">
        <v>9</v>
      </c>
      <c r="K5" s="72" t="s">
        <v>10</v>
      </c>
      <c r="L5" s="18" t="s">
        <v>3</v>
      </c>
      <c r="M5" s="19" t="s">
        <v>4</v>
      </c>
      <c r="N5" s="19" t="s">
        <v>5</v>
      </c>
      <c r="O5" s="19" t="s">
        <v>6</v>
      </c>
      <c r="P5" s="19" t="s">
        <v>7</v>
      </c>
      <c r="Q5" s="19" t="s">
        <v>8</v>
      </c>
      <c r="R5" s="19" t="s">
        <v>9</v>
      </c>
      <c r="S5" s="24" t="s">
        <v>10</v>
      </c>
    </row>
    <row r="6" customFormat="false" ht="13.5" hidden="false" customHeight="false" outlineLevel="0" collapsed="false">
      <c r="A6" s="12"/>
      <c r="B6" s="13"/>
      <c r="C6" s="14"/>
      <c r="D6" s="24" t="s">
        <v>11</v>
      </c>
      <c r="E6" s="24" t="s">
        <v>11</v>
      </c>
      <c r="F6" s="24" t="s">
        <v>11</v>
      </c>
      <c r="G6" s="24" t="s">
        <v>11</v>
      </c>
      <c r="H6" s="24" t="s">
        <v>11</v>
      </c>
      <c r="I6" s="24" t="s">
        <v>11</v>
      </c>
      <c r="J6" s="24" t="s">
        <v>11</v>
      </c>
      <c r="K6" s="73" t="s">
        <v>11</v>
      </c>
      <c r="L6" s="26" t="s">
        <v>12</v>
      </c>
      <c r="M6" s="24" t="s">
        <v>12</v>
      </c>
      <c r="N6" s="24" t="s">
        <v>12</v>
      </c>
      <c r="O6" s="24" t="s">
        <v>12</v>
      </c>
      <c r="P6" s="24" t="s">
        <v>12</v>
      </c>
      <c r="Q6" s="24" t="s">
        <v>12</v>
      </c>
      <c r="R6" s="24" t="s">
        <v>12</v>
      </c>
      <c r="S6" s="24" t="s">
        <v>12</v>
      </c>
    </row>
    <row r="7" customFormat="false" ht="12.75" hidden="false" customHeight="true" outlineLevel="0" collapsed="false">
      <c r="A7" s="27" t="s">
        <v>13</v>
      </c>
      <c r="B7" s="28" t="s">
        <v>14</v>
      </c>
      <c r="C7" s="29" t="s">
        <v>15</v>
      </c>
      <c r="D7" s="74" t="n">
        <v>14</v>
      </c>
      <c r="E7" s="30" t="n">
        <v>16</v>
      </c>
      <c r="F7" s="30" t="n">
        <v>12</v>
      </c>
      <c r="G7" s="30" t="n">
        <v>16</v>
      </c>
      <c r="H7" s="30" t="n">
        <v>76</v>
      </c>
      <c r="I7" s="30" t="n">
        <v>215</v>
      </c>
      <c r="J7" s="30" t="n">
        <v>212</v>
      </c>
      <c r="K7" s="30" t="n">
        <v>561</v>
      </c>
      <c r="L7" s="32" t="n">
        <f aca="false">+D7/D$10*100</f>
        <v>1.64705882352941</v>
      </c>
      <c r="M7" s="33" t="n">
        <f aca="false">+E7/E$10*100</f>
        <v>2.13049267643143</v>
      </c>
      <c r="N7" s="33" t="n">
        <f aca="false">+F7/F$10*100</f>
        <v>1.84899845916795</v>
      </c>
      <c r="O7" s="33" t="n">
        <f aca="false">+G7/G$10*100</f>
        <v>1.71122994652406</v>
      </c>
      <c r="P7" s="33" t="n">
        <f aca="false">+H7/H$10*100</f>
        <v>2.54606365159129</v>
      </c>
      <c r="Q7" s="33" t="n">
        <f aca="false">+I7/I$10*100</f>
        <v>2.98777098387993</v>
      </c>
      <c r="R7" s="33" t="n">
        <f aca="false">+J7/J$10*100</f>
        <v>2.42230347349177</v>
      </c>
      <c r="S7" s="33" t="n">
        <f aca="false">+K7/K$10*100</f>
        <v>2.53639569581336</v>
      </c>
    </row>
    <row r="8" customFormat="false" ht="12.75" hidden="false" customHeight="false" outlineLevel="0" collapsed="false">
      <c r="A8" s="27"/>
      <c r="B8" s="28"/>
      <c r="C8" s="34" t="s">
        <v>16</v>
      </c>
      <c r="D8" s="75" t="n">
        <v>17</v>
      </c>
      <c r="E8" s="35" t="n">
        <v>14</v>
      </c>
      <c r="F8" s="35" t="n">
        <v>9</v>
      </c>
      <c r="G8" s="35" t="n">
        <v>15</v>
      </c>
      <c r="H8" s="35" t="n">
        <v>69</v>
      </c>
      <c r="I8" s="35" t="n">
        <v>149</v>
      </c>
      <c r="J8" s="35" t="n">
        <v>181</v>
      </c>
      <c r="K8" s="35" t="n">
        <v>454</v>
      </c>
      <c r="L8" s="37" t="n">
        <f aca="false">+D8/D$10*100</f>
        <v>2</v>
      </c>
      <c r="M8" s="38" t="n">
        <f aca="false">+E8/E$10*100</f>
        <v>1.8641810918775</v>
      </c>
      <c r="N8" s="38" t="n">
        <f aca="false">+F8/F$10*100</f>
        <v>1.38674884437596</v>
      </c>
      <c r="O8" s="38" t="n">
        <f aca="false">+G8/G$10*100</f>
        <v>1.60427807486631</v>
      </c>
      <c r="P8" s="38" t="n">
        <f aca="false">+H8/H$10*100</f>
        <v>2.31155778894472</v>
      </c>
      <c r="Q8" s="38" t="n">
        <f aca="false">+I8/I$10*100</f>
        <v>2.07059477487493</v>
      </c>
      <c r="R8" s="38" t="n">
        <f aca="false">+J8/J$10*100</f>
        <v>2.0680987202925</v>
      </c>
      <c r="S8" s="38" t="n">
        <f aca="false">+K8/K$10*100</f>
        <v>2.05262681978479</v>
      </c>
    </row>
    <row r="9" customFormat="false" ht="12.75" hidden="false" customHeight="false" outlineLevel="0" collapsed="false">
      <c r="A9" s="27"/>
      <c r="B9" s="28"/>
      <c r="C9" s="34" t="s">
        <v>17</v>
      </c>
      <c r="D9" s="75" t="n">
        <v>819</v>
      </c>
      <c r="E9" s="35" t="n">
        <v>721</v>
      </c>
      <c r="F9" s="35" t="n">
        <v>628</v>
      </c>
      <c r="G9" s="35" t="n">
        <v>904</v>
      </c>
      <c r="H9" s="35" t="n">
        <v>2840</v>
      </c>
      <c r="I9" s="35" t="n">
        <v>6832</v>
      </c>
      <c r="J9" s="35" t="n">
        <v>8359</v>
      </c>
      <c r="K9" s="35" t="n">
        <v>21103</v>
      </c>
      <c r="L9" s="37" t="n">
        <f aca="false">+D9/D$10*100</f>
        <v>96.3529411764706</v>
      </c>
      <c r="M9" s="38" t="n">
        <f aca="false">+E9/E$10*100</f>
        <v>96.0053262316911</v>
      </c>
      <c r="N9" s="38" t="n">
        <f aca="false">+F9/F$10*100</f>
        <v>96.7642526964561</v>
      </c>
      <c r="O9" s="38" t="n">
        <f aca="false">+G9/G$10*100</f>
        <v>96.6844919786096</v>
      </c>
      <c r="P9" s="38" t="n">
        <f aca="false">+H9/H$10*100</f>
        <v>95.142378559464</v>
      </c>
      <c r="Q9" s="38" t="n">
        <f aca="false">+I9/I$10*100</f>
        <v>94.9416342412451</v>
      </c>
      <c r="R9" s="38" t="n">
        <f aca="false">+J9/J$10*100</f>
        <v>95.5095978062157</v>
      </c>
      <c r="S9" s="38" t="n">
        <f aca="false">+K9/K$10*100</f>
        <v>95.4109774844019</v>
      </c>
    </row>
    <row r="10" customFormat="false" ht="12.75" hidden="false" customHeight="false" outlineLevel="0" collapsed="false">
      <c r="A10" s="27"/>
      <c r="B10" s="28"/>
      <c r="C10" s="39" t="s">
        <v>10</v>
      </c>
      <c r="D10" s="76" t="n">
        <v>850</v>
      </c>
      <c r="E10" s="40" t="n">
        <v>751</v>
      </c>
      <c r="F10" s="40" t="n">
        <v>649</v>
      </c>
      <c r="G10" s="40" t="n">
        <v>935</v>
      </c>
      <c r="H10" s="40" t="n">
        <v>2985</v>
      </c>
      <c r="I10" s="40" t="n">
        <v>7196</v>
      </c>
      <c r="J10" s="40" t="n">
        <v>8752</v>
      </c>
      <c r="K10" s="40" t="n">
        <v>22118</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75" t="n">
        <v>104</v>
      </c>
      <c r="E11" s="35" t="n">
        <v>81</v>
      </c>
      <c r="F11" s="35" t="n">
        <v>48</v>
      </c>
      <c r="G11" s="35" t="n">
        <v>59</v>
      </c>
      <c r="H11" s="35" t="n">
        <v>140</v>
      </c>
      <c r="I11" s="35" t="n">
        <v>265</v>
      </c>
      <c r="J11" s="35" t="n">
        <v>308</v>
      </c>
      <c r="K11" s="35" t="n">
        <v>1005</v>
      </c>
      <c r="L11" s="37" t="n">
        <f aca="false">+D11/D$14*100</f>
        <v>10.3174603174603</v>
      </c>
      <c r="M11" s="38" t="n">
        <f aca="false">+E11/E$14*100</f>
        <v>9.33179723502304</v>
      </c>
      <c r="N11" s="38" t="n">
        <f aca="false">+F11/F$14*100</f>
        <v>7.26172465960666</v>
      </c>
      <c r="O11" s="38" t="n">
        <f aca="false">+G11/G$14*100</f>
        <v>6.35775862068966</v>
      </c>
      <c r="P11" s="38" t="n">
        <f aca="false">+H11/H$14*100</f>
        <v>5.38254517493272</v>
      </c>
      <c r="Q11" s="38" t="n">
        <f aca="false">+I11/I$14*100</f>
        <v>4.6038915913829</v>
      </c>
      <c r="R11" s="38" t="n">
        <f aca="false">+J11/J$14*100</f>
        <v>4.35274166195591</v>
      </c>
      <c r="S11" s="38" t="n">
        <f aca="false">+K11/K$14*100</f>
        <v>5.31802307122447</v>
      </c>
    </row>
    <row r="12" customFormat="false" ht="12.75" hidden="false" customHeight="false" outlineLevel="0" collapsed="false">
      <c r="A12" s="27"/>
      <c r="B12" s="27"/>
      <c r="C12" s="45" t="s">
        <v>16</v>
      </c>
      <c r="D12" s="75" t="n">
        <v>133</v>
      </c>
      <c r="E12" s="35" t="n">
        <v>114</v>
      </c>
      <c r="F12" s="35" t="n">
        <v>98</v>
      </c>
      <c r="G12" s="35" t="n">
        <v>98</v>
      </c>
      <c r="H12" s="35" t="n">
        <v>273</v>
      </c>
      <c r="I12" s="35" t="n">
        <v>576</v>
      </c>
      <c r="J12" s="35" t="n">
        <v>675</v>
      </c>
      <c r="K12" s="35" t="n">
        <v>1967</v>
      </c>
      <c r="L12" s="37" t="n">
        <f aca="false">+D12/D$14*100</f>
        <v>13.1944444444444</v>
      </c>
      <c r="M12" s="38" t="n">
        <f aca="false">+E12/E$14*100</f>
        <v>13.1336405529954</v>
      </c>
      <c r="N12" s="38" t="n">
        <f aca="false">+F12/F$14*100</f>
        <v>14.8260211800303</v>
      </c>
      <c r="O12" s="38" t="n">
        <f aca="false">+G12/G$14*100</f>
        <v>10.5603448275862</v>
      </c>
      <c r="P12" s="38" t="n">
        <f aca="false">+H12/H$14*100</f>
        <v>10.4959630911188</v>
      </c>
      <c r="Q12" s="38" t="n">
        <f aca="false">+I12/I$14*100</f>
        <v>10.0069492703266</v>
      </c>
      <c r="R12" s="38" t="n">
        <f aca="false">+J12/J$14*100</f>
        <v>9.53928773318259</v>
      </c>
      <c r="S12" s="38" t="n">
        <f aca="false">+K12/K$14*100</f>
        <v>10.408508836914</v>
      </c>
    </row>
    <row r="13" customFormat="false" ht="12.75" hidden="false" customHeight="false" outlineLevel="0" collapsed="false">
      <c r="A13" s="27"/>
      <c r="B13" s="27"/>
      <c r="C13" s="45" t="s">
        <v>17</v>
      </c>
      <c r="D13" s="75" t="n">
        <v>771</v>
      </c>
      <c r="E13" s="35" t="n">
        <v>673</v>
      </c>
      <c r="F13" s="35" t="n">
        <v>515</v>
      </c>
      <c r="G13" s="35" t="n">
        <v>771</v>
      </c>
      <c r="H13" s="35" t="n">
        <v>2188</v>
      </c>
      <c r="I13" s="35" t="n">
        <v>4915</v>
      </c>
      <c r="J13" s="35" t="n">
        <v>6093</v>
      </c>
      <c r="K13" s="35" t="n">
        <v>15926</v>
      </c>
      <c r="L13" s="37" t="n">
        <f aca="false">+D13/D$14*100</f>
        <v>76.4880952380952</v>
      </c>
      <c r="M13" s="38" t="n">
        <f aca="false">+E13/E$14*100</f>
        <v>77.5345622119816</v>
      </c>
      <c r="N13" s="38" t="n">
        <f aca="false">+F13/F$14*100</f>
        <v>77.9122541603631</v>
      </c>
      <c r="O13" s="38" t="n">
        <f aca="false">+G13/G$14*100</f>
        <v>83.0818965517241</v>
      </c>
      <c r="P13" s="38" t="n">
        <f aca="false">+H13/H$14*100</f>
        <v>84.1214917339485</v>
      </c>
      <c r="Q13" s="38" t="n">
        <f aca="false">+I13/I$14*100</f>
        <v>85.3891591382905</v>
      </c>
      <c r="R13" s="38" t="n">
        <f aca="false">+J13/J$14*100</f>
        <v>86.1079706048615</v>
      </c>
      <c r="S13" s="38" t="n">
        <f aca="false">+K13/K$14*100</f>
        <v>84.2734680918616</v>
      </c>
    </row>
    <row r="14" customFormat="false" ht="12.75" hidden="false" customHeight="false" outlineLevel="0" collapsed="false">
      <c r="A14" s="27"/>
      <c r="B14" s="44"/>
      <c r="C14" s="45" t="s">
        <v>10</v>
      </c>
      <c r="D14" s="75" t="n">
        <v>1008</v>
      </c>
      <c r="E14" s="35" t="n">
        <v>868</v>
      </c>
      <c r="F14" s="35" t="n">
        <v>661</v>
      </c>
      <c r="G14" s="35" t="n">
        <v>928</v>
      </c>
      <c r="H14" s="35" t="n">
        <v>2601</v>
      </c>
      <c r="I14" s="35" t="n">
        <v>5756</v>
      </c>
      <c r="J14" s="35" t="n">
        <v>7076</v>
      </c>
      <c r="K14" s="35" t="n">
        <v>18898</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77" t="n">
        <v>473</v>
      </c>
      <c r="E15" s="48" t="n">
        <v>404</v>
      </c>
      <c r="F15" s="48" t="n">
        <v>392</v>
      </c>
      <c r="G15" s="48" t="n">
        <v>471</v>
      </c>
      <c r="H15" s="48" t="n">
        <v>1209</v>
      </c>
      <c r="I15" s="48" t="n">
        <v>2148</v>
      </c>
      <c r="J15" s="48" t="n">
        <v>2211</v>
      </c>
      <c r="K15" s="48" t="n">
        <v>7308</v>
      </c>
      <c r="L15" s="50" t="n">
        <f aca="false">+D15/D$18*100</f>
        <v>46.2818003913894</v>
      </c>
      <c r="M15" s="51" t="n">
        <f aca="false">+E15/E$18*100</f>
        <v>48.038049940547</v>
      </c>
      <c r="N15" s="51" t="n">
        <f aca="false">+F15/F$18*100</f>
        <v>48.2164821648217</v>
      </c>
      <c r="O15" s="51" t="n">
        <f aca="false">+G15/G$18*100</f>
        <v>44.018691588785</v>
      </c>
      <c r="P15" s="51" t="n">
        <f aca="false">+H15/H$18*100</f>
        <v>42.3023093072078</v>
      </c>
      <c r="Q15" s="51" t="n">
        <f aca="false">+I15/I$18*100</f>
        <v>44.3709977277422</v>
      </c>
      <c r="R15" s="51" t="n">
        <f aca="false">+J15/J$18*100</f>
        <v>44.0877367896311</v>
      </c>
      <c r="S15" s="51" t="n">
        <f aca="false">+K15/K$18*100</f>
        <v>44.3985419198056</v>
      </c>
    </row>
    <row r="16" customFormat="false" ht="12.75" hidden="false" customHeight="false" outlineLevel="0" collapsed="false">
      <c r="A16" s="27"/>
      <c r="B16" s="46"/>
      <c r="C16" s="34" t="s">
        <v>16</v>
      </c>
      <c r="D16" s="75" t="n">
        <v>535</v>
      </c>
      <c r="E16" s="35" t="n">
        <v>427</v>
      </c>
      <c r="F16" s="35" t="n">
        <v>407</v>
      </c>
      <c r="G16" s="35" t="n">
        <v>579</v>
      </c>
      <c r="H16" s="35" t="n">
        <v>1568</v>
      </c>
      <c r="I16" s="35" t="n">
        <v>2590</v>
      </c>
      <c r="J16" s="35" t="n">
        <v>2679</v>
      </c>
      <c r="K16" s="35" t="n">
        <v>8785</v>
      </c>
      <c r="L16" s="52" t="n">
        <f aca="false">+D16/D$18*100</f>
        <v>52.3483365949119</v>
      </c>
      <c r="M16" s="53" t="n">
        <f aca="false">+E16/E$18*100</f>
        <v>50.7728894173603</v>
      </c>
      <c r="N16" s="53" t="n">
        <f aca="false">+F16/F$18*100</f>
        <v>50.0615006150061</v>
      </c>
      <c r="O16" s="53" t="n">
        <f aca="false">+G16/G$18*100</f>
        <v>54.1121495327103</v>
      </c>
      <c r="P16" s="53" t="n">
        <f aca="false">+H16/H$18*100</f>
        <v>54.8635409377187</v>
      </c>
      <c r="Q16" s="53" t="n">
        <f aca="false">+I16/I$18*100</f>
        <v>53.5013426977897</v>
      </c>
      <c r="R16" s="53" t="n">
        <f aca="false">+J16/J$18*100</f>
        <v>53.419740777667</v>
      </c>
      <c r="S16" s="53" t="n">
        <f aca="false">+K16/K$18*100</f>
        <v>53.3718104495747</v>
      </c>
    </row>
    <row r="17" customFormat="false" ht="12.75" hidden="false" customHeight="false" outlineLevel="0" collapsed="false">
      <c r="A17" s="27"/>
      <c r="B17" s="46"/>
      <c r="C17" s="34" t="s">
        <v>17</v>
      </c>
      <c r="D17" s="75" t="n">
        <v>14</v>
      </c>
      <c r="E17" s="35" t="n">
        <v>10</v>
      </c>
      <c r="F17" s="35" t="n">
        <v>14</v>
      </c>
      <c r="G17" s="35" t="n">
        <v>20</v>
      </c>
      <c r="H17" s="35" t="n">
        <v>81</v>
      </c>
      <c r="I17" s="35" t="n">
        <v>103</v>
      </c>
      <c r="J17" s="35" t="n">
        <v>125</v>
      </c>
      <c r="K17" s="35" t="n">
        <v>367</v>
      </c>
      <c r="L17" s="52" t="n">
        <f aca="false">+D17/D$18*100</f>
        <v>1.36986301369863</v>
      </c>
      <c r="M17" s="53" t="n">
        <f aca="false">+E17/E$18*100</f>
        <v>1.18906064209275</v>
      </c>
      <c r="N17" s="53" t="n">
        <f aca="false">+F17/F$18*100</f>
        <v>1.7220172201722</v>
      </c>
      <c r="O17" s="53" t="n">
        <f aca="false">+G17/G$18*100</f>
        <v>1.86915887850467</v>
      </c>
      <c r="P17" s="53" t="n">
        <f aca="false">+H17/H$18*100</f>
        <v>2.83414975507348</v>
      </c>
      <c r="Q17" s="53" t="n">
        <f aca="false">+I17/I$18*100</f>
        <v>2.12765957446809</v>
      </c>
      <c r="R17" s="53" t="n">
        <f aca="false">+J17/J$18*100</f>
        <v>2.49252243270189</v>
      </c>
      <c r="S17" s="53" t="n">
        <f aca="false">+K17/K$18*100</f>
        <v>2.22964763061968</v>
      </c>
    </row>
    <row r="18" customFormat="false" ht="12.75" hidden="false" customHeight="false" outlineLevel="0" collapsed="false">
      <c r="A18" s="27"/>
      <c r="B18" s="46"/>
      <c r="C18" s="39" t="s">
        <v>10</v>
      </c>
      <c r="D18" s="76" t="n">
        <v>1022</v>
      </c>
      <c r="E18" s="40" t="n">
        <v>841</v>
      </c>
      <c r="F18" s="40" t="n">
        <v>813</v>
      </c>
      <c r="G18" s="40" t="n">
        <v>1070</v>
      </c>
      <c r="H18" s="40" t="n">
        <v>2858</v>
      </c>
      <c r="I18" s="40" t="n">
        <v>4841</v>
      </c>
      <c r="J18" s="40" t="n">
        <v>5015</v>
      </c>
      <c r="K18" s="40" t="n">
        <v>16460</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75" t="n">
        <v>138</v>
      </c>
      <c r="E19" s="35" t="n">
        <v>136</v>
      </c>
      <c r="F19" s="35" t="n">
        <v>144</v>
      </c>
      <c r="G19" s="35" t="n">
        <v>186</v>
      </c>
      <c r="H19" s="35" t="n">
        <v>534</v>
      </c>
      <c r="I19" s="35" t="n">
        <v>1370</v>
      </c>
      <c r="J19" s="35" t="n">
        <v>1553</v>
      </c>
      <c r="K19" s="35" t="n">
        <v>4061</v>
      </c>
      <c r="L19" s="37" t="n">
        <f aca="false">+D19/D$22*100</f>
        <v>19.2737430167598</v>
      </c>
      <c r="M19" s="38" t="n">
        <f aca="false">+E19/E$22*100</f>
        <v>24.3727598566308</v>
      </c>
      <c r="N19" s="38" t="n">
        <f aca="false">+F19/F$22*100</f>
        <v>26.1818181818182</v>
      </c>
      <c r="O19" s="38" t="n">
        <f aca="false">+G19/G$22*100</f>
        <v>26.1971830985915</v>
      </c>
      <c r="P19" s="38" t="n">
        <f aca="false">+H19/H$22*100</f>
        <v>24.0432237730752</v>
      </c>
      <c r="Q19" s="38" t="n">
        <f aca="false">+I19/I$22*100</f>
        <v>26.2401838728213</v>
      </c>
      <c r="R19" s="38" t="n">
        <f aca="false">+J19/J$22*100</f>
        <v>27.2551772551773</v>
      </c>
      <c r="S19" s="38" t="n">
        <f aca="false">+K19/K$22*100</f>
        <v>25.9091489090213</v>
      </c>
    </row>
    <row r="20" customFormat="false" ht="12.75" hidden="false" customHeight="false" outlineLevel="0" collapsed="false">
      <c r="A20" s="27"/>
      <c r="B20" s="27"/>
      <c r="C20" s="45" t="s">
        <v>16</v>
      </c>
      <c r="D20" s="75" t="n">
        <v>124</v>
      </c>
      <c r="E20" s="35" t="n">
        <v>92</v>
      </c>
      <c r="F20" s="35" t="n">
        <v>103</v>
      </c>
      <c r="G20" s="35" t="n">
        <v>122</v>
      </c>
      <c r="H20" s="35" t="n">
        <v>447</v>
      </c>
      <c r="I20" s="35" t="n">
        <v>1180</v>
      </c>
      <c r="J20" s="35" t="n">
        <v>1386</v>
      </c>
      <c r="K20" s="35" t="n">
        <v>3454</v>
      </c>
      <c r="L20" s="37" t="n">
        <f aca="false">+D20/D$22*100</f>
        <v>17.3184357541899</v>
      </c>
      <c r="M20" s="38" t="n">
        <f aca="false">+E20/E$22*100</f>
        <v>16.4874551971326</v>
      </c>
      <c r="N20" s="38" t="n">
        <f aca="false">+F20/F$22*100</f>
        <v>18.7272727272727</v>
      </c>
      <c r="O20" s="38" t="n">
        <f aca="false">+G20/G$22*100</f>
        <v>17.1830985915493</v>
      </c>
      <c r="P20" s="38" t="n">
        <f aca="false">+H20/H$22*100</f>
        <v>20.126069338136</v>
      </c>
      <c r="Q20" s="38" t="n">
        <f aca="false">+I20/I$22*100</f>
        <v>22.6010342846198</v>
      </c>
      <c r="R20" s="38" t="n">
        <f aca="false">+J20/J$22*100</f>
        <v>24.3243243243243</v>
      </c>
      <c r="S20" s="38" t="n">
        <f aca="false">+K20/K$22*100</f>
        <v>22.0364935562077</v>
      </c>
    </row>
    <row r="21" customFormat="false" ht="12.75" hidden="false" customHeight="false" outlineLevel="0" collapsed="false">
      <c r="A21" s="27"/>
      <c r="B21" s="27"/>
      <c r="C21" s="45" t="s">
        <v>17</v>
      </c>
      <c r="D21" s="75" t="n">
        <v>454</v>
      </c>
      <c r="E21" s="35" t="n">
        <v>330</v>
      </c>
      <c r="F21" s="35" t="n">
        <v>303</v>
      </c>
      <c r="G21" s="35" t="n">
        <v>402</v>
      </c>
      <c r="H21" s="35" t="n">
        <v>1240</v>
      </c>
      <c r="I21" s="35" t="n">
        <v>2671</v>
      </c>
      <c r="J21" s="35" t="n">
        <v>2759</v>
      </c>
      <c r="K21" s="35" t="n">
        <v>8159</v>
      </c>
      <c r="L21" s="37" t="n">
        <f aca="false">+D21/D$22*100</f>
        <v>63.4078212290503</v>
      </c>
      <c r="M21" s="38" t="n">
        <f aca="false">+E21/E$22*100</f>
        <v>59.1397849462366</v>
      </c>
      <c r="N21" s="38" t="n">
        <f aca="false">+F21/F$22*100</f>
        <v>55.0909090909091</v>
      </c>
      <c r="O21" s="38" t="n">
        <f aca="false">+G21/G$22*100</f>
        <v>56.6197183098592</v>
      </c>
      <c r="P21" s="38" t="n">
        <f aca="false">+H21/H$22*100</f>
        <v>55.8307068887888</v>
      </c>
      <c r="Q21" s="38" t="n">
        <f aca="false">+I21/I$22*100</f>
        <v>51.1587818425589</v>
      </c>
      <c r="R21" s="38" t="n">
        <f aca="false">+J21/J$22*100</f>
        <v>48.4204984204984</v>
      </c>
      <c r="S21" s="38" t="n">
        <f aca="false">+K21/K$22*100</f>
        <v>52.054357534771</v>
      </c>
    </row>
    <row r="22" customFormat="false" ht="12.75" hidden="false" customHeight="false" outlineLevel="0" collapsed="false">
      <c r="A22" s="27"/>
      <c r="B22" s="44"/>
      <c r="C22" s="45" t="s">
        <v>10</v>
      </c>
      <c r="D22" s="75" t="n">
        <v>716</v>
      </c>
      <c r="E22" s="35" t="n">
        <v>558</v>
      </c>
      <c r="F22" s="35" t="n">
        <v>550</v>
      </c>
      <c r="G22" s="35" t="n">
        <v>710</v>
      </c>
      <c r="H22" s="35" t="n">
        <v>2221</v>
      </c>
      <c r="I22" s="35" t="n">
        <v>5221</v>
      </c>
      <c r="J22" s="35" t="n">
        <v>5698</v>
      </c>
      <c r="K22" s="35" t="n">
        <v>15674</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77" t="n">
        <v>62</v>
      </c>
      <c r="E23" s="48" t="n">
        <v>63</v>
      </c>
      <c r="F23" s="48" t="n">
        <v>69</v>
      </c>
      <c r="G23" s="48" t="n">
        <v>118</v>
      </c>
      <c r="H23" s="48" t="n">
        <v>342</v>
      </c>
      <c r="I23" s="48" t="n">
        <v>774</v>
      </c>
      <c r="J23" s="48" t="n">
        <v>651</v>
      </c>
      <c r="K23" s="48" t="n">
        <v>2079</v>
      </c>
      <c r="L23" s="56" t="n">
        <f aca="false">+D23/D$26*100</f>
        <v>44.6043165467626</v>
      </c>
      <c r="M23" s="57" t="n">
        <f aca="false">+E23/E$26*100</f>
        <v>46.6666666666667</v>
      </c>
      <c r="N23" s="57" t="n">
        <f aca="false">+F23/F$26*100</f>
        <v>47.9166666666667</v>
      </c>
      <c r="O23" s="57" t="n">
        <f aca="false">+G23/G$26*100</f>
        <v>47.0119521912351</v>
      </c>
      <c r="P23" s="57" t="n">
        <f aca="false">+H23/H$26*100</f>
        <v>44.5893089960887</v>
      </c>
      <c r="Q23" s="57" t="n">
        <f aca="false">+I23/I$26*100</f>
        <v>48.5570890840653</v>
      </c>
      <c r="R23" s="57" t="n">
        <f aca="false">+J23/J$26*100</f>
        <v>43.6912751677852</v>
      </c>
      <c r="S23" s="57" t="n">
        <f aca="false">+K23/K$26*100</f>
        <v>45.9955752212389</v>
      </c>
    </row>
    <row r="24" customFormat="false" ht="12.75" hidden="false" customHeight="false" outlineLevel="0" collapsed="false">
      <c r="A24" s="27"/>
      <c r="B24" s="46"/>
      <c r="C24" s="34" t="s">
        <v>16</v>
      </c>
      <c r="D24" s="75" t="n">
        <v>76</v>
      </c>
      <c r="E24" s="35" t="n">
        <v>71</v>
      </c>
      <c r="F24" s="35" t="n">
        <v>74</v>
      </c>
      <c r="G24" s="35" t="n">
        <v>133</v>
      </c>
      <c r="H24" s="35" t="n">
        <v>417</v>
      </c>
      <c r="I24" s="35" t="n">
        <v>810</v>
      </c>
      <c r="J24" s="35" t="n">
        <v>833</v>
      </c>
      <c r="K24" s="35" t="n">
        <v>2414</v>
      </c>
      <c r="L24" s="37" t="n">
        <f aca="false">+D24/D$26*100</f>
        <v>54.6762589928058</v>
      </c>
      <c r="M24" s="38" t="n">
        <f aca="false">+E24/E$26*100</f>
        <v>52.5925925925926</v>
      </c>
      <c r="N24" s="38" t="n">
        <f aca="false">+F24/F$26*100</f>
        <v>51.3888888888889</v>
      </c>
      <c r="O24" s="38" t="n">
        <f aca="false">+G24/G$26*100</f>
        <v>52.9880478087649</v>
      </c>
      <c r="P24" s="38" t="n">
        <f aca="false">+H24/H$26*100</f>
        <v>54.367666232073</v>
      </c>
      <c r="Q24" s="38" t="n">
        <f aca="false">+I24/I$26*100</f>
        <v>50.8155583437892</v>
      </c>
      <c r="R24" s="38" t="n">
        <f aca="false">+J24/J$26*100</f>
        <v>55.9060402684564</v>
      </c>
      <c r="S24" s="38" t="n">
        <f aca="false">+K24/K$26*100</f>
        <v>53.4070796460177</v>
      </c>
    </row>
    <row r="25" customFormat="false" ht="12.75" hidden="false" customHeight="false" outlineLevel="0" collapsed="false">
      <c r="A25" s="27"/>
      <c r="B25" s="46"/>
      <c r="C25" s="34" t="s">
        <v>17</v>
      </c>
      <c r="D25" s="75" t="n">
        <v>1</v>
      </c>
      <c r="E25" s="35" t="n">
        <v>1</v>
      </c>
      <c r="F25" s="35" t="n">
        <v>1</v>
      </c>
      <c r="G25" s="35" t="n">
        <v>0</v>
      </c>
      <c r="H25" s="35" t="n">
        <v>8</v>
      </c>
      <c r="I25" s="35" t="n">
        <v>10</v>
      </c>
      <c r="J25" s="35" t="n">
        <v>6</v>
      </c>
      <c r="K25" s="35" t="n">
        <v>27</v>
      </c>
      <c r="L25" s="37" t="n">
        <f aca="false">+D25/D$26*100</f>
        <v>0.719424460431655</v>
      </c>
      <c r="M25" s="38" t="n">
        <f aca="false">+E25/E$26*100</f>
        <v>0.740740740740741</v>
      </c>
      <c r="N25" s="38" t="n">
        <f aca="false">+F25/F$26*100</f>
        <v>0.694444444444444</v>
      </c>
      <c r="O25" s="38" t="n">
        <f aca="false">+G25/G$26*100</f>
        <v>0</v>
      </c>
      <c r="P25" s="38" t="n">
        <f aca="false">+H25/H$26*100</f>
        <v>1.04302477183833</v>
      </c>
      <c r="Q25" s="38" t="n">
        <f aca="false">+I25/I$26*100</f>
        <v>0.627352572145546</v>
      </c>
      <c r="R25" s="38" t="n">
        <f aca="false">+J25/J$26*100</f>
        <v>0.402684563758389</v>
      </c>
      <c r="S25" s="38" t="n">
        <f aca="false">+K25/K$26*100</f>
        <v>0.597345132743363</v>
      </c>
    </row>
    <row r="26" customFormat="false" ht="12.75" hidden="false" customHeight="false" outlineLevel="0" collapsed="false">
      <c r="A26" s="27"/>
      <c r="B26" s="46"/>
      <c r="C26" s="39" t="s">
        <v>10</v>
      </c>
      <c r="D26" s="76" t="n">
        <v>139</v>
      </c>
      <c r="E26" s="40" t="n">
        <v>135</v>
      </c>
      <c r="F26" s="40" t="n">
        <v>144</v>
      </c>
      <c r="G26" s="40" t="n">
        <v>251</v>
      </c>
      <c r="H26" s="40" t="n">
        <v>767</v>
      </c>
      <c r="I26" s="40" t="n">
        <v>1594</v>
      </c>
      <c r="J26" s="40" t="n">
        <v>1490</v>
      </c>
      <c r="K26" s="40" t="n">
        <v>4520</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75" t="n">
        <v>379</v>
      </c>
      <c r="E27" s="35" t="n">
        <v>323</v>
      </c>
      <c r="F27" s="35" t="n">
        <v>314</v>
      </c>
      <c r="G27" s="35" t="n">
        <v>484</v>
      </c>
      <c r="H27" s="35" t="n">
        <v>1479</v>
      </c>
      <c r="I27" s="35" t="n">
        <v>2921</v>
      </c>
      <c r="J27" s="35" t="n">
        <v>2826</v>
      </c>
      <c r="K27" s="35" t="n">
        <v>8726</v>
      </c>
      <c r="L27" s="37" t="n">
        <f aca="false">+D27/D$30*100</f>
        <v>50.2652519893899</v>
      </c>
      <c r="M27" s="38" t="n">
        <f aca="false">+E27/E$30*100</f>
        <v>46.011396011396</v>
      </c>
      <c r="N27" s="38" t="n">
        <f aca="false">+F27/F$30*100</f>
        <v>43.9775910364146</v>
      </c>
      <c r="O27" s="38" t="n">
        <f aca="false">+G27/G$30*100</f>
        <v>44.0400363967243</v>
      </c>
      <c r="P27" s="38" t="n">
        <f aca="false">+H27/H$30*100</f>
        <v>48.0819245773732</v>
      </c>
      <c r="Q27" s="38" t="n">
        <f aca="false">+I27/I$30*100</f>
        <v>50.755864465682</v>
      </c>
      <c r="R27" s="38" t="n">
        <f aca="false">+J27/J$30*100</f>
        <v>51.4754098360656</v>
      </c>
      <c r="S27" s="38" t="n">
        <f aca="false">+K27/K$30*100</f>
        <v>49.6077316657192</v>
      </c>
    </row>
    <row r="28" customFormat="false" ht="12.75" hidden="false" customHeight="false" outlineLevel="0" collapsed="false">
      <c r="A28" s="27"/>
      <c r="B28" s="27"/>
      <c r="C28" s="45" t="s">
        <v>16</v>
      </c>
      <c r="D28" s="75" t="n">
        <v>374</v>
      </c>
      <c r="E28" s="35" t="n">
        <v>372</v>
      </c>
      <c r="F28" s="35" t="n">
        <v>395</v>
      </c>
      <c r="G28" s="35" t="n">
        <v>608</v>
      </c>
      <c r="H28" s="35" t="n">
        <v>1573</v>
      </c>
      <c r="I28" s="35" t="n">
        <v>2791</v>
      </c>
      <c r="J28" s="35" t="n">
        <v>2616</v>
      </c>
      <c r="K28" s="35" t="n">
        <v>8729</v>
      </c>
      <c r="L28" s="37" t="n">
        <f aca="false">+D28/D$30*100</f>
        <v>49.6021220159151</v>
      </c>
      <c r="M28" s="38" t="n">
        <f aca="false">+E28/E$30*100</f>
        <v>52.991452991453</v>
      </c>
      <c r="N28" s="38" t="n">
        <f aca="false">+F28/F$30*100</f>
        <v>55.3221288515406</v>
      </c>
      <c r="O28" s="38" t="n">
        <f aca="false">+G28/G$30*100</f>
        <v>55.3230209281165</v>
      </c>
      <c r="P28" s="38" t="n">
        <f aca="false">+H28/H$30*100</f>
        <v>51.1378413524057</v>
      </c>
      <c r="Q28" s="38" t="n">
        <f aca="false">+I28/I$30*100</f>
        <v>48.4969591659427</v>
      </c>
      <c r="R28" s="38" t="n">
        <f aca="false">+J28/J$30*100</f>
        <v>47.6502732240437</v>
      </c>
      <c r="S28" s="38" t="n">
        <f aca="false">+K28/K$30*100</f>
        <v>49.6247868106879</v>
      </c>
    </row>
    <row r="29" customFormat="false" ht="12.75" hidden="false" customHeight="false" outlineLevel="0" collapsed="false">
      <c r="A29" s="27"/>
      <c r="B29" s="27"/>
      <c r="C29" s="45" t="s">
        <v>17</v>
      </c>
      <c r="D29" s="75" t="n">
        <v>1</v>
      </c>
      <c r="E29" s="35" t="n">
        <v>7</v>
      </c>
      <c r="F29" s="35" t="n">
        <v>5</v>
      </c>
      <c r="G29" s="35" t="n">
        <v>7</v>
      </c>
      <c r="H29" s="35" t="n">
        <v>24</v>
      </c>
      <c r="I29" s="35" t="n">
        <v>43</v>
      </c>
      <c r="J29" s="35" t="n">
        <v>48</v>
      </c>
      <c r="K29" s="35" t="n">
        <v>135</v>
      </c>
      <c r="L29" s="37" t="n">
        <f aca="false">+D29/D$30*100</f>
        <v>0.13262599469496</v>
      </c>
      <c r="M29" s="38" t="n">
        <f aca="false">+E29/E$30*100</f>
        <v>0.997150997150997</v>
      </c>
      <c r="N29" s="38" t="n">
        <f aca="false">+F29/F$30*100</f>
        <v>0.700280112044818</v>
      </c>
      <c r="O29" s="38" t="n">
        <f aca="false">+G29/G$30*100</f>
        <v>0.636942675159236</v>
      </c>
      <c r="P29" s="38" t="n">
        <f aca="false">+H29/H$30*100</f>
        <v>0.780234070221066</v>
      </c>
      <c r="Q29" s="38" t="n">
        <f aca="false">+I29/I$30*100</f>
        <v>0.747176368375326</v>
      </c>
      <c r="R29" s="38" t="n">
        <f aca="false">+J29/J$30*100</f>
        <v>0.87431693989071</v>
      </c>
      <c r="S29" s="38" t="n">
        <f aca="false">+K29/K$30*100</f>
        <v>0.767481523592951</v>
      </c>
    </row>
    <row r="30" customFormat="false" ht="12.75" hidden="false" customHeight="false" outlineLevel="0" collapsed="false">
      <c r="A30" s="27"/>
      <c r="B30" s="44"/>
      <c r="C30" s="45" t="s">
        <v>10</v>
      </c>
      <c r="D30" s="75" t="n">
        <v>754</v>
      </c>
      <c r="E30" s="35" t="n">
        <v>702</v>
      </c>
      <c r="F30" s="35" t="n">
        <v>714</v>
      </c>
      <c r="G30" s="35" t="n">
        <v>1099</v>
      </c>
      <c r="H30" s="35" t="n">
        <v>3076</v>
      </c>
      <c r="I30" s="35" t="n">
        <v>5755</v>
      </c>
      <c r="J30" s="35" t="n">
        <v>5490</v>
      </c>
      <c r="K30" s="35" t="n">
        <v>17590</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77" t="n">
        <v>127</v>
      </c>
      <c r="E31" s="48" t="n">
        <v>102</v>
      </c>
      <c r="F31" s="48" t="n">
        <v>111</v>
      </c>
      <c r="G31" s="48" t="n">
        <v>166</v>
      </c>
      <c r="H31" s="48" t="n">
        <v>440</v>
      </c>
      <c r="I31" s="48" t="n">
        <v>610</v>
      </c>
      <c r="J31" s="48" t="n">
        <v>601</v>
      </c>
      <c r="K31" s="48" t="n">
        <v>2157</v>
      </c>
      <c r="L31" s="56" t="n">
        <f aca="false">+D31/D$34*100</f>
        <v>53.5864978902954</v>
      </c>
      <c r="M31" s="57" t="n">
        <f aca="false">+E31/E$34*100</f>
        <v>52.3076923076923</v>
      </c>
      <c r="N31" s="57" t="n">
        <f aca="false">+F31/F$34*100</f>
        <v>43.8735177865613</v>
      </c>
      <c r="O31" s="57" t="n">
        <f aca="false">+G31/G$34*100</f>
        <v>41.2935323383085</v>
      </c>
      <c r="P31" s="57" t="n">
        <f aca="false">+H31/H$34*100</f>
        <v>40.8921933085502</v>
      </c>
      <c r="Q31" s="57" t="n">
        <f aca="false">+I31/I$34*100</f>
        <v>41.5814587593729</v>
      </c>
      <c r="R31" s="57" t="n">
        <f aca="false">+J31/J$34*100</f>
        <v>43.6139332365747</v>
      </c>
      <c r="S31" s="57" t="n">
        <f aca="false">+K31/K$34*100</f>
        <v>43.0710862619808</v>
      </c>
    </row>
    <row r="32" customFormat="false" ht="12.75" hidden="false" customHeight="false" outlineLevel="0" collapsed="false">
      <c r="A32" s="27"/>
      <c r="B32" s="46"/>
      <c r="C32" s="34" t="s">
        <v>16</v>
      </c>
      <c r="D32" s="75" t="n">
        <v>110</v>
      </c>
      <c r="E32" s="35" t="n">
        <v>93</v>
      </c>
      <c r="F32" s="35" t="n">
        <v>141</v>
      </c>
      <c r="G32" s="35" t="n">
        <v>235</v>
      </c>
      <c r="H32" s="35" t="n">
        <v>631</v>
      </c>
      <c r="I32" s="35" t="n">
        <v>847</v>
      </c>
      <c r="J32" s="35" t="n">
        <v>773</v>
      </c>
      <c r="K32" s="35" t="n">
        <v>2830</v>
      </c>
      <c r="L32" s="37" t="n">
        <f aca="false">+D32/D$34*100</f>
        <v>46.4135021097046</v>
      </c>
      <c r="M32" s="38" t="n">
        <f aca="false">+E32/E$34*100</f>
        <v>47.6923076923077</v>
      </c>
      <c r="N32" s="38" t="n">
        <f aca="false">+F32/F$34*100</f>
        <v>55.7312252964427</v>
      </c>
      <c r="O32" s="38" t="n">
        <f aca="false">+G32/G$34*100</f>
        <v>58.4577114427861</v>
      </c>
      <c r="P32" s="38" t="n">
        <f aca="false">+H32/H$34*100</f>
        <v>58.6431226765799</v>
      </c>
      <c r="Q32" s="38" t="n">
        <f aca="false">+I32/I$34*100</f>
        <v>57.7368779822768</v>
      </c>
      <c r="R32" s="38" t="n">
        <f aca="false">+J32/J$34*100</f>
        <v>56.0957910014514</v>
      </c>
      <c r="S32" s="38" t="n">
        <f aca="false">+K32/K$34*100</f>
        <v>56.5095846645367</v>
      </c>
    </row>
    <row r="33" customFormat="false" ht="12.75" hidden="false" customHeight="false" outlineLevel="0" collapsed="false">
      <c r="A33" s="27"/>
      <c r="B33" s="46"/>
      <c r="C33" s="34" t="s">
        <v>17</v>
      </c>
      <c r="D33" s="75" t="n">
        <v>0</v>
      </c>
      <c r="E33" s="35" t="n">
        <v>0</v>
      </c>
      <c r="F33" s="35" t="n">
        <v>1</v>
      </c>
      <c r="G33" s="35" t="n">
        <v>1</v>
      </c>
      <c r="H33" s="35" t="n">
        <v>5</v>
      </c>
      <c r="I33" s="35" t="n">
        <v>10</v>
      </c>
      <c r="J33" s="35" t="n">
        <v>4</v>
      </c>
      <c r="K33" s="35" t="n">
        <v>21</v>
      </c>
      <c r="L33" s="37" t="n">
        <f aca="false">+D33/D$34*100</f>
        <v>0</v>
      </c>
      <c r="M33" s="38" t="n">
        <f aca="false">+E33/E$34*100</f>
        <v>0</v>
      </c>
      <c r="N33" s="38" t="n">
        <f aca="false">+F33/F$34*100</f>
        <v>0.395256916996047</v>
      </c>
      <c r="O33" s="38" t="n">
        <f aca="false">+G33/G$34*100</f>
        <v>0.248756218905473</v>
      </c>
      <c r="P33" s="38" t="n">
        <f aca="false">+H33/H$34*100</f>
        <v>0.464684014869889</v>
      </c>
      <c r="Q33" s="38" t="n">
        <f aca="false">+I33/I$34*100</f>
        <v>0.681663258350375</v>
      </c>
      <c r="R33" s="38" t="n">
        <f aca="false">+J33/J$34*100</f>
        <v>0.290275761973875</v>
      </c>
      <c r="S33" s="38" t="n">
        <f aca="false">+K33/K$34*100</f>
        <v>0.419329073482428</v>
      </c>
    </row>
    <row r="34" customFormat="false" ht="12.75" hidden="false" customHeight="false" outlineLevel="0" collapsed="false">
      <c r="A34" s="27"/>
      <c r="B34" s="46"/>
      <c r="C34" s="39" t="s">
        <v>10</v>
      </c>
      <c r="D34" s="76" t="n">
        <v>237</v>
      </c>
      <c r="E34" s="40" t="n">
        <v>195</v>
      </c>
      <c r="F34" s="40" t="n">
        <v>253</v>
      </c>
      <c r="G34" s="40" t="n">
        <v>402</v>
      </c>
      <c r="H34" s="40" t="n">
        <v>1076</v>
      </c>
      <c r="I34" s="40" t="n">
        <v>1467</v>
      </c>
      <c r="J34" s="40" t="n">
        <v>1378</v>
      </c>
      <c r="K34" s="40" t="n">
        <v>5008</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75" t="n">
        <v>53</v>
      </c>
      <c r="E35" s="35" t="n">
        <v>45</v>
      </c>
      <c r="F35" s="35" t="n">
        <v>58</v>
      </c>
      <c r="G35" s="35" t="n">
        <v>75</v>
      </c>
      <c r="H35" s="35" t="n">
        <v>229</v>
      </c>
      <c r="I35" s="35" t="n">
        <v>316</v>
      </c>
      <c r="J35" s="35" t="n">
        <v>284</v>
      </c>
      <c r="K35" s="35" t="n">
        <v>1060</v>
      </c>
      <c r="L35" s="37" t="n">
        <f aca="false">+D35/D$38*100</f>
        <v>42.741935483871</v>
      </c>
      <c r="M35" s="38" t="n">
        <f aca="false">+E35/E$38*100</f>
        <v>33.3333333333333</v>
      </c>
      <c r="N35" s="38" t="n">
        <f aca="false">+F35/F$38*100</f>
        <v>35.1515151515152</v>
      </c>
      <c r="O35" s="38" t="n">
        <f aca="false">+G35/G$38*100</f>
        <v>36.231884057971</v>
      </c>
      <c r="P35" s="38" t="n">
        <f aca="false">+H35/H$38*100</f>
        <v>39.9650959860384</v>
      </c>
      <c r="Q35" s="38" t="n">
        <f aca="false">+I35/I$38*100</f>
        <v>41.6337285902503</v>
      </c>
      <c r="R35" s="38" t="n">
        <f aca="false">+J35/J$38*100</f>
        <v>42.3248882265276</v>
      </c>
      <c r="S35" s="38" t="n">
        <f aca="false">+K35/K$38*100</f>
        <v>40.2429764616553</v>
      </c>
    </row>
    <row r="36" customFormat="false" ht="12.75" hidden="false" customHeight="false" outlineLevel="0" collapsed="false">
      <c r="A36" s="27"/>
      <c r="B36" s="27"/>
      <c r="C36" s="45" t="s">
        <v>16</v>
      </c>
      <c r="D36" s="75" t="n">
        <v>71</v>
      </c>
      <c r="E36" s="35" t="n">
        <v>90</v>
      </c>
      <c r="F36" s="35" t="n">
        <v>107</v>
      </c>
      <c r="G36" s="35" t="n">
        <v>132</v>
      </c>
      <c r="H36" s="35" t="n">
        <v>344</v>
      </c>
      <c r="I36" s="35" t="n">
        <v>443</v>
      </c>
      <c r="J36" s="35" t="n">
        <v>387</v>
      </c>
      <c r="K36" s="35" t="n">
        <v>1574</v>
      </c>
      <c r="L36" s="37" t="n">
        <f aca="false">+D36/D$38*100</f>
        <v>57.258064516129</v>
      </c>
      <c r="M36" s="38" t="n">
        <f aca="false">+E36/E$38*100</f>
        <v>66.6666666666667</v>
      </c>
      <c r="N36" s="38" t="n">
        <f aca="false">+F36/F$38*100</f>
        <v>64.8484848484848</v>
      </c>
      <c r="O36" s="38" t="n">
        <f aca="false">+G36/G$38*100</f>
        <v>63.768115942029</v>
      </c>
      <c r="P36" s="38" t="n">
        <f aca="false">+H36/H$38*100</f>
        <v>60.0349040139616</v>
      </c>
      <c r="Q36" s="38" t="n">
        <f aca="false">+I36/I$38*100</f>
        <v>58.3662714097497</v>
      </c>
      <c r="R36" s="38" t="n">
        <f aca="false">+J36/J$38*100</f>
        <v>57.6751117734724</v>
      </c>
      <c r="S36" s="38" t="n">
        <f aca="false">+K36/K$38*100</f>
        <v>59.7570235383447</v>
      </c>
    </row>
    <row r="37" customFormat="false" ht="12.75" hidden="false" customHeight="false" outlineLevel="0" collapsed="false">
      <c r="A37" s="27"/>
      <c r="B37" s="27"/>
      <c r="C37" s="45" t="s">
        <v>17</v>
      </c>
      <c r="D37" s="75" t="n">
        <v>0</v>
      </c>
      <c r="E37" s="35" t="n">
        <v>0</v>
      </c>
      <c r="F37" s="35" t="n">
        <v>0</v>
      </c>
      <c r="G37" s="35" t="n">
        <v>0</v>
      </c>
      <c r="H37" s="35" t="n">
        <v>0</v>
      </c>
      <c r="I37" s="35" t="n">
        <v>0</v>
      </c>
      <c r="J37" s="35" t="n">
        <v>0</v>
      </c>
      <c r="K37" s="35" t="n">
        <v>0</v>
      </c>
      <c r="L37" s="37" t="n">
        <f aca="false">+D37/D$38*100</f>
        <v>0</v>
      </c>
      <c r="M37" s="38" t="n">
        <f aca="false">+E37/E$38*100</f>
        <v>0</v>
      </c>
      <c r="N37" s="38" t="n">
        <f aca="false">+F37/F$38*100</f>
        <v>0</v>
      </c>
      <c r="O37" s="38" t="n">
        <f aca="false">+G37/G$38*100</f>
        <v>0</v>
      </c>
      <c r="P37" s="38" t="n">
        <f aca="false">+H37/H$38*100</f>
        <v>0</v>
      </c>
      <c r="Q37" s="38" t="n">
        <f aca="false">+I37/I$38*100</f>
        <v>0</v>
      </c>
      <c r="R37" s="38" t="n">
        <f aca="false">+J37/J$38*100</f>
        <v>0</v>
      </c>
      <c r="S37" s="38" t="n">
        <f aca="false">+K37/K$38*100</f>
        <v>0</v>
      </c>
    </row>
    <row r="38" customFormat="false" ht="12.75" hidden="false" customHeight="false" outlineLevel="0" collapsed="false">
      <c r="A38" s="27"/>
      <c r="B38" s="44"/>
      <c r="C38" s="45" t="s">
        <v>10</v>
      </c>
      <c r="D38" s="75" t="n">
        <v>124</v>
      </c>
      <c r="E38" s="35" t="n">
        <v>135</v>
      </c>
      <c r="F38" s="35" t="n">
        <v>165</v>
      </c>
      <c r="G38" s="35" t="n">
        <v>207</v>
      </c>
      <c r="H38" s="35" t="n">
        <v>573</v>
      </c>
      <c r="I38" s="35" t="n">
        <v>759</v>
      </c>
      <c r="J38" s="35" t="n">
        <v>671</v>
      </c>
      <c r="K38" s="35" t="n">
        <v>2634</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77" t="n">
        <v>173</v>
      </c>
      <c r="E39" s="48" t="n">
        <v>131</v>
      </c>
      <c r="F39" s="48" t="n">
        <v>171</v>
      </c>
      <c r="G39" s="48" t="n">
        <v>199</v>
      </c>
      <c r="H39" s="48" t="n">
        <v>702</v>
      </c>
      <c r="I39" s="48" t="n">
        <v>1333</v>
      </c>
      <c r="J39" s="48" t="n">
        <v>1175</v>
      </c>
      <c r="K39" s="48" t="n">
        <v>3884</v>
      </c>
      <c r="L39" s="56" t="n">
        <f aca="false">+D39/D$42*100</f>
        <v>60.9154929577465</v>
      </c>
      <c r="M39" s="57" t="n">
        <f aca="false">+E39/E$42*100</f>
        <v>53.0364372469636</v>
      </c>
      <c r="N39" s="57" t="n">
        <f aca="false">+F39/F$42*100</f>
        <v>56.0655737704918</v>
      </c>
      <c r="O39" s="57" t="n">
        <f aca="false">+G39/G$42*100</f>
        <v>47.6076555023923</v>
      </c>
      <c r="P39" s="57" t="n">
        <f aca="false">+H39/H$42*100</f>
        <v>54.84375</v>
      </c>
      <c r="Q39" s="57" t="n">
        <f aca="false">+I39/I$42*100</f>
        <v>52.9598728645213</v>
      </c>
      <c r="R39" s="57" t="n">
        <f aca="false">+J39/J$42*100</f>
        <v>51.2876473155827</v>
      </c>
      <c r="S39" s="57" t="n">
        <f aca="false">+K39/K$42*100</f>
        <v>52.9011168618905</v>
      </c>
    </row>
    <row r="40" customFormat="false" ht="12.75" hidden="false" customHeight="false" outlineLevel="0" collapsed="false">
      <c r="A40" s="27"/>
      <c r="B40" s="46"/>
      <c r="C40" s="34" t="s">
        <v>16</v>
      </c>
      <c r="D40" s="75" t="n">
        <v>111</v>
      </c>
      <c r="E40" s="35" t="n">
        <v>114</v>
      </c>
      <c r="F40" s="35" t="n">
        <v>134</v>
      </c>
      <c r="G40" s="35" t="n">
        <v>218</v>
      </c>
      <c r="H40" s="35" t="n">
        <v>570</v>
      </c>
      <c r="I40" s="35" t="n">
        <v>1167</v>
      </c>
      <c r="J40" s="35" t="n">
        <v>1097</v>
      </c>
      <c r="K40" s="35" t="n">
        <v>3411</v>
      </c>
      <c r="L40" s="37" t="n">
        <f aca="false">+D40/D$42*100</f>
        <v>39.0845070422535</v>
      </c>
      <c r="M40" s="38" t="n">
        <f aca="false">+E40/E$42*100</f>
        <v>46.1538461538462</v>
      </c>
      <c r="N40" s="38" t="n">
        <f aca="false">+F40/F$42*100</f>
        <v>43.9344262295082</v>
      </c>
      <c r="O40" s="38" t="n">
        <f aca="false">+G40/G$42*100</f>
        <v>52.1531100478469</v>
      </c>
      <c r="P40" s="38" t="n">
        <f aca="false">+H40/H$42*100</f>
        <v>44.53125</v>
      </c>
      <c r="Q40" s="38" t="n">
        <f aca="false">+I40/I$42*100</f>
        <v>46.3647199046484</v>
      </c>
      <c r="R40" s="38" t="n">
        <f aca="false">+J40/J$42*100</f>
        <v>47.8830205150589</v>
      </c>
      <c r="S40" s="38" t="n">
        <f aca="false">+K40/K$42*100</f>
        <v>46.4587305911196</v>
      </c>
    </row>
    <row r="41" customFormat="false" ht="12.75" hidden="false" customHeight="false" outlineLevel="0" collapsed="false">
      <c r="A41" s="27"/>
      <c r="B41" s="46"/>
      <c r="C41" s="34" t="s">
        <v>17</v>
      </c>
      <c r="D41" s="75" t="n">
        <v>0</v>
      </c>
      <c r="E41" s="35" t="n">
        <v>2</v>
      </c>
      <c r="F41" s="35" t="n">
        <v>0</v>
      </c>
      <c r="G41" s="35" t="n">
        <v>1</v>
      </c>
      <c r="H41" s="35" t="n">
        <v>8</v>
      </c>
      <c r="I41" s="35" t="n">
        <v>17</v>
      </c>
      <c r="J41" s="35" t="n">
        <v>19</v>
      </c>
      <c r="K41" s="35" t="n">
        <v>47</v>
      </c>
      <c r="L41" s="37" t="n">
        <f aca="false">+D41/D$42*100</f>
        <v>0</v>
      </c>
      <c r="M41" s="38" t="n">
        <f aca="false">+E41/E$42*100</f>
        <v>0.809716599190283</v>
      </c>
      <c r="N41" s="38" t="n">
        <f aca="false">+F41/F$42*100</f>
        <v>0</v>
      </c>
      <c r="O41" s="38" t="n">
        <f aca="false">+G41/G$42*100</f>
        <v>0.239234449760766</v>
      </c>
      <c r="P41" s="38" t="n">
        <f aca="false">+H41/H$42*100</f>
        <v>0.625</v>
      </c>
      <c r="Q41" s="38" t="n">
        <f aca="false">+I41/I$42*100</f>
        <v>0.675407230830354</v>
      </c>
      <c r="R41" s="38" t="n">
        <f aca="false">+J41/J$42*100</f>
        <v>0.829332169358359</v>
      </c>
      <c r="S41" s="38" t="n">
        <f aca="false">+K41/K$42*100</f>
        <v>0.640152546989921</v>
      </c>
    </row>
    <row r="42" customFormat="false" ht="12.75" hidden="false" customHeight="false" outlineLevel="0" collapsed="false">
      <c r="A42" s="27"/>
      <c r="B42" s="46"/>
      <c r="C42" s="39" t="s">
        <v>10</v>
      </c>
      <c r="D42" s="76" t="n">
        <v>284</v>
      </c>
      <c r="E42" s="40" t="n">
        <v>247</v>
      </c>
      <c r="F42" s="40" t="n">
        <v>305</v>
      </c>
      <c r="G42" s="40" t="n">
        <v>418</v>
      </c>
      <c r="H42" s="40" t="n">
        <v>1280</v>
      </c>
      <c r="I42" s="40" t="n">
        <v>2517</v>
      </c>
      <c r="J42" s="40" t="n">
        <v>2291</v>
      </c>
      <c r="K42" s="40" t="n">
        <v>7342</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75" t="n">
        <v>16</v>
      </c>
      <c r="E43" s="35" t="n">
        <v>7</v>
      </c>
      <c r="F43" s="35" t="n">
        <v>10</v>
      </c>
      <c r="G43" s="35" t="n">
        <v>19</v>
      </c>
      <c r="H43" s="35" t="n">
        <v>53</v>
      </c>
      <c r="I43" s="35" t="n">
        <v>112</v>
      </c>
      <c r="J43" s="35" t="n">
        <v>95</v>
      </c>
      <c r="K43" s="35" t="n">
        <v>312</v>
      </c>
      <c r="L43" s="37" t="n">
        <f aca="false">+D43/D$46*100</f>
        <v>3.2064128256513</v>
      </c>
      <c r="M43" s="38" t="n">
        <f aca="false">+E43/E$46*100</f>
        <v>1.55902004454343</v>
      </c>
      <c r="N43" s="38" t="n">
        <f aca="false">+F43/F$46*100</f>
        <v>2.13675213675214</v>
      </c>
      <c r="O43" s="38" t="n">
        <f aca="false">+G43/G$46*100</f>
        <v>2.50990752972259</v>
      </c>
      <c r="P43" s="38" t="n">
        <f aca="false">+H43/H$46*100</f>
        <v>2.66331658291457</v>
      </c>
      <c r="Q43" s="38" t="n">
        <f aca="false">+I43/I$46*100</f>
        <v>3.07185957213385</v>
      </c>
      <c r="R43" s="38" t="n">
        <f aca="false">+J43/J$46*100</f>
        <v>2.58573761567774</v>
      </c>
      <c r="S43" s="38" t="n">
        <f aca="false">+K43/K$46*100</f>
        <v>2.71706000174171</v>
      </c>
    </row>
    <row r="44" customFormat="false" ht="12.75" hidden="false" customHeight="false" outlineLevel="0" collapsed="false">
      <c r="A44" s="27"/>
      <c r="B44" s="27"/>
      <c r="C44" s="45" t="s">
        <v>16</v>
      </c>
      <c r="D44" s="75" t="n">
        <v>10</v>
      </c>
      <c r="E44" s="35" t="n">
        <v>8</v>
      </c>
      <c r="F44" s="35" t="n">
        <v>9</v>
      </c>
      <c r="G44" s="35" t="n">
        <v>19</v>
      </c>
      <c r="H44" s="35" t="n">
        <v>36</v>
      </c>
      <c r="I44" s="35" t="n">
        <v>49</v>
      </c>
      <c r="J44" s="35" t="n">
        <v>36</v>
      </c>
      <c r="K44" s="35" t="n">
        <v>167</v>
      </c>
      <c r="L44" s="37" t="n">
        <f aca="false">+D44/D$46*100</f>
        <v>2.00400801603206</v>
      </c>
      <c r="M44" s="38" t="n">
        <f aca="false">+E44/E$46*100</f>
        <v>1.78173719376392</v>
      </c>
      <c r="N44" s="38" t="n">
        <f aca="false">+F44/F$46*100</f>
        <v>1.92307692307692</v>
      </c>
      <c r="O44" s="38" t="n">
        <f aca="false">+G44/G$46*100</f>
        <v>2.50990752972259</v>
      </c>
      <c r="P44" s="38" t="n">
        <f aca="false">+H44/H$46*100</f>
        <v>1.80904522613065</v>
      </c>
      <c r="Q44" s="38" t="n">
        <f aca="false">+I44/I$46*100</f>
        <v>1.34393856280856</v>
      </c>
      <c r="R44" s="38" t="n">
        <f aca="false">+J44/J$46*100</f>
        <v>0.979858464888405</v>
      </c>
      <c r="S44" s="38" t="n">
        <f aca="false">+K44/K$46*100</f>
        <v>1.45432378298354</v>
      </c>
    </row>
    <row r="45" customFormat="false" ht="12.75" hidden="false" customHeight="false" outlineLevel="0" collapsed="false">
      <c r="A45" s="27"/>
      <c r="B45" s="27"/>
      <c r="C45" s="45" t="s">
        <v>17</v>
      </c>
      <c r="D45" s="75" t="n">
        <v>473</v>
      </c>
      <c r="E45" s="35" t="n">
        <v>434</v>
      </c>
      <c r="F45" s="35" t="n">
        <v>449</v>
      </c>
      <c r="G45" s="35" t="n">
        <v>719</v>
      </c>
      <c r="H45" s="35" t="n">
        <v>1901</v>
      </c>
      <c r="I45" s="35" t="n">
        <v>3485</v>
      </c>
      <c r="J45" s="35" t="n">
        <v>3543</v>
      </c>
      <c r="K45" s="35" t="n">
        <v>11004</v>
      </c>
      <c r="L45" s="37" t="n">
        <f aca="false">+D45/D$46*100</f>
        <v>94.7895791583166</v>
      </c>
      <c r="M45" s="38" t="n">
        <f aca="false">+E45/E$46*100</f>
        <v>96.6592427616927</v>
      </c>
      <c r="N45" s="38" t="n">
        <f aca="false">+F45/F$46*100</f>
        <v>95.9401709401709</v>
      </c>
      <c r="O45" s="38" t="n">
        <f aca="false">+G45/G$46*100</f>
        <v>94.9801849405548</v>
      </c>
      <c r="P45" s="38" t="n">
        <f aca="false">+H45/H$46*100</f>
        <v>95.5276381909548</v>
      </c>
      <c r="Q45" s="38" t="n">
        <f aca="false">+I45/I$46*100</f>
        <v>95.5842018650576</v>
      </c>
      <c r="R45" s="38" t="n">
        <f aca="false">+J45/J$46*100</f>
        <v>96.4344039194339</v>
      </c>
      <c r="S45" s="38" t="n">
        <f aca="false">+K45/K$46*100</f>
        <v>95.8286162152748</v>
      </c>
    </row>
    <row r="46" customFormat="false" ht="12.75" hidden="false" customHeight="false" outlineLevel="0" collapsed="false">
      <c r="A46" s="27"/>
      <c r="B46" s="44"/>
      <c r="C46" s="45" t="s">
        <v>10</v>
      </c>
      <c r="D46" s="75" t="n">
        <v>499</v>
      </c>
      <c r="E46" s="35" t="n">
        <v>449</v>
      </c>
      <c r="F46" s="35" t="n">
        <v>468</v>
      </c>
      <c r="G46" s="35" t="n">
        <v>757</v>
      </c>
      <c r="H46" s="35" t="n">
        <v>1990</v>
      </c>
      <c r="I46" s="35" t="n">
        <v>3646</v>
      </c>
      <c r="J46" s="35" t="n">
        <v>3674</v>
      </c>
      <c r="K46" s="35" t="n">
        <v>11483</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77" t="n">
        <v>275</v>
      </c>
      <c r="E47" s="48" t="n">
        <v>221</v>
      </c>
      <c r="F47" s="48" t="n">
        <v>200</v>
      </c>
      <c r="G47" s="48" t="n">
        <v>292</v>
      </c>
      <c r="H47" s="48" t="n">
        <v>812</v>
      </c>
      <c r="I47" s="48" t="n">
        <v>1842</v>
      </c>
      <c r="J47" s="48" t="n">
        <v>2105</v>
      </c>
      <c r="K47" s="48" t="n">
        <v>5747</v>
      </c>
      <c r="L47" s="56" t="n">
        <f aca="false">+D47/D$50*100</f>
        <v>58.0168776371308</v>
      </c>
      <c r="M47" s="57" t="n">
        <f aca="false">+E47/E$50*100</f>
        <v>57.4025974025974</v>
      </c>
      <c r="N47" s="57" t="n">
        <f aca="false">+F47/F$50*100</f>
        <v>55.0964187327824</v>
      </c>
      <c r="O47" s="57" t="n">
        <f aca="false">+G47/G$50*100</f>
        <v>54.1743970315399</v>
      </c>
      <c r="P47" s="57" t="n">
        <f aca="false">+H47/H$50*100</f>
        <v>51.8518518518519</v>
      </c>
      <c r="Q47" s="57" t="n">
        <f aca="false">+I47/I$50*100</f>
        <v>51.6545148625911</v>
      </c>
      <c r="R47" s="57" t="n">
        <f aca="false">+J47/J$50*100</f>
        <v>55.5555555555556</v>
      </c>
      <c r="S47" s="57" t="n">
        <f aca="false">+K47/K$50*100</f>
        <v>53.8007863695937</v>
      </c>
    </row>
    <row r="48" customFormat="false" ht="12.75" hidden="false" customHeight="false" outlineLevel="0" collapsed="false">
      <c r="A48" s="27"/>
      <c r="B48" s="46"/>
      <c r="C48" s="34" t="s">
        <v>16</v>
      </c>
      <c r="D48" s="75" t="n">
        <v>199</v>
      </c>
      <c r="E48" s="35" t="n">
        <v>162</v>
      </c>
      <c r="F48" s="35" t="n">
        <v>163</v>
      </c>
      <c r="G48" s="35" t="n">
        <v>247</v>
      </c>
      <c r="H48" s="35" t="n">
        <v>749</v>
      </c>
      <c r="I48" s="35" t="n">
        <v>1711</v>
      </c>
      <c r="J48" s="35" t="n">
        <v>1668</v>
      </c>
      <c r="K48" s="35" t="n">
        <v>4899</v>
      </c>
      <c r="L48" s="37" t="n">
        <f aca="false">+D48/D$50*100</f>
        <v>41.9831223628692</v>
      </c>
      <c r="M48" s="38" t="n">
        <f aca="false">+E48/E$50*100</f>
        <v>42.0779220779221</v>
      </c>
      <c r="N48" s="38" t="n">
        <f aca="false">+F48/F$50*100</f>
        <v>44.9035812672176</v>
      </c>
      <c r="O48" s="38" t="n">
        <f aca="false">+G48/G$50*100</f>
        <v>45.8256029684601</v>
      </c>
      <c r="P48" s="38" t="n">
        <f aca="false">+H48/H$50*100</f>
        <v>47.8288633461047</v>
      </c>
      <c r="Q48" s="38" t="n">
        <f aca="false">+I48/I$50*100</f>
        <v>47.980931015143</v>
      </c>
      <c r="R48" s="38" t="n">
        <f aca="false">+J48/J$50*100</f>
        <v>44.0221694378464</v>
      </c>
      <c r="S48" s="38" t="n">
        <f aca="false">+K48/K$50*100</f>
        <v>45.8621980902453</v>
      </c>
    </row>
    <row r="49" customFormat="false" ht="12.75" hidden="false" customHeight="false" outlineLevel="0" collapsed="false">
      <c r="A49" s="27"/>
      <c r="B49" s="46"/>
      <c r="C49" s="34" t="s">
        <v>17</v>
      </c>
      <c r="D49" s="75" t="n">
        <v>0</v>
      </c>
      <c r="E49" s="35" t="n">
        <v>2</v>
      </c>
      <c r="F49" s="35" t="n">
        <v>0</v>
      </c>
      <c r="G49" s="35" t="n">
        <v>0</v>
      </c>
      <c r="H49" s="35" t="n">
        <v>5</v>
      </c>
      <c r="I49" s="35" t="n">
        <v>13</v>
      </c>
      <c r="J49" s="35" t="n">
        <v>16</v>
      </c>
      <c r="K49" s="35" t="n">
        <v>36</v>
      </c>
      <c r="L49" s="37" t="n">
        <f aca="false">+D49/D$50*100</f>
        <v>0</v>
      </c>
      <c r="M49" s="38" t="n">
        <f aca="false">+E49/E$50*100</f>
        <v>0.519480519480519</v>
      </c>
      <c r="N49" s="38" t="n">
        <f aca="false">+F49/F$50*100</f>
        <v>0</v>
      </c>
      <c r="O49" s="38" t="n">
        <f aca="false">+G49/G$50*100</f>
        <v>0</v>
      </c>
      <c r="P49" s="38" t="n">
        <f aca="false">+H49/H$50*100</f>
        <v>0.319284802043423</v>
      </c>
      <c r="Q49" s="38" t="n">
        <f aca="false">+I49/I$50*100</f>
        <v>0.364554122265844</v>
      </c>
      <c r="R49" s="38" t="n">
        <f aca="false">+J49/J$50*100</f>
        <v>0.422275006598047</v>
      </c>
      <c r="S49" s="38" t="n">
        <f aca="false">+K49/K$50*100</f>
        <v>0.337015540161019</v>
      </c>
    </row>
    <row r="50" customFormat="false" ht="12.75" hidden="false" customHeight="false" outlineLevel="0" collapsed="false">
      <c r="A50" s="27"/>
      <c r="B50" s="46"/>
      <c r="C50" s="39" t="s">
        <v>10</v>
      </c>
      <c r="D50" s="76" t="n">
        <v>474</v>
      </c>
      <c r="E50" s="40" t="n">
        <v>385</v>
      </c>
      <c r="F50" s="40" t="n">
        <v>363</v>
      </c>
      <c r="G50" s="40" t="n">
        <v>539</v>
      </c>
      <c r="H50" s="40" t="n">
        <v>1566</v>
      </c>
      <c r="I50" s="40" t="n">
        <v>3566</v>
      </c>
      <c r="J50" s="40" t="n">
        <v>3789</v>
      </c>
      <c r="K50" s="40" t="n">
        <v>10682</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75" t="n">
        <v>138</v>
      </c>
      <c r="E51" s="35" t="n">
        <v>123</v>
      </c>
      <c r="F51" s="35" t="n">
        <v>136</v>
      </c>
      <c r="G51" s="35" t="n">
        <v>176</v>
      </c>
      <c r="H51" s="35" t="n">
        <v>600</v>
      </c>
      <c r="I51" s="35" t="n">
        <v>1364</v>
      </c>
      <c r="J51" s="35" t="n">
        <v>1765</v>
      </c>
      <c r="K51" s="35" t="n">
        <v>4302</v>
      </c>
      <c r="L51" s="37" t="n">
        <f aca="false">+D51/D$54*100</f>
        <v>52.4714828897338</v>
      </c>
      <c r="M51" s="38" t="n">
        <f aca="false">+E51/E$54*100</f>
        <v>48.8095238095238</v>
      </c>
      <c r="N51" s="38" t="n">
        <f aca="false">+F51/F$54*100</f>
        <v>50.7462686567164</v>
      </c>
      <c r="O51" s="38" t="n">
        <f aca="false">+G51/G$54*100</f>
        <v>47.5675675675676</v>
      </c>
      <c r="P51" s="38" t="n">
        <f aca="false">+H51/H$54*100</f>
        <v>49.1400491400491</v>
      </c>
      <c r="Q51" s="38" t="n">
        <f aca="false">+I51/I$54*100</f>
        <v>46.0810810810811</v>
      </c>
      <c r="R51" s="38" t="n">
        <f aca="false">+J51/J$54*100</f>
        <v>47.0415778251599</v>
      </c>
      <c r="S51" s="38" t="n">
        <f aca="false">+K51/K$54*100</f>
        <v>47.3475676865507</v>
      </c>
    </row>
    <row r="52" customFormat="false" ht="12.75" hidden="false" customHeight="false" outlineLevel="0" collapsed="false">
      <c r="A52" s="27"/>
      <c r="B52" s="27"/>
      <c r="C52" s="45" t="s">
        <v>16</v>
      </c>
      <c r="D52" s="75" t="n">
        <v>114</v>
      </c>
      <c r="E52" s="35" t="n">
        <v>111</v>
      </c>
      <c r="F52" s="35" t="n">
        <v>116</v>
      </c>
      <c r="G52" s="35" t="n">
        <v>160</v>
      </c>
      <c r="H52" s="35" t="n">
        <v>546</v>
      </c>
      <c r="I52" s="35" t="n">
        <v>1409</v>
      </c>
      <c r="J52" s="35" t="n">
        <v>1764</v>
      </c>
      <c r="K52" s="35" t="n">
        <v>4220</v>
      </c>
      <c r="L52" s="37" t="n">
        <f aca="false">+D52/D$54*100</f>
        <v>43.3460076045627</v>
      </c>
      <c r="M52" s="38" t="n">
        <f aca="false">+E52/E$54*100</f>
        <v>44.047619047619</v>
      </c>
      <c r="N52" s="38" t="n">
        <f aca="false">+F52/F$54*100</f>
        <v>43.2835820895522</v>
      </c>
      <c r="O52" s="38" t="n">
        <f aca="false">+G52/G$54*100</f>
        <v>43.2432432432432</v>
      </c>
      <c r="P52" s="38" t="n">
        <f aca="false">+H52/H$54*100</f>
        <v>44.7174447174447</v>
      </c>
      <c r="Q52" s="38" t="n">
        <f aca="false">+I52/I$54*100</f>
        <v>47.6013513513514</v>
      </c>
      <c r="R52" s="38" t="n">
        <f aca="false">+J52/J$54*100</f>
        <v>47.0149253731343</v>
      </c>
      <c r="S52" s="38" t="n">
        <f aca="false">+K52/K$54*100</f>
        <v>46.4450803433854</v>
      </c>
    </row>
    <row r="53" customFormat="false" ht="12.75" hidden="false" customHeight="false" outlineLevel="0" collapsed="false">
      <c r="A53" s="27"/>
      <c r="B53" s="27"/>
      <c r="C53" s="45" t="s">
        <v>17</v>
      </c>
      <c r="D53" s="75" t="n">
        <v>11</v>
      </c>
      <c r="E53" s="35" t="n">
        <v>18</v>
      </c>
      <c r="F53" s="35" t="n">
        <v>16</v>
      </c>
      <c r="G53" s="35" t="n">
        <v>34</v>
      </c>
      <c r="H53" s="35" t="n">
        <v>75</v>
      </c>
      <c r="I53" s="35" t="n">
        <v>187</v>
      </c>
      <c r="J53" s="35" t="n">
        <v>223</v>
      </c>
      <c r="K53" s="35" t="n">
        <v>564</v>
      </c>
      <c r="L53" s="37" t="n">
        <f aca="false">+D53/D$54*100</f>
        <v>4.18250950570342</v>
      </c>
      <c r="M53" s="38" t="n">
        <f aca="false">+E53/E$54*100</f>
        <v>7.14285714285714</v>
      </c>
      <c r="N53" s="38" t="n">
        <f aca="false">+F53/F$54*100</f>
        <v>5.97014925373134</v>
      </c>
      <c r="O53" s="38" t="n">
        <f aca="false">+G53/G$54*100</f>
        <v>9.18918918918919</v>
      </c>
      <c r="P53" s="38" t="n">
        <f aca="false">+H53/H$54*100</f>
        <v>6.14250614250614</v>
      </c>
      <c r="Q53" s="38" t="n">
        <f aca="false">+I53/I$54*100</f>
        <v>6.31756756756757</v>
      </c>
      <c r="R53" s="38" t="n">
        <f aca="false">+J53/J$54*100</f>
        <v>5.94349680170576</v>
      </c>
      <c r="S53" s="38" t="n">
        <f aca="false">+K53/K$54*100</f>
        <v>6.20735197006384</v>
      </c>
    </row>
    <row r="54" customFormat="false" ht="12.75" hidden="false" customHeight="false" outlineLevel="0" collapsed="false">
      <c r="A54" s="27"/>
      <c r="B54" s="44"/>
      <c r="C54" s="45" t="s">
        <v>10</v>
      </c>
      <c r="D54" s="75" t="n">
        <v>263</v>
      </c>
      <c r="E54" s="35" t="n">
        <v>252</v>
      </c>
      <c r="F54" s="35" t="n">
        <v>268</v>
      </c>
      <c r="G54" s="35" t="n">
        <v>370</v>
      </c>
      <c r="H54" s="35" t="n">
        <v>1221</v>
      </c>
      <c r="I54" s="35" t="n">
        <v>2960</v>
      </c>
      <c r="J54" s="35" t="n">
        <v>3752</v>
      </c>
      <c r="K54" s="35" t="n">
        <v>9086</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77" t="n">
        <v>129</v>
      </c>
      <c r="E55" s="48" t="n">
        <v>132</v>
      </c>
      <c r="F55" s="48" t="n">
        <v>159</v>
      </c>
      <c r="G55" s="48" t="n">
        <v>239</v>
      </c>
      <c r="H55" s="48" t="n">
        <v>573</v>
      </c>
      <c r="I55" s="48" t="n">
        <v>589</v>
      </c>
      <c r="J55" s="48" t="n">
        <v>679</v>
      </c>
      <c r="K55" s="48" t="n">
        <v>2500</v>
      </c>
      <c r="L55" s="56" t="n">
        <f aca="false">+D55/D$58*100</f>
        <v>52.2267206477733</v>
      </c>
      <c r="M55" s="57" t="n">
        <f aca="false">+E55/E$58*100</f>
        <v>44.7457627118644</v>
      </c>
      <c r="N55" s="57" t="n">
        <f aca="false">+F55/F$58*100</f>
        <v>42.972972972973</v>
      </c>
      <c r="O55" s="57" t="n">
        <f aca="false">+G55/G$58*100</f>
        <v>43.9338235294118</v>
      </c>
      <c r="P55" s="57" t="n">
        <f aca="false">+H55/H$58*100</f>
        <v>47.4337748344371</v>
      </c>
      <c r="Q55" s="57" t="n">
        <f aca="false">+I55/I$58*100</f>
        <v>46.4511041009464</v>
      </c>
      <c r="R55" s="57" t="n">
        <f aca="false">+J55/J$58*100</f>
        <v>49.3818181818182</v>
      </c>
      <c r="S55" s="57" t="n">
        <f aca="false">+K55/K$58*100</f>
        <v>47.1075937441116</v>
      </c>
    </row>
    <row r="56" customFormat="false" ht="12.75" hidden="false" customHeight="false" outlineLevel="0" collapsed="false">
      <c r="A56" s="27"/>
      <c r="B56" s="46"/>
      <c r="C56" s="34" t="s">
        <v>16</v>
      </c>
      <c r="D56" s="75" t="n">
        <v>118</v>
      </c>
      <c r="E56" s="35" t="n">
        <v>163</v>
      </c>
      <c r="F56" s="35" t="n">
        <v>211</v>
      </c>
      <c r="G56" s="35" t="n">
        <v>303</v>
      </c>
      <c r="H56" s="35" t="n">
        <v>633</v>
      </c>
      <c r="I56" s="35" t="n">
        <v>678</v>
      </c>
      <c r="J56" s="35" t="n">
        <v>690</v>
      </c>
      <c r="K56" s="35" t="n">
        <v>2796</v>
      </c>
      <c r="L56" s="37" t="n">
        <f aca="false">+D56/D$58*100</f>
        <v>47.7732793522267</v>
      </c>
      <c r="M56" s="38" t="n">
        <f aca="false">+E56/E$58*100</f>
        <v>55.2542372881356</v>
      </c>
      <c r="N56" s="38" t="n">
        <f aca="false">+F56/F$58*100</f>
        <v>57.027027027027</v>
      </c>
      <c r="O56" s="38" t="n">
        <f aca="false">+G56/G$58*100</f>
        <v>55.6985294117647</v>
      </c>
      <c r="P56" s="38" t="n">
        <f aca="false">+H56/H$58*100</f>
        <v>52.4006622516556</v>
      </c>
      <c r="Q56" s="38" t="n">
        <f aca="false">+I56/I$58*100</f>
        <v>53.4700315457413</v>
      </c>
      <c r="R56" s="38" t="n">
        <f aca="false">+J56/J$58*100</f>
        <v>50.1818181818182</v>
      </c>
      <c r="S56" s="38" t="n">
        <f aca="false">+K56/K$58*100</f>
        <v>52.6851328434144</v>
      </c>
    </row>
    <row r="57" customFormat="false" ht="12.75" hidden="false" customHeight="false" outlineLevel="0" collapsed="false">
      <c r="A57" s="27"/>
      <c r="B57" s="46"/>
      <c r="C57" s="34" t="s">
        <v>17</v>
      </c>
      <c r="D57" s="75" t="n">
        <v>0</v>
      </c>
      <c r="E57" s="35" t="n">
        <v>0</v>
      </c>
      <c r="F57" s="35" t="n">
        <v>0</v>
      </c>
      <c r="G57" s="35" t="n">
        <v>2</v>
      </c>
      <c r="H57" s="35" t="n">
        <v>2</v>
      </c>
      <c r="I57" s="35" t="n">
        <v>1</v>
      </c>
      <c r="J57" s="35" t="n">
        <v>6</v>
      </c>
      <c r="K57" s="35" t="n">
        <v>11</v>
      </c>
      <c r="L57" s="37" t="n">
        <f aca="false">+D57/D$58*100</f>
        <v>0</v>
      </c>
      <c r="M57" s="38" t="n">
        <f aca="false">+E57/E$58*100</f>
        <v>0</v>
      </c>
      <c r="N57" s="38" t="n">
        <f aca="false">+F57/F$58*100</f>
        <v>0</v>
      </c>
      <c r="O57" s="38" t="n">
        <f aca="false">+G57/G$58*100</f>
        <v>0.367647058823529</v>
      </c>
      <c r="P57" s="38" t="n">
        <f aca="false">+H57/H$58*100</f>
        <v>0.165562913907285</v>
      </c>
      <c r="Q57" s="38" t="n">
        <f aca="false">+I57/I$58*100</f>
        <v>0.0788643533123028</v>
      </c>
      <c r="R57" s="38" t="n">
        <f aca="false">+J57/J$58*100</f>
        <v>0.436363636363636</v>
      </c>
      <c r="S57" s="38" t="n">
        <f aca="false">+K57/K$58*100</f>
        <v>0.207273412474091</v>
      </c>
    </row>
    <row r="58" customFormat="false" ht="12.75" hidden="false" customHeight="false" outlineLevel="0" collapsed="false">
      <c r="A58" s="27"/>
      <c r="B58" s="46"/>
      <c r="C58" s="39" t="s">
        <v>10</v>
      </c>
      <c r="D58" s="76" t="n">
        <v>247</v>
      </c>
      <c r="E58" s="40" t="n">
        <v>295</v>
      </c>
      <c r="F58" s="40" t="n">
        <v>370</v>
      </c>
      <c r="G58" s="40" t="n">
        <v>544</v>
      </c>
      <c r="H58" s="40" t="n">
        <v>1208</v>
      </c>
      <c r="I58" s="40" t="n">
        <v>1268</v>
      </c>
      <c r="J58" s="40" t="n">
        <v>1375</v>
      </c>
      <c r="K58" s="40" t="n">
        <v>5307</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75" t="n">
        <v>214</v>
      </c>
      <c r="E59" s="35" t="n">
        <v>177</v>
      </c>
      <c r="F59" s="35" t="n">
        <v>205</v>
      </c>
      <c r="G59" s="35" t="n">
        <v>286</v>
      </c>
      <c r="H59" s="35" t="n">
        <v>630</v>
      </c>
      <c r="I59" s="35" t="n">
        <v>645</v>
      </c>
      <c r="J59" s="35" t="n">
        <v>607</v>
      </c>
      <c r="K59" s="35" t="n">
        <v>2764</v>
      </c>
      <c r="L59" s="37" t="n">
        <f aca="false">+D59/D$62*100</f>
        <v>48.1981981981982</v>
      </c>
      <c r="M59" s="38" t="n">
        <f aca="false">+E59/E$62*100</f>
        <v>40.0452488687783</v>
      </c>
      <c r="N59" s="38" t="n">
        <f aca="false">+F59/F$62*100</f>
        <v>36.6726296958855</v>
      </c>
      <c r="O59" s="38" t="n">
        <f aca="false">+G59/G$62*100</f>
        <v>36.9509043927649</v>
      </c>
      <c r="P59" s="38" t="n">
        <f aca="false">+H59/H$62*100</f>
        <v>39.8986700443319</v>
      </c>
      <c r="Q59" s="38" t="n">
        <f aca="false">+I59/I$62*100</f>
        <v>42.3506237688772</v>
      </c>
      <c r="R59" s="38" t="n">
        <f aca="false">+J59/J$62*100</f>
        <v>41.0690121786198</v>
      </c>
      <c r="S59" s="38" t="n">
        <f aca="false">+K59/K$62*100</f>
        <v>40.6530372113546</v>
      </c>
    </row>
    <row r="60" customFormat="false" ht="12.75" hidden="false" customHeight="false" outlineLevel="0" collapsed="false">
      <c r="A60" s="27"/>
      <c r="B60" s="27"/>
      <c r="C60" s="45" t="s">
        <v>16</v>
      </c>
      <c r="D60" s="75" t="n">
        <v>212</v>
      </c>
      <c r="E60" s="35" t="n">
        <v>227</v>
      </c>
      <c r="F60" s="35" t="n">
        <v>310</v>
      </c>
      <c r="G60" s="35" t="n">
        <v>409</v>
      </c>
      <c r="H60" s="35" t="n">
        <v>809</v>
      </c>
      <c r="I60" s="35" t="n">
        <v>769</v>
      </c>
      <c r="J60" s="35" t="n">
        <v>777</v>
      </c>
      <c r="K60" s="35" t="n">
        <v>3513</v>
      </c>
      <c r="L60" s="37" t="n">
        <f aca="false">+D60/D$62*100</f>
        <v>47.7477477477478</v>
      </c>
      <c r="M60" s="38" t="n">
        <f aca="false">+E60/E$62*100</f>
        <v>51.3574660633484</v>
      </c>
      <c r="N60" s="38" t="n">
        <f aca="false">+F60/F$62*100</f>
        <v>55.4561717352415</v>
      </c>
      <c r="O60" s="38" t="n">
        <f aca="false">+G60/G$62*100</f>
        <v>52.8423772609819</v>
      </c>
      <c r="P60" s="38" t="n">
        <f aca="false">+H60/H$62*100</f>
        <v>51.2349588347055</v>
      </c>
      <c r="Q60" s="38" t="n">
        <f aca="false">+I60/I$62*100</f>
        <v>50.4924491135916</v>
      </c>
      <c r="R60" s="38" t="n">
        <f aca="false">+J60/J$62*100</f>
        <v>52.5710419485792</v>
      </c>
      <c r="S60" s="38" t="n">
        <f aca="false">+K60/K$62*100</f>
        <v>51.6693631416385</v>
      </c>
    </row>
    <row r="61" customFormat="false" ht="12.75" hidden="false" customHeight="false" outlineLevel="0" collapsed="false">
      <c r="A61" s="27"/>
      <c r="B61" s="27"/>
      <c r="C61" s="45" t="s">
        <v>17</v>
      </c>
      <c r="D61" s="75" t="n">
        <v>18</v>
      </c>
      <c r="E61" s="35" t="n">
        <v>38</v>
      </c>
      <c r="F61" s="35" t="n">
        <v>44</v>
      </c>
      <c r="G61" s="35" t="n">
        <v>79</v>
      </c>
      <c r="H61" s="35" t="n">
        <v>140</v>
      </c>
      <c r="I61" s="35" t="n">
        <v>109</v>
      </c>
      <c r="J61" s="35" t="n">
        <v>94</v>
      </c>
      <c r="K61" s="35" t="n">
        <v>522</v>
      </c>
      <c r="L61" s="37" t="n">
        <f aca="false">+D61/D$62*100</f>
        <v>4.05405405405405</v>
      </c>
      <c r="M61" s="38" t="n">
        <f aca="false">+E61/E$62*100</f>
        <v>8.5972850678733</v>
      </c>
      <c r="N61" s="38" t="n">
        <f aca="false">+F61/F$62*100</f>
        <v>7.87119856887299</v>
      </c>
      <c r="O61" s="38" t="n">
        <f aca="false">+G61/G$62*100</f>
        <v>10.2067183462532</v>
      </c>
      <c r="P61" s="38" t="n">
        <f aca="false">+H61/H$62*100</f>
        <v>8.86637112096264</v>
      </c>
      <c r="Q61" s="38" t="n">
        <f aca="false">+I61/I$62*100</f>
        <v>7.15692711753119</v>
      </c>
      <c r="R61" s="38" t="n">
        <f aca="false">+J61/J$62*100</f>
        <v>6.35994587280108</v>
      </c>
      <c r="S61" s="38" t="n">
        <f aca="false">+K61/K$62*100</f>
        <v>7.67759964700691</v>
      </c>
    </row>
    <row r="62" customFormat="false" ht="12.75" hidden="false" customHeight="false" outlineLevel="0" collapsed="false">
      <c r="A62" s="27"/>
      <c r="B62" s="44"/>
      <c r="C62" s="45" t="s">
        <v>10</v>
      </c>
      <c r="D62" s="75" t="n">
        <v>444</v>
      </c>
      <c r="E62" s="35" t="n">
        <v>442</v>
      </c>
      <c r="F62" s="35" t="n">
        <v>559</v>
      </c>
      <c r="G62" s="35" t="n">
        <v>774</v>
      </c>
      <c r="H62" s="35" t="n">
        <v>1579</v>
      </c>
      <c r="I62" s="35" t="n">
        <v>1523</v>
      </c>
      <c r="J62" s="35" t="n">
        <v>1478</v>
      </c>
      <c r="K62" s="35" t="n">
        <v>6799</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77" t="n">
        <v>115</v>
      </c>
      <c r="E63" s="48" t="n">
        <v>93</v>
      </c>
      <c r="F63" s="48" t="n">
        <v>128</v>
      </c>
      <c r="G63" s="48" t="n">
        <v>169</v>
      </c>
      <c r="H63" s="48" t="n">
        <v>343</v>
      </c>
      <c r="I63" s="48" t="n">
        <v>508</v>
      </c>
      <c r="J63" s="48" t="n">
        <v>436</v>
      </c>
      <c r="K63" s="48" t="n">
        <v>1792</v>
      </c>
      <c r="L63" s="56" t="n">
        <f aca="false">+D63/D$66*100</f>
        <v>30.1837270341207</v>
      </c>
      <c r="M63" s="57" t="n">
        <f aca="false">+E63/E$66*100</f>
        <v>22.7383863080685</v>
      </c>
      <c r="N63" s="57" t="n">
        <f aca="false">+F63/F$66*100</f>
        <v>22.6148409893993</v>
      </c>
      <c r="O63" s="57" t="n">
        <f aca="false">+G63/G$66*100</f>
        <v>20.6601466992665</v>
      </c>
      <c r="P63" s="57" t="n">
        <f aca="false">+H63/H$66*100</f>
        <v>21.8610579987253</v>
      </c>
      <c r="Q63" s="57" t="n">
        <f aca="false">+I63/I$66*100</f>
        <v>25.3366583541147</v>
      </c>
      <c r="R63" s="57" t="n">
        <f aca="false">+J63/J$66*100</f>
        <v>23.4660925726588</v>
      </c>
      <c r="S63" s="57" t="n">
        <f aca="false">+K63/K$66*100</f>
        <v>23.5603470943992</v>
      </c>
    </row>
    <row r="64" customFormat="false" ht="12.75" hidden="false" customHeight="false" outlineLevel="0" collapsed="false">
      <c r="A64" s="27"/>
      <c r="B64" s="46"/>
      <c r="C64" s="34" t="s">
        <v>16</v>
      </c>
      <c r="D64" s="75" t="n">
        <v>90</v>
      </c>
      <c r="E64" s="35" t="n">
        <v>118</v>
      </c>
      <c r="F64" s="35" t="n">
        <v>176</v>
      </c>
      <c r="G64" s="35" t="n">
        <v>241</v>
      </c>
      <c r="H64" s="35" t="n">
        <v>452</v>
      </c>
      <c r="I64" s="35" t="n">
        <v>681</v>
      </c>
      <c r="J64" s="35" t="n">
        <v>634</v>
      </c>
      <c r="K64" s="35" t="n">
        <v>2392</v>
      </c>
      <c r="L64" s="37" t="n">
        <f aca="false">+D64/D$66*100</f>
        <v>23.6220472440945</v>
      </c>
      <c r="M64" s="38" t="n">
        <f aca="false">+E64/E$66*100</f>
        <v>28.8508557457213</v>
      </c>
      <c r="N64" s="38" t="n">
        <f aca="false">+F64/F$66*100</f>
        <v>31.095406360424</v>
      </c>
      <c r="O64" s="38" t="n">
        <f aca="false">+G64/G$66*100</f>
        <v>29.4621026894866</v>
      </c>
      <c r="P64" s="38" t="n">
        <f aca="false">+H64/H$66*100</f>
        <v>28.8081580624602</v>
      </c>
      <c r="Q64" s="38" t="n">
        <f aca="false">+I64/I$66*100</f>
        <v>33.9650872817955</v>
      </c>
      <c r="R64" s="38" t="n">
        <f aca="false">+J64/J$66*100</f>
        <v>34.1227125941873</v>
      </c>
      <c r="S64" s="38" t="n">
        <f aca="false">+K64/K$66*100</f>
        <v>31.4488561661846</v>
      </c>
    </row>
    <row r="65" customFormat="false" ht="12.75" hidden="false" customHeight="false" outlineLevel="0" collapsed="false">
      <c r="A65" s="27"/>
      <c r="B65" s="46"/>
      <c r="C65" s="34" t="s">
        <v>17</v>
      </c>
      <c r="D65" s="75" t="n">
        <v>176</v>
      </c>
      <c r="E65" s="35" t="n">
        <v>198</v>
      </c>
      <c r="F65" s="35" t="n">
        <v>262</v>
      </c>
      <c r="G65" s="35" t="n">
        <v>408</v>
      </c>
      <c r="H65" s="35" t="n">
        <v>774</v>
      </c>
      <c r="I65" s="35" t="n">
        <v>816</v>
      </c>
      <c r="J65" s="35" t="n">
        <v>788</v>
      </c>
      <c r="K65" s="35" t="n">
        <v>3422</v>
      </c>
      <c r="L65" s="37" t="n">
        <f aca="false">+D65/D$66*100</f>
        <v>46.1942257217848</v>
      </c>
      <c r="M65" s="38" t="n">
        <f aca="false">+E65/E$66*100</f>
        <v>48.4107579462103</v>
      </c>
      <c r="N65" s="38" t="n">
        <f aca="false">+F65/F$66*100</f>
        <v>46.2897526501767</v>
      </c>
      <c r="O65" s="38" t="n">
        <f aca="false">+G65/G$66*100</f>
        <v>49.8777506112469</v>
      </c>
      <c r="P65" s="38" t="n">
        <f aca="false">+H65/H$66*100</f>
        <v>49.3307839388145</v>
      </c>
      <c r="Q65" s="38" t="n">
        <f aca="false">+I65/I$66*100</f>
        <v>40.6982543640898</v>
      </c>
      <c r="R65" s="38" t="n">
        <f aca="false">+J65/J$66*100</f>
        <v>42.4111948331539</v>
      </c>
      <c r="S65" s="38" t="n">
        <f aca="false">+K65/K$66*100</f>
        <v>44.9907967394163</v>
      </c>
    </row>
    <row r="66" customFormat="false" ht="12.75" hidden="false" customHeight="false" outlineLevel="0" collapsed="false">
      <c r="A66" s="27"/>
      <c r="B66" s="46"/>
      <c r="C66" s="39" t="s">
        <v>10</v>
      </c>
      <c r="D66" s="76" t="n">
        <v>381</v>
      </c>
      <c r="E66" s="40" t="n">
        <v>409</v>
      </c>
      <c r="F66" s="40" t="n">
        <v>566</v>
      </c>
      <c r="G66" s="40" t="n">
        <v>818</v>
      </c>
      <c r="H66" s="40" t="n">
        <v>1569</v>
      </c>
      <c r="I66" s="40" t="n">
        <v>2005</v>
      </c>
      <c r="J66" s="40" t="n">
        <v>1858</v>
      </c>
      <c r="K66" s="40" t="n">
        <v>7606</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75" t="n">
        <v>91</v>
      </c>
      <c r="E67" s="35" t="n">
        <v>95</v>
      </c>
      <c r="F67" s="35" t="n">
        <v>116</v>
      </c>
      <c r="G67" s="35" t="n">
        <v>182</v>
      </c>
      <c r="H67" s="35" t="n">
        <v>492</v>
      </c>
      <c r="I67" s="35" t="n">
        <v>651</v>
      </c>
      <c r="J67" s="35" t="n">
        <v>566</v>
      </c>
      <c r="K67" s="35" t="n">
        <v>2193</v>
      </c>
      <c r="L67" s="37" t="n">
        <f aca="false">+D67/D$70*100</f>
        <v>37.9166666666667</v>
      </c>
      <c r="M67" s="38" t="n">
        <f aca="false">+E67/E$70*100</f>
        <v>40.5982905982906</v>
      </c>
      <c r="N67" s="38" t="n">
        <f aca="false">+F67/F$70*100</f>
        <v>39.1891891891892</v>
      </c>
      <c r="O67" s="38" t="n">
        <f aca="false">+G67/G$70*100</f>
        <v>36.182902584493</v>
      </c>
      <c r="P67" s="38" t="n">
        <f aca="false">+H67/H$70*100</f>
        <v>39.2344497607656</v>
      </c>
      <c r="Q67" s="38" t="n">
        <f aca="false">+I67/I$70*100</f>
        <v>41.4649681528662</v>
      </c>
      <c r="R67" s="38" t="n">
        <f aca="false">+J67/J$70*100</f>
        <v>42.6525998492841</v>
      </c>
      <c r="S67" s="38" t="n">
        <f aca="false">+K67/K$70*100</f>
        <v>40.4314159292035</v>
      </c>
    </row>
    <row r="68" customFormat="false" ht="12.75" hidden="false" customHeight="false" outlineLevel="0" collapsed="false">
      <c r="A68" s="27"/>
      <c r="B68" s="27"/>
      <c r="C68" s="45" t="s">
        <v>16</v>
      </c>
      <c r="D68" s="75" t="n">
        <v>148</v>
      </c>
      <c r="E68" s="35" t="n">
        <v>139</v>
      </c>
      <c r="F68" s="35" t="n">
        <v>179</v>
      </c>
      <c r="G68" s="35" t="n">
        <v>321</v>
      </c>
      <c r="H68" s="35" t="n">
        <v>758</v>
      </c>
      <c r="I68" s="35" t="n">
        <v>909</v>
      </c>
      <c r="J68" s="35" t="n">
        <v>752</v>
      </c>
      <c r="K68" s="35" t="n">
        <v>3206</v>
      </c>
      <c r="L68" s="37" t="n">
        <f aca="false">+D68/D$70*100</f>
        <v>61.6666666666667</v>
      </c>
      <c r="M68" s="38" t="n">
        <f aca="false">+E68/E$70*100</f>
        <v>59.4017094017094</v>
      </c>
      <c r="N68" s="38" t="n">
        <f aca="false">+F68/F$70*100</f>
        <v>60.472972972973</v>
      </c>
      <c r="O68" s="38" t="n">
        <f aca="false">+G68/G$70*100</f>
        <v>63.817097415507</v>
      </c>
      <c r="P68" s="38" t="n">
        <f aca="false">+H68/H$70*100</f>
        <v>60.4465709728868</v>
      </c>
      <c r="Q68" s="38" t="n">
        <f aca="false">+I68/I$70*100</f>
        <v>57.8980891719745</v>
      </c>
      <c r="R68" s="38" t="n">
        <f aca="false">+J68/J$70*100</f>
        <v>56.6691785983421</v>
      </c>
      <c r="S68" s="38" t="n">
        <f aca="false">+K68/K$70*100</f>
        <v>59.1076696165192</v>
      </c>
    </row>
    <row r="69" customFormat="false" ht="12.75" hidden="false" customHeight="false" outlineLevel="0" collapsed="false">
      <c r="A69" s="27"/>
      <c r="B69" s="27"/>
      <c r="C69" s="45" t="s">
        <v>17</v>
      </c>
      <c r="D69" s="75" t="n">
        <v>1</v>
      </c>
      <c r="E69" s="35" t="n">
        <v>0</v>
      </c>
      <c r="F69" s="35" t="n">
        <v>1</v>
      </c>
      <c r="G69" s="35" t="n">
        <v>0</v>
      </c>
      <c r="H69" s="35" t="n">
        <v>4</v>
      </c>
      <c r="I69" s="35" t="n">
        <v>10</v>
      </c>
      <c r="J69" s="35" t="n">
        <v>9</v>
      </c>
      <c r="K69" s="35" t="n">
        <v>25</v>
      </c>
      <c r="L69" s="37" t="n">
        <f aca="false">+D69/D$70*100</f>
        <v>0.416666666666667</v>
      </c>
      <c r="M69" s="38" t="n">
        <f aca="false">+E69/E$70*100</f>
        <v>0</v>
      </c>
      <c r="N69" s="38" t="n">
        <f aca="false">+F69/F$70*100</f>
        <v>0.337837837837838</v>
      </c>
      <c r="O69" s="38" t="n">
        <f aca="false">+G69/G$70*100</f>
        <v>0</v>
      </c>
      <c r="P69" s="38" t="n">
        <f aca="false">+H69/H$70*100</f>
        <v>0.318979266347687</v>
      </c>
      <c r="Q69" s="38" t="n">
        <f aca="false">+I69/I$70*100</f>
        <v>0.636942675159236</v>
      </c>
      <c r="R69" s="38" t="n">
        <f aca="false">+J69/J$70*100</f>
        <v>0.678221552373775</v>
      </c>
      <c r="S69" s="38" t="n">
        <f aca="false">+K69/K$70*100</f>
        <v>0.460914454277286</v>
      </c>
    </row>
    <row r="70" customFormat="false" ht="12.75" hidden="false" customHeight="false" outlineLevel="0" collapsed="false">
      <c r="A70" s="27"/>
      <c r="B70" s="44"/>
      <c r="C70" s="45" t="s">
        <v>10</v>
      </c>
      <c r="D70" s="75" t="n">
        <v>240</v>
      </c>
      <c r="E70" s="35" t="n">
        <v>234</v>
      </c>
      <c r="F70" s="35" t="n">
        <v>296</v>
      </c>
      <c r="G70" s="35" t="n">
        <v>503</v>
      </c>
      <c r="H70" s="35" t="n">
        <v>1254</v>
      </c>
      <c r="I70" s="35" t="n">
        <v>1570</v>
      </c>
      <c r="J70" s="35" t="n">
        <v>1327</v>
      </c>
      <c r="K70" s="35" t="n">
        <v>5424</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77" t="n">
        <v>2501</v>
      </c>
      <c r="E71" s="48" t="n">
        <v>2149</v>
      </c>
      <c r="F71" s="48" t="n">
        <v>2273</v>
      </c>
      <c r="G71" s="48" t="n">
        <v>3137</v>
      </c>
      <c r="H71" s="48" t="n">
        <v>8654</v>
      </c>
      <c r="I71" s="48" t="n">
        <v>15663</v>
      </c>
      <c r="J71" s="48" t="n">
        <v>16074</v>
      </c>
      <c r="K71" s="48" t="n">
        <v>50451</v>
      </c>
      <c r="L71" s="56" t="n">
        <f aca="false">+D71/D$74*100</f>
        <v>32.5566258786774</v>
      </c>
      <c r="M71" s="57" t="n">
        <f aca="false">+E71/E$74*100</f>
        <v>31.1539576688895</v>
      </c>
      <c r="N71" s="57" t="n">
        <f aca="false">+F71/F$74*100</f>
        <v>31.8169092945129</v>
      </c>
      <c r="O71" s="57" t="n">
        <f aca="false">+G71/G$74*100</f>
        <v>30.3825665859564</v>
      </c>
      <c r="P71" s="57" t="n">
        <f aca="false">+H71/H$74*100</f>
        <v>31.1026451983899</v>
      </c>
      <c r="Q71" s="57" t="n">
        <f aca="false">+I71/I$74*100</f>
        <v>30.3287894043839</v>
      </c>
      <c r="R71" s="57" t="n">
        <f aca="false">+J71/J$74*100</f>
        <v>29.1650034473999</v>
      </c>
      <c r="S71" s="57" t="n">
        <f aca="false">+K71/K$74*100</f>
        <v>30.2770792949691</v>
      </c>
    </row>
    <row r="72" customFormat="false" ht="12.75" hidden="false" customHeight="false" outlineLevel="0" collapsed="false">
      <c r="A72" s="27"/>
      <c r="B72" s="58"/>
      <c r="C72" s="34" t="s">
        <v>16</v>
      </c>
      <c r="D72" s="75" t="n">
        <v>2442</v>
      </c>
      <c r="E72" s="35" t="n">
        <v>2315</v>
      </c>
      <c r="F72" s="35" t="n">
        <v>2632</v>
      </c>
      <c r="G72" s="35" t="n">
        <v>3840</v>
      </c>
      <c r="H72" s="35" t="n">
        <v>9875</v>
      </c>
      <c r="I72" s="35" t="n">
        <v>16759</v>
      </c>
      <c r="J72" s="35" t="n">
        <v>16948</v>
      </c>
      <c r="K72" s="35" t="n">
        <v>54811</v>
      </c>
      <c r="L72" s="37" t="n">
        <f aca="false">+D72/D$74*100</f>
        <v>31.7885967196043</v>
      </c>
      <c r="M72" s="38" t="n">
        <f aca="false">+E72/E$74*100</f>
        <v>33.560452305016</v>
      </c>
      <c r="N72" s="38" t="n">
        <f aca="false">+F72/F$74*100</f>
        <v>36.8421052631579</v>
      </c>
      <c r="O72" s="38" t="n">
        <f aca="false">+G72/G$74*100</f>
        <v>37.1912832929782</v>
      </c>
      <c r="P72" s="38" t="n">
        <f aca="false">+H72/H$74*100</f>
        <v>35.4909430707303</v>
      </c>
      <c r="Q72" s="38" t="n">
        <f aca="false">+I72/I$74*100</f>
        <v>32.4510107660135</v>
      </c>
      <c r="R72" s="38" t="n">
        <f aca="false">+J72/J$74*100</f>
        <v>30.7508074173531</v>
      </c>
      <c r="S72" s="38" t="n">
        <f aca="false">+K72/K$74*100</f>
        <v>32.8936392387971</v>
      </c>
    </row>
    <row r="73" customFormat="false" ht="12.75" hidden="false" customHeight="false" outlineLevel="0" collapsed="false">
      <c r="A73" s="27"/>
      <c r="B73" s="58"/>
      <c r="C73" s="34" t="s">
        <v>17</v>
      </c>
      <c r="D73" s="75" t="n">
        <v>2739</v>
      </c>
      <c r="E73" s="35" t="n">
        <v>2434</v>
      </c>
      <c r="F73" s="35" t="n">
        <v>2239</v>
      </c>
      <c r="G73" s="35" t="n">
        <v>3348</v>
      </c>
      <c r="H73" s="35" t="n">
        <v>9295</v>
      </c>
      <c r="I73" s="35" t="n">
        <v>19222</v>
      </c>
      <c r="J73" s="35" t="n">
        <v>22092</v>
      </c>
      <c r="K73" s="35" t="n">
        <v>61369</v>
      </c>
      <c r="L73" s="37" t="n">
        <f aca="false">+D73/D$74*100</f>
        <v>35.6547774017183</v>
      </c>
      <c r="M73" s="38" t="n">
        <f aca="false">+E73/E$74*100</f>
        <v>35.2855900260945</v>
      </c>
      <c r="N73" s="38" t="n">
        <f aca="false">+F73/F$74*100</f>
        <v>31.3409854423292</v>
      </c>
      <c r="O73" s="38" t="n">
        <f aca="false">+G73/G$74*100</f>
        <v>32.4261501210654</v>
      </c>
      <c r="P73" s="38" t="n">
        <f aca="false">+H73/H$74*100</f>
        <v>33.4064117308798</v>
      </c>
      <c r="Q73" s="38" t="n">
        <f aca="false">+I73/I$74*100</f>
        <v>37.2201998296027</v>
      </c>
      <c r="R73" s="38" t="n">
        <f aca="false">+J73/J$74*100</f>
        <v>40.0841891352469</v>
      </c>
      <c r="S73" s="38" t="n">
        <f aca="false">+K73/K$74*100</f>
        <v>36.8292814662338</v>
      </c>
    </row>
    <row r="74" customFormat="false" ht="13.5" hidden="false" customHeight="false" outlineLevel="0" collapsed="false">
      <c r="A74" s="27"/>
      <c r="B74" s="58"/>
      <c r="C74" s="59" t="s">
        <v>10</v>
      </c>
      <c r="D74" s="78" t="n">
        <v>7682</v>
      </c>
      <c r="E74" s="60" t="n">
        <v>6898</v>
      </c>
      <c r="F74" s="60" t="n">
        <v>7144</v>
      </c>
      <c r="G74" s="60" t="n">
        <v>10325</v>
      </c>
      <c r="H74" s="60" t="n">
        <v>27824</v>
      </c>
      <c r="I74" s="60" t="n">
        <v>51644</v>
      </c>
      <c r="J74" s="60" t="n">
        <v>55114</v>
      </c>
      <c r="K74" s="60" t="n">
        <v>166631</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75" t="n">
        <v>14</v>
      </c>
      <c r="E75" s="35" t="n">
        <v>16</v>
      </c>
      <c r="F75" s="35" t="n">
        <v>12</v>
      </c>
      <c r="G75" s="35" t="n">
        <v>16</v>
      </c>
      <c r="H75" s="35" t="n">
        <v>76</v>
      </c>
      <c r="I75" s="35" t="n">
        <v>215</v>
      </c>
      <c r="J75" s="35" t="n">
        <v>212</v>
      </c>
      <c r="K75" s="35" t="n">
        <v>561</v>
      </c>
      <c r="L75" s="37" t="n">
        <f aca="false">+D75/D$78*100</f>
        <v>1.64705882352941</v>
      </c>
      <c r="M75" s="38" t="n">
        <f aca="false">+E75/E$78*100</f>
        <v>2.13049267643143</v>
      </c>
      <c r="N75" s="38" t="n">
        <f aca="false">+F75/F$78*100</f>
        <v>1.84899845916795</v>
      </c>
      <c r="O75" s="38" t="n">
        <f aca="false">+G75/G$78*100</f>
        <v>1.71122994652406</v>
      </c>
      <c r="P75" s="38" t="n">
        <f aca="false">+H75/H$78*100</f>
        <v>2.54606365159129</v>
      </c>
      <c r="Q75" s="38" t="n">
        <f aca="false">+I75/I$78*100</f>
        <v>2.98777098387993</v>
      </c>
      <c r="R75" s="38" t="n">
        <f aca="false">+J75/J$78*100</f>
        <v>2.42230347349177</v>
      </c>
      <c r="S75" s="38" t="n">
        <f aca="false">+K75/K$78*100</f>
        <v>2.53639569581336</v>
      </c>
    </row>
    <row r="76" customFormat="false" ht="12.75" hidden="false" customHeight="false" outlineLevel="0" collapsed="false">
      <c r="A76" s="64"/>
      <c r="B76" s="64"/>
      <c r="C76" s="45" t="s">
        <v>16</v>
      </c>
      <c r="D76" s="75" t="n">
        <v>17</v>
      </c>
      <c r="E76" s="35" t="n">
        <v>14</v>
      </c>
      <c r="F76" s="35" t="n">
        <v>9</v>
      </c>
      <c r="G76" s="35" t="n">
        <v>15</v>
      </c>
      <c r="H76" s="35" t="n">
        <v>69</v>
      </c>
      <c r="I76" s="35" t="n">
        <v>149</v>
      </c>
      <c r="J76" s="35" t="n">
        <v>181</v>
      </c>
      <c r="K76" s="35" t="n">
        <v>454</v>
      </c>
      <c r="L76" s="37" t="n">
        <f aca="false">+D76/D$78*100</f>
        <v>2</v>
      </c>
      <c r="M76" s="38" t="n">
        <f aca="false">+E76/E$78*100</f>
        <v>1.8641810918775</v>
      </c>
      <c r="N76" s="38" t="n">
        <f aca="false">+F76/F$78*100</f>
        <v>1.38674884437596</v>
      </c>
      <c r="O76" s="38" t="n">
        <f aca="false">+G76/G$78*100</f>
        <v>1.60427807486631</v>
      </c>
      <c r="P76" s="38" t="n">
        <f aca="false">+H76/H$78*100</f>
        <v>2.31155778894472</v>
      </c>
      <c r="Q76" s="38" t="n">
        <f aca="false">+I76/I$78*100</f>
        <v>2.07059477487493</v>
      </c>
      <c r="R76" s="38" t="n">
        <f aca="false">+J76/J$78*100</f>
        <v>2.0680987202925</v>
      </c>
      <c r="S76" s="38" t="n">
        <f aca="false">+K76/K$78*100</f>
        <v>2.05262681978479</v>
      </c>
    </row>
    <row r="77" customFormat="false" ht="12.75" hidden="false" customHeight="false" outlineLevel="0" collapsed="false">
      <c r="A77" s="64"/>
      <c r="B77" s="64"/>
      <c r="C77" s="45" t="s">
        <v>17</v>
      </c>
      <c r="D77" s="75" t="n">
        <v>819</v>
      </c>
      <c r="E77" s="35" t="n">
        <v>721</v>
      </c>
      <c r="F77" s="35" t="n">
        <v>628</v>
      </c>
      <c r="G77" s="35" t="n">
        <v>904</v>
      </c>
      <c r="H77" s="35" t="n">
        <v>2840</v>
      </c>
      <c r="I77" s="35" t="n">
        <v>6832</v>
      </c>
      <c r="J77" s="35" t="n">
        <v>8359</v>
      </c>
      <c r="K77" s="35" t="n">
        <v>21103</v>
      </c>
      <c r="L77" s="37" t="n">
        <f aca="false">+D77/D$78*100</f>
        <v>96.3529411764706</v>
      </c>
      <c r="M77" s="38" t="n">
        <f aca="false">+E77/E$78*100</f>
        <v>96.0053262316911</v>
      </c>
      <c r="N77" s="38" t="n">
        <f aca="false">+F77/F$78*100</f>
        <v>96.7642526964561</v>
      </c>
      <c r="O77" s="38" t="n">
        <f aca="false">+G77/G$78*100</f>
        <v>96.6844919786096</v>
      </c>
      <c r="P77" s="38" t="n">
        <f aca="false">+H77/H$78*100</f>
        <v>95.142378559464</v>
      </c>
      <c r="Q77" s="38" t="n">
        <f aca="false">+I77/I$78*100</f>
        <v>94.9416342412451</v>
      </c>
      <c r="R77" s="38" t="n">
        <f aca="false">+J77/J$78*100</f>
        <v>95.5095978062157</v>
      </c>
      <c r="S77" s="38" t="n">
        <f aca="false">+K77/K$78*100</f>
        <v>95.4109774844019</v>
      </c>
    </row>
    <row r="78" customFormat="false" ht="13.5" hidden="false" customHeight="false" outlineLevel="0" collapsed="false">
      <c r="A78" s="64"/>
      <c r="B78" s="44"/>
      <c r="C78" s="45" t="s">
        <v>10</v>
      </c>
      <c r="D78" s="75" t="n">
        <v>850</v>
      </c>
      <c r="E78" s="35" t="n">
        <v>751</v>
      </c>
      <c r="F78" s="35" t="n">
        <v>649</v>
      </c>
      <c r="G78" s="35" t="n">
        <v>935</v>
      </c>
      <c r="H78" s="35" t="n">
        <v>2985</v>
      </c>
      <c r="I78" s="35" t="n">
        <v>7196</v>
      </c>
      <c r="J78" s="35" t="n">
        <v>8752</v>
      </c>
      <c r="K78" s="35" t="n">
        <v>22118</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74" t="n">
        <v>104</v>
      </c>
      <c r="E79" s="30" t="n">
        <v>81</v>
      </c>
      <c r="F79" s="30" t="n">
        <v>48</v>
      </c>
      <c r="G79" s="30" t="n">
        <v>59</v>
      </c>
      <c r="H79" s="30" t="n">
        <v>140</v>
      </c>
      <c r="I79" s="30" t="n">
        <v>265</v>
      </c>
      <c r="J79" s="30" t="n">
        <v>308</v>
      </c>
      <c r="K79" s="30" t="n">
        <v>1005</v>
      </c>
      <c r="L79" s="32" t="n">
        <f aca="false">+D79/D$82*100</f>
        <v>10.3174603174603</v>
      </c>
      <c r="M79" s="33" t="n">
        <f aca="false">+E79/E$82*100</f>
        <v>9.33179723502304</v>
      </c>
      <c r="N79" s="33" t="n">
        <f aca="false">+F79/F$82*100</f>
        <v>7.26172465960666</v>
      </c>
      <c r="O79" s="33" t="n">
        <f aca="false">+G79/G$82*100</f>
        <v>6.35775862068966</v>
      </c>
      <c r="P79" s="33" t="n">
        <f aca="false">+H79/H$82*100</f>
        <v>5.38254517493272</v>
      </c>
      <c r="Q79" s="33" t="n">
        <f aca="false">+I79/I$82*100</f>
        <v>4.6038915913829</v>
      </c>
      <c r="R79" s="33" t="n">
        <f aca="false">+J79/J$82*100</f>
        <v>4.35274166195591</v>
      </c>
      <c r="S79" s="33" t="n">
        <f aca="false">+K79/K$82*100</f>
        <v>5.31802307122447</v>
      </c>
    </row>
    <row r="80" customFormat="false" ht="12.75" hidden="false" customHeight="false" outlineLevel="0" collapsed="false">
      <c r="A80" s="64"/>
      <c r="B80" s="65"/>
      <c r="C80" s="34" t="s">
        <v>16</v>
      </c>
      <c r="D80" s="75" t="n">
        <v>133</v>
      </c>
      <c r="E80" s="35" t="n">
        <v>114</v>
      </c>
      <c r="F80" s="35" t="n">
        <v>98</v>
      </c>
      <c r="G80" s="35" t="n">
        <v>98</v>
      </c>
      <c r="H80" s="35" t="n">
        <v>273</v>
      </c>
      <c r="I80" s="35" t="n">
        <v>576</v>
      </c>
      <c r="J80" s="35" t="n">
        <v>675</v>
      </c>
      <c r="K80" s="35" t="n">
        <v>1967</v>
      </c>
      <c r="L80" s="37" t="n">
        <f aca="false">+D80/D$82*100</f>
        <v>13.1944444444444</v>
      </c>
      <c r="M80" s="38" t="n">
        <f aca="false">+E80/E$82*100</f>
        <v>13.1336405529954</v>
      </c>
      <c r="N80" s="38" t="n">
        <f aca="false">+F80/F$82*100</f>
        <v>14.8260211800303</v>
      </c>
      <c r="O80" s="38" t="n">
        <f aca="false">+G80/G$82*100</f>
        <v>10.5603448275862</v>
      </c>
      <c r="P80" s="38" t="n">
        <f aca="false">+H80/H$82*100</f>
        <v>10.4959630911188</v>
      </c>
      <c r="Q80" s="38" t="n">
        <f aca="false">+I80/I$82*100</f>
        <v>10.0069492703266</v>
      </c>
      <c r="R80" s="38" t="n">
        <f aca="false">+J80/J$82*100</f>
        <v>9.53928773318259</v>
      </c>
      <c r="S80" s="38" t="n">
        <f aca="false">+K80/K$82*100</f>
        <v>10.408508836914</v>
      </c>
    </row>
    <row r="81" customFormat="false" ht="12.75" hidden="false" customHeight="false" outlineLevel="0" collapsed="false">
      <c r="A81" s="64"/>
      <c r="B81" s="65"/>
      <c r="C81" s="34" t="s">
        <v>17</v>
      </c>
      <c r="D81" s="75" t="n">
        <v>771</v>
      </c>
      <c r="E81" s="35" t="n">
        <v>673</v>
      </c>
      <c r="F81" s="35" t="n">
        <v>515</v>
      </c>
      <c r="G81" s="35" t="n">
        <v>771</v>
      </c>
      <c r="H81" s="35" t="n">
        <v>2188</v>
      </c>
      <c r="I81" s="35" t="n">
        <v>4915</v>
      </c>
      <c r="J81" s="35" t="n">
        <v>6093</v>
      </c>
      <c r="K81" s="35" t="n">
        <v>15926</v>
      </c>
      <c r="L81" s="37" t="n">
        <f aca="false">+D81/D$82*100</f>
        <v>76.4880952380952</v>
      </c>
      <c r="M81" s="38" t="n">
        <f aca="false">+E81/E$82*100</f>
        <v>77.5345622119816</v>
      </c>
      <c r="N81" s="38" t="n">
        <f aca="false">+F81/F$82*100</f>
        <v>77.9122541603631</v>
      </c>
      <c r="O81" s="38" t="n">
        <f aca="false">+G81/G$82*100</f>
        <v>83.0818965517241</v>
      </c>
      <c r="P81" s="38" t="n">
        <f aca="false">+H81/H$82*100</f>
        <v>84.1214917339485</v>
      </c>
      <c r="Q81" s="38" t="n">
        <f aca="false">+I81/I$82*100</f>
        <v>85.3891591382905</v>
      </c>
      <c r="R81" s="38" t="n">
        <f aca="false">+J81/J$82*100</f>
        <v>86.1079706048615</v>
      </c>
      <c r="S81" s="38" t="n">
        <f aca="false">+K81/K$82*100</f>
        <v>84.2734680918616</v>
      </c>
    </row>
    <row r="82" customFormat="false" ht="13.5" hidden="false" customHeight="false" outlineLevel="0" collapsed="false">
      <c r="A82" s="64"/>
      <c r="B82" s="65"/>
      <c r="C82" s="59" t="s">
        <v>10</v>
      </c>
      <c r="D82" s="78" t="n">
        <v>1008</v>
      </c>
      <c r="E82" s="60" t="n">
        <v>868</v>
      </c>
      <c r="F82" s="60" t="n">
        <v>661</v>
      </c>
      <c r="G82" s="60" t="n">
        <v>928</v>
      </c>
      <c r="H82" s="60" t="n">
        <v>2601</v>
      </c>
      <c r="I82" s="60" t="n">
        <v>5756</v>
      </c>
      <c r="J82" s="60" t="n">
        <v>7076</v>
      </c>
      <c r="K82" s="60" t="n">
        <v>18898</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75" t="n">
        <v>355</v>
      </c>
      <c r="E83" s="35" t="n">
        <v>303</v>
      </c>
      <c r="F83" s="35" t="n">
        <v>308</v>
      </c>
      <c r="G83" s="35" t="n">
        <v>367</v>
      </c>
      <c r="H83" s="35" t="n">
        <v>894</v>
      </c>
      <c r="I83" s="35" t="n">
        <v>1586</v>
      </c>
      <c r="J83" s="35" t="n">
        <v>1607</v>
      </c>
      <c r="K83" s="35" t="n">
        <v>5420</v>
      </c>
      <c r="L83" s="37" t="n">
        <f aca="false">+D83/D$86*100</f>
        <v>44.9936628643853</v>
      </c>
      <c r="M83" s="38" t="n">
        <f aca="false">+E83/E$86*100</f>
        <v>46.3302752293578</v>
      </c>
      <c r="N83" s="38" t="n">
        <f aca="false">+F83/F$86*100</f>
        <v>47.7519379844961</v>
      </c>
      <c r="O83" s="38" t="n">
        <f aca="false">+G83/G$86*100</f>
        <v>43.8470728793309</v>
      </c>
      <c r="P83" s="38" t="n">
        <f aca="false">+H83/H$86*100</f>
        <v>40.4341926729986</v>
      </c>
      <c r="Q83" s="38" t="n">
        <f aca="false">+I83/I$86*100</f>
        <v>43.2152588555858</v>
      </c>
      <c r="R83" s="38" t="n">
        <f aca="false">+J83/J$86*100</f>
        <v>42.1011265391669</v>
      </c>
      <c r="S83" s="38" t="n">
        <f aca="false">+K83/K$86*100</f>
        <v>42.9374950487206</v>
      </c>
    </row>
    <row r="84" customFormat="false" ht="12.75" hidden="false" customHeight="false" outlineLevel="0" collapsed="false">
      <c r="A84" s="64"/>
      <c r="B84" s="64"/>
      <c r="C84" s="45" t="s">
        <v>16</v>
      </c>
      <c r="D84" s="75" t="n">
        <v>422</v>
      </c>
      <c r="E84" s="35" t="n">
        <v>341</v>
      </c>
      <c r="F84" s="35" t="n">
        <v>325</v>
      </c>
      <c r="G84" s="35" t="n">
        <v>453</v>
      </c>
      <c r="H84" s="35" t="n">
        <v>1254</v>
      </c>
      <c r="I84" s="35" t="n">
        <v>1991</v>
      </c>
      <c r="J84" s="35" t="n">
        <v>2104</v>
      </c>
      <c r="K84" s="35" t="n">
        <v>6890</v>
      </c>
      <c r="L84" s="37" t="n">
        <f aca="false">+D84/D$86*100</f>
        <v>53.4854245880862</v>
      </c>
      <c r="M84" s="38" t="n">
        <f aca="false">+E84/E$86*100</f>
        <v>52.1406727828746</v>
      </c>
      <c r="N84" s="38" t="n">
        <f aca="false">+F84/F$86*100</f>
        <v>50.3875968992248</v>
      </c>
      <c r="O84" s="38" t="n">
        <f aca="false">+G84/G$86*100</f>
        <v>54.1218637992832</v>
      </c>
      <c r="P84" s="38" t="n">
        <f aca="false">+H84/H$86*100</f>
        <v>56.7164179104478</v>
      </c>
      <c r="Q84" s="38" t="n">
        <f aca="false">+I84/I$86*100</f>
        <v>54.2506811989101</v>
      </c>
      <c r="R84" s="38" t="n">
        <f aca="false">+J84/J$86*100</f>
        <v>55.1218234215352</v>
      </c>
      <c r="S84" s="38" t="n">
        <f aca="false">+K84/K$86*100</f>
        <v>54.5829042224511</v>
      </c>
    </row>
    <row r="85" customFormat="false" ht="12.75" hidden="false" customHeight="false" outlineLevel="0" collapsed="false">
      <c r="A85" s="64"/>
      <c r="B85" s="64"/>
      <c r="C85" s="45" t="s">
        <v>17</v>
      </c>
      <c r="D85" s="75" t="n">
        <v>12</v>
      </c>
      <c r="E85" s="35" t="n">
        <v>10</v>
      </c>
      <c r="F85" s="35" t="n">
        <v>12</v>
      </c>
      <c r="G85" s="35" t="n">
        <v>17</v>
      </c>
      <c r="H85" s="35" t="n">
        <v>63</v>
      </c>
      <c r="I85" s="35" t="n">
        <v>93</v>
      </c>
      <c r="J85" s="35" t="n">
        <v>106</v>
      </c>
      <c r="K85" s="35" t="n">
        <v>313</v>
      </c>
      <c r="L85" s="37" t="n">
        <f aca="false">+D85/D$86*100</f>
        <v>1.52091254752852</v>
      </c>
      <c r="M85" s="38" t="n">
        <f aca="false">+E85/E$86*100</f>
        <v>1.52905198776758</v>
      </c>
      <c r="N85" s="38" t="n">
        <f aca="false">+F85/F$86*100</f>
        <v>1.86046511627907</v>
      </c>
      <c r="O85" s="38" t="n">
        <f aca="false">+G85/G$86*100</f>
        <v>2.0310633213859</v>
      </c>
      <c r="P85" s="38" t="n">
        <f aca="false">+H85/H$86*100</f>
        <v>2.8493894165536</v>
      </c>
      <c r="Q85" s="38" t="n">
        <f aca="false">+I85/I$86*100</f>
        <v>2.53405994550409</v>
      </c>
      <c r="R85" s="38" t="n">
        <f aca="false">+J85/J$86*100</f>
        <v>2.77705003929788</v>
      </c>
      <c r="S85" s="38" t="n">
        <f aca="false">+K85/K$86*100</f>
        <v>2.47960072882833</v>
      </c>
    </row>
    <row r="86" customFormat="false" ht="12.75" hidden="false" customHeight="false" outlineLevel="0" collapsed="false">
      <c r="A86" s="64"/>
      <c r="B86" s="44"/>
      <c r="C86" s="45" t="s">
        <v>10</v>
      </c>
      <c r="D86" s="75" t="n">
        <v>789</v>
      </c>
      <c r="E86" s="35" t="n">
        <v>654</v>
      </c>
      <c r="F86" s="35" t="n">
        <v>645</v>
      </c>
      <c r="G86" s="35" t="n">
        <v>837</v>
      </c>
      <c r="H86" s="35" t="n">
        <v>2211</v>
      </c>
      <c r="I86" s="35" t="n">
        <v>3670</v>
      </c>
      <c r="J86" s="35" t="n">
        <v>3817</v>
      </c>
      <c r="K86" s="35" t="n">
        <v>12623</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77" t="n">
        <v>118</v>
      </c>
      <c r="E87" s="48" t="n">
        <v>101</v>
      </c>
      <c r="F87" s="48" t="n">
        <v>84</v>
      </c>
      <c r="G87" s="48" t="n">
        <v>104</v>
      </c>
      <c r="H87" s="48" t="n">
        <v>315</v>
      </c>
      <c r="I87" s="48" t="n">
        <v>562</v>
      </c>
      <c r="J87" s="48" t="n">
        <v>604</v>
      </c>
      <c r="K87" s="48" t="n">
        <v>1888</v>
      </c>
      <c r="L87" s="56" t="n">
        <f aca="false">+D87/D$90*100</f>
        <v>50.6437768240343</v>
      </c>
      <c r="M87" s="57" t="n">
        <f aca="false">+E87/E$90*100</f>
        <v>54.0106951871658</v>
      </c>
      <c r="N87" s="57" t="n">
        <f aca="false">+F87/F$90*100</f>
        <v>50</v>
      </c>
      <c r="O87" s="57" t="n">
        <f aca="false">+G87/G$90*100</f>
        <v>44.6351931330472</v>
      </c>
      <c r="P87" s="57" t="n">
        <f aca="false">+H87/H$90*100</f>
        <v>48.6862442040186</v>
      </c>
      <c r="Q87" s="57" t="n">
        <f aca="false">+I87/I$90*100</f>
        <v>47.9931682322801</v>
      </c>
      <c r="R87" s="57" t="n">
        <f aca="false">+J87/J$90*100</f>
        <v>50.4173622704508</v>
      </c>
      <c r="S87" s="57" t="n">
        <f aca="false">+K87/K$90*100</f>
        <v>49.2051081574146</v>
      </c>
    </row>
    <row r="88" customFormat="false" ht="12.75" hidden="false" customHeight="false" outlineLevel="0" collapsed="false">
      <c r="A88" s="64"/>
      <c r="B88" s="66"/>
      <c r="C88" s="34" t="s">
        <v>16</v>
      </c>
      <c r="D88" s="75" t="n">
        <v>113</v>
      </c>
      <c r="E88" s="35" t="n">
        <v>86</v>
      </c>
      <c r="F88" s="35" t="n">
        <v>82</v>
      </c>
      <c r="G88" s="35" t="n">
        <v>126</v>
      </c>
      <c r="H88" s="35" t="n">
        <v>314</v>
      </c>
      <c r="I88" s="35" t="n">
        <v>599</v>
      </c>
      <c r="J88" s="35" t="n">
        <v>575</v>
      </c>
      <c r="K88" s="35" t="n">
        <v>1895</v>
      </c>
      <c r="L88" s="37" t="n">
        <f aca="false">+D88/D$90*100</f>
        <v>48.4978540772532</v>
      </c>
      <c r="M88" s="38" t="n">
        <f aca="false">+E88/E$90*100</f>
        <v>45.9893048128342</v>
      </c>
      <c r="N88" s="38" t="n">
        <f aca="false">+F88/F$90*100</f>
        <v>48.8095238095238</v>
      </c>
      <c r="O88" s="38" t="n">
        <f aca="false">+G88/G$90*100</f>
        <v>54.0772532188841</v>
      </c>
      <c r="P88" s="38" t="n">
        <f aca="false">+H88/H$90*100</f>
        <v>48.531684698609</v>
      </c>
      <c r="Q88" s="38" t="n">
        <f aca="false">+I88/I$90*100</f>
        <v>51.1528608027327</v>
      </c>
      <c r="R88" s="38" t="n">
        <f aca="false">+J88/J$90*100</f>
        <v>47.9966611018364</v>
      </c>
      <c r="S88" s="38" t="n">
        <f aca="false">+K88/K$90*100</f>
        <v>49.3875423507949</v>
      </c>
    </row>
    <row r="89" customFormat="false" ht="12.75" hidden="false" customHeight="false" outlineLevel="0" collapsed="false">
      <c r="A89" s="64"/>
      <c r="B89" s="66"/>
      <c r="C89" s="34" t="s">
        <v>17</v>
      </c>
      <c r="D89" s="75" t="n">
        <v>2</v>
      </c>
      <c r="E89" s="35" t="n">
        <v>0</v>
      </c>
      <c r="F89" s="35" t="n">
        <v>2</v>
      </c>
      <c r="G89" s="35" t="n">
        <v>3</v>
      </c>
      <c r="H89" s="35" t="n">
        <v>18</v>
      </c>
      <c r="I89" s="35" t="n">
        <v>10</v>
      </c>
      <c r="J89" s="35" t="n">
        <v>19</v>
      </c>
      <c r="K89" s="35" t="n">
        <v>54</v>
      </c>
      <c r="L89" s="37" t="n">
        <f aca="false">+D89/D$90*100</f>
        <v>0.858369098712446</v>
      </c>
      <c r="M89" s="38" t="n">
        <f aca="false">+E89/E$90*100</f>
        <v>0</v>
      </c>
      <c r="N89" s="38" t="n">
        <f aca="false">+F89/F$90*100</f>
        <v>1.19047619047619</v>
      </c>
      <c r="O89" s="38" t="n">
        <f aca="false">+G89/G$90*100</f>
        <v>1.28755364806867</v>
      </c>
      <c r="P89" s="38" t="n">
        <f aca="false">+H89/H$90*100</f>
        <v>2.78207109737249</v>
      </c>
      <c r="Q89" s="38" t="n">
        <f aca="false">+I89/I$90*100</f>
        <v>0.85397096498719</v>
      </c>
      <c r="R89" s="38" t="n">
        <f aca="false">+J89/J$90*100</f>
        <v>1.58597662771285</v>
      </c>
      <c r="S89" s="38" t="n">
        <f aca="false">+K89/K$90*100</f>
        <v>1.40734949179046</v>
      </c>
    </row>
    <row r="90" customFormat="false" ht="13.5" hidden="false" customHeight="false" outlineLevel="0" collapsed="false">
      <c r="A90" s="64"/>
      <c r="B90" s="66"/>
      <c r="C90" s="34" t="s">
        <v>10</v>
      </c>
      <c r="D90" s="75" t="n">
        <v>233</v>
      </c>
      <c r="E90" s="35" t="n">
        <v>187</v>
      </c>
      <c r="F90" s="35" t="n">
        <v>168</v>
      </c>
      <c r="G90" s="35" t="n">
        <v>233</v>
      </c>
      <c r="H90" s="35" t="n">
        <v>647</v>
      </c>
      <c r="I90" s="35" t="n">
        <v>1171</v>
      </c>
      <c r="J90" s="35" t="n">
        <v>1198</v>
      </c>
      <c r="K90" s="35" t="n">
        <v>3837</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74" t="n">
        <v>0</v>
      </c>
      <c r="E91" s="30" t="n">
        <v>0</v>
      </c>
      <c r="F91" s="30" t="n">
        <v>0</v>
      </c>
      <c r="G91" s="30" t="n">
        <v>0</v>
      </c>
      <c r="H91" s="30" t="n">
        <v>0</v>
      </c>
      <c r="I91" s="30" t="n">
        <v>0</v>
      </c>
      <c r="J91" s="30" t="n">
        <v>0</v>
      </c>
      <c r="K91" s="30" t="n">
        <v>0</v>
      </c>
      <c r="L91" s="32" t="n">
        <f aca="false">+D91/D$94*100</f>
        <v>0</v>
      </c>
      <c r="M91" s="33" t="n">
        <f aca="false">+E91/E$94*100</f>
        <v>0</v>
      </c>
      <c r="N91" s="33" t="n">
        <f aca="false">+F91/F$94*100</f>
        <v>0</v>
      </c>
      <c r="O91" s="33" t="n">
        <f aca="false">+G91/G$94*100</f>
        <v>0</v>
      </c>
      <c r="P91" s="33" t="n">
        <f aca="false">+H91/H$94*100</f>
        <v>0</v>
      </c>
      <c r="Q91" s="33" t="n">
        <f aca="false">+I91/I$94*100</f>
        <v>0</v>
      </c>
      <c r="R91" s="33" t="n">
        <f aca="false">+J91/J$94*100</f>
        <v>0</v>
      </c>
      <c r="S91" s="33" t="n">
        <f aca="false">+K91/K$94*100</f>
        <v>0</v>
      </c>
    </row>
    <row r="92" customFormat="false" ht="12.75" hidden="false" customHeight="false" outlineLevel="0" collapsed="false">
      <c r="A92" s="64"/>
      <c r="B92" s="67"/>
      <c r="C92" s="45" t="s">
        <v>16</v>
      </c>
      <c r="D92" s="75" t="n">
        <v>0</v>
      </c>
      <c r="E92" s="35" t="n">
        <v>0</v>
      </c>
      <c r="F92" s="35" t="n">
        <v>0</v>
      </c>
      <c r="G92" s="35" t="n">
        <v>0</v>
      </c>
      <c r="H92" s="35" t="n">
        <v>0</v>
      </c>
      <c r="I92" s="35" t="n">
        <v>0</v>
      </c>
      <c r="J92" s="35" t="n">
        <v>0</v>
      </c>
      <c r="K92" s="35" t="n">
        <v>0</v>
      </c>
      <c r="L92" s="37" t="n">
        <f aca="false">+D92/D$94*100</f>
        <v>0</v>
      </c>
      <c r="M92" s="38" t="n">
        <f aca="false">+E92/E$94*100</f>
        <v>0</v>
      </c>
      <c r="N92" s="38" t="n">
        <f aca="false">+F92/F$94*100</f>
        <v>0</v>
      </c>
      <c r="O92" s="38" t="n">
        <f aca="false">+G92/G$94*100</f>
        <v>0</v>
      </c>
      <c r="P92" s="38" t="n">
        <f aca="false">+H92/H$94*100</f>
        <v>0</v>
      </c>
      <c r="Q92" s="38" t="n">
        <f aca="false">+I92/I$94*100</f>
        <v>0</v>
      </c>
      <c r="R92" s="38" t="n">
        <f aca="false">+J92/J$94*100</f>
        <v>0</v>
      </c>
      <c r="S92" s="38" t="n">
        <f aca="false">+K92/K$94*100</f>
        <v>0</v>
      </c>
    </row>
    <row r="93" customFormat="false" ht="12.75" hidden="false" customHeight="false" outlineLevel="0" collapsed="false">
      <c r="A93" s="64"/>
      <c r="B93" s="67"/>
      <c r="C93" s="45" t="s">
        <v>17</v>
      </c>
      <c r="D93" s="75" t="n">
        <v>453</v>
      </c>
      <c r="E93" s="35" t="n">
        <v>328</v>
      </c>
      <c r="F93" s="35" t="n">
        <v>303</v>
      </c>
      <c r="G93" s="35" t="n">
        <v>400</v>
      </c>
      <c r="H93" s="35" t="n">
        <v>1233</v>
      </c>
      <c r="I93" s="35" t="n">
        <v>2661</v>
      </c>
      <c r="J93" s="35" t="n">
        <v>2737</v>
      </c>
      <c r="K93" s="35" t="n">
        <v>8115</v>
      </c>
      <c r="L93" s="37" t="n">
        <f aca="false">+D93/D$94*100</f>
        <v>100</v>
      </c>
      <c r="M93" s="38" t="n">
        <f aca="false">+E93/E$94*100</f>
        <v>100</v>
      </c>
      <c r="N93" s="38" t="n">
        <f aca="false">+F93/F$94*100</f>
        <v>100</v>
      </c>
      <c r="O93" s="38" t="n">
        <f aca="false">+G93/G$94*100</f>
        <v>100</v>
      </c>
      <c r="P93" s="38" t="n">
        <f aca="false">+H93/H$94*100</f>
        <v>100</v>
      </c>
      <c r="Q93" s="38" t="n">
        <f aca="false">+I93/I$94*100</f>
        <v>100</v>
      </c>
      <c r="R93" s="38" t="n">
        <f aca="false">+J93/J$94*100</f>
        <v>100</v>
      </c>
      <c r="S93" s="38" t="n">
        <f aca="false">+K93/K$94*100</f>
        <v>100</v>
      </c>
    </row>
    <row r="94" customFormat="false" ht="12.75" hidden="false" customHeight="false" outlineLevel="0" collapsed="false">
      <c r="A94" s="64"/>
      <c r="B94" s="67"/>
      <c r="C94" s="45" t="s">
        <v>10</v>
      </c>
      <c r="D94" s="75" t="n">
        <v>453</v>
      </c>
      <c r="E94" s="35" t="n">
        <v>328</v>
      </c>
      <c r="F94" s="35" t="n">
        <v>303</v>
      </c>
      <c r="G94" s="35" t="n">
        <v>400</v>
      </c>
      <c r="H94" s="35" t="n">
        <v>1233</v>
      </c>
      <c r="I94" s="35" t="n">
        <v>2661</v>
      </c>
      <c r="J94" s="35" t="n">
        <v>2737</v>
      </c>
      <c r="K94" s="35" t="n">
        <v>8115</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77" t="n">
        <v>82</v>
      </c>
      <c r="E95" s="48" t="n">
        <v>88</v>
      </c>
      <c r="F95" s="48" t="n">
        <v>104</v>
      </c>
      <c r="G95" s="48" t="n">
        <v>127</v>
      </c>
      <c r="H95" s="48" t="n">
        <v>360</v>
      </c>
      <c r="I95" s="48" t="n">
        <v>880</v>
      </c>
      <c r="J95" s="48" t="n">
        <v>966</v>
      </c>
      <c r="K95" s="48" t="n">
        <v>2607</v>
      </c>
      <c r="L95" s="56" t="n">
        <f aca="false">+D95/D$98*100</f>
        <v>49.6969696969697</v>
      </c>
      <c r="M95" s="57" t="n">
        <f aca="false">+E95/E$98*100</f>
        <v>55.6962025316456</v>
      </c>
      <c r="N95" s="57" t="n">
        <f aca="false">+F95/F$98*100</f>
        <v>59.0909090909091</v>
      </c>
      <c r="O95" s="57" t="n">
        <f aca="false">+G95/G$98*100</f>
        <v>59.3457943925234</v>
      </c>
      <c r="P95" s="57" t="n">
        <f aca="false">+H95/H$98*100</f>
        <v>53.8116591928251</v>
      </c>
      <c r="Q95" s="57" t="n">
        <f aca="false">+I95/I$98*100</f>
        <v>52.4121500893389</v>
      </c>
      <c r="R95" s="57" t="n">
        <f aca="false">+J95/J$98*100</f>
        <v>50.2863092139511</v>
      </c>
      <c r="S95" s="57" t="n">
        <f aca="false">+K95/K$98*100</f>
        <v>52.328382175833</v>
      </c>
    </row>
    <row r="96" customFormat="false" ht="12.75" hidden="false" customHeight="false" outlineLevel="0" collapsed="false">
      <c r="A96" s="64"/>
      <c r="B96" s="46"/>
      <c r="C96" s="34" t="s">
        <v>16</v>
      </c>
      <c r="D96" s="75" t="n">
        <v>82</v>
      </c>
      <c r="E96" s="35" t="n">
        <v>70</v>
      </c>
      <c r="F96" s="35" t="n">
        <v>72</v>
      </c>
      <c r="G96" s="35" t="n">
        <v>87</v>
      </c>
      <c r="H96" s="35" t="n">
        <v>308</v>
      </c>
      <c r="I96" s="35" t="n">
        <v>799</v>
      </c>
      <c r="J96" s="35" t="n">
        <v>954</v>
      </c>
      <c r="K96" s="35" t="n">
        <v>2372</v>
      </c>
      <c r="L96" s="37" t="n">
        <f aca="false">+D96/D$98*100</f>
        <v>49.6969696969697</v>
      </c>
      <c r="M96" s="38" t="n">
        <f aca="false">+E96/E$98*100</f>
        <v>44.3037974683544</v>
      </c>
      <c r="N96" s="38" t="n">
        <f aca="false">+F96/F$98*100</f>
        <v>40.9090909090909</v>
      </c>
      <c r="O96" s="38" t="n">
        <f aca="false">+G96/G$98*100</f>
        <v>40.6542056074766</v>
      </c>
      <c r="P96" s="38" t="n">
        <f aca="false">+H96/H$98*100</f>
        <v>46.0388639760837</v>
      </c>
      <c r="Q96" s="38" t="n">
        <f aca="false">+I96/I$98*100</f>
        <v>47.5878499106611</v>
      </c>
      <c r="R96" s="38" t="n">
        <f aca="false">+J96/J$98*100</f>
        <v>49.6616345653306</v>
      </c>
      <c r="S96" s="38" t="n">
        <f aca="false">+K96/K$98*100</f>
        <v>47.6114010437575</v>
      </c>
    </row>
    <row r="97" customFormat="false" ht="12.75" hidden="false" customHeight="false" outlineLevel="0" collapsed="false">
      <c r="A97" s="64"/>
      <c r="B97" s="46"/>
      <c r="C97" s="34" t="s">
        <v>17</v>
      </c>
      <c r="D97" s="75" t="n">
        <v>1</v>
      </c>
      <c r="E97" s="35" t="n">
        <v>0</v>
      </c>
      <c r="F97" s="35" t="n">
        <v>0</v>
      </c>
      <c r="G97" s="35" t="n">
        <v>0</v>
      </c>
      <c r="H97" s="35" t="n">
        <v>1</v>
      </c>
      <c r="I97" s="35" t="n">
        <v>0</v>
      </c>
      <c r="J97" s="35" t="n">
        <v>1</v>
      </c>
      <c r="K97" s="35" t="n">
        <v>3</v>
      </c>
      <c r="L97" s="37" t="n">
        <f aca="false">+D97/D$98*100</f>
        <v>0.606060606060606</v>
      </c>
      <c r="M97" s="38" t="n">
        <f aca="false">+E97/E$98*100</f>
        <v>0</v>
      </c>
      <c r="N97" s="38" t="n">
        <f aca="false">+F97/F$98*100</f>
        <v>0</v>
      </c>
      <c r="O97" s="38" t="n">
        <f aca="false">+G97/G$98*100</f>
        <v>0</v>
      </c>
      <c r="P97" s="38" t="n">
        <f aca="false">+H97/H$98*100</f>
        <v>0.149476831091181</v>
      </c>
      <c r="Q97" s="38" t="n">
        <f aca="false">+I97/I$98*100</f>
        <v>0</v>
      </c>
      <c r="R97" s="38" t="n">
        <f aca="false">+J97/J$98*100</f>
        <v>0.0520562207183758</v>
      </c>
      <c r="S97" s="38" t="n">
        <f aca="false">+K97/K$98*100</f>
        <v>0.0602167804094741</v>
      </c>
    </row>
    <row r="98" customFormat="false" ht="12.75" hidden="false" customHeight="false" outlineLevel="0" collapsed="false">
      <c r="A98" s="64"/>
      <c r="B98" s="46"/>
      <c r="C98" s="39" t="s">
        <v>10</v>
      </c>
      <c r="D98" s="76" t="n">
        <v>165</v>
      </c>
      <c r="E98" s="40" t="n">
        <v>158</v>
      </c>
      <c r="F98" s="40" t="n">
        <v>176</v>
      </c>
      <c r="G98" s="40" t="n">
        <v>214</v>
      </c>
      <c r="H98" s="40" t="n">
        <v>669</v>
      </c>
      <c r="I98" s="40" t="n">
        <v>1679</v>
      </c>
      <c r="J98" s="40" t="n">
        <v>1921</v>
      </c>
      <c r="K98" s="40" t="n">
        <v>4982</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75" t="n">
        <v>56</v>
      </c>
      <c r="E99" s="35" t="n">
        <v>48</v>
      </c>
      <c r="F99" s="35" t="n">
        <v>40</v>
      </c>
      <c r="G99" s="35" t="n">
        <v>59</v>
      </c>
      <c r="H99" s="35" t="n">
        <v>174</v>
      </c>
      <c r="I99" s="35" t="n">
        <v>490</v>
      </c>
      <c r="J99" s="35" t="n">
        <v>587</v>
      </c>
      <c r="K99" s="35" t="n">
        <v>1454</v>
      </c>
      <c r="L99" s="37" t="n">
        <f aca="false">+D99/D$102*100</f>
        <v>57.1428571428571</v>
      </c>
      <c r="M99" s="38" t="n">
        <f aca="false">+E99/E$102*100</f>
        <v>66.6666666666667</v>
      </c>
      <c r="N99" s="38" t="n">
        <f aca="false">+F99/F$102*100</f>
        <v>56.3380281690141</v>
      </c>
      <c r="O99" s="38" t="n">
        <f aca="false">+G99/G$102*100</f>
        <v>61.4583333333333</v>
      </c>
      <c r="P99" s="38" t="n">
        <f aca="false">+H99/H$102*100</f>
        <v>54.5454545454545</v>
      </c>
      <c r="Q99" s="38" t="n">
        <f aca="false">+I99/I$102*100</f>
        <v>55.6186152099887</v>
      </c>
      <c r="R99" s="38" t="n">
        <f aca="false">+J99/J$102*100</f>
        <v>56.4423076923077</v>
      </c>
      <c r="S99" s="38" t="n">
        <f aca="false">+K99/K$102*100</f>
        <v>56.4221963523477</v>
      </c>
    </row>
    <row r="100" customFormat="false" ht="12.75" hidden="false" customHeight="false" outlineLevel="0" collapsed="false">
      <c r="A100" s="64"/>
      <c r="B100" s="69"/>
      <c r="C100" s="45" t="s">
        <v>16</v>
      </c>
      <c r="D100" s="75" t="n">
        <v>42</v>
      </c>
      <c r="E100" s="35" t="n">
        <v>22</v>
      </c>
      <c r="F100" s="35" t="n">
        <v>31</v>
      </c>
      <c r="G100" s="35" t="n">
        <v>35</v>
      </c>
      <c r="H100" s="35" t="n">
        <v>139</v>
      </c>
      <c r="I100" s="35" t="n">
        <v>381</v>
      </c>
      <c r="J100" s="35" t="n">
        <v>432</v>
      </c>
      <c r="K100" s="35" t="n">
        <v>1082</v>
      </c>
      <c r="L100" s="37" t="n">
        <f aca="false">+D100/D$102*100</f>
        <v>42.8571428571429</v>
      </c>
      <c r="M100" s="38" t="n">
        <f aca="false">+E100/E$102*100</f>
        <v>30.5555555555556</v>
      </c>
      <c r="N100" s="38" t="n">
        <f aca="false">+F100/F$102*100</f>
        <v>43.6619718309859</v>
      </c>
      <c r="O100" s="38" t="n">
        <f aca="false">+G100/G$102*100</f>
        <v>36.4583333333333</v>
      </c>
      <c r="P100" s="38" t="n">
        <f aca="false">+H100/H$102*100</f>
        <v>43.5736677115987</v>
      </c>
      <c r="Q100" s="38" t="n">
        <f aca="false">+I100/I$102*100</f>
        <v>43.2463110102157</v>
      </c>
      <c r="R100" s="38" t="n">
        <f aca="false">+J100/J$102*100</f>
        <v>41.5384615384615</v>
      </c>
      <c r="S100" s="38" t="n">
        <f aca="false">+K100/K$102*100</f>
        <v>41.9868063639891</v>
      </c>
    </row>
    <row r="101" customFormat="false" ht="12.75" hidden="false" customHeight="false" outlineLevel="0" collapsed="false">
      <c r="A101" s="64"/>
      <c r="B101" s="69"/>
      <c r="C101" s="45" t="s">
        <v>17</v>
      </c>
      <c r="D101" s="75" t="n">
        <v>0</v>
      </c>
      <c r="E101" s="35" t="n">
        <v>2</v>
      </c>
      <c r="F101" s="35" t="n">
        <v>0</v>
      </c>
      <c r="G101" s="35" t="n">
        <v>2</v>
      </c>
      <c r="H101" s="35" t="n">
        <v>6</v>
      </c>
      <c r="I101" s="35" t="n">
        <v>10</v>
      </c>
      <c r="J101" s="35" t="n">
        <v>21</v>
      </c>
      <c r="K101" s="35" t="n">
        <v>41</v>
      </c>
      <c r="L101" s="37" t="n">
        <f aca="false">+D101/D$102*100</f>
        <v>0</v>
      </c>
      <c r="M101" s="38" t="n">
        <f aca="false">+E101/E$102*100</f>
        <v>2.77777777777778</v>
      </c>
      <c r="N101" s="38" t="n">
        <f aca="false">+F101/F$102*100</f>
        <v>0</v>
      </c>
      <c r="O101" s="38" t="n">
        <f aca="false">+G101/G$102*100</f>
        <v>2.08333333333333</v>
      </c>
      <c r="P101" s="38" t="n">
        <f aca="false">+H101/H$102*100</f>
        <v>1.88087774294671</v>
      </c>
      <c r="Q101" s="38" t="n">
        <f aca="false">+I101/I$102*100</f>
        <v>1.13507377979569</v>
      </c>
      <c r="R101" s="38" t="n">
        <f aca="false">+J101/J$102*100</f>
        <v>2.01923076923077</v>
      </c>
      <c r="S101" s="38" t="n">
        <f aca="false">+K101/K$102*100</f>
        <v>1.59099728366317</v>
      </c>
    </row>
    <row r="102" customFormat="false" ht="13.5" hidden="false" customHeight="false" outlineLevel="0" collapsed="false">
      <c r="A102" s="64"/>
      <c r="B102" s="69"/>
      <c r="C102" s="70" t="s">
        <v>10</v>
      </c>
      <c r="D102" s="78" t="n">
        <v>98</v>
      </c>
      <c r="E102" s="60" t="n">
        <v>72</v>
      </c>
      <c r="F102" s="60" t="n">
        <v>71</v>
      </c>
      <c r="G102" s="60" t="n">
        <v>96</v>
      </c>
      <c r="H102" s="60" t="n">
        <v>319</v>
      </c>
      <c r="I102" s="60" t="n">
        <v>881</v>
      </c>
      <c r="J102" s="60" t="n">
        <v>1040</v>
      </c>
      <c r="K102" s="60" t="n">
        <v>2577</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75" t="n">
        <v>62</v>
      </c>
      <c r="E103" s="35" t="n">
        <v>63</v>
      </c>
      <c r="F103" s="35" t="n">
        <v>69</v>
      </c>
      <c r="G103" s="35" t="n">
        <v>118</v>
      </c>
      <c r="H103" s="35" t="n">
        <v>342</v>
      </c>
      <c r="I103" s="35" t="n">
        <v>774</v>
      </c>
      <c r="J103" s="35" t="n">
        <v>651</v>
      </c>
      <c r="K103" s="35" t="n">
        <v>2079</v>
      </c>
      <c r="L103" s="37" t="n">
        <f aca="false">+D103/D$106*100</f>
        <v>44.6043165467626</v>
      </c>
      <c r="M103" s="38" t="n">
        <f aca="false">+E103/E$106*100</f>
        <v>46.6666666666667</v>
      </c>
      <c r="N103" s="38" t="n">
        <f aca="false">+F103/F$106*100</f>
        <v>47.9166666666667</v>
      </c>
      <c r="O103" s="38" t="n">
        <f aca="false">+G103/G$106*100</f>
        <v>47.0119521912351</v>
      </c>
      <c r="P103" s="38" t="n">
        <f aca="false">+H103/H$106*100</f>
        <v>44.5893089960887</v>
      </c>
      <c r="Q103" s="38" t="n">
        <f aca="false">+I103/I$106*100</f>
        <v>48.5570890840653</v>
      </c>
      <c r="R103" s="38" t="n">
        <f aca="false">+J103/J$106*100</f>
        <v>43.6912751677852</v>
      </c>
      <c r="S103" s="38" t="n">
        <f aca="false">+K103/K$106*100</f>
        <v>45.9955752212389</v>
      </c>
    </row>
    <row r="104" customFormat="false" ht="12.75" hidden="false" customHeight="false" outlineLevel="0" collapsed="false">
      <c r="A104" s="64"/>
      <c r="B104" s="44"/>
      <c r="C104" s="34" t="s">
        <v>16</v>
      </c>
      <c r="D104" s="75" t="n">
        <v>76</v>
      </c>
      <c r="E104" s="35" t="n">
        <v>71</v>
      </c>
      <c r="F104" s="35" t="n">
        <v>74</v>
      </c>
      <c r="G104" s="35" t="n">
        <v>133</v>
      </c>
      <c r="H104" s="35" t="n">
        <v>417</v>
      </c>
      <c r="I104" s="35" t="n">
        <v>810</v>
      </c>
      <c r="J104" s="35" t="n">
        <v>833</v>
      </c>
      <c r="K104" s="35" t="n">
        <v>2414</v>
      </c>
      <c r="L104" s="37" t="n">
        <f aca="false">+D104/D$106*100</f>
        <v>54.6762589928058</v>
      </c>
      <c r="M104" s="38" t="n">
        <f aca="false">+E104/E$106*100</f>
        <v>52.5925925925926</v>
      </c>
      <c r="N104" s="38" t="n">
        <f aca="false">+F104/F$106*100</f>
        <v>51.3888888888889</v>
      </c>
      <c r="O104" s="38" t="n">
        <f aca="false">+G104/G$106*100</f>
        <v>52.9880478087649</v>
      </c>
      <c r="P104" s="38" t="n">
        <f aca="false">+H104/H$106*100</f>
        <v>54.367666232073</v>
      </c>
      <c r="Q104" s="38" t="n">
        <f aca="false">+I104/I$106*100</f>
        <v>50.8155583437892</v>
      </c>
      <c r="R104" s="38" t="n">
        <f aca="false">+J104/J$106*100</f>
        <v>55.9060402684564</v>
      </c>
      <c r="S104" s="38" t="n">
        <f aca="false">+K104/K$106*100</f>
        <v>53.4070796460177</v>
      </c>
    </row>
    <row r="105" customFormat="false" ht="12.75" hidden="false" customHeight="false" outlineLevel="0" collapsed="false">
      <c r="A105" s="64"/>
      <c r="B105" s="44"/>
      <c r="C105" s="34" t="s">
        <v>17</v>
      </c>
      <c r="D105" s="75" t="n">
        <v>1</v>
      </c>
      <c r="E105" s="35" t="n">
        <v>1</v>
      </c>
      <c r="F105" s="35" t="n">
        <v>1</v>
      </c>
      <c r="G105" s="35" t="n">
        <v>0</v>
      </c>
      <c r="H105" s="35" t="n">
        <v>8</v>
      </c>
      <c r="I105" s="35" t="n">
        <v>10</v>
      </c>
      <c r="J105" s="35" t="n">
        <v>6</v>
      </c>
      <c r="K105" s="35" t="n">
        <v>27</v>
      </c>
      <c r="L105" s="37" t="n">
        <f aca="false">+D105/D$106*100</f>
        <v>0.719424460431655</v>
      </c>
      <c r="M105" s="38" t="n">
        <f aca="false">+E105/E$106*100</f>
        <v>0.740740740740741</v>
      </c>
      <c r="N105" s="38" t="n">
        <f aca="false">+F105/F$106*100</f>
        <v>0.694444444444444</v>
      </c>
      <c r="O105" s="38" t="n">
        <f aca="false">+G105/G$106*100</f>
        <v>0</v>
      </c>
      <c r="P105" s="38" t="n">
        <f aca="false">+H105/H$106*100</f>
        <v>1.04302477183833</v>
      </c>
      <c r="Q105" s="38" t="n">
        <f aca="false">+I105/I$106*100</f>
        <v>0.627352572145546</v>
      </c>
      <c r="R105" s="38" t="n">
        <f aca="false">+J105/J$106*100</f>
        <v>0.402684563758389</v>
      </c>
      <c r="S105" s="38" t="n">
        <f aca="false">+K105/K$106*100</f>
        <v>0.597345132743363</v>
      </c>
    </row>
    <row r="106" customFormat="false" ht="13.5" hidden="false" customHeight="false" outlineLevel="0" collapsed="false">
      <c r="A106" s="64"/>
      <c r="B106" s="44"/>
      <c r="C106" s="34" t="s">
        <v>10</v>
      </c>
      <c r="D106" s="75" t="n">
        <v>139</v>
      </c>
      <c r="E106" s="35" t="n">
        <v>135</v>
      </c>
      <c r="F106" s="35" t="n">
        <v>144</v>
      </c>
      <c r="G106" s="35" t="n">
        <v>251</v>
      </c>
      <c r="H106" s="35" t="n">
        <v>767</v>
      </c>
      <c r="I106" s="35" t="n">
        <v>1594</v>
      </c>
      <c r="J106" s="35" t="n">
        <v>1490</v>
      </c>
      <c r="K106" s="35" t="n">
        <v>4520</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74" t="n">
        <v>61</v>
      </c>
      <c r="E107" s="30" t="n">
        <v>50</v>
      </c>
      <c r="F107" s="30" t="n">
        <v>49</v>
      </c>
      <c r="G107" s="30" t="n">
        <v>78</v>
      </c>
      <c r="H107" s="30" t="n">
        <v>221</v>
      </c>
      <c r="I107" s="30" t="n">
        <v>314</v>
      </c>
      <c r="J107" s="30" t="n">
        <v>305</v>
      </c>
      <c r="K107" s="30" t="n">
        <v>1078</v>
      </c>
      <c r="L107" s="32" t="n">
        <f aca="false">+D107/D$110*100</f>
        <v>40.3973509933775</v>
      </c>
      <c r="M107" s="33" t="n">
        <f aca="false">+E107/E$110*100</f>
        <v>36.7647058823529</v>
      </c>
      <c r="N107" s="33" t="n">
        <f aca="false">+F107/F$110*100</f>
        <v>38.28125</v>
      </c>
      <c r="O107" s="33" t="n">
        <f aca="false">+G107/G$110*100</f>
        <v>39.7959183673469</v>
      </c>
      <c r="P107" s="33" t="n">
        <f aca="false">+H107/H$110*100</f>
        <v>40.3284671532847</v>
      </c>
      <c r="Q107" s="33" t="n">
        <f aca="false">+I107/I$110*100</f>
        <v>38.3394383394383</v>
      </c>
      <c r="R107" s="33" t="n">
        <f aca="false">+J107/J$110*100</f>
        <v>42.4200278164117</v>
      </c>
      <c r="S107" s="33" t="n">
        <f aca="false">+K107/K$110*100</f>
        <v>39.9703374119392</v>
      </c>
    </row>
    <row r="108" customFormat="false" ht="12.75" hidden="false" customHeight="false" outlineLevel="0" collapsed="false">
      <c r="A108" s="64"/>
      <c r="B108" s="67"/>
      <c r="C108" s="45" t="s">
        <v>16</v>
      </c>
      <c r="D108" s="75" t="n">
        <v>90</v>
      </c>
      <c r="E108" s="35" t="n">
        <v>84</v>
      </c>
      <c r="F108" s="35" t="n">
        <v>77</v>
      </c>
      <c r="G108" s="35" t="n">
        <v>116</v>
      </c>
      <c r="H108" s="35" t="n">
        <v>326</v>
      </c>
      <c r="I108" s="35" t="n">
        <v>499</v>
      </c>
      <c r="J108" s="35" t="n">
        <v>408</v>
      </c>
      <c r="K108" s="35" t="n">
        <v>1600</v>
      </c>
      <c r="L108" s="37" t="n">
        <f aca="false">+D108/D$110*100</f>
        <v>59.6026490066225</v>
      </c>
      <c r="M108" s="38" t="n">
        <f aca="false">+E108/E$110*100</f>
        <v>61.7647058823529</v>
      </c>
      <c r="N108" s="38" t="n">
        <f aca="false">+F108/F$110*100</f>
        <v>60.15625</v>
      </c>
      <c r="O108" s="38" t="n">
        <f aca="false">+G108/G$110*100</f>
        <v>59.1836734693878</v>
      </c>
      <c r="P108" s="38" t="n">
        <f aca="false">+H108/H$110*100</f>
        <v>59.4890510948905</v>
      </c>
      <c r="Q108" s="38" t="n">
        <f aca="false">+I108/I$110*100</f>
        <v>60.9279609279609</v>
      </c>
      <c r="R108" s="38" t="n">
        <f aca="false">+J108/J$110*100</f>
        <v>56.7454798331015</v>
      </c>
      <c r="S108" s="38" t="n">
        <f aca="false">+K108/K$110*100</f>
        <v>59.3251761216166</v>
      </c>
    </row>
    <row r="109" customFormat="false" ht="12.75" hidden="false" customHeight="false" outlineLevel="0" collapsed="false">
      <c r="A109" s="64"/>
      <c r="B109" s="67"/>
      <c r="C109" s="45" t="s">
        <v>17</v>
      </c>
      <c r="D109" s="75" t="n">
        <v>0</v>
      </c>
      <c r="E109" s="35" t="n">
        <v>2</v>
      </c>
      <c r="F109" s="35" t="n">
        <v>2</v>
      </c>
      <c r="G109" s="35" t="n">
        <v>2</v>
      </c>
      <c r="H109" s="35" t="n">
        <v>1</v>
      </c>
      <c r="I109" s="35" t="n">
        <v>6</v>
      </c>
      <c r="J109" s="35" t="n">
        <v>6</v>
      </c>
      <c r="K109" s="35" t="n">
        <v>19</v>
      </c>
      <c r="L109" s="37" t="n">
        <f aca="false">+D109/D$110*100</f>
        <v>0</v>
      </c>
      <c r="M109" s="38" t="n">
        <f aca="false">+E109/E$110*100</f>
        <v>1.47058823529412</v>
      </c>
      <c r="N109" s="38" t="n">
        <f aca="false">+F109/F$110*100</f>
        <v>1.5625</v>
      </c>
      <c r="O109" s="38" t="n">
        <f aca="false">+G109/G$110*100</f>
        <v>1.02040816326531</v>
      </c>
      <c r="P109" s="38" t="n">
        <f aca="false">+H109/H$110*100</f>
        <v>0.182481751824818</v>
      </c>
      <c r="Q109" s="38" t="n">
        <f aca="false">+I109/I$110*100</f>
        <v>0.732600732600733</v>
      </c>
      <c r="R109" s="38" t="n">
        <f aca="false">+J109/J$110*100</f>
        <v>0.834492350486787</v>
      </c>
      <c r="S109" s="38" t="n">
        <f aca="false">+K109/K$110*100</f>
        <v>0.704486466444197</v>
      </c>
    </row>
    <row r="110" customFormat="false" ht="12.75" hidden="false" customHeight="false" outlineLevel="0" collapsed="false">
      <c r="A110" s="64"/>
      <c r="B110" s="67"/>
      <c r="C110" s="45" t="s">
        <v>10</v>
      </c>
      <c r="D110" s="75" t="n">
        <v>151</v>
      </c>
      <c r="E110" s="35" t="n">
        <v>136</v>
      </c>
      <c r="F110" s="35" t="n">
        <v>128</v>
      </c>
      <c r="G110" s="35" t="n">
        <v>196</v>
      </c>
      <c r="H110" s="35" t="n">
        <v>548</v>
      </c>
      <c r="I110" s="35" t="n">
        <v>819</v>
      </c>
      <c r="J110" s="35" t="n">
        <v>719</v>
      </c>
      <c r="K110" s="35" t="n">
        <v>2697</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77" t="n">
        <v>90</v>
      </c>
      <c r="E111" s="48" t="n">
        <v>56</v>
      </c>
      <c r="F111" s="48" t="n">
        <v>50</v>
      </c>
      <c r="G111" s="48" t="n">
        <v>85</v>
      </c>
      <c r="H111" s="48" t="n">
        <v>346</v>
      </c>
      <c r="I111" s="48" t="n">
        <v>870</v>
      </c>
      <c r="J111" s="48" t="n">
        <v>855</v>
      </c>
      <c r="K111" s="48" t="n">
        <v>2352</v>
      </c>
      <c r="L111" s="56" t="n">
        <f aca="false">+D111/D$114*100</f>
        <v>68.1818181818182</v>
      </c>
      <c r="M111" s="57" t="n">
        <f aca="false">+E111/E$114*100</f>
        <v>54.9019607843137</v>
      </c>
      <c r="N111" s="57" t="n">
        <f aca="false">+F111/F$114*100</f>
        <v>52.6315789473684</v>
      </c>
      <c r="O111" s="57" t="n">
        <f aca="false">+G111/G$114*100</f>
        <v>57.0469798657718</v>
      </c>
      <c r="P111" s="57" t="n">
        <f aca="false">+H111/H$114*100</f>
        <v>59.552495697074</v>
      </c>
      <c r="Q111" s="57" t="n">
        <f aca="false">+I111/I$114*100</f>
        <v>60.4586518415566</v>
      </c>
      <c r="R111" s="57" t="n">
        <f aca="false">+J111/J$114*100</f>
        <v>61.37832017229</v>
      </c>
      <c r="S111" s="57" t="n">
        <f aca="false">+K111/K$114*100</f>
        <v>60.4471858134156</v>
      </c>
    </row>
    <row r="112" customFormat="false" ht="12.75" hidden="false" customHeight="false" outlineLevel="0" collapsed="false">
      <c r="A112" s="64"/>
      <c r="B112" s="46"/>
      <c r="C112" s="34" t="s">
        <v>16</v>
      </c>
      <c r="D112" s="75" t="n">
        <v>42</v>
      </c>
      <c r="E112" s="35" t="n">
        <v>46</v>
      </c>
      <c r="F112" s="35" t="n">
        <v>44</v>
      </c>
      <c r="G112" s="35" t="n">
        <v>63</v>
      </c>
      <c r="H112" s="35" t="n">
        <v>234</v>
      </c>
      <c r="I112" s="35" t="n">
        <v>560</v>
      </c>
      <c r="J112" s="35" t="n">
        <v>535</v>
      </c>
      <c r="K112" s="35" t="n">
        <v>1524</v>
      </c>
      <c r="L112" s="37" t="n">
        <f aca="false">+D112/D$114*100</f>
        <v>31.8181818181818</v>
      </c>
      <c r="M112" s="38" t="n">
        <f aca="false">+E112/E$114*100</f>
        <v>45.0980392156863</v>
      </c>
      <c r="N112" s="38" t="n">
        <f aca="false">+F112/F$114*100</f>
        <v>46.3157894736842</v>
      </c>
      <c r="O112" s="38" t="n">
        <f aca="false">+G112/G$114*100</f>
        <v>42.2818791946309</v>
      </c>
      <c r="P112" s="38" t="n">
        <f aca="false">+H112/H$114*100</f>
        <v>40.2753872633391</v>
      </c>
      <c r="Q112" s="38" t="n">
        <f aca="false">+I112/I$114*100</f>
        <v>38.915913829048</v>
      </c>
      <c r="R112" s="38" t="n">
        <f aca="false">+J112/J$114*100</f>
        <v>38.4063173007897</v>
      </c>
      <c r="S112" s="38" t="n">
        <f aca="false">+K112/K$114*100</f>
        <v>39.1673091750193</v>
      </c>
    </row>
    <row r="113" customFormat="false" ht="12.75" hidden="false" customHeight="false" outlineLevel="0" collapsed="false">
      <c r="A113" s="64"/>
      <c r="B113" s="46"/>
      <c r="C113" s="34" t="s">
        <v>17</v>
      </c>
      <c r="D113" s="75" t="n">
        <v>0</v>
      </c>
      <c r="E113" s="35" t="n">
        <v>0</v>
      </c>
      <c r="F113" s="35" t="n">
        <v>1</v>
      </c>
      <c r="G113" s="35" t="n">
        <v>1</v>
      </c>
      <c r="H113" s="35" t="n">
        <v>1</v>
      </c>
      <c r="I113" s="35" t="n">
        <v>9</v>
      </c>
      <c r="J113" s="35" t="n">
        <v>3</v>
      </c>
      <c r="K113" s="35" t="n">
        <v>15</v>
      </c>
      <c r="L113" s="37" t="n">
        <f aca="false">+D113/D$114*100</f>
        <v>0</v>
      </c>
      <c r="M113" s="38" t="n">
        <f aca="false">+E113/E$114*100</f>
        <v>0</v>
      </c>
      <c r="N113" s="38" t="n">
        <f aca="false">+F113/F$114*100</f>
        <v>1.05263157894737</v>
      </c>
      <c r="O113" s="38" t="n">
        <f aca="false">+G113/G$114*100</f>
        <v>0.671140939597316</v>
      </c>
      <c r="P113" s="38" t="n">
        <f aca="false">+H113/H$114*100</f>
        <v>0.172117039586919</v>
      </c>
      <c r="Q113" s="38" t="n">
        <f aca="false">+I113/I$114*100</f>
        <v>0.625434329395414</v>
      </c>
      <c r="R113" s="38" t="n">
        <f aca="false">+J113/J$114*100</f>
        <v>0.215362526920316</v>
      </c>
      <c r="S113" s="38" t="n">
        <f aca="false">+K113/K$114*100</f>
        <v>0.38550501156515</v>
      </c>
    </row>
    <row r="114" customFormat="false" ht="12.75" hidden="false" customHeight="false" outlineLevel="0" collapsed="false">
      <c r="A114" s="64"/>
      <c r="B114" s="46"/>
      <c r="C114" s="39" t="s">
        <v>10</v>
      </c>
      <c r="D114" s="76" t="n">
        <v>132</v>
      </c>
      <c r="E114" s="40" t="n">
        <v>102</v>
      </c>
      <c r="F114" s="40" t="n">
        <v>95</v>
      </c>
      <c r="G114" s="40" t="n">
        <v>149</v>
      </c>
      <c r="H114" s="40" t="n">
        <v>581</v>
      </c>
      <c r="I114" s="40" t="n">
        <v>1439</v>
      </c>
      <c r="J114" s="40" t="n">
        <v>1393</v>
      </c>
      <c r="K114" s="40" t="n">
        <v>3891</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75" t="n">
        <v>51</v>
      </c>
      <c r="E115" s="35" t="n">
        <v>28</v>
      </c>
      <c r="F115" s="35" t="n">
        <v>29</v>
      </c>
      <c r="G115" s="35" t="n">
        <v>43</v>
      </c>
      <c r="H115" s="35" t="n">
        <v>160</v>
      </c>
      <c r="I115" s="35" t="n">
        <v>504</v>
      </c>
      <c r="J115" s="35" t="n">
        <v>527</v>
      </c>
      <c r="K115" s="35" t="n">
        <v>1342</v>
      </c>
      <c r="L115" s="37" t="n">
        <f aca="false">+D115/D$118*100</f>
        <v>62.962962962963</v>
      </c>
      <c r="M115" s="38" t="n">
        <f aca="false">+E115/E$118*100</f>
        <v>54.9019607843137</v>
      </c>
      <c r="N115" s="38" t="n">
        <f aca="false">+F115/F$118*100</f>
        <v>49.1525423728814</v>
      </c>
      <c r="O115" s="38" t="n">
        <f aca="false">+G115/G$118*100</f>
        <v>57.3333333333333</v>
      </c>
      <c r="P115" s="38" t="n">
        <f aca="false">+H115/H$118*100</f>
        <v>54.0540540540541</v>
      </c>
      <c r="Q115" s="38" t="n">
        <f aca="false">+I115/I$118*100</f>
        <v>55.5066079295154</v>
      </c>
      <c r="R115" s="38" t="n">
        <f aca="false">+J115/J$118*100</f>
        <v>54.6680497925311</v>
      </c>
      <c r="S115" s="38" t="n">
        <f aca="false">+K115/K$118*100</f>
        <v>55.1355792933443</v>
      </c>
    </row>
    <row r="116" customFormat="false" ht="12.75" hidden="false" customHeight="false" outlineLevel="0" collapsed="false">
      <c r="A116" s="64"/>
      <c r="B116" s="44"/>
      <c r="C116" s="45" t="s">
        <v>16</v>
      </c>
      <c r="D116" s="75" t="n">
        <v>30</v>
      </c>
      <c r="E116" s="35" t="n">
        <v>21</v>
      </c>
      <c r="F116" s="35" t="n">
        <v>30</v>
      </c>
      <c r="G116" s="35" t="n">
        <v>30</v>
      </c>
      <c r="H116" s="35" t="n">
        <v>131</v>
      </c>
      <c r="I116" s="35" t="n">
        <v>400</v>
      </c>
      <c r="J116" s="35" t="n">
        <v>423</v>
      </c>
      <c r="K116" s="35" t="n">
        <v>1065</v>
      </c>
      <c r="L116" s="37" t="n">
        <f aca="false">+D116/D$118*100</f>
        <v>37.037037037037</v>
      </c>
      <c r="M116" s="38" t="n">
        <f aca="false">+E116/E$118*100</f>
        <v>41.1764705882353</v>
      </c>
      <c r="N116" s="38" t="n">
        <f aca="false">+F116/F$118*100</f>
        <v>50.8474576271186</v>
      </c>
      <c r="O116" s="38" t="n">
        <f aca="false">+G116/G$118*100</f>
        <v>40</v>
      </c>
      <c r="P116" s="38" t="n">
        <f aca="false">+H116/H$118*100</f>
        <v>44.2567567567568</v>
      </c>
      <c r="Q116" s="38" t="n">
        <f aca="false">+I116/I$118*100</f>
        <v>44.0528634361233</v>
      </c>
      <c r="R116" s="38" t="n">
        <f aca="false">+J116/J$118*100</f>
        <v>43.8796680497925</v>
      </c>
      <c r="S116" s="38" t="n">
        <f aca="false">+K116/K$118*100</f>
        <v>43.7551355792933</v>
      </c>
    </row>
    <row r="117" customFormat="false" ht="12.75" hidden="false" customHeight="false" outlineLevel="0" collapsed="false">
      <c r="A117" s="64"/>
      <c r="B117" s="44"/>
      <c r="C117" s="45" t="s">
        <v>17</v>
      </c>
      <c r="D117" s="75" t="n">
        <v>0</v>
      </c>
      <c r="E117" s="35" t="n">
        <v>2</v>
      </c>
      <c r="F117" s="35" t="n">
        <v>0</v>
      </c>
      <c r="G117" s="35" t="n">
        <v>2</v>
      </c>
      <c r="H117" s="35" t="n">
        <v>5</v>
      </c>
      <c r="I117" s="35" t="n">
        <v>4</v>
      </c>
      <c r="J117" s="35" t="n">
        <v>14</v>
      </c>
      <c r="K117" s="35" t="n">
        <v>27</v>
      </c>
      <c r="L117" s="37" t="n">
        <f aca="false">+D117/D$118*100</f>
        <v>0</v>
      </c>
      <c r="M117" s="38" t="n">
        <f aca="false">+E117/E$118*100</f>
        <v>3.92156862745098</v>
      </c>
      <c r="N117" s="38" t="n">
        <f aca="false">+F117/F$118*100</f>
        <v>0</v>
      </c>
      <c r="O117" s="38" t="n">
        <f aca="false">+G117/G$118*100</f>
        <v>2.66666666666667</v>
      </c>
      <c r="P117" s="38" t="n">
        <f aca="false">+H117/H$118*100</f>
        <v>1.68918918918919</v>
      </c>
      <c r="Q117" s="38" t="n">
        <f aca="false">+I117/I$118*100</f>
        <v>0.440528634361234</v>
      </c>
      <c r="R117" s="38" t="n">
        <f aca="false">+J117/J$118*100</f>
        <v>1.45228215767635</v>
      </c>
      <c r="S117" s="38" t="n">
        <f aca="false">+K117/K$118*100</f>
        <v>1.10928512736237</v>
      </c>
    </row>
    <row r="118" customFormat="false" ht="12.75" hidden="false" customHeight="false" outlineLevel="0" collapsed="false">
      <c r="A118" s="64"/>
      <c r="B118" s="44"/>
      <c r="C118" s="45" t="s">
        <v>10</v>
      </c>
      <c r="D118" s="75" t="n">
        <v>81</v>
      </c>
      <c r="E118" s="35" t="n">
        <v>51</v>
      </c>
      <c r="F118" s="35" t="n">
        <v>59</v>
      </c>
      <c r="G118" s="35" t="n">
        <v>75</v>
      </c>
      <c r="H118" s="35" t="n">
        <v>296</v>
      </c>
      <c r="I118" s="35" t="n">
        <v>908</v>
      </c>
      <c r="J118" s="35" t="n">
        <v>964</v>
      </c>
      <c r="K118" s="35" t="n">
        <v>2434</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77" t="n">
        <v>48</v>
      </c>
      <c r="E119" s="48" t="n">
        <v>71</v>
      </c>
      <c r="F119" s="48" t="n">
        <v>76</v>
      </c>
      <c r="G119" s="48" t="n">
        <v>94</v>
      </c>
      <c r="H119" s="48" t="n">
        <v>178</v>
      </c>
      <c r="I119" s="48" t="n">
        <v>283</v>
      </c>
      <c r="J119" s="48" t="n">
        <v>277</v>
      </c>
      <c r="K119" s="48" t="n">
        <v>1027</v>
      </c>
      <c r="L119" s="56" t="n">
        <f aca="false">+D119/D$122*100</f>
        <v>49.4845360824742</v>
      </c>
      <c r="M119" s="57" t="n">
        <f aca="false">+E119/E$122*100</f>
        <v>55.0387596899225</v>
      </c>
      <c r="N119" s="57" t="n">
        <f aca="false">+F119/F$122*100</f>
        <v>53.9007092198582</v>
      </c>
      <c r="O119" s="57" t="n">
        <f aca="false">+G119/G$122*100</f>
        <v>47.4747474747475</v>
      </c>
      <c r="P119" s="57" t="n">
        <f aca="false">+H119/H$122*100</f>
        <v>46.1139896373057</v>
      </c>
      <c r="Q119" s="57" t="n">
        <f aca="false">+I119/I$122*100</f>
        <v>51.8315018315018</v>
      </c>
      <c r="R119" s="57" t="n">
        <f aca="false">+J119/J$122*100</f>
        <v>51.6791044776119</v>
      </c>
      <c r="S119" s="57" t="n">
        <f aca="false">+K119/K$122*100</f>
        <v>50.5164781111658</v>
      </c>
    </row>
    <row r="120" customFormat="false" ht="12.75" hidden="false" customHeight="false" outlineLevel="0" collapsed="false">
      <c r="A120" s="64"/>
      <c r="B120" s="46"/>
      <c r="C120" s="34" t="s">
        <v>16</v>
      </c>
      <c r="D120" s="75" t="n">
        <v>49</v>
      </c>
      <c r="E120" s="35" t="n">
        <v>58</v>
      </c>
      <c r="F120" s="35" t="n">
        <v>65</v>
      </c>
      <c r="G120" s="35" t="n">
        <v>104</v>
      </c>
      <c r="H120" s="35" t="n">
        <v>208</v>
      </c>
      <c r="I120" s="35" t="n">
        <v>263</v>
      </c>
      <c r="J120" s="35" t="n">
        <v>258</v>
      </c>
      <c r="K120" s="35" t="n">
        <v>1005</v>
      </c>
      <c r="L120" s="37" t="n">
        <f aca="false">+D120/D$122*100</f>
        <v>50.5154639175258</v>
      </c>
      <c r="M120" s="38" t="n">
        <f aca="false">+E120/E$122*100</f>
        <v>44.9612403100775</v>
      </c>
      <c r="N120" s="38" t="n">
        <f aca="false">+F120/F$122*100</f>
        <v>46.0992907801418</v>
      </c>
      <c r="O120" s="38" t="n">
        <f aca="false">+G120/G$122*100</f>
        <v>52.5252525252525</v>
      </c>
      <c r="P120" s="38" t="n">
        <f aca="false">+H120/H$122*100</f>
        <v>53.8860103626943</v>
      </c>
      <c r="Q120" s="38" t="n">
        <f aca="false">+I120/I$122*100</f>
        <v>48.1684981684982</v>
      </c>
      <c r="R120" s="38" t="n">
        <f aca="false">+J120/J$122*100</f>
        <v>48.134328358209</v>
      </c>
      <c r="S120" s="38" t="n">
        <f aca="false">+K120/K$122*100</f>
        <v>49.4343334972946</v>
      </c>
    </row>
    <row r="121" customFormat="false" ht="12.75" hidden="false" customHeight="false" outlineLevel="0" collapsed="false">
      <c r="A121" s="64"/>
      <c r="B121" s="46"/>
      <c r="C121" s="34" t="s">
        <v>17</v>
      </c>
      <c r="D121" s="75" t="n">
        <v>0</v>
      </c>
      <c r="E121" s="35" t="n">
        <v>0</v>
      </c>
      <c r="F121" s="35" t="n">
        <v>0</v>
      </c>
      <c r="G121" s="35" t="n">
        <v>0</v>
      </c>
      <c r="H121" s="35" t="n">
        <v>0</v>
      </c>
      <c r="I121" s="35" t="n">
        <v>0</v>
      </c>
      <c r="J121" s="35" t="n">
        <v>1</v>
      </c>
      <c r="K121" s="35" t="n">
        <v>1</v>
      </c>
      <c r="L121" s="37" t="n">
        <f aca="false">+D121/D$122*100</f>
        <v>0</v>
      </c>
      <c r="M121" s="38" t="n">
        <f aca="false">+E121/E$122*100</f>
        <v>0</v>
      </c>
      <c r="N121" s="38" t="n">
        <f aca="false">+F121/F$122*100</f>
        <v>0</v>
      </c>
      <c r="O121" s="38" t="n">
        <f aca="false">+G121/G$122*100</f>
        <v>0</v>
      </c>
      <c r="P121" s="38" t="n">
        <f aca="false">+H121/H$122*100</f>
        <v>0</v>
      </c>
      <c r="Q121" s="38" t="n">
        <f aca="false">+I121/I$122*100</f>
        <v>0</v>
      </c>
      <c r="R121" s="38" t="n">
        <f aca="false">+J121/J$122*100</f>
        <v>0.186567164179104</v>
      </c>
      <c r="S121" s="38" t="n">
        <f aca="false">+K121/K$122*100</f>
        <v>0.0491883915395967</v>
      </c>
    </row>
    <row r="122" customFormat="false" ht="12.75" hidden="false" customHeight="false" outlineLevel="0" collapsed="false">
      <c r="A122" s="64"/>
      <c r="B122" s="46"/>
      <c r="C122" s="39" t="s">
        <v>10</v>
      </c>
      <c r="D122" s="76" t="n">
        <v>97</v>
      </c>
      <c r="E122" s="40" t="n">
        <v>129</v>
      </c>
      <c r="F122" s="40" t="n">
        <v>141</v>
      </c>
      <c r="G122" s="40" t="n">
        <v>198</v>
      </c>
      <c r="H122" s="40" t="n">
        <v>386</v>
      </c>
      <c r="I122" s="40" t="n">
        <v>546</v>
      </c>
      <c r="J122" s="40" t="n">
        <v>536</v>
      </c>
      <c r="K122" s="40" t="n">
        <v>2033</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75" t="n">
        <v>31</v>
      </c>
      <c r="E123" s="35" t="n">
        <v>38</v>
      </c>
      <c r="F123" s="35" t="n">
        <v>36</v>
      </c>
      <c r="G123" s="35" t="n">
        <v>69</v>
      </c>
      <c r="H123" s="35" t="n">
        <v>184</v>
      </c>
      <c r="I123" s="35" t="n">
        <v>272</v>
      </c>
      <c r="J123" s="35" t="n">
        <v>239</v>
      </c>
      <c r="K123" s="35" t="n">
        <v>869</v>
      </c>
      <c r="L123" s="37" t="n">
        <f aca="false">+D123/D$126*100</f>
        <v>41.8918918918919</v>
      </c>
      <c r="M123" s="38" t="n">
        <f aca="false">+E123/E$126*100</f>
        <v>45.7831325301205</v>
      </c>
      <c r="N123" s="38" t="n">
        <f aca="false">+F123/F$126*100</f>
        <v>41.8604651162791</v>
      </c>
      <c r="O123" s="38" t="n">
        <f aca="false">+G123/G$126*100</f>
        <v>46.3087248322148</v>
      </c>
      <c r="P123" s="38" t="n">
        <f aca="false">+H123/H$126*100</f>
        <v>46.4646464646465</v>
      </c>
      <c r="Q123" s="38" t="n">
        <f aca="false">+I123/I$126*100</f>
        <v>46.4163822525597</v>
      </c>
      <c r="R123" s="38" t="n">
        <f aca="false">+J123/J$126*100</f>
        <v>45.873320537428</v>
      </c>
      <c r="S123" s="38" t="n">
        <f aca="false">+K123/K$126*100</f>
        <v>45.8575197889182</v>
      </c>
    </row>
    <row r="124" customFormat="false" ht="12.75" hidden="false" customHeight="false" outlineLevel="0" collapsed="false">
      <c r="A124" s="64"/>
      <c r="B124" s="44"/>
      <c r="C124" s="45" t="s">
        <v>16</v>
      </c>
      <c r="D124" s="75" t="n">
        <v>43</v>
      </c>
      <c r="E124" s="35" t="n">
        <v>45</v>
      </c>
      <c r="F124" s="35" t="n">
        <v>50</v>
      </c>
      <c r="G124" s="35" t="n">
        <v>80</v>
      </c>
      <c r="H124" s="35" t="n">
        <v>212</v>
      </c>
      <c r="I124" s="35" t="n">
        <v>312</v>
      </c>
      <c r="J124" s="35" t="n">
        <v>282</v>
      </c>
      <c r="K124" s="35" t="n">
        <v>1024</v>
      </c>
      <c r="L124" s="37" t="n">
        <f aca="false">+D124/D$126*100</f>
        <v>58.1081081081081</v>
      </c>
      <c r="M124" s="38" t="n">
        <f aca="false">+E124/E$126*100</f>
        <v>54.2168674698795</v>
      </c>
      <c r="N124" s="38" t="n">
        <f aca="false">+F124/F$126*100</f>
        <v>58.1395348837209</v>
      </c>
      <c r="O124" s="38" t="n">
        <f aca="false">+G124/G$126*100</f>
        <v>53.6912751677852</v>
      </c>
      <c r="P124" s="38" t="n">
        <f aca="false">+H124/H$126*100</f>
        <v>53.5353535353535</v>
      </c>
      <c r="Q124" s="38" t="n">
        <f aca="false">+I124/I$126*100</f>
        <v>53.2423208191126</v>
      </c>
      <c r="R124" s="38" t="n">
        <f aca="false">+J124/J$126*100</f>
        <v>54.126679462572</v>
      </c>
      <c r="S124" s="38" t="n">
        <f aca="false">+K124/K$126*100</f>
        <v>54.0369393139842</v>
      </c>
    </row>
    <row r="125" customFormat="false" ht="12.75" hidden="false" customHeight="false" outlineLevel="0" collapsed="false">
      <c r="A125" s="64"/>
      <c r="B125" s="44"/>
      <c r="C125" s="45" t="s">
        <v>17</v>
      </c>
      <c r="D125" s="75" t="n">
        <v>0</v>
      </c>
      <c r="E125" s="35" t="n">
        <v>0</v>
      </c>
      <c r="F125" s="35" t="n">
        <v>0</v>
      </c>
      <c r="G125" s="35" t="n">
        <v>0</v>
      </c>
      <c r="H125" s="35" t="n">
        <v>0</v>
      </c>
      <c r="I125" s="35" t="n">
        <v>2</v>
      </c>
      <c r="J125" s="35" t="n">
        <v>0</v>
      </c>
      <c r="K125" s="35" t="n">
        <v>2</v>
      </c>
      <c r="L125" s="37" t="n">
        <f aca="false">+D125/D$126*100</f>
        <v>0</v>
      </c>
      <c r="M125" s="38" t="n">
        <f aca="false">+E125/E$126*100</f>
        <v>0</v>
      </c>
      <c r="N125" s="38" t="n">
        <f aca="false">+F125/F$126*100</f>
        <v>0</v>
      </c>
      <c r="O125" s="38" t="n">
        <f aca="false">+G125/G$126*100</f>
        <v>0</v>
      </c>
      <c r="P125" s="38" t="n">
        <f aca="false">+H125/H$126*100</f>
        <v>0</v>
      </c>
      <c r="Q125" s="38" t="n">
        <f aca="false">+I125/I$126*100</f>
        <v>0.341296928327645</v>
      </c>
      <c r="R125" s="38" t="n">
        <f aca="false">+J125/J$126*100</f>
        <v>0</v>
      </c>
      <c r="S125" s="38" t="n">
        <f aca="false">+K125/K$126*100</f>
        <v>0.105540897097625</v>
      </c>
    </row>
    <row r="126" customFormat="false" ht="12.75" hidden="false" customHeight="false" outlineLevel="0" collapsed="false">
      <c r="A126" s="64"/>
      <c r="B126" s="44"/>
      <c r="C126" s="45" t="s">
        <v>10</v>
      </c>
      <c r="D126" s="75" t="n">
        <v>74</v>
      </c>
      <c r="E126" s="35" t="n">
        <v>83</v>
      </c>
      <c r="F126" s="35" t="n">
        <v>86</v>
      </c>
      <c r="G126" s="35" t="n">
        <v>149</v>
      </c>
      <c r="H126" s="35" t="n">
        <v>396</v>
      </c>
      <c r="I126" s="35" t="n">
        <v>586</v>
      </c>
      <c r="J126" s="35" t="n">
        <v>521</v>
      </c>
      <c r="K126" s="35" t="n">
        <v>1895</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77" t="n">
        <v>42</v>
      </c>
      <c r="E127" s="48" t="n">
        <v>31</v>
      </c>
      <c r="F127" s="48" t="n">
        <v>26</v>
      </c>
      <c r="G127" s="48" t="n">
        <v>43</v>
      </c>
      <c r="H127" s="48" t="n">
        <v>164</v>
      </c>
      <c r="I127" s="48" t="n">
        <v>296</v>
      </c>
      <c r="J127" s="48" t="n">
        <v>296</v>
      </c>
      <c r="K127" s="48" t="n">
        <v>898</v>
      </c>
      <c r="L127" s="56" t="n">
        <f aca="false">+D127/D$130*100</f>
        <v>47.7272727272727</v>
      </c>
      <c r="M127" s="57" t="n">
        <f aca="false">+E127/E$130*100</f>
        <v>40.7894736842105</v>
      </c>
      <c r="N127" s="57" t="n">
        <f aca="false">+F127/F$130*100</f>
        <v>38.8059701492537</v>
      </c>
      <c r="O127" s="57" t="n">
        <f aca="false">+G127/G$130*100</f>
        <v>40.952380952381</v>
      </c>
      <c r="P127" s="57" t="n">
        <f aca="false">+H127/H$130*100</f>
        <v>56.3573883161512</v>
      </c>
      <c r="Q127" s="57" t="n">
        <f aca="false">+I127/I$130*100</f>
        <v>49.1694352159468</v>
      </c>
      <c r="R127" s="57" t="n">
        <f aca="false">+J127/J$130*100</f>
        <v>48.5245901639344</v>
      </c>
      <c r="S127" s="57" t="n">
        <f aca="false">+K127/K$130*100</f>
        <v>48.8308863512779</v>
      </c>
    </row>
    <row r="128" customFormat="false" ht="12.75" hidden="false" customHeight="false" outlineLevel="0" collapsed="false">
      <c r="A128" s="64"/>
      <c r="B128" s="46"/>
      <c r="C128" s="34" t="s">
        <v>16</v>
      </c>
      <c r="D128" s="75" t="n">
        <v>46</v>
      </c>
      <c r="E128" s="35" t="n">
        <v>44</v>
      </c>
      <c r="F128" s="35" t="n">
        <v>40</v>
      </c>
      <c r="G128" s="35" t="n">
        <v>61</v>
      </c>
      <c r="H128" s="35" t="n">
        <v>125</v>
      </c>
      <c r="I128" s="35" t="n">
        <v>303</v>
      </c>
      <c r="J128" s="35" t="n">
        <v>310</v>
      </c>
      <c r="K128" s="35" t="n">
        <v>929</v>
      </c>
      <c r="L128" s="37" t="n">
        <f aca="false">+D128/D$130*100</f>
        <v>52.2727272727273</v>
      </c>
      <c r="M128" s="38" t="n">
        <f aca="false">+E128/E$130*100</f>
        <v>57.8947368421053</v>
      </c>
      <c r="N128" s="38" t="n">
        <f aca="false">+F128/F$130*100</f>
        <v>59.7014925373134</v>
      </c>
      <c r="O128" s="38" t="n">
        <f aca="false">+G128/G$130*100</f>
        <v>58.0952380952381</v>
      </c>
      <c r="P128" s="38" t="n">
        <f aca="false">+H128/H$130*100</f>
        <v>42.9553264604811</v>
      </c>
      <c r="Q128" s="38" t="n">
        <f aca="false">+I128/I$130*100</f>
        <v>50.3322259136213</v>
      </c>
      <c r="R128" s="38" t="n">
        <f aca="false">+J128/J$130*100</f>
        <v>50.8196721311475</v>
      </c>
      <c r="S128" s="38" t="n">
        <f aca="false">+K128/K$130*100</f>
        <v>50.5165851005982</v>
      </c>
    </row>
    <row r="129" customFormat="false" ht="12.75" hidden="false" customHeight="false" outlineLevel="0" collapsed="false">
      <c r="A129" s="64"/>
      <c r="B129" s="46"/>
      <c r="C129" s="34" t="s">
        <v>17</v>
      </c>
      <c r="D129" s="75" t="n">
        <v>0</v>
      </c>
      <c r="E129" s="35" t="n">
        <v>1</v>
      </c>
      <c r="F129" s="35" t="n">
        <v>1</v>
      </c>
      <c r="G129" s="35" t="n">
        <v>1</v>
      </c>
      <c r="H129" s="35" t="n">
        <v>2</v>
      </c>
      <c r="I129" s="35" t="n">
        <v>3</v>
      </c>
      <c r="J129" s="35" t="n">
        <v>4</v>
      </c>
      <c r="K129" s="35" t="n">
        <v>12</v>
      </c>
      <c r="L129" s="37" t="n">
        <f aca="false">+D129/D$130*100</f>
        <v>0</v>
      </c>
      <c r="M129" s="38" t="n">
        <f aca="false">+E129/E$130*100</f>
        <v>1.31578947368421</v>
      </c>
      <c r="N129" s="38" t="n">
        <f aca="false">+F129/F$130*100</f>
        <v>1.49253731343284</v>
      </c>
      <c r="O129" s="38" t="n">
        <f aca="false">+G129/G$130*100</f>
        <v>0.952380952380952</v>
      </c>
      <c r="P129" s="38" t="n">
        <f aca="false">+H129/H$130*100</f>
        <v>0.687285223367698</v>
      </c>
      <c r="Q129" s="38" t="n">
        <f aca="false">+I129/I$130*100</f>
        <v>0.498338870431894</v>
      </c>
      <c r="R129" s="38" t="n">
        <f aca="false">+J129/J$130*100</f>
        <v>0.655737704918033</v>
      </c>
      <c r="S129" s="38" t="n">
        <f aca="false">+K129/K$130*100</f>
        <v>0.65252854812398</v>
      </c>
    </row>
    <row r="130" customFormat="false" ht="12.75" hidden="false" customHeight="false" outlineLevel="0" collapsed="false">
      <c r="A130" s="64"/>
      <c r="B130" s="46"/>
      <c r="C130" s="39" t="s">
        <v>10</v>
      </c>
      <c r="D130" s="76" t="n">
        <v>88</v>
      </c>
      <c r="E130" s="40" t="n">
        <v>76</v>
      </c>
      <c r="F130" s="40" t="n">
        <v>67</v>
      </c>
      <c r="G130" s="40" t="n">
        <v>105</v>
      </c>
      <c r="H130" s="40" t="n">
        <v>291</v>
      </c>
      <c r="I130" s="40" t="n">
        <v>602</v>
      </c>
      <c r="J130" s="40" t="n">
        <v>610</v>
      </c>
      <c r="K130" s="40" t="n">
        <v>1839</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75" t="n">
        <v>27</v>
      </c>
      <c r="E131" s="35" t="n">
        <v>31</v>
      </c>
      <c r="F131" s="35" t="n">
        <v>25</v>
      </c>
      <c r="G131" s="35" t="n">
        <v>27</v>
      </c>
      <c r="H131" s="35" t="n">
        <v>105</v>
      </c>
      <c r="I131" s="35" t="n">
        <v>179</v>
      </c>
      <c r="J131" s="35" t="n">
        <v>134</v>
      </c>
      <c r="K131" s="35" t="n">
        <v>528</v>
      </c>
      <c r="L131" s="37" t="n">
        <f aca="false">+D131/D$134*100</f>
        <v>32.5301204819277</v>
      </c>
      <c r="M131" s="38" t="n">
        <f aca="false">+E131/E$134*100</f>
        <v>36.046511627907</v>
      </c>
      <c r="N131" s="38" t="n">
        <f aca="false">+F131/F$134*100</f>
        <v>25.2525252525253</v>
      </c>
      <c r="O131" s="38" t="n">
        <f aca="false">+G131/G$134*100</f>
        <v>19.8529411764706</v>
      </c>
      <c r="P131" s="38" t="n">
        <f aca="false">+H131/H$134*100</f>
        <v>31.0650887573965</v>
      </c>
      <c r="Q131" s="38" t="n">
        <f aca="false">+I131/I$134*100</f>
        <v>40.1345291479821</v>
      </c>
      <c r="R131" s="38" t="n">
        <f aca="false">+J131/J$134*100</f>
        <v>36.9146005509642</v>
      </c>
      <c r="S131" s="38" t="n">
        <f aca="false">+K131/K$134*100</f>
        <v>34.0425531914894</v>
      </c>
    </row>
    <row r="132" customFormat="false" ht="12.75" hidden="false" customHeight="false" outlineLevel="0" collapsed="false">
      <c r="A132" s="64"/>
      <c r="B132" s="44"/>
      <c r="C132" s="45" t="s">
        <v>16</v>
      </c>
      <c r="D132" s="75" t="n">
        <v>56</v>
      </c>
      <c r="E132" s="35" t="n">
        <v>54</v>
      </c>
      <c r="F132" s="35" t="n">
        <v>74</v>
      </c>
      <c r="G132" s="35" t="n">
        <v>109</v>
      </c>
      <c r="H132" s="35" t="n">
        <v>233</v>
      </c>
      <c r="I132" s="35" t="n">
        <v>266</v>
      </c>
      <c r="J132" s="35" t="n">
        <v>225</v>
      </c>
      <c r="K132" s="35" t="n">
        <v>1017</v>
      </c>
      <c r="L132" s="37" t="n">
        <f aca="false">+D132/D$134*100</f>
        <v>67.4698795180723</v>
      </c>
      <c r="M132" s="38" t="n">
        <f aca="false">+E132/E$134*100</f>
        <v>62.7906976744186</v>
      </c>
      <c r="N132" s="38" t="n">
        <f aca="false">+F132/F$134*100</f>
        <v>74.7474747474748</v>
      </c>
      <c r="O132" s="38" t="n">
        <f aca="false">+G132/G$134*100</f>
        <v>80.1470588235294</v>
      </c>
      <c r="P132" s="38" t="n">
        <f aca="false">+H132/H$134*100</f>
        <v>68.9349112426036</v>
      </c>
      <c r="Q132" s="38" t="n">
        <f aca="false">+I132/I$134*100</f>
        <v>59.6412556053812</v>
      </c>
      <c r="R132" s="38" t="n">
        <f aca="false">+J132/J$134*100</f>
        <v>61.9834710743802</v>
      </c>
      <c r="S132" s="38" t="n">
        <f aca="false">+K132/K$134*100</f>
        <v>65.5705996131528</v>
      </c>
    </row>
    <row r="133" customFormat="false" ht="12.75" hidden="false" customHeight="false" outlineLevel="0" collapsed="false">
      <c r="A133" s="64"/>
      <c r="B133" s="44"/>
      <c r="C133" s="45" t="s">
        <v>17</v>
      </c>
      <c r="D133" s="75" t="n">
        <v>0</v>
      </c>
      <c r="E133" s="35" t="n">
        <v>1</v>
      </c>
      <c r="F133" s="35" t="n">
        <v>0</v>
      </c>
      <c r="G133" s="35" t="n">
        <v>0</v>
      </c>
      <c r="H133" s="35" t="n">
        <v>0</v>
      </c>
      <c r="I133" s="35" t="n">
        <v>1</v>
      </c>
      <c r="J133" s="35" t="n">
        <v>4</v>
      </c>
      <c r="K133" s="35" t="n">
        <v>6</v>
      </c>
      <c r="L133" s="37" t="n">
        <f aca="false">+D133/D$134*100</f>
        <v>0</v>
      </c>
      <c r="M133" s="38" t="n">
        <f aca="false">+E133/E$134*100</f>
        <v>1.16279069767442</v>
      </c>
      <c r="N133" s="38" t="n">
        <f aca="false">+F133/F$134*100</f>
        <v>0</v>
      </c>
      <c r="O133" s="38" t="n">
        <f aca="false">+G133/G$134*100</f>
        <v>0</v>
      </c>
      <c r="P133" s="38" t="n">
        <f aca="false">+H133/H$134*100</f>
        <v>0</v>
      </c>
      <c r="Q133" s="38" t="n">
        <f aca="false">+I133/I$134*100</f>
        <v>0.224215246636771</v>
      </c>
      <c r="R133" s="38" t="n">
        <f aca="false">+J133/J$134*100</f>
        <v>1.10192837465565</v>
      </c>
      <c r="S133" s="38" t="n">
        <f aca="false">+K133/K$134*100</f>
        <v>0.386847195357834</v>
      </c>
    </row>
    <row r="134" customFormat="false" ht="12.75" hidden="false" customHeight="false" outlineLevel="0" collapsed="false">
      <c r="A134" s="64"/>
      <c r="B134" s="44"/>
      <c r="C134" s="45" t="s">
        <v>10</v>
      </c>
      <c r="D134" s="75" t="n">
        <v>83</v>
      </c>
      <c r="E134" s="35" t="n">
        <v>86</v>
      </c>
      <c r="F134" s="35" t="n">
        <v>99</v>
      </c>
      <c r="G134" s="35" t="n">
        <v>136</v>
      </c>
      <c r="H134" s="35" t="n">
        <v>338</v>
      </c>
      <c r="I134" s="35" t="n">
        <v>446</v>
      </c>
      <c r="J134" s="35" t="n">
        <v>363</v>
      </c>
      <c r="K134" s="35" t="n">
        <v>1551</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77" t="n">
        <v>16</v>
      </c>
      <c r="E135" s="48" t="n">
        <v>10</v>
      </c>
      <c r="F135" s="48" t="n">
        <v>6</v>
      </c>
      <c r="G135" s="48" t="n">
        <v>17</v>
      </c>
      <c r="H135" s="48" t="n">
        <v>51</v>
      </c>
      <c r="I135" s="48" t="n">
        <v>105</v>
      </c>
      <c r="J135" s="48" t="n">
        <v>106</v>
      </c>
      <c r="K135" s="48" t="n">
        <v>311</v>
      </c>
      <c r="L135" s="56" t="n">
        <f aca="false">+D135/D$138*100</f>
        <v>69.5652173913043</v>
      </c>
      <c r="M135" s="57" t="n">
        <f aca="false">+E135/E$138*100</f>
        <v>50</v>
      </c>
      <c r="N135" s="57" t="n">
        <f aca="false">+F135/F$138*100</f>
        <v>42.8571428571429</v>
      </c>
      <c r="O135" s="57" t="n">
        <f aca="false">+G135/G$138*100</f>
        <v>51.5151515151515</v>
      </c>
      <c r="P135" s="57" t="n">
        <f aca="false">+H135/H$138*100</f>
        <v>48.5714285714286</v>
      </c>
      <c r="Q135" s="57" t="n">
        <f aca="false">+I135/I$138*100</f>
        <v>45.8515283842795</v>
      </c>
      <c r="R135" s="57" t="n">
        <f aca="false">+J135/J$138*100</f>
        <v>50.7177033492823</v>
      </c>
      <c r="S135" s="57" t="n">
        <f aca="false">+K135/K$138*100</f>
        <v>49.13112164297</v>
      </c>
    </row>
    <row r="136" customFormat="false" ht="12.75" hidden="false" customHeight="false" outlineLevel="0" collapsed="false">
      <c r="A136" s="64"/>
      <c r="B136" s="46"/>
      <c r="C136" s="34" t="s">
        <v>16</v>
      </c>
      <c r="D136" s="75" t="n">
        <v>6</v>
      </c>
      <c r="E136" s="35" t="n">
        <v>9</v>
      </c>
      <c r="F136" s="35" t="n">
        <v>7</v>
      </c>
      <c r="G136" s="35" t="n">
        <v>15</v>
      </c>
      <c r="H136" s="35" t="n">
        <v>40</v>
      </c>
      <c r="I136" s="35" t="n">
        <v>106</v>
      </c>
      <c r="J136" s="35" t="n">
        <v>88</v>
      </c>
      <c r="K136" s="35" t="n">
        <v>271</v>
      </c>
      <c r="L136" s="37" t="n">
        <f aca="false">+D136/D$138*100</f>
        <v>26.0869565217391</v>
      </c>
      <c r="M136" s="38" t="n">
        <f aca="false">+E136/E$138*100</f>
        <v>45</v>
      </c>
      <c r="N136" s="38" t="n">
        <f aca="false">+F136/F$138*100</f>
        <v>50</v>
      </c>
      <c r="O136" s="38" t="n">
        <f aca="false">+G136/G$138*100</f>
        <v>45.4545454545455</v>
      </c>
      <c r="P136" s="38" t="n">
        <f aca="false">+H136/H$138*100</f>
        <v>38.0952380952381</v>
      </c>
      <c r="Q136" s="38" t="n">
        <f aca="false">+I136/I$138*100</f>
        <v>46.2882096069869</v>
      </c>
      <c r="R136" s="38" t="n">
        <f aca="false">+J136/J$138*100</f>
        <v>42.1052631578947</v>
      </c>
      <c r="S136" s="38" t="n">
        <f aca="false">+K136/K$138*100</f>
        <v>42.8120063191153</v>
      </c>
    </row>
    <row r="137" customFormat="false" ht="12.75" hidden="false" customHeight="false" outlineLevel="0" collapsed="false">
      <c r="A137" s="64"/>
      <c r="B137" s="46"/>
      <c r="C137" s="34" t="s">
        <v>17</v>
      </c>
      <c r="D137" s="75" t="n">
        <v>1</v>
      </c>
      <c r="E137" s="35" t="n">
        <v>1</v>
      </c>
      <c r="F137" s="35" t="n">
        <v>1</v>
      </c>
      <c r="G137" s="35" t="n">
        <v>1</v>
      </c>
      <c r="H137" s="35" t="n">
        <v>14</v>
      </c>
      <c r="I137" s="35" t="n">
        <v>18</v>
      </c>
      <c r="J137" s="35" t="n">
        <v>15</v>
      </c>
      <c r="K137" s="35" t="n">
        <v>51</v>
      </c>
      <c r="L137" s="37" t="n">
        <f aca="false">+D137/D$138*100</f>
        <v>4.34782608695652</v>
      </c>
      <c r="M137" s="38" t="n">
        <f aca="false">+E137/E$138*100</f>
        <v>5</v>
      </c>
      <c r="N137" s="38" t="n">
        <f aca="false">+F137/F$138*100</f>
        <v>7.14285714285714</v>
      </c>
      <c r="O137" s="38" t="n">
        <f aca="false">+G137/G$138*100</f>
        <v>3.03030303030303</v>
      </c>
      <c r="P137" s="38" t="n">
        <f aca="false">+H137/H$138*100</f>
        <v>13.3333333333333</v>
      </c>
      <c r="Q137" s="38" t="n">
        <f aca="false">+I137/I$138*100</f>
        <v>7.86026200873363</v>
      </c>
      <c r="R137" s="38" t="n">
        <f aca="false">+J137/J$138*100</f>
        <v>7.17703349282297</v>
      </c>
      <c r="S137" s="38" t="n">
        <f aca="false">+K137/K$138*100</f>
        <v>8.05687203791469</v>
      </c>
    </row>
    <row r="138" customFormat="false" ht="12.75" hidden="false" customHeight="false" outlineLevel="0" collapsed="false">
      <c r="A138" s="64"/>
      <c r="B138" s="46"/>
      <c r="C138" s="39" t="s">
        <v>10</v>
      </c>
      <c r="D138" s="76" t="n">
        <v>23</v>
      </c>
      <c r="E138" s="40" t="n">
        <v>20</v>
      </c>
      <c r="F138" s="40" t="n">
        <v>14</v>
      </c>
      <c r="G138" s="40" t="n">
        <v>33</v>
      </c>
      <c r="H138" s="40" t="n">
        <v>105</v>
      </c>
      <c r="I138" s="40" t="n">
        <v>229</v>
      </c>
      <c r="J138" s="40" t="n">
        <v>209</v>
      </c>
      <c r="K138" s="40" t="n">
        <v>633</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75" t="n">
        <v>13</v>
      </c>
      <c r="E139" s="35" t="n">
        <v>8</v>
      </c>
      <c r="F139" s="35" t="n">
        <v>17</v>
      </c>
      <c r="G139" s="35" t="n">
        <v>28</v>
      </c>
      <c r="H139" s="35" t="n">
        <v>70</v>
      </c>
      <c r="I139" s="35" t="n">
        <v>98</v>
      </c>
      <c r="J139" s="35" t="n">
        <v>87</v>
      </c>
      <c r="K139" s="35" t="n">
        <v>321</v>
      </c>
      <c r="L139" s="37" t="n">
        <f aca="false">+D139/D$142*100</f>
        <v>52</v>
      </c>
      <c r="M139" s="38" t="n">
        <f aca="false">+E139/E$142*100</f>
        <v>42.1052631578947</v>
      </c>
      <c r="N139" s="38" t="n">
        <f aca="false">+F139/F$142*100</f>
        <v>68</v>
      </c>
      <c r="O139" s="38" t="n">
        <f aca="false">+G139/G$142*100</f>
        <v>48.2758620689655</v>
      </c>
      <c r="P139" s="38" t="n">
        <f aca="false">+H139/H$142*100</f>
        <v>51.8518518518519</v>
      </c>
      <c r="Q139" s="38" t="n">
        <f aca="false">+I139/I$142*100</f>
        <v>54.4444444444444</v>
      </c>
      <c r="R139" s="38" t="n">
        <f aca="false">+J139/J$142*100</f>
        <v>49.7142857142857</v>
      </c>
      <c r="S139" s="38" t="n">
        <f aca="false">+K139/K$142*100</f>
        <v>52.0259319286872</v>
      </c>
    </row>
    <row r="140" customFormat="false" ht="12.75" hidden="false" customHeight="false" outlineLevel="0" collapsed="false">
      <c r="A140" s="64"/>
      <c r="B140" s="69"/>
      <c r="C140" s="45" t="s">
        <v>16</v>
      </c>
      <c r="D140" s="75" t="n">
        <v>12</v>
      </c>
      <c r="E140" s="35" t="n">
        <v>11</v>
      </c>
      <c r="F140" s="35" t="n">
        <v>8</v>
      </c>
      <c r="G140" s="35" t="n">
        <v>30</v>
      </c>
      <c r="H140" s="35" t="n">
        <v>64</v>
      </c>
      <c r="I140" s="35" t="n">
        <v>82</v>
      </c>
      <c r="J140" s="35" t="n">
        <v>87</v>
      </c>
      <c r="K140" s="35" t="n">
        <v>294</v>
      </c>
      <c r="L140" s="37" t="n">
        <f aca="false">+D140/D$142*100</f>
        <v>48</v>
      </c>
      <c r="M140" s="38" t="n">
        <f aca="false">+E140/E$142*100</f>
        <v>57.8947368421053</v>
      </c>
      <c r="N140" s="38" t="n">
        <f aca="false">+F140/F$142*100</f>
        <v>32</v>
      </c>
      <c r="O140" s="38" t="n">
        <f aca="false">+G140/G$142*100</f>
        <v>51.7241379310345</v>
      </c>
      <c r="P140" s="38" t="n">
        <f aca="false">+H140/H$142*100</f>
        <v>47.4074074074074</v>
      </c>
      <c r="Q140" s="38" t="n">
        <f aca="false">+I140/I$142*100</f>
        <v>45.5555555555556</v>
      </c>
      <c r="R140" s="38" t="n">
        <f aca="false">+J140/J$142*100</f>
        <v>49.7142857142857</v>
      </c>
      <c r="S140" s="38" t="n">
        <f aca="false">+K140/K$142*100</f>
        <v>47.6499189627229</v>
      </c>
    </row>
    <row r="141" customFormat="false" ht="12.75" hidden="false" customHeight="false" outlineLevel="0" collapsed="false">
      <c r="A141" s="64"/>
      <c r="B141" s="69"/>
      <c r="C141" s="45" t="s">
        <v>17</v>
      </c>
      <c r="D141" s="75" t="n">
        <v>0</v>
      </c>
      <c r="E141" s="35" t="n">
        <v>0</v>
      </c>
      <c r="F141" s="35" t="n">
        <v>0</v>
      </c>
      <c r="G141" s="35" t="n">
        <v>0</v>
      </c>
      <c r="H141" s="35" t="n">
        <v>1</v>
      </c>
      <c r="I141" s="35" t="n">
        <v>0</v>
      </c>
      <c r="J141" s="35" t="n">
        <v>1</v>
      </c>
      <c r="K141" s="35" t="n">
        <v>2</v>
      </c>
      <c r="L141" s="37" t="n">
        <f aca="false">+D141/D$142*100</f>
        <v>0</v>
      </c>
      <c r="M141" s="38" t="n">
        <f aca="false">+E141/E$142*100</f>
        <v>0</v>
      </c>
      <c r="N141" s="38" t="n">
        <f aca="false">+F141/F$142*100</f>
        <v>0</v>
      </c>
      <c r="O141" s="38" t="n">
        <f aca="false">+G141/G$142*100</f>
        <v>0</v>
      </c>
      <c r="P141" s="38" t="n">
        <f aca="false">+H141/H$142*100</f>
        <v>0.740740740740741</v>
      </c>
      <c r="Q141" s="38" t="n">
        <f aca="false">+I141/I$142*100</f>
        <v>0</v>
      </c>
      <c r="R141" s="38" t="n">
        <f aca="false">+J141/J$142*100</f>
        <v>0.571428571428571</v>
      </c>
      <c r="S141" s="38" t="n">
        <f aca="false">+K141/K$142*100</f>
        <v>0.324149108589951</v>
      </c>
    </row>
    <row r="142" customFormat="false" ht="13.5" hidden="false" customHeight="false" outlineLevel="0" collapsed="false">
      <c r="A142" s="64"/>
      <c r="B142" s="69"/>
      <c r="C142" s="70" t="s">
        <v>10</v>
      </c>
      <c r="D142" s="78" t="n">
        <v>25</v>
      </c>
      <c r="E142" s="60" t="n">
        <v>19</v>
      </c>
      <c r="F142" s="60" t="n">
        <v>25</v>
      </c>
      <c r="G142" s="60" t="n">
        <v>58</v>
      </c>
      <c r="H142" s="60" t="n">
        <v>135</v>
      </c>
      <c r="I142" s="60" t="n">
        <v>180</v>
      </c>
      <c r="J142" s="60" t="n">
        <v>175</v>
      </c>
      <c r="K142" s="60" t="n">
        <v>617</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75" t="n">
        <v>73</v>
      </c>
      <c r="E143" s="35" t="n">
        <v>57</v>
      </c>
      <c r="F143" s="35" t="n">
        <v>56</v>
      </c>
      <c r="G143" s="35" t="n">
        <v>83</v>
      </c>
      <c r="H143" s="35" t="n">
        <v>241</v>
      </c>
      <c r="I143" s="35" t="n">
        <v>320</v>
      </c>
      <c r="J143" s="35" t="n">
        <v>334</v>
      </c>
      <c r="K143" s="35" t="n">
        <v>1164</v>
      </c>
      <c r="L143" s="37" t="n">
        <f aca="false">+D143/D$146*100</f>
        <v>57.4803149606299</v>
      </c>
      <c r="M143" s="38" t="n">
        <f aca="false">+E143/E$146*100</f>
        <v>57.5757575757576</v>
      </c>
      <c r="N143" s="38" t="n">
        <f aca="false">+F143/F$146*100</f>
        <v>44.0944881889764</v>
      </c>
      <c r="O143" s="38" t="n">
        <f aca="false">+G143/G$146*100</f>
        <v>44.6236559139785</v>
      </c>
      <c r="P143" s="38" t="n">
        <f aca="false">+H143/H$146*100</f>
        <v>46.8871595330739</v>
      </c>
      <c r="Q143" s="38" t="n">
        <f aca="false">+I143/I$146*100</f>
        <v>42.3280423280423</v>
      </c>
      <c r="R143" s="38" t="n">
        <f aca="false">+J143/J$146*100</f>
        <v>46.8443197755961</v>
      </c>
      <c r="S143" s="38" t="n">
        <f aca="false">+K143/K$146*100</f>
        <v>46.1538461538462</v>
      </c>
    </row>
    <row r="144" customFormat="false" ht="12.75" hidden="false" customHeight="false" outlineLevel="0" collapsed="false">
      <c r="A144" s="64"/>
      <c r="B144" s="64"/>
      <c r="C144" s="34" t="s">
        <v>16</v>
      </c>
      <c r="D144" s="75" t="n">
        <v>54</v>
      </c>
      <c r="E144" s="35" t="n">
        <v>42</v>
      </c>
      <c r="F144" s="35" t="n">
        <v>71</v>
      </c>
      <c r="G144" s="35" t="n">
        <v>103</v>
      </c>
      <c r="H144" s="35" t="n">
        <v>272</v>
      </c>
      <c r="I144" s="35" t="n">
        <v>434</v>
      </c>
      <c r="J144" s="35" t="n">
        <v>378</v>
      </c>
      <c r="K144" s="35" t="n">
        <v>1354</v>
      </c>
      <c r="L144" s="37" t="n">
        <f aca="false">+D144/D$146*100</f>
        <v>42.5196850393701</v>
      </c>
      <c r="M144" s="38" t="n">
        <f aca="false">+E144/E$146*100</f>
        <v>42.4242424242424</v>
      </c>
      <c r="N144" s="38" t="n">
        <f aca="false">+F144/F$146*100</f>
        <v>55.9055118110236</v>
      </c>
      <c r="O144" s="38" t="n">
        <f aca="false">+G144/G$146*100</f>
        <v>55.3763440860215</v>
      </c>
      <c r="P144" s="38" t="n">
        <f aca="false">+H144/H$146*100</f>
        <v>52.9182879377432</v>
      </c>
      <c r="Q144" s="38" t="n">
        <f aca="false">+I144/I$146*100</f>
        <v>57.4074074074074</v>
      </c>
      <c r="R144" s="38" t="n">
        <f aca="false">+J144/J$146*100</f>
        <v>53.015427769986</v>
      </c>
      <c r="S144" s="38" t="n">
        <f aca="false">+K144/K$146*100</f>
        <v>53.6875495638382</v>
      </c>
    </row>
    <row r="145" customFormat="false" ht="12.75" hidden="false" customHeight="false" outlineLevel="0" collapsed="false">
      <c r="A145" s="64"/>
      <c r="B145" s="64"/>
      <c r="C145" s="34" t="s">
        <v>17</v>
      </c>
      <c r="D145" s="75" t="n">
        <v>0</v>
      </c>
      <c r="E145" s="35" t="n">
        <v>0</v>
      </c>
      <c r="F145" s="35" t="n">
        <v>0</v>
      </c>
      <c r="G145" s="35" t="n">
        <v>0</v>
      </c>
      <c r="H145" s="35" t="n">
        <v>1</v>
      </c>
      <c r="I145" s="35" t="n">
        <v>2</v>
      </c>
      <c r="J145" s="35" t="n">
        <v>1</v>
      </c>
      <c r="K145" s="35" t="n">
        <v>4</v>
      </c>
      <c r="L145" s="37" t="n">
        <f aca="false">+D145/D$146*100</f>
        <v>0</v>
      </c>
      <c r="M145" s="38" t="n">
        <f aca="false">+E145/E$146*100</f>
        <v>0</v>
      </c>
      <c r="N145" s="38" t="n">
        <f aca="false">+F145/F$146*100</f>
        <v>0</v>
      </c>
      <c r="O145" s="38" t="n">
        <f aca="false">+G145/G$146*100</f>
        <v>0</v>
      </c>
      <c r="P145" s="38" t="n">
        <f aca="false">+H145/H$146*100</f>
        <v>0.194552529182879</v>
      </c>
      <c r="Q145" s="38" t="n">
        <f aca="false">+I145/I$146*100</f>
        <v>0.264550264550265</v>
      </c>
      <c r="R145" s="38" t="n">
        <f aca="false">+J145/J$146*100</f>
        <v>0.140252454417952</v>
      </c>
      <c r="S145" s="38" t="n">
        <f aca="false">+K145/K$146*100</f>
        <v>0.158604282315623</v>
      </c>
    </row>
    <row r="146" customFormat="false" ht="12.75" hidden="false" customHeight="false" outlineLevel="0" collapsed="false">
      <c r="A146" s="64"/>
      <c r="B146" s="64"/>
      <c r="C146" s="39" t="s">
        <v>10</v>
      </c>
      <c r="D146" s="76" t="n">
        <v>127</v>
      </c>
      <c r="E146" s="40" t="n">
        <v>99</v>
      </c>
      <c r="F146" s="40" t="n">
        <v>127</v>
      </c>
      <c r="G146" s="40" t="n">
        <v>186</v>
      </c>
      <c r="H146" s="40" t="n">
        <v>514</v>
      </c>
      <c r="I146" s="40" t="n">
        <v>756</v>
      </c>
      <c r="J146" s="40" t="n">
        <v>713</v>
      </c>
      <c r="K146" s="40" t="n">
        <v>2522</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75" t="n">
        <v>11</v>
      </c>
      <c r="E147" s="35" t="n">
        <v>12</v>
      </c>
      <c r="F147" s="35" t="n">
        <v>14</v>
      </c>
      <c r="G147" s="35" t="n">
        <v>23</v>
      </c>
      <c r="H147" s="35" t="n">
        <v>49</v>
      </c>
      <c r="I147" s="35" t="n">
        <v>66</v>
      </c>
      <c r="J147" s="35" t="n">
        <v>63</v>
      </c>
      <c r="K147" s="35" t="n">
        <v>238</v>
      </c>
      <c r="L147" s="37" t="n">
        <f aca="false">+D147/D$150*100</f>
        <v>45.8333333333333</v>
      </c>
      <c r="M147" s="38" t="n">
        <f aca="false">+E147/E$150*100</f>
        <v>42.8571428571429</v>
      </c>
      <c r="N147" s="38" t="n">
        <f aca="false">+F147/F$150*100</f>
        <v>42.4242424242424</v>
      </c>
      <c r="O147" s="38" t="n">
        <f aca="false">+G147/G$150*100</f>
        <v>43.3962264150943</v>
      </c>
      <c r="P147" s="38" t="n">
        <f aca="false">+H147/H$150*100</f>
        <v>40.1639344262295</v>
      </c>
      <c r="Q147" s="38" t="n">
        <f aca="false">+I147/I$150*100</f>
        <v>44.2953020134228</v>
      </c>
      <c r="R147" s="38" t="n">
        <f aca="false">+J147/J$150*100</f>
        <v>47.3684210526316</v>
      </c>
      <c r="S147" s="38" t="n">
        <f aca="false">+K147/K$150*100</f>
        <v>43.9114391143911</v>
      </c>
    </row>
    <row r="148" customFormat="false" ht="12.75" hidden="false" customHeight="false" outlineLevel="0" collapsed="false">
      <c r="A148" s="64"/>
      <c r="B148" s="64"/>
      <c r="C148" s="45" t="s">
        <v>16</v>
      </c>
      <c r="D148" s="75" t="n">
        <v>13</v>
      </c>
      <c r="E148" s="35" t="n">
        <v>16</v>
      </c>
      <c r="F148" s="35" t="n">
        <v>19</v>
      </c>
      <c r="G148" s="35" t="n">
        <v>30</v>
      </c>
      <c r="H148" s="35" t="n">
        <v>73</v>
      </c>
      <c r="I148" s="35" t="n">
        <v>83</v>
      </c>
      <c r="J148" s="35" t="n">
        <v>70</v>
      </c>
      <c r="K148" s="35" t="n">
        <v>304</v>
      </c>
      <c r="L148" s="37" t="n">
        <f aca="false">+D148/D$150*100</f>
        <v>54.1666666666667</v>
      </c>
      <c r="M148" s="38" t="n">
        <f aca="false">+E148/E$150*100</f>
        <v>57.1428571428571</v>
      </c>
      <c r="N148" s="38" t="n">
        <f aca="false">+F148/F$150*100</f>
        <v>57.5757575757576</v>
      </c>
      <c r="O148" s="38" t="n">
        <f aca="false">+G148/G$150*100</f>
        <v>56.6037735849057</v>
      </c>
      <c r="P148" s="38" t="n">
        <f aca="false">+H148/H$150*100</f>
        <v>59.8360655737705</v>
      </c>
      <c r="Q148" s="38" t="n">
        <f aca="false">+I148/I$150*100</f>
        <v>55.7046979865772</v>
      </c>
      <c r="R148" s="38" t="n">
        <f aca="false">+J148/J$150*100</f>
        <v>52.6315789473684</v>
      </c>
      <c r="S148" s="38" t="n">
        <f aca="false">+K148/K$150*100</f>
        <v>56.0885608856089</v>
      </c>
    </row>
    <row r="149" customFormat="false" ht="12.75" hidden="false" customHeight="false" outlineLevel="0" collapsed="false">
      <c r="A149" s="64"/>
      <c r="B149" s="64"/>
      <c r="C149" s="45" t="s">
        <v>17</v>
      </c>
      <c r="D149" s="75" t="n">
        <v>0</v>
      </c>
      <c r="E149" s="35" t="n">
        <v>0</v>
      </c>
      <c r="F149" s="35" t="n">
        <v>0</v>
      </c>
      <c r="G149" s="35" t="n">
        <v>0</v>
      </c>
      <c r="H149" s="35" t="n">
        <v>0</v>
      </c>
      <c r="I149" s="35" t="n">
        <v>0</v>
      </c>
      <c r="J149" s="35" t="n">
        <v>0</v>
      </c>
      <c r="K149" s="35" t="n">
        <v>0</v>
      </c>
      <c r="L149" s="37" t="n">
        <f aca="false">+D149/D$150*100</f>
        <v>0</v>
      </c>
      <c r="M149" s="38" t="n">
        <f aca="false">+E149/E$150*100</f>
        <v>0</v>
      </c>
      <c r="N149" s="38" t="n">
        <f aca="false">+F149/F$150*100</f>
        <v>0</v>
      </c>
      <c r="O149" s="38" t="n">
        <f aca="false">+G149/G$150*100</f>
        <v>0</v>
      </c>
      <c r="P149" s="38" t="n">
        <f aca="false">+H149/H$150*100</f>
        <v>0</v>
      </c>
      <c r="Q149" s="38" t="n">
        <f aca="false">+I149/I$150*100</f>
        <v>0</v>
      </c>
      <c r="R149" s="38" t="n">
        <f aca="false">+J149/J$150*100</f>
        <v>0</v>
      </c>
      <c r="S149" s="38" t="n">
        <f aca="false">+K149/K$150*100</f>
        <v>0</v>
      </c>
    </row>
    <row r="150" customFormat="false" ht="12.75" hidden="false" customHeight="false" outlineLevel="0" collapsed="false">
      <c r="A150" s="64"/>
      <c r="B150" s="44"/>
      <c r="C150" s="45" t="s">
        <v>10</v>
      </c>
      <c r="D150" s="75" t="n">
        <v>24</v>
      </c>
      <c r="E150" s="35" t="n">
        <v>28</v>
      </c>
      <c r="F150" s="35" t="n">
        <v>33</v>
      </c>
      <c r="G150" s="35" t="n">
        <v>53</v>
      </c>
      <c r="H150" s="35" t="n">
        <v>122</v>
      </c>
      <c r="I150" s="35" t="n">
        <v>149</v>
      </c>
      <c r="J150" s="35" t="n">
        <v>133</v>
      </c>
      <c r="K150" s="35" t="n">
        <v>542</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77" t="n">
        <v>8</v>
      </c>
      <c r="E151" s="48" t="n">
        <v>7</v>
      </c>
      <c r="F151" s="48" t="n">
        <v>6</v>
      </c>
      <c r="G151" s="48" t="n">
        <v>12</v>
      </c>
      <c r="H151" s="48" t="n">
        <v>24</v>
      </c>
      <c r="I151" s="48" t="n">
        <v>45</v>
      </c>
      <c r="J151" s="48" t="n">
        <v>26</v>
      </c>
      <c r="K151" s="48" t="n">
        <v>128</v>
      </c>
      <c r="L151" s="56" t="n">
        <f aca="false">+D151/D$154*100</f>
        <v>61.5384615384615</v>
      </c>
      <c r="M151" s="57" t="n">
        <f aca="false">+E151/E$154*100</f>
        <v>53.8461538461539</v>
      </c>
      <c r="N151" s="57" t="n">
        <f aca="false">+F151/F$154*100</f>
        <v>60</v>
      </c>
      <c r="O151" s="57" t="n">
        <f aca="false">+G151/G$154*100</f>
        <v>40</v>
      </c>
      <c r="P151" s="57" t="n">
        <f aca="false">+H151/H$154*100</f>
        <v>34.7826086956522</v>
      </c>
      <c r="Q151" s="57" t="n">
        <f aca="false">+I151/I$154*100</f>
        <v>39.4736842105263</v>
      </c>
      <c r="R151" s="57" t="n">
        <f aca="false">+J151/J$154*100</f>
        <v>33.3333333333333</v>
      </c>
      <c r="S151" s="57" t="n">
        <f aca="false">+K151/K$154*100</f>
        <v>39.1437308868502</v>
      </c>
    </row>
    <row r="152" customFormat="false" ht="12.75" hidden="false" customHeight="false" outlineLevel="0" collapsed="false">
      <c r="A152" s="64"/>
      <c r="B152" s="46"/>
      <c r="C152" s="34" t="s">
        <v>16</v>
      </c>
      <c r="D152" s="75" t="n">
        <v>5</v>
      </c>
      <c r="E152" s="35" t="n">
        <v>6</v>
      </c>
      <c r="F152" s="35" t="n">
        <v>4</v>
      </c>
      <c r="G152" s="35" t="n">
        <v>17</v>
      </c>
      <c r="H152" s="35" t="n">
        <v>45</v>
      </c>
      <c r="I152" s="35" t="n">
        <v>69</v>
      </c>
      <c r="J152" s="35" t="n">
        <v>52</v>
      </c>
      <c r="K152" s="35" t="n">
        <v>198</v>
      </c>
      <c r="L152" s="37" t="n">
        <f aca="false">+D152/D$154*100</f>
        <v>38.4615384615385</v>
      </c>
      <c r="M152" s="38" t="n">
        <f aca="false">+E152/E$154*100</f>
        <v>46.1538461538462</v>
      </c>
      <c r="N152" s="38" t="n">
        <f aca="false">+F152/F$154*100</f>
        <v>40</v>
      </c>
      <c r="O152" s="38" t="n">
        <f aca="false">+G152/G$154*100</f>
        <v>56.6666666666667</v>
      </c>
      <c r="P152" s="38" t="n">
        <f aca="false">+H152/H$154*100</f>
        <v>65.2173913043478</v>
      </c>
      <c r="Q152" s="38" t="n">
        <f aca="false">+I152/I$154*100</f>
        <v>60.5263157894737</v>
      </c>
      <c r="R152" s="38" t="n">
        <f aca="false">+J152/J$154*100</f>
        <v>66.6666666666667</v>
      </c>
      <c r="S152" s="38" t="n">
        <f aca="false">+K152/K$154*100</f>
        <v>60.5504587155963</v>
      </c>
    </row>
    <row r="153" customFormat="false" ht="12.75" hidden="false" customHeight="false" outlineLevel="0" collapsed="false">
      <c r="A153" s="64"/>
      <c r="B153" s="46"/>
      <c r="C153" s="34" t="s">
        <v>17</v>
      </c>
      <c r="D153" s="75" t="n">
        <v>0</v>
      </c>
      <c r="E153" s="35" t="n">
        <v>0</v>
      </c>
      <c r="F153" s="35" t="n">
        <v>0</v>
      </c>
      <c r="G153" s="35" t="n">
        <v>1</v>
      </c>
      <c r="H153" s="35" t="n">
        <v>0</v>
      </c>
      <c r="I153" s="35" t="n">
        <v>0</v>
      </c>
      <c r="J153" s="35" t="n">
        <v>0</v>
      </c>
      <c r="K153" s="35" t="n">
        <v>1</v>
      </c>
      <c r="L153" s="37" t="n">
        <f aca="false">+D153/D$154*100</f>
        <v>0</v>
      </c>
      <c r="M153" s="38" t="n">
        <f aca="false">+E153/E$154*100</f>
        <v>0</v>
      </c>
      <c r="N153" s="38" t="n">
        <f aca="false">+F153/F$154*100</f>
        <v>0</v>
      </c>
      <c r="O153" s="38" t="n">
        <f aca="false">+G153/G$154*100</f>
        <v>3.33333333333333</v>
      </c>
      <c r="P153" s="38" t="n">
        <f aca="false">+H153/H$154*100</f>
        <v>0</v>
      </c>
      <c r="Q153" s="38" t="n">
        <f aca="false">+I153/I$154*100</f>
        <v>0</v>
      </c>
      <c r="R153" s="38" t="n">
        <f aca="false">+J153/J$154*100</f>
        <v>0</v>
      </c>
      <c r="S153" s="38" t="n">
        <f aca="false">+K153/K$154*100</f>
        <v>0.305810397553517</v>
      </c>
    </row>
    <row r="154" customFormat="false" ht="12.75" hidden="false" customHeight="false" outlineLevel="0" collapsed="false">
      <c r="A154" s="64"/>
      <c r="B154" s="46"/>
      <c r="C154" s="39" t="s">
        <v>10</v>
      </c>
      <c r="D154" s="76" t="n">
        <v>13</v>
      </c>
      <c r="E154" s="40" t="n">
        <v>13</v>
      </c>
      <c r="F154" s="40" t="n">
        <v>10</v>
      </c>
      <c r="G154" s="40" t="n">
        <v>30</v>
      </c>
      <c r="H154" s="40" t="n">
        <v>69</v>
      </c>
      <c r="I154" s="40" t="n">
        <v>114</v>
      </c>
      <c r="J154" s="40" t="n">
        <v>78</v>
      </c>
      <c r="K154" s="40" t="n">
        <v>327</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75" t="n">
        <v>18</v>
      </c>
      <c r="E155" s="35" t="n">
        <v>7</v>
      </c>
      <c r="F155" s="35" t="n">
        <v>15</v>
      </c>
      <c r="G155" s="35" t="n">
        <v>15</v>
      </c>
      <c r="H155" s="35" t="n">
        <v>47</v>
      </c>
      <c r="I155" s="35" t="n">
        <v>68</v>
      </c>
      <c r="J155" s="35" t="n">
        <v>61</v>
      </c>
      <c r="K155" s="35" t="n">
        <v>231</v>
      </c>
      <c r="L155" s="37" t="n">
        <f aca="false">+D155/D$158*100</f>
        <v>54.5454545454545</v>
      </c>
      <c r="M155" s="38" t="n">
        <f aca="false">+E155/E$158*100</f>
        <v>38.8888888888889</v>
      </c>
      <c r="N155" s="38" t="n">
        <f aca="false">+F155/F$158*100</f>
        <v>44.1176470588235</v>
      </c>
      <c r="O155" s="38" t="n">
        <f aca="false">+G155/G$158*100</f>
        <v>38.4615384615385</v>
      </c>
      <c r="P155" s="38" t="n">
        <f aca="false">+H155/H$158*100</f>
        <v>37.6</v>
      </c>
      <c r="Q155" s="38" t="n">
        <f aca="false">+I155/I$158*100</f>
        <v>41.4634146341463</v>
      </c>
      <c r="R155" s="38" t="n">
        <f aca="false">+J155/J$158*100</f>
        <v>40.1315789473684</v>
      </c>
      <c r="S155" s="38" t="n">
        <f aca="false">+K155/K$158*100</f>
        <v>40.8849557522124</v>
      </c>
    </row>
    <row r="156" customFormat="false" ht="12.75" hidden="false" customHeight="false" outlineLevel="0" collapsed="false">
      <c r="A156" s="64"/>
      <c r="B156" s="64"/>
      <c r="C156" s="45" t="s">
        <v>16</v>
      </c>
      <c r="D156" s="75" t="n">
        <v>15</v>
      </c>
      <c r="E156" s="35" t="n">
        <v>11</v>
      </c>
      <c r="F156" s="35" t="n">
        <v>19</v>
      </c>
      <c r="G156" s="35" t="n">
        <v>24</v>
      </c>
      <c r="H156" s="35" t="n">
        <v>78</v>
      </c>
      <c r="I156" s="35" t="n">
        <v>96</v>
      </c>
      <c r="J156" s="35" t="n">
        <v>91</v>
      </c>
      <c r="K156" s="35" t="n">
        <v>334</v>
      </c>
      <c r="L156" s="37" t="n">
        <f aca="false">+D156/D$158*100</f>
        <v>45.4545454545455</v>
      </c>
      <c r="M156" s="38" t="n">
        <f aca="false">+E156/E$158*100</f>
        <v>61.1111111111111</v>
      </c>
      <c r="N156" s="38" t="n">
        <f aca="false">+F156/F$158*100</f>
        <v>55.8823529411765</v>
      </c>
      <c r="O156" s="38" t="n">
        <f aca="false">+G156/G$158*100</f>
        <v>61.5384615384615</v>
      </c>
      <c r="P156" s="38" t="n">
        <f aca="false">+H156/H$158*100</f>
        <v>62.4</v>
      </c>
      <c r="Q156" s="38" t="n">
        <f aca="false">+I156/I$158*100</f>
        <v>58.5365853658537</v>
      </c>
      <c r="R156" s="38" t="n">
        <f aca="false">+J156/J$158*100</f>
        <v>59.8684210526316</v>
      </c>
      <c r="S156" s="38" t="n">
        <f aca="false">+K156/K$158*100</f>
        <v>59.1150442477876</v>
      </c>
    </row>
    <row r="157" customFormat="false" ht="12.75" hidden="false" customHeight="false" outlineLevel="0" collapsed="false">
      <c r="A157" s="64"/>
      <c r="B157" s="64"/>
      <c r="C157" s="45" t="s">
        <v>17</v>
      </c>
      <c r="D157" s="75" t="n">
        <v>0</v>
      </c>
      <c r="E157" s="35" t="n">
        <v>0</v>
      </c>
      <c r="F157" s="35" t="n">
        <v>0</v>
      </c>
      <c r="G157" s="35" t="n">
        <v>0</v>
      </c>
      <c r="H157" s="35" t="n">
        <v>0</v>
      </c>
      <c r="I157" s="35" t="n">
        <v>0</v>
      </c>
      <c r="J157" s="35" t="n">
        <v>0</v>
      </c>
      <c r="K157" s="35"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75" t="n">
        <v>33</v>
      </c>
      <c r="E158" s="35" t="n">
        <v>18</v>
      </c>
      <c r="F158" s="35" t="n">
        <v>34</v>
      </c>
      <c r="G158" s="35" t="n">
        <v>39</v>
      </c>
      <c r="H158" s="35" t="n">
        <v>125</v>
      </c>
      <c r="I158" s="35" t="n">
        <v>164</v>
      </c>
      <c r="J158" s="35" t="n">
        <v>152</v>
      </c>
      <c r="K158" s="35" t="n">
        <v>565</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77" t="n">
        <v>1</v>
      </c>
      <c r="E159" s="48" t="n">
        <v>10</v>
      </c>
      <c r="F159" s="48" t="n">
        <v>7</v>
      </c>
      <c r="G159" s="48" t="n">
        <v>15</v>
      </c>
      <c r="H159" s="48" t="n">
        <v>27</v>
      </c>
      <c r="I159" s="48" t="n">
        <v>34</v>
      </c>
      <c r="J159" s="48" t="n">
        <v>41</v>
      </c>
      <c r="K159" s="48" t="n">
        <v>135</v>
      </c>
      <c r="L159" s="56" t="n">
        <f aca="false">+D159/D$162*100</f>
        <v>12.5</v>
      </c>
      <c r="M159" s="57" t="n">
        <f aca="false">+E159/E$162*100</f>
        <v>55.5555555555556</v>
      </c>
      <c r="N159" s="57" t="n">
        <f aca="false">+F159/F$162*100</f>
        <v>43.75</v>
      </c>
      <c r="O159" s="57" t="n">
        <f aca="false">+G159/G$162*100</f>
        <v>45.4545454545455</v>
      </c>
      <c r="P159" s="57" t="n">
        <f aca="false">+H159/H$162*100</f>
        <v>30.3370786516854</v>
      </c>
      <c r="Q159" s="57" t="n">
        <f aca="false">+I159/I$162*100</f>
        <v>36.1702127659575</v>
      </c>
      <c r="R159" s="57" t="n">
        <f aca="false">+J159/J$162*100</f>
        <v>45.0549450549451</v>
      </c>
      <c r="S159" s="57" t="n">
        <f aca="false">+K159/K$162*100</f>
        <v>38.6819484240688</v>
      </c>
    </row>
    <row r="160" customFormat="false" ht="12.75" hidden="false" customHeight="false" outlineLevel="0" collapsed="false">
      <c r="A160" s="64"/>
      <c r="B160" s="46"/>
      <c r="C160" s="34" t="s">
        <v>16</v>
      </c>
      <c r="D160" s="75" t="n">
        <v>7</v>
      </c>
      <c r="E160" s="35" t="n">
        <v>8</v>
      </c>
      <c r="F160" s="35" t="n">
        <v>9</v>
      </c>
      <c r="G160" s="35" t="n">
        <v>18</v>
      </c>
      <c r="H160" s="35" t="n">
        <v>62</v>
      </c>
      <c r="I160" s="35" t="n">
        <v>60</v>
      </c>
      <c r="J160" s="35" t="n">
        <v>50</v>
      </c>
      <c r="K160" s="35" t="n">
        <v>214</v>
      </c>
      <c r="L160" s="37" t="n">
        <f aca="false">+D160/D$162*100</f>
        <v>87.5</v>
      </c>
      <c r="M160" s="38" t="n">
        <f aca="false">+E160/E$162*100</f>
        <v>44.4444444444444</v>
      </c>
      <c r="N160" s="38" t="n">
        <f aca="false">+F160/F$162*100</f>
        <v>56.25</v>
      </c>
      <c r="O160" s="38" t="n">
        <f aca="false">+G160/G$162*100</f>
        <v>54.5454545454545</v>
      </c>
      <c r="P160" s="38" t="n">
        <f aca="false">+H160/H$162*100</f>
        <v>69.6629213483146</v>
      </c>
      <c r="Q160" s="38" t="n">
        <f aca="false">+I160/I$162*100</f>
        <v>63.8297872340426</v>
      </c>
      <c r="R160" s="38" t="n">
        <f aca="false">+J160/J$162*100</f>
        <v>54.945054945055</v>
      </c>
      <c r="S160" s="38" t="n">
        <f aca="false">+K160/K$162*100</f>
        <v>61.3180515759312</v>
      </c>
    </row>
    <row r="161" customFormat="false" ht="12.75" hidden="false" customHeight="false" outlineLevel="0" collapsed="false">
      <c r="A161" s="64"/>
      <c r="B161" s="46"/>
      <c r="C161" s="34" t="s">
        <v>17</v>
      </c>
      <c r="D161" s="75" t="n">
        <v>0</v>
      </c>
      <c r="E161" s="35" t="n">
        <v>0</v>
      </c>
      <c r="F161" s="35" t="n">
        <v>0</v>
      </c>
      <c r="G161" s="35" t="n">
        <v>0</v>
      </c>
      <c r="H161" s="35" t="n">
        <v>0</v>
      </c>
      <c r="I161" s="35" t="n">
        <v>0</v>
      </c>
      <c r="J161" s="35" t="n">
        <v>0</v>
      </c>
      <c r="K161" s="35"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76" t="n">
        <v>8</v>
      </c>
      <c r="E162" s="40" t="n">
        <v>18</v>
      </c>
      <c r="F162" s="40" t="n">
        <v>16</v>
      </c>
      <c r="G162" s="40" t="n">
        <v>33</v>
      </c>
      <c r="H162" s="40" t="n">
        <v>89</v>
      </c>
      <c r="I162" s="40" t="n">
        <v>94</v>
      </c>
      <c r="J162" s="40" t="n">
        <v>91</v>
      </c>
      <c r="K162" s="40" t="n">
        <v>349</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75" t="n">
        <v>7</v>
      </c>
      <c r="E163" s="35" t="n">
        <v>5</v>
      </c>
      <c r="F163" s="35" t="n">
        <v>8</v>
      </c>
      <c r="G163" s="35" t="n">
        <v>6</v>
      </c>
      <c r="H163" s="35" t="n">
        <v>25</v>
      </c>
      <c r="I163" s="35" t="n">
        <v>35</v>
      </c>
      <c r="J163" s="35" t="n">
        <v>40</v>
      </c>
      <c r="K163" s="35" t="n">
        <v>126</v>
      </c>
      <c r="L163" s="37" t="n">
        <f aca="false">+D163/D$166*100</f>
        <v>46.6666666666667</v>
      </c>
      <c r="M163" s="38" t="n">
        <f aca="false">+E163/E$166*100</f>
        <v>45.4545454545455</v>
      </c>
      <c r="N163" s="38" t="n">
        <f aca="false">+F163/F$166*100</f>
        <v>42.1052631578947</v>
      </c>
      <c r="O163" s="38" t="n">
        <f aca="false">+G163/G$166*100</f>
        <v>23.0769230769231</v>
      </c>
      <c r="P163" s="38" t="n">
        <f aca="false">+H163/H$166*100</f>
        <v>29.0697674418605</v>
      </c>
      <c r="Q163" s="38" t="n">
        <f aca="false">+I163/I$166*100</f>
        <v>37.2340425531915</v>
      </c>
      <c r="R163" s="38" t="n">
        <f aca="false">+J163/J$166*100</f>
        <v>37.037037037037</v>
      </c>
      <c r="S163" s="38" t="n">
        <f aca="false">+K163/K$166*100</f>
        <v>35.0974930362117</v>
      </c>
    </row>
    <row r="164" customFormat="false" ht="12.75" hidden="false" customHeight="false" outlineLevel="0" collapsed="false">
      <c r="A164" s="64"/>
      <c r="B164" s="64"/>
      <c r="C164" s="45" t="s">
        <v>16</v>
      </c>
      <c r="D164" s="75" t="n">
        <v>8</v>
      </c>
      <c r="E164" s="35" t="n">
        <v>6</v>
      </c>
      <c r="F164" s="35" t="n">
        <v>10</v>
      </c>
      <c r="G164" s="35" t="n">
        <v>20</v>
      </c>
      <c r="H164" s="35" t="n">
        <v>57</v>
      </c>
      <c r="I164" s="35" t="n">
        <v>51</v>
      </c>
      <c r="J164" s="35" t="n">
        <v>65</v>
      </c>
      <c r="K164" s="35" t="n">
        <v>217</v>
      </c>
      <c r="L164" s="37" t="n">
        <f aca="false">+D164/D$166*100</f>
        <v>53.3333333333333</v>
      </c>
      <c r="M164" s="38" t="n">
        <f aca="false">+E164/E$166*100</f>
        <v>54.5454545454545</v>
      </c>
      <c r="N164" s="38" t="n">
        <f aca="false">+F164/F$166*100</f>
        <v>52.6315789473684</v>
      </c>
      <c r="O164" s="38" t="n">
        <f aca="false">+G164/G$166*100</f>
        <v>76.9230769230769</v>
      </c>
      <c r="P164" s="38" t="n">
        <f aca="false">+H164/H$166*100</f>
        <v>66.2790697674419</v>
      </c>
      <c r="Q164" s="38" t="n">
        <f aca="false">+I164/I$166*100</f>
        <v>54.2553191489362</v>
      </c>
      <c r="R164" s="38" t="n">
        <f aca="false">+J164/J$166*100</f>
        <v>60.1851851851852</v>
      </c>
      <c r="S164" s="38" t="n">
        <f aca="false">+K164/K$166*100</f>
        <v>60.4456824512535</v>
      </c>
    </row>
    <row r="165" customFormat="false" ht="12.75" hidden="false" customHeight="false" outlineLevel="0" collapsed="false">
      <c r="A165" s="64"/>
      <c r="B165" s="64"/>
      <c r="C165" s="45" t="s">
        <v>17</v>
      </c>
      <c r="D165" s="75" t="n">
        <v>0</v>
      </c>
      <c r="E165" s="35" t="n">
        <v>0</v>
      </c>
      <c r="F165" s="35" t="n">
        <v>1</v>
      </c>
      <c r="G165" s="35" t="n">
        <v>0</v>
      </c>
      <c r="H165" s="35" t="n">
        <v>4</v>
      </c>
      <c r="I165" s="35" t="n">
        <v>8</v>
      </c>
      <c r="J165" s="35" t="n">
        <v>3</v>
      </c>
      <c r="K165" s="35" t="n">
        <v>16</v>
      </c>
      <c r="L165" s="37" t="n">
        <f aca="false">+D165/D$166*100</f>
        <v>0</v>
      </c>
      <c r="M165" s="38" t="n">
        <f aca="false">+E165/E$166*100</f>
        <v>0</v>
      </c>
      <c r="N165" s="38" t="n">
        <f aca="false">+F165/F$166*100</f>
        <v>5.26315789473684</v>
      </c>
      <c r="O165" s="38" t="n">
        <f aca="false">+G165/G$166*100</f>
        <v>0</v>
      </c>
      <c r="P165" s="38" t="n">
        <f aca="false">+H165/H$166*100</f>
        <v>4.65116279069768</v>
      </c>
      <c r="Q165" s="38" t="n">
        <f aca="false">+I165/I$166*100</f>
        <v>8.51063829787234</v>
      </c>
      <c r="R165" s="38" t="n">
        <f aca="false">+J165/J$166*100</f>
        <v>2.77777777777778</v>
      </c>
      <c r="S165" s="38" t="n">
        <f aca="false">+K165/K$166*100</f>
        <v>4.45682451253482</v>
      </c>
    </row>
    <row r="166" customFormat="false" ht="12.75" hidden="false" customHeight="false" outlineLevel="0" collapsed="false">
      <c r="A166" s="64"/>
      <c r="B166" s="44"/>
      <c r="C166" s="45" t="s">
        <v>10</v>
      </c>
      <c r="D166" s="75" t="n">
        <v>15</v>
      </c>
      <c r="E166" s="35" t="n">
        <v>11</v>
      </c>
      <c r="F166" s="35" t="n">
        <v>19</v>
      </c>
      <c r="G166" s="35" t="n">
        <v>26</v>
      </c>
      <c r="H166" s="35" t="n">
        <v>86</v>
      </c>
      <c r="I166" s="35" t="n">
        <v>94</v>
      </c>
      <c r="J166" s="35" t="n">
        <v>108</v>
      </c>
      <c r="K166" s="35" t="n">
        <v>359</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77" t="n">
        <v>9</v>
      </c>
      <c r="E167" s="48" t="n">
        <v>4</v>
      </c>
      <c r="F167" s="48" t="n">
        <v>5</v>
      </c>
      <c r="G167" s="48" t="n">
        <v>12</v>
      </c>
      <c r="H167" s="48" t="n">
        <v>27</v>
      </c>
      <c r="I167" s="48" t="n">
        <v>42</v>
      </c>
      <c r="J167" s="48" t="n">
        <v>36</v>
      </c>
      <c r="K167" s="48" t="n">
        <v>135</v>
      </c>
      <c r="L167" s="56" t="n">
        <f aca="false">+D167/D$170*100</f>
        <v>52.9411764705882</v>
      </c>
      <c r="M167" s="57" t="n">
        <f aca="false">+E167/E$170*100</f>
        <v>50</v>
      </c>
      <c r="N167" s="57" t="n">
        <f aca="false">+F167/F$170*100</f>
        <v>35.7142857142857</v>
      </c>
      <c r="O167" s="57" t="n">
        <f aca="false">+G167/G$170*100</f>
        <v>34.2857142857143</v>
      </c>
      <c r="P167" s="57" t="n">
        <f aca="false">+H167/H$170*100</f>
        <v>38.0281690140845</v>
      </c>
      <c r="Q167" s="57" t="n">
        <f aca="false">+I167/I$170*100</f>
        <v>43.75</v>
      </c>
      <c r="R167" s="57" t="n">
        <f aca="false">+J167/J$170*100</f>
        <v>34.9514563106796</v>
      </c>
      <c r="S167" s="57" t="n">
        <f aca="false">+K167/K$170*100</f>
        <v>39.2441860465116</v>
      </c>
    </row>
    <row r="168" customFormat="false" ht="12.75" hidden="false" customHeight="false" outlineLevel="0" collapsed="false">
      <c r="A168" s="64"/>
      <c r="B168" s="66"/>
      <c r="C168" s="34" t="s">
        <v>16</v>
      </c>
      <c r="D168" s="75" t="n">
        <v>8</v>
      </c>
      <c r="E168" s="35" t="n">
        <v>4</v>
      </c>
      <c r="F168" s="35" t="n">
        <v>9</v>
      </c>
      <c r="G168" s="35" t="n">
        <v>23</v>
      </c>
      <c r="H168" s="35" t="n">
        <v>44</v>
      </c>
      <c r="I168" s="35" t="n">
        <v>54</v>
      </c>
      <c r="J168" s="35" t="n">
        <v>67</v>
      </c>
      <c r="K168" s="35" t="n">
        <v>209</v>
      </c>
      <c r="L168" s="37" t="n">
        <f aca="false">+D168/D$170*100</f>
        <v>47.0588235294118</v>
      </c>
      <c r="M168" s="38" t="n">
        <f aca="false">+E168/E$170*100</f>
        <v>50</v>
      </c>
      <c r="N168" s="38" t="n">
        <f aca="false">+F168/F$170*100</f>
        <v>64.2857142857143</v>
      </c>
      <c r="O168" s="38" t="n">
        <f aca="false">+G168/G$170*100</f>
        <v>65.7142857142857</v>
      </c>
      <c r="P168" s="38" t="n">
        <f aca="false">+H168/H$170*100</f>
        <v>61.9718309859155</v>
      </c>
      <c r="Q168" s="38" t="n">
        <f aca="false">+I168/I$170*100</f>
        <v>56.25</v>
      </c>
      <c r="R168" s="38" t="n">
        <f aca="false">+J168/J$170*100</f>
        <v>65.0485436893204</v>
      </c>
      <c r="S168" s="38" t="n">
        <f aca="false">+K168/K$170*100</f>
        <v>60.7558139534884</v>
      </c>
    </row>
    <row r="169" customFormat="false" ht="12.75" hidden="false" customHeight="false" outlineLevel="0" collapsed="false">
      <c r="A169" s="64"/>
      <c r="B169" s="66"/>
      <c r="C169" s="34" t="s">
        <v>17</v>
      </c>
      <c r="D169" s="75" t="n">
        <v>0</v>
      </c>
      <c r="E169" s="35" t="n">
        <v>0</v>
      </c>
      <c r="F169" s="35" t="n">
        <v>0</v>
      </c>
      <c r="G169" s="35" t="n">
        <v>0</v>
      </c>
      <c r="H169" s="35" t="n">
        <v>0</v>
      </c>
      <c r="I169" s="35" t="n">
        <v>0</v>
      </c>
      <c r="J169" s="35" t="n">
        <v>0</v>
      </c>
      <c r="K169" s="35" t="n">
        <v>0</v>
      </c>
      <c r="L169" s="37" t="n">
        <f aca="false">+D169/D$170*100</f>
        <v>0</v>
      </c>
      <c r="M169" s="38" t="n">
        <f aca="false">+E169/E$170*100</f>
        <v>0</v>
      </c>
      <c r="N169" s="38" t="n">
        <f aca="false">+F169/F$170*100</f>
        <v>0</v>
      </c>
      <c r="O169" s="38" t="n">
        <f aca="false">+G169/G$170*100</f>
        <v>0</v>
      </c>
      <c r="P169" s="38" t="n">
        <f aca="false">+H169/H$170*100</f>
        <v>0</v>
      </c>
      <c r="Q169" s="38" t="n">
        <f aca="false">+I169/I$170*100</f>
        <v>0</v>
      </c>
      <c r="R169" s="38" t="n">
        <f aca="false">+J169/J$170*100</f>
        <v>0</v>
      </c>
      <c r="S169" s="38" t="n">
        <f aca="false">+K169/K$170*100</f>
        <v>0</v>
      </c>
    </row>
    <row r="170" customFormat="false" ht="13.5" hidden="false" customHeight="false" outlineLevel="0" collapsed="false">
      <c r="A170" s="64"/>
      <c r="B170" s="66"/>
      <c r="C170" s="34" t="s">
        <v>10</v>
      </c>
      <c r="D170" s="75" t="n">
        <v>17</v>
      </c>
      <c r="E170" s="35" t="n">
        <v>8</v>
      </c>
      <c r="F170" s="35" t="n">
        <v>14</v>
      </c>
      <c r="G170" s="35" t="n">
        <v>35</v>
      </c>
      <c r="H170" s="35" t="n">
        <v>71</v>
      </c>
      <c r="I170" s="35" t="n">
        <v>96</v>
      </c>
      <c r="J170" s="35" t="n">
        <v>103</v>
      </c>
      <c r="K170" s="35" t="n">
        <v>344</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74" t="n">
        <v>10</v>
      </c>
      <c r="E171" s="30" t="n">
        <v>7</v>
      </c>
      <c r="F171" s="30" t="n">
        <v>6</v>
      </c>
      <c r="G171" s="30" t="n">
        <v>12</v>
      </c>
      <c r="H171" s="30" t="n">
        <v>37</v>
      </c>
      <c r="I171" s="30" t="n">
        <v>46</v>
      </c>
      <c r="J171" s="30" t="n">
        <v>46</v>
      </c>
      <c r="K171" s="30" t="n">
        <v>164</v>
      </c>
      <c r="L171" s="32" t="n">
        <f aca="false">+D171/D$174*100</f>
        <v>55.5555555555556</v>
      </c>
      <c r="M171" s="33" t="n">
        <f aca="false">+E171/E$174*100</f>
        <v>50</v>
      </c>
      <c r="N171" s="33" t="n">
        <f aca="false">+F171/F$174*100</f>
        <v>35.2941176470588</v>
      </c>
      <c r="O171" s="33" t="n">
        <f aca="false">+G171/G$174*100</f>
        <v>42.8571428571429</v>
      </c>
      <c r="P171" s="33" t="n">
        <f aca="false">+H171/H$174*100</f>
        <v>42.5287356321839</v>
      </c>
      <c r="Q171" s="33" t="n">
        <f aca="false">+I171/I$174*100</f>
        <v>42.9906542056075</v>
      </c>
      <c r="R171" s="33" t="n">
        <f aca="false">+J171/J$174*100</f>
        <v>41.8181818181818</v>
      </c>
      <c r="S171" s="33" t="n">
        <f aca="false">+K171/K$174*100</f>
        <v>43.0446194225722</v>
      </c>
    </row>
    <row r="172" customFormat="false" ht="12.75" hidden="false" customHeight="false" outlineLevel="0" collapsed="false">
      <c r="A172" s="64"/>
      <c r="B172" s="67"/>
      <c r="C172" s="45" t="s">
        <v>16</v>
      </c>
      <c r="D172" s="75" t="n">
        <v>8</v>
      </c>
      <c r="E172" s="35" t="n">
        <v>7</v>
      </c>
      <c r="F172" s="35" t="n">
        <v>11</v>
      </c>
      <c r="G172" s="35" t="n">
        <v>16</v>
      </c>
      <c r="H172" s="35" t="n">
        <v>50</v>
      </c>
      <c r="I172" s="35" t="n">
        <v>61</v>
      </c>
      <c r="J172" s="35" t="n">
        <v>64</v>
      </c>
      <c r="K172" s="35" t="n">
        <v>217</v>
      </c>
      <c r="L172" s="37" t="n">
        <f aca="false">+D172/D$174*100</f>
        <v>44.4444444444444</v>
      </c>
      <c r="M172" s="38" t="n">
        <f aca="false">+E172/E$174*100</f>
        <v>50</v>
      </c>
      <c r="N172" s="38" t="n">
        <f aca="false">+F172/F$174*100</f>
        <v>64.7058823529412</v>
      </c>
      <c r="O172" s="38" t="n">
        <f aca="false">+G172/G$174*100</f>
        <v>57.1428571428571</v>
      </c>
      <c r="P172" s="38" t="n">
        <f aca="false">+H172/H$174*100</f>
        <v>57.4712643678161</v>
      </c>
      <c r="Q172" s="38" t="n">
        <f aca="false">+I172/I$174*100</f>
        <v>57.0093457943925</v>
      </c>
      <c r="R172" s="38" t="n">
        <f aca="false">+J172/J$174*100</f>
        <v>58.1818181818182</v>
      </c>
      <c r="S172" s="38" t="n">
        <f aca="false">+K172/K$174*100</f>
        <v>56.9553805774278</v>
      </c>
    </row>
    <row r="173" customFormat="false" ht="12.75" hidden="false" customHeight="false" outlineLevel="0" collapsed="false">
      <c r="A173" s="64"/>
      <c r="B173" s="67"/>
      <c r="C173" s="45" t="s">
        <v>17</v>
      </c>
      <c r="D173" s="75" t="n">
        <v>0</v>
      </c>
      <c r="E173" s="35" t="n">
        <v>0</v>
      </c>
      <c r="F173" s="35" t="n">
        <v>0</v>
      </c>
      <c r="G173" s="35" t="n">
        <v>0</v>
      </c>
      <c r="H173" s="35" t="n">
        <v>0</v>
      </c>
      <c r="I173" s="35" t="n">
        <v>0</v>
      </c>
      <c r="J173" s="35" t="n">
        <v>0</v>
      </c>
      <c r="K173" s="35"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75" t="n">
        <v>18</v>
      </c>
      <c r="E174" s="35" t="n">
        <v>14</v>
      </c>
      <c r="F174" s="35" t="n">
        <v>17</v>
      </c>
      <c r="G174" s="35" t="n">
        <v>28</v>
      </c>
      <c r="H174" s="35" t="n">
        <v>87</v>
      </c>
      <c r="I174" s="35" t="n">
        <v>107</v>
      </c>
      <c r="J174" s="35" t="n">
        <v>110</v>
      </c>
      <c r="K174" s="35" t="n">
        <v>381</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77" t="n">
        <v>36</v>
      </c>
      <c r="E175" s="48" t="n">
        <v>26</v>
      </c>
      <c r="F175" s="48" t="n">
        <v>36</v>
      </c>
      <c r="G175" s="48" t="n">
        <v>42</v>
      </c>
      <c r="H175" s="48" t="n">
        <v>130</v>
      </c>
      <c r="I175" s="48" t="n">
        <v>196</v>
      </c>
      <c r="J175" s="48" t="n">
        <v>159</v>
      </c>
      <c r="K175" s="48" t="n">
        <v>625</v>
      </c>
      <c r="L175" s="56" t="n">
        <f aca="false">+D175/D$178*100</f>
        <v>42.8571428571429</v>
      </c>
      <c r="M175" s="57" t="n">
        <f aca="false">+E175/E$178*100</f>
        <v>32.5</v>
      </c>
      <c r="N175" s="57" t="n">
        <f aca="false">+F175/F$178*100</f>
        <v>37.1134020618557</v>
      </c>
      <c r="O175" s="57" t="n">
        <f aca="false">+G175/G$178*100</f>
        <v>36.2068965517241</v>
      </c>
      <c r="P175" s="57" t="n">
        <f aca="false">+H175/H$178*100</f>
        <v>39.6341463414634</v>
      </c>
      <c r="Q175" s="57" t="n">
        <f aca="false">+I175/I$178*100</f>
        <v>41.7910447761194</v>
      </c>
      <c r="R175" s="57" t="n">
        <f aca="false">+J175/J$178*100</f>
        <v>43.3242506811989</v>
      </c>
      <c r="S175" s="57" t="n">
        <f aca="false">+K175/K$178*100</f>
        <v>40.5580791693705</v>
      </c>
    </row>
    <row r="176" customFormat="false" ht="12.75" hidden="false" customHeight="false" outlineLevel="0" collapsed="false">
      <c r="A176" s="64"/>
      <c r="B176" s="46"/>
      <c r="C176" s="34" t="s">
        <v>16</v>
      </c>
      <c r="D176" s="75" t="n">
        <v>48</v>
      </c>
      <c r="E176" s="35" t="n">
        <v>54</v>
      </c>
      <c r="F176" s="35" t="n">
        <v>61</v>
      </c>
      <c r="G176" s="35" t="n">
        <v>74</v>
      </c>
      <c r="H176" s="35" t="n">
        <v>198</v>
      </c>
      <c r="I176" s="35" t="n">
        <v>273</v>
      </c>
      <c r="J176" s="35" t="n">
        <v>208</v>
      </c>
      <c r="K176" s="35" t="n">
        <v>916</v>
      </c>
      <c r="L176" s="37" t="n">
        <f aca="false">+D176/D$178*100</f>
        <v>57.1428571428571</v>
      </c>
      <c r="M176" s="38" t="n">
        <f aca="false">+E176/E$178*100</f>
        <v>67.5</v>
      </c>
      <c r="N176" s="38" t="n">
        <f aca="false">+F176/F$178*100</f>
        <v>62.8865979381443</v>
      </c>
      <c r="O176" s="38" t="n">
        <f aca="false">+G176/G$178*100</f>
        <v>63.7931034482759</v>
      </c>
      <c r="P176" s="38" t="n">
        <f aca="false">+H176/H$178*100</f>
        <v>60.3658536585366</v>
      </c>
      <c r="Q176" s="38" t="n">
        <f aca="false">+I176/I$178*100</f>
        <v>58.2089552238806</v>
      </c>
      <c r="R176" s="38" t="n">
        <f aca="false">+J176/J$178*100</f>
        <v>56.6757493188011</v>
      </c>
      <c r="S176" s="38" t="n">
        <f aca="false">+K176/K$178*100</f>
        <v>59.4419208306295</v>
      </c>
    </row>
    <row r="177" customFormat="false" ht="12.75" hidden="false" customHeight="false" outlineLevel="0" collapsed="false">
      <c r="A177" s="64"/>
      <c r="B177" s="46"/>
      <c r="C177" s="34" t="s">
        <v>17</v>
      </c>
      <c r="D177" s="75" t="n">
        <v>0</v>
      </c>
      <c r="E177" s="35" t="n">
        <v>0</v>
      </c>
      <c r="F177" s="35" t="n">
        <v>0</v>
      </c>
      <c r="G177" s="35" t="n">
        <v>0</v>
      </c>
      <c r="H177" s="35" t="n">
        <v>0</v>
      </c>
      <c r="I177" s="35" t="n">
        <v>0</v>
      </c>
      <c r="J177" s="35" t="n">
        <v>0</v>
      </c>
      <c r="K177" s="35"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76" t="n">
        <v>84</v>
      </c>
      <c r="E178" s="40" t="n">
        <v>80</v>
      </c>
      <c r="F178" s="40" t="n">
        <v>97</v>
      </c>
      <c r="G178" s="40" t="n">
        <v>116</v>
      </c>
      <c r="H178" s="40" t="n">
        <v>328</v>
      </c>
      <c r="I178" s="40" t="n">
        <v>469</v>
      </c>
      <c r="J178" s="40" t="n">
        <v>367</v>
      </c>
      <c r="K178" s="40" t="n">
        <v>1541</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75" t="n">
        <v>2</v>
      </c>
      <c r="E179" s="35" t="n">
        <v>5</v>
      </c>
      <c r="F179" s="35" t="n">
        <v>11</v>
      </c>
      <c r="G179" s="35" t="n">
        <v>9</v>
      </c>
      <c r="H179" s="35" t="n">
        <v>29</v>
      </c>
      <c r="I179" s="35" t="n">
        <v>42</v>
      </c>
      <c r="J179" s="35" t="n">
        <v>29</v>
      </c>
      <c r="K179" s="35" t="n">
        <v>127</v>
      </c>
      <c r="L179" s="37" t="n">
        <f aca="false">+D179/D$182*100</f>
        <v>22.2222222222222</v>
      </c>
      <c r="M179" s="38" t="n">
        <f aca="false">+E179/E$182*100</f>
        <v>17.8571428571429</v>
      </c>
      <c r="N179" s="38" t="n">
        <f aca="false">+F179/F$182*100</f>
        <v>27.5</v>
      </c>
      <c r="O179" s="38" t="n">
        <f aca="false">+G179/G$182*100</f>
        <v>24.3243243243243</v>
      </c>
      <c r="P179" s="38" t="n">
        <f aca="false">+H179/H$182*100</f>
        <v>31.8681318681319</v>
      </c>
      <c r="Q179" s="38" t="n">
        <f aca="false">+I179/I$182*100</f>
        <v>43.75</v>
      </c>
      <c r="R179" s="38" t="n">
        <f aca="false">+J179/J$182*100</f>
        <v>34.9397590361446</v>
      </c>
      <c r="S179" s="38" t="n">
        <f aca="false">+K179/K$182*100</f>
        <v>33.0729166666667</v>
      </c>
    </row>
    <row r="180" customFormat="false" ht="12.75" hidden="false" customHeight="false" outlineLevel="0" collapsed="false">
      <c r="A180" s="64"/>
      <c r="B180" s="44"/>
      <c r="C180" s="45" t="s">
        <v>16</v>
      </c>
      <c r="D180" s="75" t="n">
        <v>7</v>
      </c>
      <c r="E180" s="35" t="n">
        <v>23</v>
      </c>
      <c r="F180" s="35" t="n">
        <v>29</v>
      </c>
      <c r="G180" s="35" t="n">
        <v>28</v>
      </c>
      <c r="H180" s="35" t="n">
        <v>62</v>
      </c>
      <c r="I180" s="35" t="n">
        <v>54</v>
      </c>
      <c r="J180" s="35" t="n">
        <v>54</v>
      </c>
      <c r="K180" s="35" t="n">
        <v>257</v>
      </c>
      <c r="L180" s="37" t="n">
        <f aca="false">+D180/D$182*100</f>
        <v>77.7777777777778</v>
      </c>
      <c r="M180" s="38" t="n">
        <f aca="false">+E180/E$182*100</f>
        <v>82.1428571428571</v>
      </c>
      <c r="N180" s="38" t="n">
        <f aca="false">+F180/F$182*100</f>
        <v>72.5</v>
      </c>
      <c r="O180" s="38" t="n">
        <f aca="false">+G180/G$182*100</f>
        <v>75.6756756756757</v>
      </c>
      <c r="P180" s="38" t="n">
        <f aca="false">+H180/H$182*100</f>
        <v>68.1318681318681</v>
      </c>
      <c r="Q180" s="38" t="n">
        <f aca="false">+I180/I$182*100</f>
        <v>56.25</v>
      </c>
      <c r="R180" s="38" t="n">
        <f aca="false">+J180/J$182*100</f>
        <v>65.0602409638554</v>
      </c>
      <c r="S180" s="38" t="n">
        <f aca="false">+K180/K$182*100</f>
        <v>66.9270833333333</v>
      </c>
    </row>
    <row r="181" customFormat="false" ht="12.75" hidden="false" customHeight="false" outlineLevel="0" collapsed="false">
      <c r="A181" s="64"/>
      <c r="B181" s="44"/>
      <c r="C181" s="45" t="s">
        <v>17</v>
      </c>
      <c r="D181" s="75" t="n">
        <v>0</v>
      </c>
      <c r="E181" s="35" t="n">
        <v>0</v>
      </c>
      <c r="F181" s="35" t="n">
        <v>0</v>
      </c>
      <c r="G181" s="35" t="n">
        <v>0</v>
      </c>
      <c r="H181" s="35" t="n">
        <v>0</v>
      </c>
      <c r="I181" s="35" t="n">
        <v>0</v>
      </c>
      <c r="J181" s="35" t="n">
        <v>0</v>
      </c>
      <c r="K181" s="35" t="n">
        <v>0</v>
      </c>
      <c r="L181" s="37" t="n">
        <f aca="false">+D181/D$182*100</f>
        <v>0</v>
      </c>
      <c r="M181" s="38" t="n">
        <f aca="false">+E181/E$182*100</f>
        <v>0</v>
      </c>
      <c r="N181" s="38" t="n">
        <f aca="false">+F181/F$182*100</f>
        <v>0</v>
      </c>
      <c r="O181" s="38" t="n">
        <f aca="false">+G181/G$182*100</f>
        <v>0</v>
      </c>
      <c r="P181" s="38" t="n">
        <f aca="false">+H181/H$182*100</f>
        <v>0</v>
      </c>
      <c r="Q181" s="38" t="n">
        <f aca="false">+I181/I$182*100</f>
        <v>0</v>
      </c>
      <c r="R181" s="38" t="n">
        <f aca="false">+J181/J$182*100</f>
        <v>0</v>
      </c>
      <c r="S181" s="38" t="n">
        <f aca="false">+K181/K$182*100</f>
        <v>0</v>
      </c>
    </row>
    <row r="182" customFormat="false" ht="12.75" hidden="false" customHeight="false" outlineLevel="0" collapsed="false">
      <c r="A182" s="64"/>
      <c r="B182" s="44"/>
      <c r="C182" s="45" t="s">
        <v>10</v>
      </c>
      <c r="D182" s="75" t="n">
        <v>9</v>
      </c>
      <c r="E182" s="35" t="n">
        <v>28</v>
      </c>
      <c r="F182" s="35" t="n">
        <v>40</v>
      </c>
      <c r="G182" s="35" t="n">
        <v>37</v>
      </c>
      <c r="H182" s="35" t="n">
        <v>91</v>
      </c>
      <c r="I182" s="35" t="n">
        <v>96</v>
      </c>
      <c r="J182" s="35" t="n">
        <v>83</v>
      </c>
      <c r="K182" s="35" t="n">
        <v>384</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77" t="n">
        <v>5</v>
      </c>
      <c r="E183" s="48" t="n">
        <v>7</v>
      </c>
      <c r="F183" s="48" t="n">
        <v>5</v>
      </c>
      <c r="G183" s="48" t="n">
        <v>12</v>
      </c>
      <c r="H183" s="48" t="n">
        <v>33</v>
      </c>
      <c r="I183" s="48" t="n">
        <v>32</v>
      </c>
      <c r="J183" s="48" t="n">
        <v>50</v>
      </c>
      <c r="K183" s="48" t="n">
        <v>144</v>
      </c>
      <c r="L183" s="56" t="n">
        <f aca="false">+D183/D$186*100</f>
        <v>38.4615384615385</v>
      </c>
      <c r="M183" s="57" t="n">
        <f aca="false">+E183/E$186*100</f>
        <v>53.8461538461539</v>
      </c>
      <c r="N183" s="57" t="n">
        <f aca="false">+F183/F$186*100</f>
        <v>45.4545454545455</v>
      </c>
      <c r="O183" s="57" t="n">
        <f aca="false">+G183/G$186*100</f>
        <v>46.1538461538462</v>
      </c>
      <c r="P183" s="57" t="n">
        <f aca="false">+H183/H$186*100</f>
        <v>49.2537313432836</v>
      </c>
      <c r="Q183" s="57" t="n">
        <f aca="false">+I183/I$186*100</f>
        <v>36.7816091954023</v>
      </c>
      <c r="R183" s="57" t="n">
        <f aca="false">+J183/J$186*100</f>
        <v>45.045045045045</v>
      </c>
      <c r="S183" s="57" t="n">
        <f aca="false">+K183/K$186*100</f>
        <v>43.9024390243903</v>
      </c>
    </row>
    <row r="184" customFormat="false" ht="12.75" hidden="false" customHeight="false" outlineLevel="0" collapsed="false">
      <c r="A184" s="64"/>
      <c r="B184" s="58"/>
      <c r="C184" s="34" t="s">
        <v>16</v>
      </c>
      <c r="D184" s="75" t="n">
        <v>8</v>
      </c>
      <c r="E184" s="35" t="n">
        <v>6</v>
      </c>
      <c r="F184" s="35" t="n">
        <v>6</v>
      </c>
      <c r="G184" s="35" t="n">
        <v>14</v>
      </c>
      <c r="H184" s="35" t="n">
        <v>34</v>
      </c>
      <c r="I184" s="35" t="n">
        <v>55</v>
      </c>
      <c r="J184" s="35" t="n">
        <v>61</v>
      </c>
      <c r="K184" s="35" t="n">
        <v>184</v>
      </c>
      <c r="L184" s="37" t="n">
        <f aca="false">+D184/D$186*100</f>
        <v>61.5384615384615</v>
      </c>
      <c r="M184" s="38" t="n">
        <f aca="false">+E184/E$186*100</f>
        <v>46.1538461538462</v>
      </c>
      <c r="N184" s="38" t="n">
        <f aca="false">+F184/F$186*100</f>
        <v>54.5454545454545</v>
      </c>
      <c r="O184" s="38" t="n">
        <f aca="false">+G184/G$186*100</f>
        <v>53.8461538461539</v>
      </c>
      <c r="P184" s="38" t="n">
        <f aca="false">+H184/H$186*100</f>
        <v>50.7462686567164</v>
      </c>
      <c r="Q184" s="38" t="n">
        <f aca="false">+I184/I$186*100</f>
        <v>63.2183908045977</v>
      </c>
      <c r="R184" s="38" t="n">
        <f aca="false">+J184/J$186*100</f>
        <v>54.954954954955</v>
      </c>
      <c r="S184" s="38" t="n">
        <f aca="false">+K184/K$186*100</f>
        <v>56.0975609756098</v>
      </c>
    </row>
    <row r="185" customFormat="false" ht="12.75" hidden="false" customHeight="false" outlineLevel="0" collapsed="false">
      <c r="A185" s="64"/>
      <c r="B185" s="58"/>
      <c r="C185" s="34" t="s">
        <v>17</v>
      </c>
      <c r="D185" s="75" t="n">
        <v>0</v>
      </c>
      <c r="E185" s="35" t="n">
        <v>0</v>
      </c>
      <c r="F185" s="35" t="n">
        <v>0</v>
      </c>
      <c r="G185" s="35" t="n">
        <v>0</v>
      </c>
      <c r="H185" s="35" t="n">
        <v>0</v>
      </c>
      <c r="I185" s="35" t="n">
        <v>0</v>
      </c>
      <c r="J185" s="35" t="n">
        <v>0</v>
      </c>
      <c r="K185" s="35"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5" hidden="false" customHeight="false" outlineLevel="0" collapsed="false">
      <c r="A186" s="64"/>
      <c r="B186" s="58"/>
      <c r="C186" s="59" t="s">
        <v>10</v>
      </c>
      <c r="D186" s="78" t="n">
        <v>13</v>
      </c>
      <c r="E186" s="60" t="n">
        <v>13</v>
      </c>
      <c r="F186" s="60" t="n">
        <v>11</v>
      </c>
      <c r="G186" s="60" t="n">
        <v>26</v>
      </c>
      <c r="H186" s="60" t="n">
        <v>67</v>
      </c>
      <c r="I186" s="60" t="n">
        <v>87</v>
      </c>
      <c r="J186" s="60" t="n">
        <v>111</v>
      </c>
      <c r="K186" s="60" t="n">
        <v>328</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75" t="n">
        <v>173</v>
      </c>
      <c r="E187" s="35" t="n">
        <v>131</v>
      </c>
      <c r="F187" s="35" t="n">
        <v>171</v>
      </c>
      <c r="G187" s="35" t="n">
        <v>199</v>
      </c>
      <c r="H187" s="35" t="n">
        <v>702</v>
      </c>
      <c r="I187" s="35" t="n">
        <v>1333</v>
      </c>
      <c r="J187" s="35" t="n">
        <v>1175</v>
      </c>
      <c r="K187" s="35" t="n">
        <v>3884</v>
      </c>
      <c r="L187" s="37" t="n">
        <f aca="false">+D187/D$190*100</f>
        <v>60.9154929577465</v>
      </c>
      <c r="M187" s="38" t="n">
        <f aca="false">+E187/E$190*100</f>
        <v>53.0364372469636</v>
      </c>
      <c r="N187" s="38" t="n">
        <f aca="false">+F187/F$190*100</f>
        <v>56.0655737704918</v>
      </c>
      <c r="O187" s="38" t="n">
        <f aca="false">+G187/G$190*100</f>
        <v>47.6076555023923</v>
      </c>
      <c r="P187" s="38" t="n">
        <f aca="false">+H187/H$190*100</f>
        <v>54.84375</v>
      </c>
      <c r="Q187" s="38" t="n">
        <f aca="false">+I187/I$190*100</f>
        <v>52.9598728645213</v>
      </c>
      <c r="R187" s="38" t="n">
        <f aca="false">+J187/J$190*100</f>
        <v>51.2876473155827</v>
      </c>
      <c r="S187" s="38" t="n">
        <f aca="false">+K187/K$190*100</f>
        <v>52.9011168618905</v>
      </c>
    </row>
    <row r="188" customFormat="false" ht="12.75" hidden="false" customHeight="false" outlineLevel="0" collapsed="false">
      <c r="A188" s="64"/>
      <c r="B188" s="64"/>
      <c r="C188" s="45" t="s">
        <v>16</v>
      </c>
      <c r="D188" s="75" t="n">
        <v>111</v>
      </c>
      <c r="E188" s="35" t="n">
        <v>114</v>
      </c>
      <c r="F188" s="35" t="n">
        <v>134</v>
      </c>
      <c r="G188" s="35" t="n">
        <v>218</v>
      </c>
      <c r="H188" s="35" t="n">
        <v>570</v>
      </c>
      <c r="I188" s="35" t="n">
        <v>1167</v>
      </c>
      <c r="J188" s="35" t="n">
        <v>1097</v>
      </c>
      <c r="K188" s="35" t="n">
        <v>3411</v>
      </c>
      <c r="L188" s="37" t="n">
        <f aca="false">+D188/D$190*100</f>
        <v>39.0845070422535</v>
      </c>
      <c r="M188" s="38" t="n">
        <f aca="false">+E188/E$190*100</f>
        <v>46.1538461538462</v>
      </c>
      <c r="N188" s="38" t="n">
        <f aca="false">+F188/F$190*100</f>
        <v>43.9344262295082</v>
      </c>
      <c r="O188" s="38" t="n">
        <f aca="false">+G188/G$190*100</f>
        <v>52.1531100478469</v>
      </c>
      <c r="P188" s="38" t="n">
        <f aca="false">+H188/H$190*100</f>
        <v>44.53125</v>
      </c>
      <c r="Q188" s="38" t="n">
        <f aca="false">+I188/I$190*100</f>
        <v>46.3647199046484</v>
      </c>
      <c r="R188" s="38" t="n">
        <f aca="false">+J188/J$190*100</f>
        <v>47.8830205150589</v>
      </c>
      <c r="S188" s="38" t="n">
        <f aca="false">+K188/K$190*100</f>
        <v>46.4587305911196</v>
      </c>
    </row>
    <row r="189" customFormat="false" ht="12.75" hidden="false" customHeight="false" outlineLevel="0" collapsed="false">
      <c r="A189" s="64"/>
      <c r="B189" s="64"/>
      <c r="C189" s="45" t="s">
        <v>17</v>
      </c>
      <c r="D189" s="75" t="n">
        <v>0</v>
      </c>
      <c r="E189" s="35" t="n">
        <v>2</v>
      </c>
      <c r="F189" s="35" t="n">
        <v>0</v>
      </c>
      <c r="G189" s="35" t="n">
        <v>1</v>
      </c>
      <c r="H189" s="35" t="n">
        <v>8</v>
      </c>
      <c r="I189" s="35" t="n">
        <v>17</v>
      </c>
      <c r="J189" s="35" t="n">
        <v>19</v>
      </c>
      <c r="K189" s="35" t="n">
        <v>47</v>
      </c>
      <c r="L189" s="37" t="n">
        <f aca="false">+D189/D$190*100</f>
        <v>0</v>
      </c>
      <c r="M189" s="38" t="n">
        <f aca="false">+E189/E$190*100</f>
        <v>0.809716599190283</v>
      </c>
      <c r="N189" s="38" t="n">
        <f aca="false">+F189/F$190*100</f>
        <v>0</v>
      </c>
      <c r="O189" s="38" t="n">
        <f aca="false">+G189/G$190*100</f>
        <v>0.239234449760766</v>
      </c>
      <c r="P189" s="38" t="n">
        <f aca="false">+H189/H$190*100</f>
        <v>0.625</v>
      </c>
      <c r="Q189" s="38" t="n">
        <f aca="false">+I189/I$190*100</f>
        <v>0.675407230830354</v>
      </c>
      <c r="R189" s="38" t="n">
        <f aca="false">+J189/J$190*100</f>
        <v>0.829332169358359</v>
      </c>
      <c r="S189" s="38" t="n">
        <f aca="false">+K189/K$190*100</f>
        <v>0.640152546989921</v>
      </c>
    </row>
    <row r="190" customFormat="false" ht="13.5" hidden="false" customHeight="false" outlineLevel="0" collapsed="false">
      <c r="A190" s="64"/>
      <c r="B190" s="44"/>
      <c r="C190" s="45" t="s">
        <v>10</v>
      </c>
      <c r="D190" s="75" t="n">
        <v>284</v>
      </c>
      <c r="E190" s="35" t="n">
        <v>247</v>
      </c>
      <c r="F190" s="35" t="n">
        <v>305</v>
      </c>
      <c r="G190" s="35" t="n">
        <v>418</v>
      </c>
      <c r="H190" s="35" t="n">
        <v>1280</v>
      </c>
      <c r="I190" s="35" t="n">
        <v>2517</v>
      </c>
      <c r="J190" s="35" t="n">
        <v>2291</v>
      </c>
      <c r="K190" s="35" t="n">
        <v>7342</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74" t="n">
        <v>11</v>
      </c>
      <c r="E191" s="30" t="n">
        <v>3</v>
      </c>
      <c r="F191" s="30" t="n">
        <v>6</v>
      </c>
      <c r="G191" s="30" t="n">
        <v>11</v>
      </c>
      <c r="H191" s="30" t="n">
        <v>26</v>
      </c>
      <c r="I191" s="30" t="n">
        <v>50</v>
      </c>
      <c r="J191" s="30" t="n">
        <v>41</v>
      </c>
      <c r="K191" s="30" t="n">
        <v>148</v>
      </c>
      <c r="L191" s="32" t="n">
        <f aca="false">+D191/D$194*100</f>
        <v>7.05128205128205</v>
      </c>
      <c r="M191" s="33" t="n">
        <f aca="false">+E191/E$194*100</f>
        <v>2.22222222222222</v>
      </c>
      <c r="N191" s="33" t="n">
        <f aca="false">+F191/F$194*100</f>
        <v>4</v>
      </c>
      <c r="O191" s="33" t="n">
        <f aca="false">+G191/G$194*100</f>
        <v>4.43548387096774</v>
      </c>
      <c r="P191" s="33" t="n">
        <f aca="false">+H191/H$194*100</f>
        <v>3.91566265060241</v>
      </c>
      <c r="Q191" s="33" t="n">
        <f aca="false">+I191/I$194*100</f>
        <v>3.84024577572965</v>
      </c>
      <c r="R191" s="33" t="n">
        <f aca="false">+J191/J$194*100</f>
        <v>3.32522303325223</v>
      </c>
      <c r="S191" s="33" t="n">
        <f aca="false">+K191/K$194*100</f>
        <v>3.80658436213992</v>
      </c>
    </row>
    <row r="192" customFormat="false" ht="12.75" hidden="false" customHeight="false" outlineLevel="0" collapsed="false">
      <c r="A192" s="64"/>
      <c r="B192" s="28"/>
      <c r="C192" s="34" t="s">
        <v>16</v>
      </c>
      <c r="D192" s="75" t="n">
        <v>5</v>
      </c>
      <c r="E192" s="35" t="n">
        <v>3</v>
      </c>
      <c r="F192" s="35" t="n">
        <v>3</v>
      </c>
      <c r="G192" s="35" t="n">
        <v>7</v>
      </c>
      <c r="H192" s="35" t="n">
        <v>17</v>
      </c>
      <c r="I192" s="35" t="n">
        <v>25</v>
      </c>
      <c r="J192" s="35" t="n">
        <v>22</v>
      </c>
      <c r="K192" s="35" t="n">
        <v>82</v>
      </c>
      <c r="L192" s="37" t="n">
        <f aca="false">+D192/D$194*100</f>
        <v>3.20512820512821</v>
      </c>
      <c r="M192" s="38" t="n">
        <f aca="false">+E192/E$194*100</f>
        <v>2.22222222222222</v>
      </c>
      <c r="N192" s="38" t="n">
        <f aca="false">+F192/F$194*100</f>
        <v>2</v>
      </c>
      <c r="O192" s="38" t="n">
        <f aca="false">+G192/G$194*100</f>
        <v>2.82258064516129</v>
      </c>
      <c r="P192" s="38" t="n">
        <f aca="false">+H192/H$194*100</f>
        <v>2.56024096385542</v>
      </c>
      <c r="Q192" s="38" t="n">
        <f aca="false">+I192/I$194*100</f>
        <v>1.92012288786482</v>
      </c>
      <c r="R192" s="38" t="n">
        <f aca="false">+J192/J$194*100</f>
        <v>1.78426601784266</v>
      </c>
      <c r="S192" s="38" t="n">
        <f aca="false">+K192/K$194*100</f>
        <v>2.10905349794239</v>
      </c>
    </row>
    <row r="193" customFormat="false" ht="12.75" hidden="false" customHeight="false" outlineLevel="0" collapsed="false">
      <c r="A193" s="64"/>
      <c r="B193" s="28"/>
      <c r="C193" s="34" t="s">
        <v>17</v>
      </c>
      <c r="D193" s="75" t="n">
        <v>140</v>
      </c>
      <c r="E193" s="35" t="n">
        <v>129</v>
      </c>
      <c r="F193" s="35" t="n">
        <v>141</v>
      </c>
      <c r="G193" s="35" t="n">
        <v>230</v>
      </c>
      <c r="H193" s="35" t="n">
        <v>621</v>
      </c>
      <c r="I193" s="35" t="n">
        <v>1227</v>
      </c>
      <c r="J193" s="35" t="n">
        <v>1170</v>
      </c>
      <c r="K193" s="35" t="n">
        <v>3658</v>
      </c>
      <c r="L193" s="37" t="n">
        <f aca="false">+D193/D$194*100</f>
        <v>89.7435897435898</v>
      </c>
      <c r="M193" s="38" t="n">
        <f aca="false">+E193/E$194*100</f>
        <v>95.5555555555556</v>
      </c>
      <c r="N193" s="38" t="n">
        <f aca="false">+F193/F$194*100</f>
        <v>94</v>
      </c>
      <c r="O193" s="38" t="n">
        <f aca="false">+G193/G$194*100</f>
        <v>92.741935483871</v>
      </c>
      <c r="P193" s="38" t="n">
        <f aca="false">+H193/H$194*100</f>
        <v>93.5240963855422</v>
      </c>
      <c r="Q193" s="38" t="n">
        <f aca="false">+I193/I$194*100</f>
        <v>94.2396313364055</v>
      </c>
      <c r="R193" s="38" t="n">
        <f aca="false">+J193/J$194*100</f>
        <v>94.8905109489051</v>
      </c>
      <c r="S193" s="38" t="n">
        <f aca="false">+K193/K$194*100</f>
        <v>94.0843621399177</v>
      </c>
    </row>
    <row r="194" customFormat="false" ht="12.75" hidden="false" customHeight="false" outlineLevel="0" collapsed="false">
      <c r="A194" s="64"/>
      <c r="B194" s="28"/>
      <c r="C194" s="39" t="s">
        <v>10</v>
      </c>
      <c r="D194" s="76" t="n">
        <v>156</v>
      </c>
      <c r="E194" s="40" t="n">
        <v>135</v>
      </c>
      <c r="F194" s="40" t="n">
        <v>150</v>
      </c>
      <c r="G194" s="40" t="n">
        <v>248</v>
      </c>
      <c r="H194" s="40" t="n">
        <v>664</v>
      </c>
      <c r="I194" s="40" t="n">
        <v>1302</v>
      </c>
      <c r="J194" s="40" t="n">
        <v>1233</v>
      </c>
      <c r="K194" s="40" t="n">
        <v>3888</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75" t="n">
        <v>3</v>
      </c>
      <c r="E195" s="35" t="n">
        <v>3</v>
      </c>
      <c r="F195" s="35" t="n">
        <v>4</v>
      </c>
      <c r="G195" s="35" t="n">
        <v>8</v>
      </c>
      <c r="H195" s="35" t="n">
        <v>22</v>
      </c>
      <c r="I195" s="35" t="n">
        <v>60</v>
      </c>
      <c r="J195" s="35" t="n">
        <v>53</v>
      </c>
      <c r="K195" s="35" t="n">
        <v>153</v>
      </c>
      <c r="L195" s="37" t="n">
        <f aca="false">+D195/D$198*100</f>
        <v>1.88679245283019</v>
      </c>
      <c r="M195" s="38" t="n">
        <f aca="false">+E195/E$198*100</f>
        <v>2.29007633587786</v>
      </c>
      <c r="N195" s="38" t="n">
        <f aca="false">+F195/F$198*100</f>
        <v>3.36134453781513</v>
      </c>
      <c r="O195" s="38" t="n">
        <f aca="false">+G195/G$198*100</f>
        <v>4.18848167539267</v>
      </c>
      <c r="P195" s="38" t="n">
        <f aca="false">+H195/H$198*100</f>
        <v>4.08921933085502</v>
      </c>
      <c r="Q195" s="38" t="n">
        <f aca="false">+I195/I$198*100</f>
        <v>6.47249190938511</v>
      </c>
      <c r="R195" s="38" t="n">
        <f aca="false">+J195/J$198*100</f>
        <v>5.1556420233463</v>
      </c>
      <c r="S195" s="38" t="n">
        <f aca="false">+K195/K$198*100</f>
        <v>4.9466537342386</v>
      </c>
    </row>
    <row r="196" customFormat="false" ht="12.75" hidden="false" customHeight="false" outlineLevel="0" collapsed="false">
      <c r="A196" s="64"/>
      <c r="B196" s="44"/>
      <c r="C196" s="45" t="s">
        <v>16</v>
      </c>
      <c r="D196" s="75" t="n">
        <v>4</v>
      </c>
      <c r="E196" s="35" t="n">
        <v>0</v>
      </c>
      <c r="F196" s="35" t="n">
        <v>5</v>
      </c>
      <c r="G196" s="35" t="n">
        <v>4</v>
      </c>
      <c r="H196" s="35" t="n">
        <v>14</v>
      </c>
      <c r="I196" s="35" t="n">
        <v>23</v>
      </c>
      <c r="J196" s="35" t="n">
        <v>13</v>
      </c>
      <c r="K196" s="35" t="n">
        <v>63</v>
      </c>
      <c r="L196" s="37" t="n">
        <f aca="false">+D196/D$198*100</f>
        <v>2.51572327044025</v>
      </c>
      <c r="M196" s="38" t="n">
        <f aca="false">+E196/E$198*100</f>
        <v>0</v>
      </c>
      <c r="N196" s="38" t="n">
        <f aca="false">+F196/F$198*100</f>
        <v>4.20168067226891</v>
      </c>
      <c r="O196" s="38" t="n">
        <f aca="false">+G196/G$198*100</f>
        <v>2.09424083769634</v>
      </c>
      <c r="P196" s="38" t="n">
        <f aca="false">+H196/H$198*100</f>
        <v>2.60223048327138</v>
      </c>
      <c r="Q196" s="38" t="n">
        <f aca="false">+I196/I$198*100</f>
        <v>2.48112189859763</v>
      </c>
      <c r="R196" s="38" t="n">
        <f aca="false">+J196/J$198*100</f>
        <v>1.26459143968872</v>
      </c>
      <c r="S196" s="38" t="n">
        <f aca="false">+K196/K$198*100</f>
        <v>2.0368574199806</v>
      </c>
    </row>
    <row r="197" customFormat="false" ht="12.75" hidden="false" customHeight="false" outlineLevel="0" collapsed="false">
      <c r="A197" s="64"/>
      <c r="B197" s="44"/>
      <c r="C197" s="45" t="s">
        <v>17</v>
      </c>
      <c r="D197" s="75" t="n">
        <v>152</v>
      </c>
      <c r="E197" s="35" t="n">
        <v>128</v>
      </c>
      <c r="F197" s="35" t="n">
        <v>110</v>
      </c>
      <c r="G197" s="35" t="n">
        <v>179</v>
      </c>
      <c r="H197" s="35" t="n">
        <v>502</v>
      </c>
      <c r="I197" s="35" t="n">
        <v>844</v>
      </c>
      <c r="J197" s="35" t="n">
        <v>962</v>
      </c>
      <c r="K197" s="35" t="n">
        <v>2877</v>
      </c>
      <c r="L197" s="37" t="n">
        <f aca="false">+D197/D$198*100</f>
        <v>95.5974842767296</v>
      </c>
      <c r="M197" s="38" t="n">
        <f aca="false">+E197/E$198*100</f>
        <v>97.7099236641221</v>
      </c>
      <c r="N197" s="38" t="n">
        <f aca="false">+F197/F$198*100</f>
        <v>92.436974789916</v>
      </c>
      <c r="O197" s="38" t="n">
        <f aca="false">+G197/G$198*100</f>
        <v>93.717277486911</v>
      </c>
      <c r="P197" s="38" t="n">
        <f aca="false">+H197/H$198*100</f>
        <v>93.3085501858736</v>
      </c>
      <c r="Q197" s="38" t="n">
        <f aca="false">+I197/I$198*100</f>
        <v>91.0463861920173</v>
      </c>
      <c r="R197" s="38" t="n">
        <f aca="false">+J197/J$198*100</f>
        <v>93.579766536965</v>
      </c>
      <c r="S197" s="38" t="n">
        <f aca="false">+K197/K$198*100</f>
        <v>93.0164888457808</v>
      </c>
    </row>
    <row r="198" customFormat="false" ht="12.75" hidden="false" customHeight="false" outlineLevel="0" collapsed="false">
      <c r="A198" s="64"/>
      <c r="B198" s="44"/>
      <c r="C198" s="45" t="s">
        <v>10</v>
      </c>
      <c r="D198" s="75" t="n">
        <v>159</v>
      </c>
      <c r="E198" s="35" t="n">
        <v>131</v>
      </c>
      <c r="F198" s="35" t="n">
        <v>119</v>
      </c>
      <c r="G198" s="35" t="n">
        <v>191</v>
      </c>
      <c r="H198" s="35" t="n">
        <v>538</v>
      </c>
      <c r="I198" s="35" t="n">
        <v>927</v>
      </c>
      <c r="J198" s="35" t="n">
        <v>1028</v>
      </c>
      <c r="K198" s="35" t="n">
        <v>3093</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77" t="n">
        <v>0</v>
      </c>
      <c r="E199" s="48" t="n">
        <v>0</v>
      </c>
      <c r="F199" s="48" t="n">
        <v>0</v>
      </c>
      <c r="G199" s="48" t="n">
        <v>0</v>
      </c>
      <c r="H199" s="48" t="n">
        <v>0</v>
      </c>
      <c r="I199" s="48" t="n">
        <v>1</v>
      </c>
      <c r="J199" s="48" t="n">
        <v>1</v>
      </c>
      <c r="K199" s="48" t="n">
        <v>2</v>
      </c>
      <c r="L199" s="56" t="n">
        <f aca="false">+D199/D$202*100</f>
        <v>0</v>
      </c>
      <c r="M199" s="57" t="n">
        <f aca="false">+E199/E$202*100</f>
        <v>0</v>
      </c>
      <c r="N199" s="57" t="n">
        <f aca="false">+F199/F$202*100</f>
        <v>0</v>
      </c>
      <c r="O199" s="57" t="n">
        <f aca="false">+G199/G$202*100</f>
        <v>0</v>
      </c>
      <c r="P199" s="57" t="n">
        <f aca="false">+H199/H$202*100</f>
        <v>0</v>
      </c>
      <c r="Q199" s="57" t="n">
        <f aca="false">+I199/I$202*100</f>
        <v>0.162866449511401</v>
      </c>
      <c r="R199" s="57" t="n">
        <f aca="false">+J199/J$202*100</f>
        <v>0.160513643659711</v>
      </c>
      <c r="S199" s="57" t="n">
        <f aca="false">+K199/K$202*100</f>
        <v>0.0957395883197702</v>
      </c>
    </row>
    <row r="200" customFormat="false" ht="12.75" hidden="false" customHeight="false" outlineLevel="0" collapsed="false">
      <c r="A200" s="64"/>
      <c r="B200" s="46"/>
      <c r="C200" s="34" t="s">
        <v>16</v>
      </c>
      <c r="D200" s="75" t="n">
        <v>0</v>
      </c>
      <c r="E200" s="35" t="n">
        <v>0</v>
      </c>
      <c r="F200" s="35" t="n">
        <v>0</v>
      </c>
      <c r="G200" s="35" t="n">
        <v>0</v>
      </c>
      <c r="H200" s="35" t="n">
        <v>0</v>
      </c>
      <c r="I200" s="35" t="n">
        <v>0</v>
      </c>
      <c r="J200" s="35" t="n">
        <v>0</v>
      </c>
      <c r="K200" s="35" t="n">
        <v>0</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v>
      </c>
      <c r="S200" s="38" t="n">
        <f aca="false">+K200/K$202*100</f>
        <v>0</v>
      </c>
    </row>
    <row r="201" customFormat="false" ht="12.75" hidden="false" customHeight="false" outlineLevel="0" collapsed="false">
      <c r="A201" s="64"/>
      <c r="B201" s="46"/>
      <c r="C201" s="34" t="s">
        <v>17</v>
      </c>
      <c r="D201" s="75" t="n">
        <v>97</v>
      </c>
      <c r="E201" s="35" t="n">
        <v>98</v>
      </c>
      <c r="F201" s="35" t="n">
        <v>114</v>
      </c>
      <c r="G201" s="35" t="n">
        <v>154</v>
      </c>
      <c r="H201" s="35" t="n">
        <v>389</v>
      </c>
      <c r="I201" s="35" t="n">
        <v>613</v>
      </c>
      <c r="J201" s="35" t="n">
        <v>622</v>
      </c>
      <c r="K201" s="35" t="n">
        <v>2087</v>
      </c>
      <c r="L201" s="37" t="n">
        <f aca="false">+D201/D$202*100</f>
        <v>100</v>
      </c>
      <c r="M201" s="38" t="n">
        <f aca="false">+E201/E$202*100</f>
        <v>100</v>
      </c>
      <c r="N201" s="38" t="n">
        <f aca="false">+F201/F$202*100</f>
        <v>100</v>
      </c>
      <c r="O201" s="38" t="n">
        <f aca="false">+G201/G$202*100</f>
        <v>100</v>
      </c>
      <c r="P201" s="38" t="n">
        <f aca="false">+H201/H$202*100</f>
        <v>100</v>
      </c>
      <c r="Q201" s="38" t="n">
        <f aca="false">+I201/I$202*100</f>
        <v>99.8371335504886</v>
      </c>
      <c r="R201" s="38" t="n">
        <f aca="false">+J201/J$202*100</f>
        <v>99.8394863563403</v>
      </c>
      <c r="S201" s="38" t="n">
        <f aca="false">+K201/K$202*100</f>
        <v>99.9042604116802</v>
      </c>
    </row>
    <row r="202" customFormat="false" ht="12.75" hidden="false" customHeight="false" outlineLevel="0" collapsed="false">
      <c r="A202" s="64"/>
      <c r="B202" s="46"/>
      <c r="C202" s="39" t="s">
        <v>10</v>
      </c>
      <c r="D202" s="76" t="n">
        <v>97</v>
      </c>
      <c r="E202" s="40" t="n">
        <v>98</v>
      </c>
      <c r="F202" s="40" t="n">
        <v>114</v>
      </c>
      <c r="G202" s="40" t="n">
        <v>154</v>
      </c>
      <c r="H202" s="40" t="n">
        <v>389</v>
      </c>
      <c r="I202" s="40" t="n">
        <v>614</v>
      </c>
      <c r="J202" s="40" t="n">
        <v>623</v>
      </c>
      <c r="K202" s="40" t="n">
        <v>2089</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75" t="n">
        <v>2</v>
      </c>
      <c r="E203" s="35" t="n">
        <v>1</v>
      </c>
      <c r="F203" s="35" t="n">
        <v>0</v>
      </c>
      <c r="G203" s="35" t="n">
        <v>0</v>
      </c>
      <c r="H203" s="35" t="n">
        <v>5</v>
      </c>
      <c r="I203" s="35" t="n">
        <v>1</v>
      </c>
      <c r="J203" s="35" t="n">
        <v>0</v>
      </c>
      <c r="K203" s="35" t="n">
        <v>9</v>
      </c>
      <c r="L203" s="37" t="n">
        <f aca="false">+D203/D$206*100</f>
        <v>2.29885057471264</v>
      </c>
      <c r="M203" s="38" t="n">
        <f aca="false">+E203/E$206*100</f>
        <v>1.17647058823529</v>
      </c>
      <c r="N203" s="38" t="n">
        <f aca="false">+F203/F$206*100</f>
        <v>0</v>
      </c>
      <c r="O203" s="38" t="n">
        <f aca="false">+G203/G$206*100</f>
        <v>0</v>
      </c>
      <c r="P203" s="38" t="n">
        <f aca="false">+H203/H$206*100</f>
        <v>1.2531328320802</v>
      </c>
      <c r="Q203" s="38" t="n">
        <f aca="false">+I203/I$206*100</f>
        <v>0.12453300124533</v>
      </c>
      <c r="R203" s="38" t="n">
        <f aca="false">+J203/J$206*100</f>
        <v>0</v>
      </c>
      <c r="S203" s="38" t="n">
        <f aca="false">+K203/K$206*100</f>
        <v>0.372979693327808</v>
      </c>
    </row>
    <row r="204" customFormat="false" ht="12.75" hidden="false" customHeight="false" outlineLevel="0" collapsed="false">
      <c r="A204" s="64"/>
      <c r="B204" s="69"/>
      <c r="C204" s="45" t="s">
        <v>16</v>
      </c>
      <c r="D204" s="75" t="n">
        <v>1</v>
      </c>
      <c r="E204" s="35" t="n">
        <v>5</v>
      </c>
      <c r="F204" s="35" t="n">
        <v>1</v>
      </c>
      <c r="G204" s="35" t="n">
        <v>8</v>
      </c>
      <c r="H204" s="35" t="n">
        <v>5</v>
      </c>
      <c r="I204" s="35" t="n">
        <v>1</v>
      </c>
      <c r="J204" s="35" t="n">
        <v>1</v>
      </c>
      <c r="K204" s="35" t="n">
        <v>22</v>
      </c>
      <c r="L204" s="37" t="n">
        <f aca="false">+D204/D$206*100</f>
        <v>1.14942528735632</v>
      </c>
      <c r="M204" s="38" t="n">
        <f aca="false">+E204/E$206*100</f>
        <v>5.88235294117647</v>
      </c>
      <c r="N204" s="38" t="n">
        <f aca="false">+F204/F$206*100</f>
        <v>1.17647058823529</v>
      </c>
      <c r="O204" s="38" t="n">
        <f aca="false">+G204/G$206*100</f>
        <v>4.87804878048781</v>
      </c>
      <c r="P204" s="38" t="n">
        <f aca="false">+H204/H$206*100</f>
        <v>1.2531328320802</v>
      </c>
      <c r="Q204" s="38" t="n">
        <f aca="false">+I204/I$206*100</f>
        <v>0.12453300124533</v>
      </c>
      <c r="R204" s="38" t="n">
        <f aca="false">+J204/J$206*100</f>
        <v>0.126582278481013</v>
      </c>
      <c r="S204" s="38" t="n">
        <f aca="false">+K204/K$206*100</f>
        <v>0.911728139245752</v>
      </c>
    </row>
    <row r="205" customFormat="false" ht="12.75" hidden="false" customHeight="false" outlineLevel="0" collapsed="false">
      <c r="A205" s="64"/>
      <c r="B205" s="69"/>
      <c r="C205" s="45" t="s">
        <v>17</v>
      </c>
      <c r="D205" s="75" t="n">
        <v>84</v>
      </c>
      <c r="E205" s="35" t="n">
        <v>79</v>
      </c>
      <c r="F205" s="35" t="n">
        <v>84</v>
      </c>
      <c r="G205" s="35" t="n">
        <v>156</v>
      </c>
      <c r="H205" s="35" t="n">
        <v>389</v>
      </c>
      <c r="I205" s="35" t="n">
        <v>801</v>
      </c>
      <c r="J205" s="35" t="n">
        <v>789</v>
      </c>
      <c r="K205" s="35" t="n">
        <v>2382</v>
      </c>
      <c r="L205" s="37" t="n">
        <f aca="false">+D205/D$206*100</f>
        <v>96.551724137931</v>
      </c>
      <c r="M205" s="38" t="n">
        <f aca="false">+E205/E$206*100</f>
        <v>92.9411764705882</v>
      </c>
      <c r="N205" s="38" t="n">
        <f aca="false">+F205/F$206*100</f>
        <v>98.8235294117647</v>
      </c>
      <c r="O205" s="38" t="n">
        <f aca="false">+G205/G$206*100</f>
        <v>95.1219512195122</v>
      </c>
      <c r="P205" s="38" t="n">
        <f aca="false">+H205/H$206*100</f>
        <v>97.4937343358396</v>
      </c>
      <c r="Q205" s="38" t="n">
        <f aca="false">+I205/I$206*100</f>
        <v>99.7509339975093</v>
      </c>
      <c r="R205" s="38" t="n">
        <f aca="false">+J205/J$206*100</f>
        <v>99.873417721519</v>
      </c>
      <c r="S205" s="38" t="n">
        <f aca="false">+K205/K$206*100</f>
        <v>98.7152921674264</v>
      </c>
    </row>
    <row r="206" customFormat="false" ht="13.5" hidden="false" customHeight="false" outlineLevel="0" collapsed="false">
      <c r="A206" s="64"/>
      <c r="B206" s="69"/>
      <c r="C206" s="70" t="s">
        <v>10</v>
      </c>
      <c r="D206" s="78" t="n">
        <v>87</v>
      </c>
      <c r="E206" s="60" t="n">
        <v>85</v>
      </c>
      <c r="F206" s="60" t="n">
        <v>85</v>
      </c>
      <c r="G206" s="60" t="n">
        <v>164</v>
      </c>
      <c r="H206" s="60" t="n">
        <v>399</v>
      </c>
      <c r="I206" s="60" t="n">
        <v>803</v>
      </c>
      <c r="J206" s="60" t="n">
        <v>790</v>
      </c>
      <c r="K206" s="60" t="n">
        <v>2413</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75" t="n">
        <v>275</v>
      </c>
      <c r="E207" s="35" t="n">
        <v>221</v>
      </c>
      <c r="F207" s="35" t="n">
        <v>200</v>
      </c>
      <c r="G207" s="35" t="n">
        <v>292</v>
      </c>
      <c r="H207" s="35" t="n">
        <v>812</v>
      </c>
      <c r="I207" s="35" t="n">
        <v>1842</v>
      </c>
      <c r="J207" s="35" t="n">
        <v>2105</v>
      </c>
      <c r="K207" s="35" t="n">
        <v>5747</v>
      </c>
      <c r="L207" s="37" t="n">
        <f aca="false">+D207/D$210*100</f>
        <v>58.0168776371308</v>
      </c>
      <c r="M207" s="38" t="n">
        <f aca="false">+E207/E$210*100</f>
        <v>57.4025974025974</v>
      </c>
      <c r="N207" s="38" t="n">
        <f aca="false">+F207/F$210*100</f>
        <v>55.0964187327824</v>
      </c>
      <c r="O207" s="38" t="n">
        <f aca="false">+G207/G$210*100</f>
        <v>54.1743970315399</v>
      </c>
      <c r="P207" s="38" t="n">
        <f aca="false">+H207/H$210*100</f>
        <v>51.8518518518519</v>
      </c>
      <c r="Q207" s="38" t="n">
        <f aca="false">+I207/I$210*100</f>
        <v>51.6545148625911</v>
      </c>
      <c r="R207" s="38" t="n">
        <f aca="false">+J207/J$210*100</f>
        <v>55.5555555555556</v>
      </c>
      <c r="S207" s="38" t="n">
        <f aca="false">+K207/K$210*100</f>
        <v>53.8007863695937</v>
      </c>
    </row>
    <row r="208" customFormat="false" ht="12.75" hidden="false" customHeight="false" outlineLevel="0" collapsed="false">
      <c r="A208" s="64"/>
      <c r="B208" s="44"/>
      <c r="C208" s="34" t="s">
        <v>16</v>
      </c>
      <c r="D208" s="75" t="n">
        <v>199</v>
      </c>
      <c r="E208" s="35" t="n">
        <v>162</v>
      </c>
      <c r="F208" s="35" t="n">
        <v>163</v>
      </c>
      <c r="G208" s="35" t="n">
        <v>247</v>
      </c>
      <c r="H208" s="35" t="n">
        <v>749</v>
      </c>
      <c r="I208" s="35" t="n">
        <v>1711</v>
      </c>
      <c r="J208" s="35" t="n">
        <v>1668</v>
      </c>
      <c r="K208" s="35" t="n">
        <v>4899</v>
      </c>
      <c r="L208" s="37" t="n">
        <f aca="false">+D208/D$210*100</f>
        <v>41.9831223628692</v>
      </c>
      <c r="M208" s="38" t="n">
        <f aca="false">+E208/E$210*100</f>
        <v>42.0779220779221</v>
      </c>
      <c r="N208" s="38" t="n">
        <f aca="false">+F208/F$210*100</f>
        <v>44.9035812672176</v>
      </c>
      <c r="O208" s="38" t="n">
        <f aca="false">+G208/G$210*100</f>
        <v>45.8256029684601</v>
      </c>
      <c r="P208" s="38" t="n">
        <f aca="false">+H208/H$210*100</f>
        <v>47.8288633461047</v>
      </c>
      <c r="Q208" s="38" t="n">
        <f aca="false">+I208/I$210*100</f>
        <v>47.980931015143</v>
      </c>
      <c r="R208" s="38" t="n">
        <f aca="false">+J208/J$210*100</f>
        <v>44.0221694378464</v>
      </c>
      <c r="S208" s="38" t="n">
        <f aca="false">+K208/K$210*100</f>
        <v>45.8621980902453</v>
      </c>
    </row>
    <row r="209" customFormat="false" ht="12.75" hidden="false" customHeight="false" outlineLevel="0" collapsed="false">
      <c r="A209" s="64"/>
      <c r="B209" s="44"/>
      <c r="C209" s="34" t="s">
        <v>17</v>
      </c>
      <c r="D209" s="75" t="n">
        <v>0</v>
      </c>
      <c r="E209" s="35" t="n">
        <v>2</v>
      </c>
      <c r="F209" s="35" t="n">
        <v>0</v>
      </c>
      <c r="G209" s="35" t="n">
        <v>0</v>
      </c>
      <c r="H209" s="35" t="n">
        <v>5</v>
      </c>
      <c r="I209" s="35" t="n">
        <v>13</v>
      </c>
      <c r="J209" s="35" t="n">
        <v>16</v>
      </c>
      <c r="K209" s="35" t="n">
        <v>36</v>
      </c>
      <c r="L209" s="37" t="n">
        <f aca="false">+D209/D$210*100</f>
        <v>0</v>
      </c>
      <c r="M209" s="38" t="n">
        <f aca="false">+E209/E$210*100</f>
        <v>0.519480519480519</v>
      </c>
      <c r="N209" s="38" t="n">
        <f aca="false">+F209/F$210*100</f>
        <v>0</v>
      </c>
      <c r="O209" s="38" t="n">
        <f aca="false">+G209/G$210*100</f>
        <v>0</v>
      </c>
      <c r="P209" s="38" t="n">
        <f aca="false">+H209/H$210*100</f>
        <v>0.319284802043423</v>
      </c>
      <c r="Q209" s="38" t="n">
        <f aca="false">+I209/I$210*100</f>
        <v>0.364554122265844</v>
      </c>
      <c r="R209" s="38" t="n">
        <f aca="false">+J209/J$210*100</f>
        <v>0.422275006598047</v>
      </c>
      <c r="S209" s="38" t="n">
        <f aca="false">+K209/K$210*100</f>
        <v>0.337015540161019</v>
      </c>
    </row>
    <row r="210" customFormat="false" ht="13.5" hidden="false" customHeight="false" outlineLevel="0" collapsed="false">
      <c r="A210" s="64"/>
      <c r="B210" s="44"/>
      <c r="C210" s="34" t="s">
        <v>10</v>
      </c>
      <c r="D210" s="75" t="n">
        <v>474</v>
      </c>
      <c r="E210" s="35" t="n">
        <v>385</v>
      </c>
      <c r="F210" s="35" t="n">
        <v>363</v>
      </c>
      <c r="G210" s="35" t="n">
        <v>539</v>
      </c>
      <c r="H210" s="35" t="n">
        <v>1566</v>
      </c>
      <c r="I210" s="35" t="n">
        <v>3566</v>
      </c>
      <c r="J210" s="35" t="n">
        <v>3789</v>
      </c>
      <c r="K210" s="35" t="n">
        <v>10682</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74" t="n">
        <v>50</v>
      </c>
      <c r="E211" s="30" t="n">
        <v>35</v>
      </c>
      <c r="F211" s="30" t="n">
        <v>47</v>
      </c>
      <c r="G211" s="30" t="n">
        <v>68</v>
      </c>
      <c r="H211" s="30" t="n">
        <v>189</v>
      </c>
      <c r="I211" s="30" t="n">
        <v>383</v>
      </c>
      <c r="J211" s="30" t="n">
        <v>516</v>
      </c>
      <c r="K211" s="30" t="n">
        <v>1288</v>
      </c>
      <c r="L211" s="32" t="n">
        <f aca="false">+D211/D$214*100</f>
        <v>47.6190476190476</v>
      </c>
      <c r="M211" s="33" t="n">
        <f aca="false">+E211/E$214*100</f>
        <v>43.75</v>
      </c>
      <c r="N211" s="33" t="n">
        <f aca="false">+F211/F$214*100</f>
        <v>44.3396226415094</v>
      </c>
      <c r="O211" s="33" t="n">
        <f aca="false">+G211/G$214*100</f>
        <v>43.8709677419355</v>
      </c>
      <c r="P211" s="33" t="n">
        <f aca="false">+H211/H$214*100</f>
        <v>45.7627118644068</v>
      </c>
      <c r="Q211" s="33" t="n">
        <f aca="false">+I211/I$214*100</f>
        <v>40.4862579281184</v>
      </c>
      <c r="R211" s="33" t="n">
        <f aca="false">+J211/J$214*100</f>
        <v>45.2631578947368</v>
      </c>
      <c r="S211" s="33" t="n">
        <f aca="false">+K211/K$214*100</f>
        <v>43.7351443123939</v>
      </c>
    </row>
    <row r="212" customFormat="false" ht="12.75" hidden="false" customHeight="false" outlineLevel="0" collapsed="false">
      <c r="A212" s="64"/>
      <c r="B212" s="67"/>
      <c r="C212" s="45" t="s">
        <v>16</v>
      </c>
      <c r="D212" s="75" t="n">
        <v>45</v>
      </c>
      <c r="E212" s="35" t="n">
        <v>29</v>
      </c>
      <c r="F212" s="35" t="n">
        <v>44</v>
      </c>
      <c r="G212" s="35" t="n">
        <v>58</v>
      </c>
      <c r="H212" s="35" t="n">
        <v>165</v>
      </c>
      <c r="I212" s="35" t="n">
        <v>417</v>
      </c>
      <c r="J212" s="35" t="n">
        <v>471</v>
      </c>
      <c r="K212" s="35" t="n">
        <v>1229</v>
      </c>
      <c r="L212" s="37" t="n">
        <f aca="false">+D212/D$214*100</f>
        <v>42.8571428571429</v>
      </c>
      <c r="M212" s="38" t="n">
        <f aca="false">+E212/E$214*100</f>
        <v>36.25</v>
      </c>
      <c r="N212" s="38" t="n">
        <f aca="false">+F212/F$214*100</f>
        <v>41.5094339622642</v>
      </c>
      <c r="O212" s="38" t="n">
        <f aca="false">+G212/G$214*100</f>
        <v>37.4193548387097</v>
      </c>
      <c r="P212" s="38" t="n">
        <f aca="false">+H212/H$214*100</f>
        <v>39.9515738498789</v>
      </c>
      <c r="Q212" s="38" t="n">
        <f aca="false">+I212/I$214*100</f>
        <v>44.0803382663848</v>
      </c>
      <c r="R212" s="38" t="n">
        <f aca="false">+J212/J$214*100</f>
        <v>41.3157894736842</v>
      </c>
      <c r="S212" s="38" t="n">
        <f aca="false">+K212/K$214*100</f>
        <v>41.7317487266554</v>
      </c>
    </row>
    <row r="213" customFormat="false" ht="12.75" hidden="false" customHeight="false" outlineLevel="0" collapsed="false">
      <c r="A213" s="64"/>
      <c r="B213" s="67"/>
      <c r="C213" s="45" t="s">
        <v>17</v>
      </c>
      <c r="D213" s="75" t="n">
        <v>10</v>
      </c>
      <c r="E213" s="35" t="n">
        <v>16</v>
      </c>
      <c r="F213" s="35" t="n">
        <v>15</v>
      </c>
      <c r="G213" s="35" t="n">
        <v>29</v>
      </c>
      <c r="H213" s="35" t="n">
        <v>59</v>
      </c>
      <c r="I213" s="35" t="n">
        <v>146</v>
      </c>
      <c r="J213" s="35" t="n">
        <v>153</v>
      </c>
      <c r="K213" s="35" t="n">
        <v>428</v>
      </c>
      <c r="L213" s="37" t="n">
        <f aca="false">+D213/D$214*100</f>
        <v>9.52380952380952</v>
      </c>
      <c r="M213" s="38" t="n">
        <f aca="false">+E213/E$214*100</f>
        <v>20</v>
      </c>
      <c r="N213" s="38" t="n">
        <f aca="false">+F213/F$214*100</f>
        <v>14.1509433962264</v>
      </c>
      <c r="O213" s="38" t="n">
        <f aca="false">+G213/G$214*100</f>
        <v>18.7096774193548</v>
      </c>
      <c r="P213" s="38" t="n">
        <f aca="false">+H213/H$214*100</f>
        <v>14.2857142857143</v>
      </c>
      <c r="Q213" s="38" t="n">
        <f aca="false">+I213/I$214*100</f>
        <v>15.4334038054968</v>
      </c>
      <c r="R213" s="38" t="n">
        <f aca="false">+J213/J$214*100</f>
        <v>13.4210526315789</v>
      </c>
      <c r="S213" s="38" t="n">
        <f aca="false">+K213/K$214*100</f>
        <v>14.5331069609508</v>
      </c>
    </row>
    <row r="214" customFormat="false" ht="12.75" hidden="false" customHeight="false" outlineLevel="0" collapsed="false">
      <c r="A214" s="64"/>
      <c r="B214" s="67"/>
      <c r="C214" s="45" t="s">
        <v>10</v>
      </c>
      <c r="D214" s="75" t="n">
        <v>105</v>
      </c>
      <c r="E214" s="35" t="n">
        <v>80</v>
      </c>
      <c r="F214" s="35" t="n">
        <v>106</v>
      </c>
      <c r="G214" s="35" t="n">
        <v>155</v>
      </c>
      <c r="H214" s="35" t="n">
        <v>413</v>
      </c>
      <c r="I214" s="35" t="n">
        <v>946</v>
      </c>
      <c r="J214" s="35" t="n">
        <v>1140</v>
      </c>
      <c r="K214" s="35" t="n">
        <v>2945</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77" t="n">
        <v>51</v>
      </c>
      <c r="E215" s="48" t="n">
        <v>49</v>
      </c>
      <c r="F215" s="48" t="n">
        <v>46</v>
      </c>
      <c r="G215" s="48" t="n">
        <v>60</v>
      </c>
      <c r="H215" s="48" t="n">
        <v>226</v>
      </c>
      <c r="I215" s="48" t="n">
        <v>556</v>
      </c>
      <c r="J215" s="48" t="n">
        <v>718</v>
      </c>
      <c r="K215" s="48" t="n">
        <v>1706</v>
      </c>
      <c r="L215" s="56" t="n">
        <f aca="false">+D215/D$218*100</f>
        <v>59.3023255813954</v>
      </c>
      <c r="M215" s="57" t="n">
        <f aca="false">+E215/E$218*100</f>
        <v>52.1276595744681</v>
      </c>
      <c r="N215" s="57" t="n">
        <f aca="false">+F215/F$218*100</f>
        <v>55.421686746988</v>
      </c>
      <c r="O215" s="57" t="n">
        <f aca="false">+G215/G$218*100</f>
        <v>48.3870967741936</v>
      </c>
      <c r="P215" s="57" t="n">
        <f aca="false">+H215/H$218*100</f>
        <v>48.7068965517241</v>
      </c>
      <c r="Q215" s="57" t="n">
        <f aca="false">+I215/I$218*100</f>
        <v>47.2387425658454</v>
      </c>
      <c r="R215" s="57" t="n">
        <f aca="false">+J215/J$218*100</f>
        <v>46.2033462033462</v>
      </c>
      <c r="S215" s="57" t="n">
        <f aca="false">+K215/K$218*100</f>
        <v>47.6270240089336</v>
      </c>
    </row>
    <row r="216" customFormat="false" ht="12.75" hidden="false" customHeight="false" outlineLevel="0" collapsed="false">
      <c r="A216" s="64"/>
      <c r="B216" s="46"/>
      <c r="C216" s="34" t="s">
        <v>16</v>
      </c>
      <c r="D216" s="75" t="n">
        <v>34</v>
      </c>
      <c r="E216" s="35" t="n">
        <v>43</v>
      </c>
      <c r="F216" s="35" t="n">
        <v>36</v>
      </c>
      <c r="G216" s="35" t="n">
        <v>60</v>
      </c>
      <c r="H216" s="35" t="n">
        <v>222</v>
      </c>
      <c r="I216" s="35" t="n">
        <v>580</v>
      </c>
      <c r="J216" s="35" t="n">
        <v>766</v>
      </c>
      <c r="K216" s="35" t="n">
        <v>1741</v>
      </c>
      <c r="L216" s="37" t="n">
        <f aca="false">+D216/D$218*100</f>
        <v>39.5348837209302</v>
      </c>
      <c r="M216" s="38" t="n">
        <f aca="false">+E216/E$218*100</f>
        <v>45.7446808510638</v>
      </c>
      <c r="N216" s="38" t="n">
        <f aca="false">+F216/F$218*100</f>
        <v>43.3734939759036</v>
      </c>
      <c r="O216" s="38" t="n">
        <f aca="false">+G216/G$218*100</f>
        <v>48.3870967741936</v>
      </c>
      <c r="P216" s="38" t="n">
        <f aca="false">+H216/H$218*100</f>
        <v>47.8448275862069</v>
      </c>
      <c r="Q216" s="38" t="n">
        <f aca="false">+I216/I$218*100</f>
        <v>49.2778249787596</v>
      </c>
      <c r="R216" s="38" t="n">
        <f aca="false">+J216/J$218*100</f>
        <v>49.2921492921493</v>
      </c>
      <c r="S216" s="38" t="n">
        <f aca="false">+K216/K$218*100</f>
        <v>48.6041317699609</v>
      </c>
    </row>
    <row r="217" customFormat="false" ht="12.75" hidden="false" customHeight="false" outlineLevel="0" collapsed="false">
      <c r="A217" s="64"/>
      <c r="B217" s="46"/>
      <c r="C217" s="34" t="s">
        <v>17</v>
      </c>
      <c r="D217" s="75" t="n">
        <v>1</v>
      </c>
      <c r="E217" s="35" t="n">
        <v>2</v>
      </c>
      <c r="F217" s="35" t="n">
        <v>1</v>
      </c>
      <c r="G217" s="35" t="n">
        <v>4</v>
      </c>
      <c r="H217" s="35" t="n">
        <v>16</v>
      </c>
      <c r="I217" s="35" t="n">
        <v>41</v>
      </c>
      <c r="J217" s="35" t="n">
        <v>70</v>
      </c>
      <c r="K217" s="35" t="n">
        <v>135</v>
      </c>
      <c r="L217" s="37" t="n">
        <f aca="false">+D217/D$218*100</f>
        <v>1.16279069767442</v>
      </c>
      <c r="M217" s="38" t="n">
        <f aca="false">+E217/E$218*100</f>
        <v>2.12765957446809</v>
      </c>
      <c r="N217" s="38" t="n">
        <f aca="false">+F217/F$218*100</f>
        <v>1.20481927710843</v>
      </c>
      <c r="O217" s="38" t="n">
        <f aca="false">+G217/G$218*100</f>
        <v>3.2258064516129</v>
      </c>
      <c r="P217" s="38" t="n">
        <f aca="false">+H217/H$218*100</f>
        <v>3.44827586206897</v>
      </c>
      <c r="Q217" s="38" t="n">
        <f aca="false">+I217/I$218*100</f>
        <v>3.48343245539507</v>
      </c>
      <c r="R217" s="38" t="n">
        <f aca="false">+J217/J$218*100</f>
        <v>4.50450450450451</v>
      </c>
      <c r="S217" s="38" t="n">
        <f aca="false">+K217/K$218*100</f>
        <v>3.76884422110553</v>
      </c>
    </row>
    <row r="218" customFormat="false" ht="12.75" hidden="false" customHeight="false" outlineLevel="0" collapsed="false">
      <c r="A218" s="64"/>
      <c r="B218" s="46"/>
      <c r="C218" s="39" t="s">
        <v>10</v>
      </c>
      <c r="D218" s="76" t="n">
        <v>86</v>
      </c>
      <c r="E218" s="40" t="n">
        <v>94</v>
      </c>
      <c r="F218" s="40" t="n">
        <v>83</v>
      </c>
      <c r="G218" s="40" t="n">
        <v>124</v>
      </c>
      <c r="H218" s="40" t="n">
        <v>464</v>
      </c>
      <c r="I218" s="40" t="n">
        <v>1177</v>
      </c>
      <c r="J218" s="40" t="n">
        <v>1554</v>
      </c>
      <c r="K218" s="40" t="n">
        <v>3582</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75" t="n">
        <v>37</v>
      </c>
      <c r="E219" s="35" t="n">
        <v>39</v>
      </c>
      <c r="F219" s="35" t="n">
        <v>43</v>
      </c>
      <c r="G219" s="35" t="n">
        <v>48</v>
      </c>
      <c r="H219" s="35" t="n">
        <v>185</v>
      </c>
      <c r="I219" s="35" t="n">
        <v>425</v>
      </c>
      <c r="J219" s="35" t="n">
        <v>531</v>
      </c>
      <c r="K219" s="35" t="n">
        <v>1308</v>
      </c>
      <c r="L219" s="37" t="n">
        <f aca="false">+D219/D$222*100</f>
        <v>51.3888888888889</v>
      </c>
      <c r="M219" s="38" t="n">
        <f aca="false">+E219/E$222*100</f>
        <v>50</v>
      </c>
      <c r="N219" s="38" t="n">
        <f aca="false">+F219/F$222*100</f>
        <v>54.4303797468354</v>
      </c>
      <c r="O219" s="38" t="n">
        <f aca="false">+G219/G$222*100</f>
        <v>52.7472527472528</v>
      </c>
      <c r="P219" s="38" t="n">
        <f aca="false">+H219/H$222*100</f>
        <v>53.7790697674419</v>
      </c>
      <c r="Q219" s="38" t="n">
        <f aca="false">+I219/I$222*100</f>
        <v>50.7765830346476</v>
      </c>
      <c r="R219" s="38" t="n">
        <f aca="false">+J219/J$222*100</f>
        <v>50.1890359168242</v>
      </c>
      <c r="S219" s="38" t="n">
        <f aca="false">+K219/K$222*100</f>
        <v>51.1137162954279</v>
      </c>
    </row>
    <row r="220" customFormat="false" ht="12.75" hidden="false" customHeight="false" outlineLevel="0" collapsed="false">
      <c r="A220" s="64"/>
      <c r="B220" s="69"/>
      <c r="C220" s="45" t="s">
        <v>16</v>
      </c>
      <c r="D220" s="75" t="n">
        <v>35</v>
      </c>
      <c r="E220" s="35" t="n">
        <v>39</v>
      </c>
      <c r="F220" s="35" t="n">
        <v>36</v>
      </c>
      <c r="G220" s="35" t="n">
        <v>42</v>
      </c>
      <c r="H220" s="35" t="n">
        <v>159</v>
      </c>
      <c r="I220" s="35" t="n">
        <v>412</v>
      </c>
      <c r="J220" s="35" t="n">
        <v>527</v>
      </c>
      <c r="K220" s="35" t="n">
        <v>1250</v>
      </c>
      <c r="L220" s="37" t="n">
        <f aca="false">+D220/D$222*100</f>
        <v>48.6111111111111</v>
      </c>
      <c r="M220" s="38" t="n">
        <f aca="false">+E220/E$222*100</f>
        <v>50</v>
      </c>
      <c r="N220" s="38" t="n">
        <f aca="false">+F220/F$222*100</f>
        <v>45.5696202531646</v>
      </c>
      <c r="O220" s="38" t="n">
        <f aca="false">+G220/G$222*100</f>
        <v>46.1538461538462</v>
      </c>
      <c r="P220" s="38" t="n">
        <f aca="false">+H220/H$222*100</f>
        <v>46.2209302325581</v>
      </c>
      <c r="Q220" s="38" t="n">
        <f aca="false">+I220/I$222*100</f>
        <v>49.2234169653525</v>
      </c>
      <c r="R220" s="38" t="n">
        <f aca="false">+J220/J$222*100</f>
        <v>49.8109640831758</v>
      </c>
      <c r="S220" s="38" t="n">
        <f aca="false">+K220/K$222*100</f>
        <v>48.8472059398202</v>
      </c>
    </row>
    <row r="221" customFormat="false" ht="12.75" hidden="false" customHeight="false" outlineLevel="0" collapsed="false">
      <c r="A221" s="64"/>
      <c r="B221" s="69"/>
      <c r="C221" s="45" t="s">
        <v>17</v>
      </c>
      <c r="D221" s="75" t="n">
        <v>0</v>
      </c>
      <c r="E221" s="35" t="n">
        <v>0</v>
      </c>
      <c r="F221" s="35" t="n">
        <v>0</v>
      </c>
      <c r="G221" s="35" t="n">
        <v>1</v>
      </c>
      <c r="H221" s="35" t="n">
        <v>0</v>
      </c>
      <c r="I221" s="35" t="n">
        <v>0</v>
      </c>
      <c r="J221" s="35" t="n">
        <v>0</v>
      </c>
      <c r="K221" s="35" t="n">
        <v>1</v>
      </c>
      <c r="L221" s="37" t="n">
        <f aca="false">+D221/D$222*100</f>
        <v>0</v>
      </c>
      <c r="M221" s="38" t="n">
        <f aca="false">+E221/E$222*100</f>
        <v>0</v>
      </c>
      <c r="N221" s="38" t="n">
        <f aca="false">+F221/F$222*100</f>
        <v>0</v>
      </c>
      <c r="O221" s="38" t="n">
        <f aca="false">+G221/G$222*100</f>
        <v>1.0989010989011</v>
      </c>
      <c r="P221" s="38" t="n">
        <f aca="false">+H221/H$222*100</f>
        <v>0</v>
      </c>
      <c r="Q221" s="38" t="n">
        <f aca="false">+I221/I$222*100</f>
        <v>0</v>
      </c>
      <c r="R221" s="38" t="n">
        <f aca="false">+J221/J$222*100</f>
        <v>0</v>
      </c>
      <c r="S221" s="38" t="n">
        <f aca="false">+K221/K$222*100</f>
        <v>0.0390777647518562</v>
      </c>
    </row>
    <row r="222" customFormat="false" ht="13.5" hidden="false" customHeight="false" outlineLevel="0" collapsed="false">
      <c r="A222" s="64"/>
      <c r="B222" s="69"/>
      <c r="C222" s="70" t="s">
        <v>10</v>
      </c>
      <c r="D222" s="78" t="n">
        <v>72</v>
      </c>
      <c r="E222" s="60" t="n">
        <v>78</v>
      </c>
      <c r="F222" s="60" t="n">
        <v>79</v>
      </c>
      <c r="G222" s="60" t="n">
        <v>91</v>
      </c>
      <c r="H222" s="60" t="n">
        <v>344</v>
      </c>
      <c r="I222" s="60" t="n">
        <v>837</v>
      </c>
      <c r="J222" s="60" t="n">
        <v>1058</v>
      </c>
      <c r="K222" s="60" t="n">
        <v>2559</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75" t="n">
        <v>78</v>
      </c>
      <c r="E223" s="35" t="n">
        <v>86</v>
      </c>
      <c r="F223" s="35" t="n">
        <v>96</v>
      </c>
      <c r="G223" s="35" t="n">
        <v>141</v>
      </c>
      <c r="H223" s="35" t="n">
        <v>385</v>
      </c>
      <c r="I223" s="35" t="n">
        <v>387</v>
      </c>
      <c r="J223" s="35" t="n">
        <v>439</v>
      </c>
      <c r="K223" s="35" t="n">
        <v>1612</v>
      </c>
      <c r="L223" s="37" t="n">
        <f aca="false">+D223/D$226*100</f>
        <v>50</v>
      </c>
      <c r="M223" s="38" t="n">
        <f aca="false">+E223/E$226*100</f>
        <v>44.1025641025641</v>
      </c>
      <c r="N223" s="38" t="n">
        <f aca="false">+F223/F$226*100</f>
        <v>41.3793103448276</v>
      </c>
      <c r="O223" s="38" t="n">
        <f aca="false">+G223/G$226*100</f>
        <v>41.2280701754386</v>
      </c>
      <c r="P223" s="38" t="n">
        <f aca="false">+H223/H$226*100</f>
        <v>47.3554735547356</v>
      </c>
      <c r="Q223" s="38" t="n">
        <f aca="false">+I223/I$226*100</f>
        <v>46.5703971119134</v>
      </c>
      <c r="R223" s="38" t="n">
        <f aca="false">+J223/J$226*100</f>
        <v>50.5760368663594</v>
      </c>
      <c r="S223" s="38" t="n">
        <f aca="false">+K223/K$226*100</f>
        <v>46.9013674716322</v>
      </c>
    </row>
    <row r="224" customFormat="false" ht="12.75" hidden="false" customHeight="false" outlineLevel="0" collapsed="false">
      <c r="A224" s="64"/>
      <c r="B224" s="64"/>
      <c r="C224" s="34" t="s">
        <v>16</v>
      </c>
      <c r="D224" s="75" t="n">
        <v>78</v>
      </c>
      <c r="E224" s="35" t="n">
        <v>109</v>
      </c>
      <c r="F224" s="35" t="n">
        <v>136</v>
      </c>
      <c r="G224" s="35" t="n">
        <v>199</v>
      </c>
      <c r="H224" s="35" t="n">
        <v>426</v>
      </c>
      <c r="I224" s="35" t="n">
        <v>443</v>
      </c>
      <c r="J224" s="35" t="n">
        <v>423</v>
      </c>
      <c r="K224" s="35" t="n">
        <v>1814</v>
      </c>
      <c r="L224" s="37" t="n">
        <f aca="false">+D224/D$226*100</f>
        <v>50</v>
      </c>
      <c r="M224" s="38" t="n">
        <f aca="false">+E224/E$226*100</f>
        <v>55.8974358974359</v>
      </c>
      <c r="N224" s="38" t="n">
        <f aca="false">+F224/F$226*100</f>
        <v>58.6206896551724</v>
      </c>
      <c r="O224" s="38" t="n">
        <f aca="false">+G224/G$226*100</f>
        <v>58.187134502924</v>
      </c>
      <c r="P224" s="38" t="n">
        <f aca="false">+H224/H$226*100</f>
        <v>52.3985239852399</v>
      </c>
      <c r="Q224" s="38" t="n">
        <f aca="false">+I224/I$226*100</f>
        <v>53.309265944645</v>
      </c>
      <c r="R224" s="38" t="n">
        <f aca="false">+J224/J$226*100</f>
        <v>48.7327188940092</v>
      </c>
      <c r="S224" s="38" t="n">
        <f aca="false">+K224/K$226*100</f>
        <v>52.778585976142</v>
      </c>
    </row>
    <row r="225" customFormat="false" ht="12.75" hidden="false" customHeight="false" outlineLevel="0" collapsed="false">
      <c r="A225" s="64"/>
      <c r="B225" s="64"/>
      <c r="C225" s="34" t="s">
        <v>17</v>
      </c>
      <c r="D225" s="75" t="n">
        <v>0</v>
      </c>
      <c r="E225" s="35" t="n">
        <v>0</v>
      </c>
      <c r="F225" s="35" t="n">
        <v>0</v>
      </c>
      <c r="G225" s="35" t="n">
        <v>2</v>
      </c>
      <c r="H225" s="35" t="n">
        <v>2</v>
      </c>
      <c r="I225" s="35" t="n">
        <v>1</v>
      </c>
      <c r="J225" s="35" t="n">
        <v>6</v>
      </c>
      <c r="K225" s="35" t="n">
        <v>11</v>
      </c>
      <c r="L225" s="37" t="n">
        <f aca="false">+D225/D$226*100</f>
        <v>0</v>
      </c>
      <c r="M225" s="38" t="n">
        <f aca="false">+E225/E$226*100</f>
        <v>0</v>
      </c>
      <c r="N225" s="38" t="n">
        <f aca="false">+F225/F$226*100</f>
        <v>0</v>
      </c>
      <c r="O225" s="38" t="n">
        <f aca="false">+G225/G$226*100</f>
        <v>0.584795321637427</v>
      </c>
      <c r="P225" s="38" t="n">
        <f aca="false">+H225/H$226*100</f>
        <v>0.2460024600246</v>
      </c>
      <c r="Q225" s="38" t="n">
        <f aca="false">+I225/I$226*100</f>
        <v>0.120336943441637</v>
      </c>
      <c r="R225" s="38" t="n">
        <f aca="false">+J225/J$226*100</f>
        <v>0.691244239631336</v>
      </c>
      <c r="S225" s="38" t="n">
        <f aca="false">+K225/K$226*100</f>
        <v>0.320046552225778</v>
      </c>
    </row>
    <row r="226" customFormat="false" ht="12.75" hidden="false" customHeight="false" outlineLevel="0" collapsed="false">
      <c r="A226" s="64"/>
      <c r="B226" s="64"/>
      <c r="C226" s="39" t="s">
        <v>10</v>
      </c>
      <c r="D226" s="76" t="n">
        <v>156</v>
      </c>
      <c r="E226" s="40" t="n">
        <v>195</v>
      </c>
      <c r="F226" s="40" t="n">
        <v>232</v>
      </c>
      <c r="G226" s="40" t="n">
        <v>342</v>
      </c>
      <c r="H226" s="40" t="n">
        <v>813</v>
      </c>
      <c r="I226" s="40" t="n">
        <v>831</v>
      </c>
      <c r="J226" s="40" t="n">
        <v>868</v>
      </c>
      <c r="K226" s="40" t="n">
        <v>3437</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75" t="n">
        <v>4</v>
      </c>
      <c r="E227" s="35" t="n">
        <v>4</v>
      </c>
      <c r="F227" s="35" t="n">
        <v>5</v>
      </c>
      <c r="G227" s="35" t="n">
        <v>4</v>
      </c>
      <c r="H227" s="35" t="n">
        <v>11</v>
      </c>
      <c r="I227" s="35" t="n">
        <v>21</v>
      </c>
      <c r="J227" s="35" t="n">
        <v>21</v>
      </c>
      <c r="K227" s="35" t="n">
        <v>70</v>
      </c>
      <c r="L227" s="37" t="n">
        <f aca="false">+D227/D$230*100</f>
        <v>36.3636363636364</v>
      </c>
      <c r="M227" s="38" t="n">
        <f aca="false">+E227/E$230*100</f>
        <v>50</v>
      </c>
      <c r="N227" s="38" t="n">
        <f aca="false">+F227/F$230*100</f>
        <v>38.4615384615385</v>
      </c>
      <c r="O227" s="38" t="n">
        <f aca="false">+G227/G$230*100</f>
        <v>28.5714285714286</v>
      </c>
      <c r="P227" s="38" t="n">
        <f aca="false">+H227/H$230*100</f>
        <v>33.3333333333333</v>
      </c>
      <c r="Q227" s="38" t="n">
        <f aca="false">+I227/I$230*100</f>
        <v>42.8571428571429</v>
      </c>
      <c r="R227" s="38" t="n">
        <f aca="false">+J227/J$230*100</f>
        <v>28.3783783783784</v>
      </c>
      <c r="S227" s="38" t="n">
        <f aca="false">+K227/K$230*100</f>
        <v>34.6534653465347</v>
      </c>
    </row>
    <row r="228" customFormat="false" ht="12.75" hidden="false" customHeight="false" outlineLevel="0" collapsed="false">
      <c r="A228" s="64"/>
      <c r="B228" s="64"/>
      <c r="C228" s="45" t="s">
        <v>16</v>
      </c>
      <c r="D228" s="75" t="n">
        <v>7</v>
      </c>
      <c r="E228" s="35" t="n">
        <v>4</v>
      </c>
      <c r="F228" s="35" t="n">
        <v>8</v>
      </c>
      <c r="G228" s="35" t="n">
        <v>10</v>
      </c>
      <c r="H228" s="35" t="n">
        <v>22</v>
      </c>
      <c r="I228" s="35" t="n">
        <v>28</v>
      </c>
      <c r="J228" s="35" t="n">
        <v>53</v>
      </c>
      <c r="K228" s="35" t="n">
        <v>132</v>
      </c>
      <c r="L228" s="37" t="n">
        <f aca="false">+D228/D$230*100</f>
        <v>63.6363636363636</v>
      </c>
      <c r="M228" s="38" t="n">
        <f aca="false">+E228/E$230*100</f>
        <v>50</v>
      </c>
      <c r="N228" s="38" t="n">
        <f aca="false">+F228/F$230*100</f>
        <v>61.5384615384615</v>
      </c>
      <c r="O228" s="38" t="n">
        <f aca="false">+G228/G$230*100</f>
        <v>71.4285714285714</v>
      </c>
      <c r="P228" s="38" t="n">
        <f aca="false">+H228/H$230*100</f>
        <v>66.6666666666667</v>
      </c>
      <c r="Q228" s="38" t="n">
        <f aca="false">+I228/I$230*100</f>
        <v>57.1428571428571</v>
      </c>
      <c r="R228" s="38" t="n">
        <f aca="false">+J228/J$230*100</f>
        <v>71.6216216216216</v>
      </c>
      <c r="S228" s="38" t="n">
        <f aca="false">+K228/K$230*100</f>
        <v>65.3465346534654</v>
      </c>
    </row>
    <row r="229" customFormat="false" ht="12.75" hidden="false" customHeight="false" outlineLevel="0" collapsed="false">
      <c r="A229" s="64"/>
      <c r="B229" s="64"/>
      <c r="C229" s="45" t="s">
        <v>17</v>
      </c>
      <c r="D229" s="75" t="n">
        <v>0</v>
      </c>
      <c r="E229" s="35" t="n">
        <v>0</v>
      </c>
      <c r="F229" s="35" t="n">
        <v>0</v>
      </c>
      <c r="G229" s="35" t="n">
        <v>0</v>
      </c>
      <c r="H229" s="35" t="n">
        <v>0</v>
      </c>
      <c r="I229" s="35" t="n">
        <v>0</v>
      </c>
      <c r="J229" s="35" t="n">
        <v>0</v>
      </c>
      <c r="K229" s="35" t="n">
        <v>0</v>
      </c>
      <c r="L229" s="37" t="n">
        <f aca="false">+D229/D$230*100</f>
        <v>0</v>
      </c>
      <c r="M229" s="38" t="n">
        <f aca="false">+E229/E$230*100</f>
        <v>0</v>
      </c>
      <c r="N229" s="38" t="n">
        <f aca="false">+F229/F$230*100</f>
        <v>0</v>
      </c>
      <c r="O229" s="38" t="n">
        <f aca="false">+G229/G$230*100</f>
        <v>0</v>
      </c>
      <c r="P229" s="38" t="n">
        <f aca="false">+H229/H$230*100</f>
        <v>0</v>
      </c>
      <c r="Q229" s="38" t="n">
        <f aca="false">+I229/I$230*100</f>
        <v>0</v>
      </c>
      <c r="R229" s="38" t="n">
        <f aca="false">+J229/J$230*100</f>
        <v>0</v>
      </c>
      <c r="S229" s="38" t="n">
        <f aca="false">+K229/K$230*100</f>
        <v>0</v>
      </c>
    </row>
    <row r="230" customFormat="false" ht="12.75" hidden="false" customHeight="false" outlineLevel="0" collapsed="false">
      <c r="A230" s="64"/>
      <c r="B230" s="44"/>
      <c r="C230" s="45" t="s">
        <v>10</v>
      </c>
      <c r="D230" s="75" t="n">
        <v>11</v>
      </c>
      <c r="E230" s="35" t="n">
        <v>8</v>
      </c>
      <c r="F230" s="35" t="n">
        <v>13</v>
      </c>
      <c r="G230" s="35" t="n">
        <v>14</v>
      </c>
      <c r="H230" s="35" t="n">
        <v>33</v>
      </c>
      <c r="I230" s="35" t="n">
        <v>49</v>
      </c>
      <c r="J230" s="35" t="n">
        <v>74</v>
      </c>
      <c r="K230" s="35" t="n">
        <v>202</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77" t="n">
        <v>22</v>
      </c>
      <c r="E231" s="48" t="n">
        <v>18</v>
      </c>
      <c r="F231" s="48" t="n">
        <v>20</v>
      </c>
      <c r="G231" s="48" t="n">
        <v>48</v>
      </c>
      <c r="H231" s="48" t="n">
        <v>83</v>
      </c>
      <c r="I231" s="48" t="n">
        <v>84</v>
      </c>
      <c r="J231" s="48" t="n">
        <v>111</v>
      </c>
      <c r="K231" s="48" t="n">
        <v>386</v>
      </c>
      <c r="L231" s="56" t="n">
        <f aca="false">+D231/D$234*100</f>
        <v>55</v>
      </c>
      <c r="M231" s="57" t="n">
        <f aca="false">+E231/E$234*100</f>
        <v>39.1304347826087</v>
      </c>
      <c r="N231" s="57" t="n">
        <f aca="false">+F231/F$234*100</f>
        <v>40</v>
      </c>
      <c r="O231" s="57" t="n">
        <f aca="false">+G231/G$234*100</f>
        <v>46.6019417475728</v>
      </c>
      <c r="P231" s="57" t="n">
        <f aca="false">+H231/H$234*100</f>
        <v>50.609756097561</v>
      </c>
      <c r="Q231" s="57" t="n">
        <f aca="false">+I231/I$234*100</f>
        <v>47.7272727272727</v>
      </c>
      <c r="R231" s="57" t="n">
        <f aca="false">+J231/J$234*100</f>
        <v>50</v>
      </c>
      <c r="S231" s="57" t="n">
        <f aca="false">+K231/K$234*100</f>
        <v>48.1897627965044</v>
      </c>
    </row>
    <row r="232" customFormat="false" ht="12.75" hidden="false" customHeight="false" outlineLevel="0" collapsed="false">
      <c r="A232" s="64"/>
      <c r="B232" s="46"/>
      <c r="C232" s="34" t="s">
        <v>16</v>
      </c>
      <c r="D232" s="75" t="n">
        <v>18</v>
      </c>
      <c r="E232" s="35" t="n">
        <v>28</v>
      </c>
      <c r="F232" s="35" t="n">
        <v>30</v>
      </c>
      <c r="G232" s="35" t="n">
        <v>55</v>
      </c>
      <c r="H232" s="35" t="n">
        <v>81</v>
      </c>
      <c r="I232" s="35" t="n">
        <v>92</v>
      </c>
      <c r="J232" s="35" t="n">
        <v>111</v>
      </c>
      <c r="K232" s="35" t="n">
        <v>415</v>
      </c>
      <c r="L232" s="37" t="n">
        <f aca="false">+D232/D$234*100</f>
        <v>45</v>
      </c>
      <c r="M232" s="38" t="n">
        <f aca="false">+E232/E$234*100</f>
        <v>60.8695652173913</v>
      </c>
      <c r="N232" s="38" t="n">
        <f aca="false">+F232/F$234*100</f>
        <v>60</v>
      </c>
      <c r="O232" s="38" t="n">
        <f aca="false">+G232/G$234*100</f>
        <v>53.3980582524272</v>
      </c>
      <c r="P232" s="38" t="n">
        <f aca="false">+H232/H$234*100</f>
        <v>49.390243902439</v>
      </c>
      <c r="Q232" s="38" t="n">
        <f aca="false">+I232/I$234*100</f>
        <v>52.2727272727273</v>
      </c>
      <c r="R232" s="38" t="n">
        <f aca="false">+J232/J$234*100</f>
        <v>50</v>
      </c>
      <c r="S232" s="38" t="n">
        <f aca="false">+K232/K$234*100</f>
        <v>51.8102372034956</v>
      </c>
    </row>
    <row r="233" customFormat="false" ht="12.75" hidden="false" customHeight="false" outlineLevel="0" collapsed="false">
      <c r="A233" s="64"/>
      <c r="B233" s="46"/>
      <c r="C233" s="34" t="s">
        <v>17</v>
      </c>
      <c r="D233" s="75" t="n">
        <v>0</v>
      </c>
      <c r="E233" s="35" t="n">
        <v>0</v>
      </c>
      <c r="F233" s="35" t="n">
        <v>0</v>
      </c>
      <c r="G233" s="35" t="n">
        <v>0</v>
      </c>
      <c r="H233" s="35" t="n">
        <v>0</v>
      </c>
      <c r="I233" s="35" t="n">
        <v>0</v>
      </c>
      <c r="J233" s="35" t="n">
        <v>0</v>
      </c>
      <c r="K233" s="35" t="n">
        <v>0</v>
      </c>
      <c r="L233" s="37" t="n">
        <f aca="false">+D233/D$234*100</f>
        <v>0</v>
      </c>
      <c r="M233" s="38" t="n">
        <f aca="false">+E233/E$234*100</f>
        <v>0</v>
      </c>
      <c r="N233" s="38" t="n">
        <f aca="false">+F233/F$234*100</f>
        <v>0</v>
      </c>
      <c r="O233" s="38" t="n">
        <f aca="false">+G233/G$234*100</f>
        <v>0</v>
      </c>
      <c r="P233" s="38" t="n">
        <f aca="false">+H233/H$234*100</f>
        <v>0</v>
      </c>
      <c r="Q233" s="38" t="n">
        <f aca="false">+I233/I$234*100</f>
        <v>0</v>
      </c>
      <c r="R233" s="38" t="n">
        <f aca="false">+J233/J$234*100</f>
        <v>0</v>
      </c>
      <c r="S233" s="38" t="n">
        <f aca="false">+K233/K$234*100</f>
        <v>0</v>
      </c>
    </row>
    <row r="234" customFormat="false" ht="12.75" hidden="false" customHeight="false" outlineLevel="0" collapsed="false">
      <c r="A234" s="64"/>
      <c r="B234" s="46"/>
      <c r="C234" s="39" t="s">
        <v>10</v>
      </c>
      <c r="D234" s="76" t="n">
        <v>40</v>
      </c>
      <c r="E234" s="40" t="n">
        <v>46</v>
      </c>
      <c r="F234" s="40" t="n">
        <v>50</v>
      </c>
      <c r="G234" s="40" t="n">
        <v>103</v>
      </c>
      <c r="H234" s="40" t="n">
        <v>164</v>
      </c>
      <c r="I234" s="40" t="n">
        <v>176</v>
      </c>
      <c r="J234" s="40" t="n">
        <v>222</v>
      </c>
      <c r="K234" s="40" t="n">
        <v>801</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75" t="n">
        <v>25</v>
      </c>
      <c r="E235" s="35" t="n">
        <v>24</v>
      </c>
      <c r="F235" s="35" t="n">
        <v>38</v>
      </c>
      <c r="G235" s="35" t="n">
        <v>46</v>
      </c>
      <c r="H235" s="35" t="n">
        <v>94</v>
      </c>
      <c r="I235" s="35" t="n">
        <v>97</v>
      </c>
      <c r="J235" s="35" t="n">
        <v>108</v>
      </c>
      <c r="K235" s="35" t="n">
        <v>432</v>
      </c>
      <c r="L235" s="37" t="n">
        <f aca="false">+D235/D$238*100</f>
        <v>62.5</v>
      </c>
      <c r="M235" s="38" t="n">
        <f aca="false">+E235/E$238*100</f>
        <v>52.1739130434783</v>
      </c>
      <c r="N235" s="38" t="n">
        <f aca="false">+F235/F$238*100</f>
        <v>50.6666666666667</v>
      </c>
      <c r="O235" s="38" t="n">
        <f aca="false">+G235/G$238*100</f>
        <v>54.1176470588235</v>
      </c>
      <c r="P235" s="38" t="n">
        <f aca="false">+H235/H$238*100</f>
        <v>47.4747474747475</v>
      </c>
      <c r="Q235" s="38" t="n">
        <f aca="false">+I235/I$238*100</f>
        <v>45.7547169811321</v>
      </c>
      <c r="R235" s="38" t="n">
        <f aca="false">+J235/J$238*100</f>
        <v>51.1848341232227</v>
      </c>
      <c r="S235" s="38" t="n">
        <f aca="false">+K235/K$238*100</f>
        <v>49.8269896193772</v>
      </c>
    </row>
    <row r="236" customFormat="false" ht="12.75" hidden="false" customHeight="false" outlineLevel="0" collapsed="false">
      <c r="A236" s="64"/>
      <c r="B236" s="64"/>
      <c r="C236" s="45" t="s">
        <v>16</v>
      </c>
      <c r="D236" s="75" t="n">
        <v>15</v>
      </c>
      <c r="E236" s="35" t="n">
        <v>22</v>
      </c>
      <c r="F236" s="35" t="n">
        <v>37</v>
      </c>
      <c r="G236" s="35" t="n">
        <v>39</v>
      </c>
      <c r="H236" s="35" t="n">
        <v>104</v>
      </c>
      <c r="I236" s="35" t="n">
        <v>115</v>
      </c>
      <c r="J236" s="35" t="n">
        <v>103</v>
      </c>
      <c r="K236" s="35" t="n">
        <v>435</v>
      </c>
      <c r="L236" s="37" t="n">
        <f aca="false">+D236/D$238*100</f>
        <v>37.5</v>
      </c>
      <c r="M236" s="38" t="n">
        <f aca="false">+E236/E$238*100</f>
        <v>47.8260869565217</v>
      </c>
      <c r="N236" s="38" t="n">
        <f aca="false">+F236/F$238*100</f>
        <v>49.3333333333333</v>
      </c>
      <c r="O236" s="38" t="n">
        <f aca="false">+G236/G$238*100</f>
        <v>45.8823529411765</v>
      </c>
      <c r="P236" s="38" t="n">
        <f aca="false">+H236/H$238*100</f>
        <v>52.5252525252525</v>
      </c>
      <c r="Q236" s="38" t="n">
        <f aca="false">+I236/I$238*100</f>
        <v>54.2452830188679</v>
      </c>
      <c r="R236" s="38" t="n">
        <f aca="false">+J236/J$238*100</f>
        <v>48.8151658767773</v>
      </c>
      <c r="S236" s="38" t="n">
        <f aca="false">+K236/K$238*100</f>
        <v>50.1730103806228</v>
      </c>
    </row>
    <row r="237" customFormat="false" ht="12.75" hidden="false" customHeight="false" outlineLevel="0" collapsed="false">
      <c r="A237" s="64"/>
      <c r="B237" s="64"/>
      <c r="C237" s="45" t="s">
        <v>17</v>
      </c>
      <c r="D237" s="75" t="n">
        <v>0</v>
      </c>
      <c r="E237" s="35" t="n">
        <v>0</v>
      </c>
      <c r="F237" s="35" t="n">
        <v>0</v>
      </c>
      <c r="G237" s="35" t="n">
        <v>0</v>
      </c>
      <c r="H237" s="35" t="n">
        <v>0</v>
      </c>
      <c r="I237" s="35" t="n">
        <v>0</v>
      </c>
      <c r="J237" s="35" t="n">
        <v>0</v>
      </c>
      <c r="K237" s="35"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75" t="n">
        <v>40</v>
      </c>
      <c r="E238" s="35" t="n">
        <v>46</v>
      </c>
      <c r="F238" s="35" t="n">
        <v>75</v>
      </c>
      <c r="G238" s="35" t="n">
        <v>85</v>
      </c>
      <c r="H238" s="35" t="n">
        <v>198</v>
      </c>
      <c r="I238" s="35" t="n">
        <v>212</v>
      </c>
      <c r="J238" s="35" t="n">
        <v>211</v>
      </c>
      <c r="K238" s="35" t="n">
        <v>867</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74" t="n">
        <v>39</v>
      </c>
      <c r="E239" s="30" t="n">
        <v>50</v>
      </c>
      <c r="F239" s="30" t="n">
        <v>48</v>
      </c>
      <c r="G239" s="30" t="n">
        <v>64</v>
      </c>
      <c r="H239" s="30" t="n">
        <v>173</v>
      </c>
      <c r="I239" s="30" t="n">
        <v>193</v>
      </c>
      <c r="J239" s="30" t="n">
        <v>167</v>
      </c>
      <c r="K239" s="30" t="n">
        <v>734</v>
      </c>
      <c r="L239" s="32" t="n">
        <f aca="false">+D239/D$242*100</f>
        <v>41.0526315789474</v>
      </c>
      <c r="M239" s="33" t="n">
        <f aca="false">+E239/E$242*100</f>
        <v>48.0769230769231</v>
      </c>
      <c r="N239" s="33" t="n">
        <f aca="false">+F239/F$242*100</f>
        <v>34.7826086956522</v>
      </c>
      <c r="O239" s="33" t="n">
        <f aca="false">+G239/G$242*100</f>
        <v>36.9942196531792</v>
      </c>
      <c r="P239" s="33" t="n">
        <f aca="false">+H239/H$242*100</f>
        <v>44.5876288659794</v>
      </c>
      <c r="Q239" s="33" t="n">
        <f aca="false">+I239/I$242*100</f>
        <v>43.3707865168539</v>
      </c>
      <c r="R239" s="33" t="n">
        <f aca="false">+J239/J$242*100</f>
        <v>38.9277389277389</v>
      </c>
      <c r="S239" s="33" t="n">
        <f aca="false">+K239/K$242*100</f>
        <v>41.4221218961625</v>
      </c>
    </row>
    <row r="240" customFormat="false" ht="12.75" hidden="false" customHeight="false" outlineLevel="0" collapsed="false">
      <c r="A240" s="64"/>
      <c r="B240" s="28"/>
      <c r="C240" s="34" t="s">
        <v>16</v>
      </c>
      <c r="D240" s="75" t="n">
        <v>51</v>
      </c>
      <c r="E240" s="35" t="n">
        <v>44</v>
      </c>
      <c r="F240" s="35" t="n">
        <v>77</v>
      </c>
      <c r="G240" s="35" t="n">
        <v>96</v>
      </c>
      <c r="H240" s="35" t="n">
        <v>178</v>
      </c>
      <c r="I240" s="35" t="n">
        <v>218</v>
      </c>
      <c r="J240" s="35" t="n">
        <v>219</v>
      </c>
      <c r="K240" s="35" t="n">
        <v>883</v>
      </c>
      <c r="L240" s="37" t="n">
        <f aca="false">+D240/D$242*100</f>
        <v>53.6842105263158</v>
      </c>
      <c r="M240" s="38" t="n">
        <f aca="false">+E240/E$242*100</f>
        <v>42.3076923076923</v>
      </c>
      <c r="N240" s="38" t="n">
        <f aca="false">+F240/F$242*100</f>
        <v>55.7971014492754</v>
      </c>
      <c r="O240" s="38" t="n">
        <f aca="false">+G240/G$242*100</f>
        <v>55.4913294797688</v>
      </c>
      <c r="P240" s="38" t="n">
        <f aca="false">+H240/H$242*100</f>
        <v>45.8762886597938</v>
      </c>
      <c r="Q240" s="38" t="n">
        <f aca="false">+I240/I$242*100</f>
        <v>48.9887640449438</v>
      </c>
      <c r="R240" s="38" t="n">
        <f aca="false">+J240/J$242*100</f>
        <v>51.0489510489511</v>
      </c>
      <c r="S240" s="38" t="n">
        <f aca="false">+K240/K$242*100</f>
        <v>49.8306997742664</v>
      </c>
    </row>
    <row r="241" customFormat="false" ht="12.75" hidden="false" customHeight="false" outlineLevel="0" collapsed="false">
      <c r="A241" s="64"/>
      <c r="B241" s="28"/>
      <c r="C241" s="34" t="s">
        <v>17</v>
      </c>
      <c r="D241" s="75" t="n">
        <v>5</v>
      </c>
      <c r="E241" s="35" t="n">
        <v>10</v>
      </c>
      <c r="F241" s="35" t="n">
        <v>13</v>
      </c>
      <c r="G241" s="35" t="n">
        <v>13</v>
      </c>
      <c r="H241" s="35" t="n">
        <v>37</v>
      </c>
      <c r="I241" s="35" t="n">
        <v>34</v>
      </c>
      <c r="J241" s="35" t="n">
        <v>43</v>
      </c>
      <c r="K241" s="35" t="n">
        <v>155</v>
      </c>
      <c r="L241" s="37" t="n">
        <f aca="false">+D241/D$242*100</f>
        <v>5.26315789473684</v>
      </c>
      <c r="M241" s="38" t="n">
        <f aca="false">+E241/E$242*100</f>
        <v>9.61538461538462</v>
      </c>
      <c r="N241" s="38" t="n">
        <f aca="false">+F241/F$242*100</f>
        <v>9.42028985507247</v>
      </c>
      <c r="O241" s="38" t="n">
        <f aca="false">+G241/G$242*100</f>
        <v>7.51445086705202</v>
      </c>
      <c r="P241" s="38" t="n">
        <f aca="false">+H241/H$242*100</f>
        <v>9.5360824742268</v>
      </c>
      <c r="Q241" s="38" t="n">
        <f aca="false">+I241/I$242*100</f>
        <v>7.64044943820225</v>
      </c>
      <c r="R241" s="38" t="n">
        <f aca="false">+J241/J$242*100</f>
        <v>10.02331002331</v>
      </c>
      <c r="S241" s="38" t="n">
        <f aca="false">+K241/K$242*100</f>
        <v>8.74717832957111</v>
      </c>
    </row>
    <row r="242" customFormat="false" ht="12.75" hidden="false" customHeight="false" outlineLevel="0" collapsed="false">
      <c r="A242" s="64"/>
      <c r="B242" s="28"/>
      <c r="C242" s="39" t="s">
        <v>10</v>
      </c>
      <c r="D242" s="76" t="n">
        <v>95</v>
      </c>
      <c r="E242" s="40" t="n">
        <v>104</v>
      </c>
      <c r="F242" s="40" t="n">
        <v>138</v>
      </c>
      <c r="G242" s="40" t="n">
        <v>173</v>
      </c>
      <c r="H242" s="40" t="n">
        <v>388</v>
      </c>
      <c r="I242" s="40" t="n">
        <v>445</v>
      </c>
      <c r="J242" s="40" t="n">
        <v>429</v>
      </c>
      <c r="K242" s="40" t="n">
        <v>1772</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75" t="n">
        <v>116</v>
      </c>
      <c r="E243" s="35" t="n">
        <v>78</v>
      </c>
      <c r="F243" s="35" t="n">
        <v>108</v>
      </c>
      <c r="G243" s="35" t="n">
        <v>149</v>
      </c>
      <c r="H243" s="35" t="n">
        <v>311</v>
      </c>
      <c r="I243" s="35" t="n">
        <v>297</v>
      </c>
      <c r="J243" s="35" t="n">
        <v>274</v>
      </c>
      <c r="K243" s="35" t="n">
        <v>1333</v>
      </c>
      <c r="L243" s="37" t="n">
        <f aca="false">+D243/D$246*100</f>
        <v>51.5555555555556</v>
      </c>
      <c r="M243" s="38" t="n">
        <f aca="false">+E243/E$246*100</f>
        <v>35.7798165137615</v>
      </c>
      <c r="N243" s="38" t="n">
        <f aca="false">+F243/F$246*100</f>
        <v>35.5263157894737</v>
      </c>
      <c r="O243" s="38" t="n">
        <f aca="false">+G243/G$246*100</f>
        <v>36.3414634146342</v>
      </c>
      <c r="P243" s="38" t="n">
        <f aca="false">+H243/H$246*100</f>
        <v>37.0238095238095</v>
      </c>
      <c r="Q243" s="38" t="n">
        <f aca="false">+I243/I$246*100</f>
        <v>40.0269541778976</v>
      </c>
      <c r="R243" s="38" t="n">
        <f aca="false">+J243/J$246*100</f>
        <v>40.4129793510325</v>
      </c>
      <c r="S243" s="38" t="n">
        <f aca="false">+K243/K$246*100</f>
        <v>39.0108282118818</v>
      </c>
    </row>
    <row r="244" customFormat="false" ht="12.75" hidden="false" customHeight="false" outlineLevel="0" collapsed="false">
      <c r="A244" s="64"/>
      <c r="B244" s="44"/>
      <c r="C244" s="45" t="s">
        <v>16</v>
      </c>
      <c r="D244" s="75" t="n">
        <v>96</v>
      </c>
      <c r="E244" s="35" t="n">
        <v>112</v>
      </c>
      <c r="F244" s="35" t="n">
        <v>165</v>
      </c>
      <c r="G244" s="35" t="n">
        <v>196</v>
      </c>
      <c r="H244" s="35" t="n">
        <v>426</v>
      </c>
      <c r="I244" s="35" t="n">
        <v>372</v>
      </c>
      <c r="J244" s="35" t="n">
        <v>353</v>
      </c>
      <c r="K244" s="35" t="n">
        <v>1720</v>
      </c>
      <c r="L244" s="37" t="n">
        <f aca="false">+D244/D$246*100</f>
        <v>42.6666666666667</v>
      </c>
      <c r="M244" s="38" t="n">
        <f aca="false">+E244/E$246*100</f>
        <v>51.3761467889908</v>
      </c>
      <c r="N244" s="38" t="n">
        <f aca="false">+F244/F$246*100</f>
        <v>54.2763157894737</v>
      </c>
      <c r="O244" s="38" t="n">
        <f aca="false">+G244/G$246*100</f>
        <v>47.8048780487805</v>
      </c>
      <c r="P244" s="38" t="n">
        <f aca="false">+H244/H$246*100</f>
        <v>50.7142857142857</v>
      </c>
      <c r="Q244" s="38" t="n">
        <f aca="false">+I244/I$246*100</f>
        <v>50.1347708894879</v>
      </c>
      <c r="R244" s="38" t="n">
        <f aca="false">+J244/J$246*100</f>
        <v>52.0648967551622</v>
      </c>
      <c r="S244" s="38" t="n">
        <f aca="false">+K244/K$246*100</f>
        <v>50.3365525314603</v>
      </c>
    </row>
    <row r="245" customFormat="false" ht="12.75" hidden="false" customHeight="false" outlineLevel="0" collapsed="false">
      <c r="A245" s="64"/>
      <c r="B245" s="44"/>
      <c r="C245" s="45" t="s">
        <v>17</v>
      </c>
      <c r="D245" s="75" t="n">
        <v>13</v>
      </c>
      <c r="E245" s="35" t="n">
        <v>28</v>
      </c>
      <c r="F245" s="35" t="n">
        <v>31</v>
      </c>
      <c r="G245" s="35" t="n">
        <v>65</v>
      </c>
      <c r="H245" s="35" t="n">
        <v>103</v>
      </c>
      <c r="I245" s="35" t="n">
        <v>73</v>
      </c>
      <c r="J245" s="35" t="n">
        <v>51</v>
      </c>
      <c r="K245" s="35" t="n">
        <v>364</v>
      </c>
      <c r="L245" s="37" t="n">
        <f aca="false">+D245/D$246*100</f>
        <v>5.77777777777778</v>
      </c>
      <c r="M245" s="38" t="n">
        <f aca="false">+E245/E$246*100</f>
        <v>12.8440366972477</v>
      </c>
      <c r="N245" s="38" t="n">
        <f aca="false">+F245/F$246*100</f>
        <v>10.1973684210526</v>
      </c>
      <c r="O245" s="38" t="n">
        <f aca="false">+G245/G$246*100</f>
        <v>15.8536585365854</v>
      </c>
      <c r="P245" s="38" t="n">
        <f aca="false">+H245/H$246*100</f>
        <v>12.2619047619048</v>
      </c>
      <c r="Q245" s="38" t="n">
        <f aca="false">+I245/I$246*100</f>
        <v>9.83827493261456</v>
      </c>
      <c r="R245" s="38" t="n">
        <f aca="false">+J245/J$246*100</f>
        <v>7.52212389380531</v>
      </c>
      <c r="S245" s="38" t="n">
        <f aca="false">+K245/K$246*100</f>
        <v>10.6526192566579</v>
      </c>
    </row>
    <row r="246" customFormat="false" ht="12.75" hidden="false" customHeight="false" outlineLevel="0" collapsed="false">
      <c r="A246" s="64"/>
      <c r="B246" s="44"/>
      <c r="C246" s="45" t="s">
        <v>10</v>
      </c>
      <c r="D246" s="75" t="n">
        <v>225</v>
      </c>
      <c r="E246" s="35" t="n">
        <v>218</v>
      </c>
      <c r="F246" s="35" t="n">
        <v>304</v>
      </c>
      <c r="G246" s="35" t="n">
        <v>410</v>
      </c>
      <c r="H246" s="35" t="n">
        <v>840</v>
      </c>
      <c r="I246" s="35" t="n">
        <v>742</v>
      </c>
      <c r="J246" s="35" t="n">
        <v>678</v>
      </c>
      <c r="K246" s="35" t="n">
        <v>3417</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77" t="n">
        <v>59</v>
      </c>
      <c r="E247" s="48" t="n">
        <v>49</v>
      </c>
      <c r="F247" s="48" t="n">
        <v>49</v>
      </c>
      <c r="G247" s="48" t="n">
        <v>73</v>
      </c>
      <c r="H247" s="48" t="n">
        <v>146</v>
      </c>
      <c r="I247" s="48" t="n">
        <v>155</v>
      </c>
      <c r="J247" s="48" t="n">
        <v>166</v>
      </c>
      <c r="K247" s="48" t="n">
        <v>697</v>
      </c>
      <c r="L247" s="56" t="n">
        <f aca="false">+D247/D$250*100</f>
        <v>47.5806451612903</v>
      </c>
      <c r="M247" s="57" t="n">
        <f aca="false">+E247/E$250*100</f>
        <v>40.8333333333333</v>
      </c>
      <c r="N247" s="57" t="n">
        <f aca="false">+F247/F$250*100</f>
        <v>41.8803418803419</v>
      </c>
      <c r="O247" s="57" t="n">
        <f aca="false">+G247/G$250*100</f>
        <v>38.2198952879581</v>
      </c>
      <c r="P247" s="57" t="n">
        <f aca="false">+H247/H$250*100</f>
        <v>41.5954415954416</v>
      </c>
      <c r="Q247" s="57" t="n">
        <f aca="false">+I247/I$250*100</f>
        <v>46.1309523809524</v>
      </c>
      <c r="R247" s="57" t="n">
        <f aca="false">+J247/J$250*100</f>
        <v>44.7439353099731</v>
      </c>
      <c r="S247" s="57" t="n">
        <f aca="false">+K247/K$250*100</f>
        <v>43.2919254658385</v>
      </c>
    </row>
    <row r="248" customFormat="false" ht="12.75" hidden="false" customHeight="false" outlineLevel="0" collapsed="false">
      <c r="A248" s="64"/>
      <c r="B248" s="58"/>
      <c r="C248" s="34" t="s">
        <v>16</v>
      </c>
      <c r="D248" s="75" t="n">
        <v>65</v>
      </c>
      <c r="E248" s="35" t="n">
        <v>71</v>
      </c>
      <c r="F248" s="35" t="n">
        <v>68</v>
      </c>
      <c r="G248" s="35" t="n">
        <v>117</v>
      </c>
      <c r="H248" s="35" t="n">
        <v>205</v>
      </c>
      <c r="I248" s="35" t="n">
        <v>179</v>
      </c>
      <c r="J248" s="35" t="n">
        <v>205</v>
      </c>
      <c r="K248" s="35" t="n">
        <v>910</v>
      </c>
      <c r="L248" s="37" t="n">
        <f aca="false">+D248/D$250*100</f>
        <v>52.4193548387097</v>
      </c>
      <c r="M248" s="38" t="n">
        <f aca="false">+E248/E$250*100</f>
        <v>59.1666666666667</v>
      </c>
      <c r="N248" s="38" t="n">
        <f aca="false">+F248/F$250*100</f>
        <v>58.1196581196581</v>
      </c>
      <c r="O248" s="38" t="n">
        <f aca="false">+G248/G$250*100</f>
        <v>61.2565445026178</v>
      </c>
      <c r="P248" s="38" t="n">
        <f aca="false">+H248/H$250*100</f>
        <v>58.4045584045584</v>
      </c>
      <c r="Q248" s="38" t="n">
        <f aca="false">+I248/I$250*100</f>
        <v>53.2738095238095</v>
      </c>
      <c r="R248" s="38" t="n">
        <f aca="false">+J248/J$250*100</f>
        <v>55.256064690027</v>
      </c>
      <c r="S248" s="38" t="n">
        <f aca="false">+K248/K$250*100</f>
        <v>56.5217391304348</v>
      </c>
    </row>
    <row r="249" customFormat="false" ht="12.75" hidden="false" customHeight="false" outlineLevel="0" collapsed="false">
      <c r="A249" s="64"/>
      <c r="B249" s="58"/>
      <c r="C249" s="34" t="s">
        <v>17</v>
      </c>
      <c r="D249" s="75" t="n">
        <v>0</v>
      </c>
      <c r="E249" s="35" t="n">
        <v>0</v>
      </c>
      <c r="F249" s="35" t="n">
        <v>0</v>
      </c>
      <c r="G249" s="35" t="n">
        <v>1</v>
      </c>
      <c r="H249" s="35" t="n">
        <v>0</v>
      </c>
      <c r="I249" s="35" t="n">
        <v>2</v>
      </c>
      <c r="J249" s="35" t="n">
        <v>0</v>
      </c>
      <c r="K249" s="35" t="n">
        <v>3</v>
      </c>
      <c r="L249" s="37" t="n">
        <f aca="false">+D249/D$250*100</f>
        <v>0</v>
      </c>
      <c r="M249" s="38" t="n">
        <f aca="false">+E249/E$250*100</f>
        <v>0</v>
      </c>
      <c r="N249" s="38" t="n">
        <f aca="false">+F249/F$250*100</f>
        <v>0</v>
      </c>
      <c r="O249" s="38" t="n">
        <f aca="false">+G249/G$250*100</f>
        <v>0.523560209424084</v>
      </c>
      <c r="P249" s="38" t="n">
        <f aca="false">+H249/H$250*100</f>
        <v>0</v>
      </c>
      <c r="Q249" s="38" t="n">
        <f aca="false">+I249/I$250*100</f>
        <v>0.595238095238095</v>
      </c>
      <c r="R249" s="38" t="n">
        <f aca="false">+J249/J$250*100</f>
        <v>0</v>
      </c>
      <c r="S249" s="38" t="n">
        <f aca="false">+K249/K$250*100</f>
        <v>0.186335403726708</v>
      </c>
    </row>
    <row r="250" customFormat="false" ht="13.5" hidden="false" customHeight="false" outlineLevel="0" collapsed="false">
      <c r="A250" s="64"/>
      <c r="B250" s="58"/>
      <c r="C250" s="59" t="s">
        <v>10</v>
      </c>
      <c r="D250" s="78" t="n">
        <v>124</v>
      </c>
      <c r="E250" s="60" t="n">
        <v>120</v>
      </c>
      <c r="F250" s="60" t="n">
        <v>117</v>
      </c>
      <c r="G250" s="60" t="n">
        <v>191</v>
      </c>
      <c r="H250" s="60" t="n">
        <v>351</v>
      </c>
      <c r="I250" s="60" t="n">
        <v>336</v>
      </c>
      <c r="J250" s="60" t="n">
        <v>371</v>
      </c>
      <c r="K250" s="60" t="n">
        <v>1610</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75" t="n">
        <v>58</v>
      </c>
      <c r="E251" s="35" t="n">
        <v>54</v>
      </c>
      <c r="F251" s="35" t="n">
        <v>73</v>
      </c>
      <c r="G251" s="35" t="n">
        <v>79</v>
      </c>
      <c r="H251" s="35" t="n">
        <v>170</v>
      </c>
      <c r="I251" s="35" t="n">
        <v>251</v>
      </c>
      <c r="J251" s="35" t="n">
        <v>208</v>
      </c>
      <c r="K251" s="35" t="n">
        <v>893</v>
      </c>
      <c r="L251" s="37" t="n">
        <f aca="false">+D251/D$254*100</f>
        <v>59.1836734693878</v>
      </c>
      <c r="M251" s="38" t="n">
        <f aca="false">+E251/E$254*100</f>
        <v>47.787610619469</v>
      </c>
      <c r="N251" s="38" t="n">
        <f aca="false">+F251/F$254*100</f>
        <v>42.4418604651163</v>
      </c>
      <c r="O251" s="38" t="n">
        <f aca="false">+G251/G$254*100</f>
        <v>40.5128205128205</v>
      </c>
      <c r="P251" s="38" t="n">
        <f aca="false">+H251/H$254*100</f>
        <v>43.2569974554707</v>
      </c>
      <c r="Q251" s="38" t="n">
        <f aca="false">+I251/I$254*100</f>
        <v>41.1475409836066</v>
      </c>
      <c r="R251" s="38" t="n">
        <f aca="false">+J251/J$254*100</f>
        <v>39.0977443609023</v>
      </c>
      <c r="S251" s="38" t="n">
        <f aca="false">+K251/K$254*100</f>
        <v>42.2621864647421</v>
      </c>
    </row>
    <row r="252" customFormat="false" ht="12.75" hidden="false" customHeight="false" outlineLevel="0" collapsed="false">
      <c r="A252" s="64"/>
      <c r="B252" s="64"/>
      <c r="C252" s="45" t="s">
        <v>16</v>
      </c>
      <c r="D252" s="75" t="n">
        <v>38</v>
      </c>
      <c r="E252" s="35" t="n">
        <v>55</v>
      </c>
      <c r="F252" s="35" t="n">
        <v>93</v>
      </c>
      <c r="G252" s="35" t="n">
        <v>107</v>
      </c>
      <c r="H252" s="35" t="n">
        <v>209</v>
      </c>
      <c r="I252" s="35" t="n">
        <v>339</v>
      </c>
      <c r="J252" s="35" t="n">
        <v>307</v>
      </c>
      <c r="K252" s="35" t="n">
        <v>1148</v>
      </c>
      <c r="L252" s="37" t="n">
        <f aca="false">+D252/D$254*100</f>
        <v>38.7755102040816</v>
      </c>
      <c r="M252" s="38" t="n">
        <f aca="false">+E252/E$254*100</f>
        <v>48.6725663716814</v>
      </c>
      <c r="N252" s="38" t="n">
        <f aca="false">+F252/F$254*100</f>
        <v>54.0697674418605</v>
      </c>
      <c r="O252" s="38" t="n">
        <f aca="false">+G252/G$254*100</f>
        <v>54.8717948717949</v>
      </c>
      <c r="P252" s="38" t="n">
        <f aca="false">+H252/H$254*100</f>
        <v>53.1806615776082</v>
      </c>
      <c r="Q252" s="38" t="n">
        <f aca="false">+I252/I$254*100</f>
        <v>55.5737704918033</v>
      </c>
      <c r="R252" s="38" t="n">
        <f aca="false">+J252/J$254*100</f>
        <v>57.7067669172932</v>
      </c>
      <c r="S252" s="38" t="n">
        <f aca="false">+K252/K$254*100</f>
        <v>54.3303360151443</v>
      </c>
    </row>
    <row r="253" customFormat="false" ht="12.75" hidden="false" customHeight="false" outlineLevel="0" collapsed="false">
      <c r="A253" s="64"/>
      <c r="B253" s="64"/>
      <c r="C253" s="45" t="s">
        <v>17</v>
      </c>
      <c r="D253" s="75" t="n">
        <v>2</v>
      </c>
      <c r="E253" s="35" t="n">
        <v>4</v>
      </c>
      <c r="F253" s="35" t="n">
        <v>6</v>
      </c>
      <c r="G253" s="35" t="n">
        <v>9</v>
      </c>
      <c r="H253" s="35" t="n">
        <v>14</v>
      </c>
      <c r="I253" s="35" t="n">
        <v>20</v>
      </c>
      <c r="J253" s="35" t="n">
        <v>17</v>
      </c>
      <c r="K253" s="35" t="n">
        <v>72</v>
      </c>
      <c r="L253" s="37" t="n">
        <f aca="false">+D253/D$254*100</f>
        <v>2.04081632653061</v>
      </c>
      <c r="M253" s="38" t="n">
        <f aca="false">+E253/E$254*100</f>
        <v>3.53982300884956</v>
      </c>
      <c r="N253" s="38" t="n">
        <f aca="false">+F253/F$254*100</f>
        <v>3.48837209302326</v>
      </c>
      <c r="O253" s="38" t="n">
        <f aca="false">+G253/G$254*100</f>
        <v>4.61538461538462</v>
      </c>
      <c r="P253" s="38" t="n">
        <f aca="false">+H253/H$254*100</f>
        <v>3.56234096692112</v>
      </c>
      <c r="Q253" s="38" t="n">
        <f aca="false">+I253/I$254*100</f>
        <v>3.27868852459016</v>
      </c>
      <c r="R253" s="38" t="n">
        <f aca="false">+J253/J$254*100</f>
        <v>3.19548872180451</v>
      </c>
      <c r="S253" s="38" t="n">
        <f aca="false">+K253/K$254*100</f>
        <v>3.40747752011358</v>
      </c>
    </row>
    <row r="254" customFormat="false" ht="12.75" hidden="false" customHeight="false" outlineLevel="0" collapsed="false">
      <c r="A254" s="64"/>
      <c r="B254" s="44"/>
      <c r="C254" s="45" t="s">
        <v>10</v>
      </c>
      <c r="D254" s="75" t="n">
        <v>98</v>
      </c>
      <c r="E254" s="35" t="n">
        <v>113</v>
      </c>
      <c r="F254" s="35" t="n">
        <v>172</v>
      </c>
      <c r="G254" s="35" t="n">
        <v>195</v>
      </c>
      <c r="H254" s="35" t="n">
        <v>393</v>
      </c>
      <c r="I254" s="35" t="n">
        <v>610</v>
      </c>
      <c r="J254" s="35" t="n">
        <v>532</v>
      </c>
      <c r="K254" s="35" t="n">
        <v>2113</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77" t="n">
        <v>0</v>
      </c>
      <c r="E255" s="48" t="n">
        <v>0</v>
      </c>
      <c r="F255" s="48" t="n">
        <v>0</v>
      </c>
      <c r="G255" s="48" t="n">
        <v>0</v>
      </c>
      <c r="H255" s="48" t="n">
        <v>0</v>
      </c>
      <c r="I255" s="48" t="n">
        <v>0</v>
      </c>
      <c r="J255" s="48" t="n">
        <v>0</v>
      </c>
      <c r="K255" s="48" t="n">
        <v>0</v>
      </c>
      <c r="L255" s="56" t="n">
        <f aca="false">+D255/D$258*100</f>
        <v>0</v>
      </c>
      <c r="M255" s="57" t="n">
        <f aca="false">+E255/E$258*100</f>
        <v>0</v>
      </c>
      <c r="N255" s="57" t="n">
        <f aca="false">+F255/F$258*100</f>
        <v>0</v>
      </c>
      <c r="O255" s="57" t="n">
        <f aca="false">+G255/G$258*100</f>
        <v>0</v>
      </c>
      <c r="P255" s="57" t="n">
        <f aca="false">+H255/H$258*100</f>
        <v>0</v>
      </c>
      <c r="Q255" s="57" t="n">
        <f aca="false">+I255/I$258*100</f>
        <v>0</v>
      </c>
      <c r="R255" s="57" t="n">
        <f aca="false">+J255/J$258*100</f>
        <v>0</v>
      </c>
      <c r="S255" s="57" t="n">
        <f aca="false">+K255/K$258*100</f>
        <v>0</v>
      </c>
    </row>
    <row r="256" customFormat="false" ht="12.75" hidden="false" customHeight="false" outlineLevel="0" collapsed="false">
      <c r="A256" s="64"/>
      <c r="B256" s="46"/>
      <c r="C256" s="34" t="s">
        <v>16</v>
      </c>
      <c r="D256" s="75" t="n">
        <v>0</v>
      </c>
      <c r="E256" s="35" t="n">
        <v>0</v>
      </c>
      <c r="F256" s="35" t="n">
        <v>0</v>
      </c>
      <c r="G256" s="35" t="n">
        <v>0</v>
      </c>
      <c r="H256" s="35" t="n">
        <v>0</v>
      </c>
      <c r="I256" s="35" t="n">
        <v>0</v>
      </c>
      <c r="J256" s="35" t="n">
        <v>0</v>
      </c>
      <c r="K256" s="35" t="n">
        <v>0</v>
      </c>
      <c r="L256" s="37" t="n">
        <f aca="false">+D256/D$258*100</f>
        <v>0</v>
      </c>
      <c r="M256" s="38" t="n">
        <f aca="false">+E256/E$258*100</f>
        <v>0</v>
      </c>
      <c r="N256" s="38" t="n">
        <f aca="false">+F256/F$258*100</f>
        <v>0</v>
      </c>
      <c r="O256" s="38" t="n">
        <f aca="false">+G256/G$258*100</f>
        <v>0</v>
      </c>
      <c r="P256" s="38" t="n">
        <f aca="false">+H256/H$258*100</f>
        <v>0</v>
      </c>
      <c r="Q256" s="38" t="n">
        <f aca="false">+I256/I$258*100</f>
        <v>0</v>
      </c>
      <c r="R256" s="38" t="n">
        <f aca="false">+J256/J$258*100</f>
        <v>0</v>
      </c>
      <c r="S256" s="38" t="n">
        <f aca="false">+K256/K$258*100</f>
        <v>0</v>
      </c>
    </row>
    <row r="257" customFormat="false" ht="12.75" hidden="false" customHeight="false" outlineLevel="0" collapsed="false">
      <c r="A257" s="64"/>
      <c r="B257" s="46"/>
      <c r="C257" s="34" t="s">
        <v>17</v>
      </c>
      <c r="D257" s="75" t="n">
        <v>117</v>
      </c>
      <c r="E257" s="35" t="n">
        <v>119</v>
      </c>
      <c r="F257" s="35" t="n">
        <v>155</v>
      </c>
      <c r="G257" s="35" t="n">
        <v>275</v>
      </c>
      <c r="H257" s="35" t="n">
        <v>484</v>
      </c>
      <c r="I257" s="35" t="n">
        <v>503</v>
      </c>
      <c r="J257" s="35" t="n">
        <v>535</v>
      </c>
      <c r="K257" s="35" t="n">
        <v>2188</v>
      </c>
      <c r="L257" s="37" t="n">
        <f aca="false">+D257/D$258*100</f>
        <v>100</v>
      </c>
      <c r="M257" s="38" t="n">
        <f aca="false">+E257/E$258*100</f>
        <v>100</v>
      </c>
      <c r="N257" s="38" t="n">
        <f aca="false">+F257/F$258*100</f>
        <v>100</v>
      </c>
      <c r="O257" s="38" t="n">
        <f aca="false">+G257/G$258*100</f>
        <v>100</v>
      </c>
      <c r="P257" s="38" t="n">
        <f aca="false">+H257/H$258*100</f>
        <v>100</v>
      </c>
      <c r="Q257" s="38" t="n">
        <f aca="false">+I257/I$258*100</f>
        <v>100</v>
      </c>
      <c r="R257" s="38" t="n">
        <f aca="false">+J257/J$258*100</f>
        <v>100</v>
      </c>
      <c r="S257" s="38" t="n">
        <f aca="false">+K257/K$258*100</f>
        <v>100</v>
      </c>
    </row>
    <row r="258" customFormat="false" ht="12.75" hidden="false" customHeight="false" outlineLevel="0" collapsed="false">
      <c r="A258" s="64"/>
      <c r="B258" s="46"/>
      <c r="C258" s="39" t="s">
        <v>10</v>
      </c>
      <c r="D258" s="76" t="n">
        <v>117</v>
      </c>
      <c r="E258" s="40" t="n">
        <v>119</v>
      </c>
      <c r="F258" s="40" t="n">
        <v>155</v>
      </c>
      <c r="G258" s="40" t="n">
        <v>275</v>
      </c>
      <c r="H258" s="40" t="n">
        <v>484</v>
      </c>
      <c r="I258" s="40" t="n">
        <v>503</v>
      </c>
      <c r="J258" s="40" t="n">
        <v>535</v>
      </c>
      <c r="K258" s="40" t="n">
        <v>2188</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75" t="n">
        <v>26</v>
      </c>
      <c r="E259" s="35" t="n">
        <v>25</v>
      </c>
      <c r="F259" s="35" t="n">
        <v>27</v>
      </c>
      <c r="G259" s="35" t="n">
        <v>44</v>
      </c>
      <c r="H259" s="35" t="n">
        <v>94</v>
      </c>
      <c r="I259" s="35" t="n">
        <v>154</v>
      </c>
      <c r="J259" s="35" t="n">
        <v>127</v>
      </c>
      <c r="K259" s="35" t="n">
        <v>497</v>
      </c>
      <c r="L259" s="37" t="n">
        <f aca="false">+D259/D$262*100</f>
        <v>50.9803921568627</v>
      </c>
      <c r="M259" s="38" t="n">
        <f aca="false">+E259/E$262*100</f>
        <v>45.4545454545455</v>
      </c>
      <c r="N259" s="38" t="n">
        <f aca="false">+F259/F$262*100</f>
        <v>36.4864864864865</v>
      </c>
      <c r="O259" s="38" t="n">
        <f aca="false">+G259/G$262*100</f>
        <v>44</v>
      </c>
      <c r="P259" s="38" t="n">
        <f aca="false">+H259/H$262*100</f>
        <v>44.131455399061</v>
      </c>
      <c r="Q259" s="38" t="n">
        <f aca="false">+I259/I$262*100</f>
        <v>45.9701492537313</v>
      </c>
      <c r="R259" s="38" t="n">
        <f aca="false">+J259/J$262*100</f>
        <v>40.7051282051282</v>
      </c>
      <c r="S259" s="38" t="n">
        <f aca="false">+K259/K$262*100</f>
        <v>43.5964912280702</v>
      </c>
    </row>
    <row r="260" customFormat="false" ht="12.75" hidden="false" customHeight="false" outlineLevel="0" collapsed="false">
      <c r="A260" s="64"/>
      <c r="B260" s="64"/>
      <c r="C260" s="45" t="s">
        <v>16</v>
      </c>
      <c r="D260" s="75" t="n">
        <v>25</v>
      </c>
      <c r="E260" s="35" t="n">
        <v>30</v>
      </c>
      <c r="F260" s="35" t="n">
        <v>47</v>
      </c>
      <c r="G260" s="35" t="n">
        <v>56</v>
      </c>
      <c r="H260" s="35" t="n">
        <v>119</v>
      </c>
      <c r="I260" s="35" t="n">
        <v>181</v>
      </c>
      <c r="J260" s="35" t="n">
        <v>185</v>
      </c>
      <c r="K260" s="35" t="n">
        <v>643</v>
      </c>
      <c r="L260" s="37" t="n">
        <f aca="false">+D260/D$262*100</f>
        <v>49.0196078431373</v>
      </c>
      <c r="M260" s="38" t="n">
        <f aca="false">+E260/E$262*100</f>
        <v>54.5454545454545</v>
      </c>
      <c r="N260" s="38" t="n">
        <f aca="false">+F260/F$262*100</f>
        <v>63.5135135135135</v>
      </c>
      <c r="O260" s="38" t="n">
        <f aca="false">+G260/G$262*100</f>
        <v>56</v>
      </c>
      <c r="P260" s="38" t="n">
        <f aca="false">+H260/H$262*100</f>
        <v>55.868544600939</v>
      </c>
      <c r="Q260" s="38" t="n">
        <f aca="false">+I260/I$262*100</f>
        <v>54.0298507462687</v>
      </c>
      <c r="R260" s="38" t="n">
        <f aca="false">+J260/J$262*100</f>
        <v>59.2948717948718</v>
      </c>
      <c r="S260" s="38" t="n">
        <f aca="false">+K260/K$262*100</f>
        <v>56.4035087719298</v>
      </c>
    </row>
    <row r="261" customFormat="false" ht="12.75" hidden="false" customHeight="false" outlineLevel="0" collapsed="false">
      <c r="A261" s="64"/>
      <c r="B261" s="64"/>
      <c r="C261" s="45" t="s">
        <v>17</v>
      </c>
      <c r="D261" s="75" t="n">
        <v>0</v>
      </c>
      <c r="E261" s="35" t="n">
        <v>0</v>
      </c>
      <c r="F261" s="35" t="n">
        <v>0</v>
      </c>
      <c r="G261" s="35" t="n">
        <v>0</v>
      </c>
      <c r="H261" s="35" t="n">
        <v>0</v>
      </c>
      <c r="I261" s="35" t="n">
        <v>0</v>
      </c>
      <c r="J261" s="35" t="n">
        <v>0</v>
      </c>
      <c r="K261" s="35" t="n">
        <v>0</v>
      </c>
      <c r="L261" s="37" t="n">
        <f aca="false">+D261/D$262*100</f>
        <v>0</v>
      </c>
      <c r="M261" s="38" t="n">
        <f aca="false">+E261/E$262*100</f>
        <v>0</v>
      </c>
      <c r="N261" s="38" t="n">
        <f aca="false">+F261/F$262*100</f>
        <v>0</v>
      </c>
      <c r="O261" s="38" t="n">
        <f aca="false">+G261/G$262*100</f>
        <v>0</v>
      </c>
      <c r="P261" s="38" t="n">
        <f aca="false">+H261/H$262*100</f>
        <v>0</v>
      </c>
      <c r="Q261" s="38" t="n">
        <f aca="false">+I261/I$262*100</f>
        <v>0</v>
      </c>
      <c r="R261" s="38" t="n">
        <f aca="false">+J261/J$262*100</f>
        <v>0</v>
      </c>
      <c r="S261" s="38" t="n">
        <f aca="false">+K261/K$262*100</f>
        <v>0</v>
      </c>
    </row>
    <row r="262" customFormat="false" ht="12.75" hidden="false" customHeight="false" outlineLevel="0" collapsed="false">
      <c r="A262" s="64"/>
      <c r="B262" s="44"/>
      <c r="C262" s="45" t="s">
        <v>10</v>
      </c>
      <c r="D262" s="75" t="n">
        <v>51</v>
      </c>
      <c r="E262" s="35" t="n">
        <v>55</v>
      </c>
      <c r="F262" s="35" t="n">
        <v>74</v>
      </c>
      <c r="G262" s="35" t="n">
        <v>100</v>
      </c>
      <c r="H262" s="35" t="n">
        <v>213</v>
      </c>
      <c r="I262" s="35" t="n">
        <v>335</v>
      </c>
      <c r="J262" s="35" t="n">
        <v>312</v>
      </c>
      <c r="K262" s="35" t="n">
        <v>1140</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77" t="n">
        <v>23</v>
      </c>
      <c r="E263" s="48" t="n">
        <v>7</v>
      </c>
      <c r="F263" s="48" t="n">
        <v>16</v>
      </c>
      <c r="G263" s="48" t="n">
        <v>29</v>
      </c>
      <c r="H263" s="48" t="n">
        <v>46</v>
      </c>
      <c r="I263" s="48" t="n">
        <v>66</v>
      </c>
      <c r="J263" s="48" t="n">
        <v>74</v>
      </c>
      <c r="K263" s="48" t="n">
        <v>261</v>
      </c>
      <c r="L263" s="56" t="n">
        <f aca="false">+D263/D$266*100</f>
        <v>56.0975609756098</v>
      </c>
      <c r="M263" s="57" t="n">
        <f aca="false">+E263/E$266*100</f>
        <v>25</v>
      </c>
      <c r="N263" s="57" t="n">
        <f aca="false">+F263/F$266*100</f>
        <v>51.6129032258065</v>
      </c>
      <c r="O263" s="57" t="n">
        <f aca="false">+G263/G$266*100</f>
        <v>43.2835820895522</v>
      </c>
      <c r="P263" s="57" t="n">
        <f aca="false">+H263/H$266*100</f>
        <v>34.8484848484849</v>
      </c>
      <c r="Q263" s="57" t="n">
        <f aca="false">+I263/I$266*100</f>
        <v>36.4640883977901</v>
      </c>
      <c r="R263" s="57" t="n">
        <f aca="false">+J263/J$266*100</f>
        <v>40.8839779005525</v>
      </c>
      <c r="S263" s="57" t="n">
        <f aca="false">+K263/K$266*100</f>
        <v>39.4856278366112</v>
      </c>
    </row>
    <row r="264" customFormat="false" ht="12.75" hidden="false" customHeight="false" outlineLevel="0" collapsed="false">
      <c r="A264" s="64"/>
      <c r="B264" s="46"/>
      <c r="C264" s="34" t="s">
        <v>16</v>
      </c>
      <c r="D264" s="75" t="n">
        <v>18</v>
      </c>
      <c r="E264" s="35" t="n">
        <v>21</v>
      </c>
      <c r="F264" s="35" t="n">
        <v>15</v>
      </c>
      <c r="G264" s="35" t="n">
        <v>38</v>
      </c>
      <c r="H264" s="35" t="n">
        <v>86</v>
      </c>
      <c r="I264" s="35" t="n">
        <v>115</v>
      </c>
      <c r="J264" s="35" t="n">
        <v>107</v>
      </c>
      <c r="K264" s="35" t="n">
        <v>400</v>
      </c>
      <c r="L264" s="37" t="n">
        <f aca="false">+D264/D$266*100</f>
        <v>43.9024390243903</v>
      </c>
      <c r="M264" s="38" t="n">
        <f aca="false">+E264/E$266*100</f>
        <v>75</v>
      </c>
      <c r="N264" s="38" t="n">
        <f aca="false">+F264/F$266*100</f>
        <v>48.3870967741936</v>
      </c>
      <c r="O264" s="38" t="n">
        <f aca="false">+G264/G$266*100</f>
        <v>56.7164179104478</v>
      </c>
      <c r="P264" s="38" t="n">
        <f aca="false">+H264/H$266*100</f>
        <v>65.1515151515152</v>
      </c>
      <c r="Q264" s="38" t="n">
        <f aca="false">+I264/I$266*100</f>
        <v>63.53591160221</v>
      </c>
      <c r="R264" s="38" t="n">
        <f aca="false">+J264/J$266*100</f>
        <v>59.1160220994475</v>
      </c>
      <c r="S264" s="38" t="n">
        <f aca="false">+K264/K$266*100</f>
        <v>60.5143721633888</v>
      </c>
    </row>
    <row r="265" customFormat="false" ht="12.75" hidden="false" customHeight="false" outlineLevel="0" collapsed="false">
      <c r="A265" s="64"/>
      <c r="B265" s="46"/>
      <c r="C265" s="34" t="s">
        <v>17</v>
      </c>
      <c r="D265" s="75" t="n">
        <v>0</v>
      </c>
      <c r="E265" s="35" t="n">
        <v>0</v>
      </c>
      <c r="F265" s="35" t="n">
        <v>0</v>
      </c>
      <c r="G265" s="35" t="n">
        <v>0</v>
      </c>
      <c r="H265" s="35" t="n">
        <v>0</v>
      </c>
      <c r="I265" s="35" t="n">
        <v>0</v>
      </c>
      <c r="J265" s="35" t="n">
        <v>0</v>
      </c>
      <c r="K265" s="35" t="n">
        <v>0</v>
      </c>
      <c r="L265" s="37" t="n">
        <f aca="false">+D265/D$266*100</f>
        <v>0</v>
      </c>
      <c r="M265" s="38" t="n">
        <f aca="false">+E265/E$266*100</f>
        <v>0</v>
      </c>
      <c r="N265" s="38" t="n">
        <f aca="false">+F265/F$266*100</f>
        <v>0</v>
      </c>
      <c r="O265" s="38" t="n">
        <f aca="false">+G265/G$266*100</f>
        <v>0</v>
      </c>
      <c r="P265" s="38" t="n">
        <f aca="false">+H265/H$266*100</f>
        <v>0</v>
      </c>
      <c r="Q265" s="38" t="n">
        <f aca="false">+I265/I$266*100</f>
        <v>0</v>
      </c>
      <c r="R265" s="38" t="n">
        <f aca="false">+J265/J$266*100</f>
        <v>0</v>
      </c>
      <c r="S265" s="38" t="n">
        <f aca="false">+K265/K$266*100</f>
        <v>0</v>
      </c>
    </row>
    <row r="266" customFormat="false" ht="12.75" hidden="false" customHeight="false" outlineLevel="0" collapsed="false">
      <c r="A266" s="64"/>
      <c r="B266" s="46"/>
      <c r="C266" s="39" t="s">
        <v>10</v>
      </c>
      <c r="D266" s="76" t="n">
        <v>41</v>
      </c>
      <c r="E266" s="40" t="n">
        <v>28</v>
      </c>
      <c r="F266" s="40" t="n">
        <v>31</v>
      </c>
      <c r="G266" s="40" t="n">
        <v>67</v>
      </c>
      <c r="H266" s="40" t="n">
        <v>132</v>
      </c>
      <c r="I266" s="40" t="n">
        <v>181</v>
      </c>
      <c r="J266" s="40" t="n">
        <v>181</v>
      </c>
      <c r="K266" s="40" t="n">
        <v>661</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75" t="n">
        <v>8</v>
      </c>
      <c r="E267" s="35" t="n">
        <v>7</v>
      </c>
      <c r="F267" s="35" t="n">
        <v>9</v>
      </c>
      <c r="G267" s="35" t="n">
        <v>14</v>
      </c>
      <c r="H267" s="35" t="n">
        <v>29</v>
      </c>
      <c r="I267" s="35" t="n">
        <v>34</v>
      </c>
      <c r="J267" s="35" t="n">
        <v>25</v>
      </c>
      <c r="K267" s="35" t="n">
        <v>126</v>
      </c>
      <c r="L267" s="37" t="n">
        <f aca="false">+D267/D$270*100</f>
        <v>47.0588235294118</v>
      </c>
      <c r="M267" s="38" t="n">
        <f aca="false">+E267/E$270*100</f>
        <v>38.8888888888889</v>
      </c>
      <c r="N267" s="38" t="n">
        <f aca="false">+F267/F$270*100</f>
        <v>30</v>
      </c>
      <c r="O267" s="38" t="n">
        <f aca="false">+G267/G$270*100</f>
        <v>25.9259259259259</v>
      </c>
      <c r="P267" s="38" t="n">
        <f aca="false">+H267/H$270*100</f>
        <v>46.031746031746</v>
      </c>
      <c r="Q267" s="38" t="n">
        <f aca="false">+I267/I$270*100</f>
        <v>45.3333333333333</v>
      </c>
      <c r="R267" s="38" t="n">
        <f aca="false">+J267/J$270*100</f>
        <v>42.3728813559322</v>
      </c>
      <c r="S267" s="38" t="n">
        <f aca="false">+K267/K$270*100</f>
        <v>39.873417721519</v>
      </c>
    </row>
    <row r="268" customFormat="false" ht="12.75" hidden="false" customHeight="false" outlineLevel="0" collapsed="false">
      <c r="A268" s="64"/>
      <c r="B268" s="64"/>
      <c r="C268" s="45" t="s">
        <v>16</v>
      </c>
      <c r="D268" s="75" t="n">
        <v>9</v>
      </c>
      <c r="E268" s="35" t="n">
        <v>11</v>
      </c>
      <c r="F268" s="35" t="n">
        <v>21</v>
      </c>
      <c r="G268" s="35" t="n">
        <v>40</v>
      </c>
      <c r="H268" s="35" t="n">
        <v>34</v>
      </c>
      <c r="I268" s="35" t="n">
        <v>41</v>
      </c>
      <c r="J268" s="35" t="n">
        <v>34</v>
      </c>
      <c r="K268" s="35" t="n">
        <v>190</v>
      </c>
      <c r="L268" s="37" t="n">
        <f aca="false">+D268/D$270*100</f>
        <v>52.9411764705882</v>
      </c>
      <c r="M268" s="38" t="n">
        <f aca="false">+E268/E$270*100</f>
        <v>61.1111111111111</v>
      </c>
      <c r="N268" s="38" t="n">
        <f aca="false">+F268/F$270*100</f>
        <v>70</v>
      </c>
      <c r="O268" s="38" t="n">
        <f aca="false">+G268/G$270*100</f>
        <v>74.0740740740741</v>
      </c>
      <c r="P268" s="38" t="n">
        <f aca="false">+H268/H$270*100</f>
        <v>53.968253968254</v>
      </c>
      <c r="Q268" s="38" t="n">
        <f aca="false">+I268/I$270*100</f>
        <v>54.6666666666667</v>
      </c>
      <c r="R268" s="38" t="n">
        <f aca="false">+J268/J$270*100</f>
        <v>57.6271186440678</v>
      </c>
      <c r="S268" s="38" t="n">
        <f aca="false">+K268/K$270*100</f>
        <v>60.126582278481</v>
      </c>
    </row>
    <row r="269" customFormat="false" ht="12.75" hidden="false" customHeight="false" outlineLevel="0" collapsed="false">
      <c r="A269" s="64"/>
      <c r="B269" s="64"/>
      <c r="C269" s="45" t="s">
        <v>17</v>
      </c>
      <c r="D269" s="75" t="n">
        <v>0</v>
      </c>
      <c r="E269" s="35" t="n">
        <v>0</v>
      </c>
      <c r="F269" s="35" t="n">
        <v>0</v>
      </c>
      <c r="G269" s="35" t="n">
        <v>0</v>
      </c>
      <c r="H269" s="35" t="n">
        <v>0</v>
      </c>
      <c r="I269" s="35" t="n">
        <v>0</v>
      </c>
      <c r="J269" s="35" t="n">
        <v>0</v>
      </c>
      <c r="K269" s="35" t="n">
        <v>0</v>
      </c>
      <c r="L269" s="37" t="n">
        <f aca="false">+D269/D$270*100</f>
        <v>0</v>
      </c>
      <c r="M269" s="38" t="n">
        <f aca="false">+E269/E$270*100</f>
        <v>0</v>
      </c>
      <c r="N269" s="38" t="n">
        <f aca="false">+F269/F$270*100</f>
        <v>0</v>
      </c>
      <c r="O269" s="38" t="n">
        <f aca="false">+G269/G$270*100</f>
        <v>0</v>
      </c>
      <c r="P269" s="38" t="n">
        <f aca="false">+H269/H$270*100</f>
        <v>0</v>
      </c>
      <c r="Q269" s="38" t="n">
        <f aca="false">+I269/I$270*100</f>
        <v>0</v>
      </c>
      <c r="R269" s="38" t="n">
        <f aca="false">+J269/J$270*100</f>
        <v>0</v>
      </c>
      <c r="S269" s="38" t="n">
        <f aca="false">+K269/K$270*100</f>
        <v>0</v>
      </c>
    </row>
    <row r="270" customFormat="false" ht="12.75" hidden="false" customHeight="false" outlineLevel="0" collapsed="false">
      <c r="A270" s="64"/>
      <c r="B270" s="44"/>
      <c r="C270" s="45" t="s">
        <v>10</v>
      </c>
      <c r="D270" s="75" t="n">
        <v>17</v>
      </c>
      <c r="E270" s="35" t="n">
        <v>18</v>
      </c>
      <c r="F270" s="35" t="n">
        <v>30</v>
      </c>
      <c r="G270" s="35" t="n">
        <v>54</v>
      </c>
      <c r="H270" s="35" t="n">
        <v>63</v>
      </c>
      <c r="I270" s="35" t="n">
        <v>75</v>
      </c>
      <c r="J270" s="35" t="n">
        <v>59</v>
      </c>
      <c r="K270" s="35" t="n">
        <v>316</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77" t="n">
        <v>0</v>
      </c>
      <c r="E271" s="48" t="n">
        <v>0</v>
      </c>
      <c r="F271" s="48" t="n">
        <v>3</v>
      </c>
      <c r="G271" s="48" t="n">
        <v>3</v>
      </c>
      <c r="H271" s="48" t="n">
        <v>4</v>
      </c>
      <c r="I271" s="48" t="n">
        <v>3</v>
      </c>
      <c r="J271" s="48" t="n">
        <v>2</v>
      </c>
      <c r="K271" s="48" t="n">
        <v>15</v>
      </c>
      <c r="L271" s="56" t="n">
        <f aca="false">+D271/D$274*100</f>
        <v>0</v>
      </c>
      <c r="M271" s="57" t="n">
        <f aca="false">+E271/E$274*100</f>
        <v>0</v>
      </c>
      <c r="N271" s="57" t="n">
        <f aca="false">+F271/F$274*100</f>
        <v>2.88461538461538</v>
      </c>
      <c r="O271" s="57" t="n">
        <f aca="false">+G271/G$274*100</f>
        <v>2.36220472440945</v>
      </c>
      <c r="P271" s="57" t="n">
        <f aca="false">+H271/H$274*100</f>
        <v>1.40845070422535</v>
      </c>
      <c r="Q271" s="57" t="n">
        <f aca="false">+I271/I$274*100</f>
        <v>0.996677740863787</v>
      </c>
      <c r="R271" s="57" t="n">
        <f aca="false">+J271/J$274*100</f>
        <v>0.836820083682008</v>
      </c>
      <c r="S271" s="57" t="n">
        <f aca="false">+K271/K$274*100</f>
        <v>1.26262626262626</v>
      </c>
    </row>
    <row r="272" customFormat="false" ht="12.75" hidden="false" customHeight="false" outlineLevel="0" collapsed="false">
      <c r="A272" s="64"/>
      <c r="B272" s="66"/>
      <c r="C272" s="34" t="s">
        <v>16</v>
      </c>
      <c r="D272" s="75" t="n">
        <v>0</v>
      </c>
      <c r="E272" s="35" t="n">
        <v>1</v>
      </c>
      <c r="F272" s="35" t="n">
        <v>0</v>
      </c>
      <c r="G272" s="35" t="n">
        <v>0</v>
      </c>
      <c r="H272" s="35" t="n">
        <v>4</v>
      </c>
      <c r="I272" s="35" t="n">
        <v>5</v>
      </c>
      <c r="J272" s="35" t="n">
        <v>1</v>
      </c>
      <c r="K272" s="35" t="n">
        <v>11</v>
      </c>
      <c r="L272" s="37" t="n">
        <f aca="false">+D272/D$274*100</f>
        <v>0</v>
      </c>
      <c r="M272" s="38" t="n">
        <f aca="false">+E272/E$274*100</f>
        <v>1.31578947368421</v>
      </c>
      <c r="N272" s="38" t="n">
        <f aca="false">+F272/F$274*100</f>
        <v>0</v>
      </c>
      <c r="O272" s="38" t="n">
        <f aca="false">+G272/G$274*100</f>
        <v>0</v>
      </c>
      <c r="P272" s="38" t="n">
        <f aca="false">+H272/H$274*100</f>
        <v>1.40845070422535</v>
      </c>
      <c r="Q272" s="38" t="n">
        <f aca="false">+I272/I$274*100</f>
        <v>1.66112956810631</v>
      </c>
      <c r="R272" s="38" t="n">
        <f aca="false">+J272/J$274*100</f>
        <v>0.418410041841004</v>
      </c>
      <c r="S272" s="38" t="n">
        <f aca="false">+K272/K$274*100</f>
        <v>0.925925925925926</v>
      </c>
    </row>
    <row r="273" customFormat="false" ht="12.75" hidden="false" customHeight="false" outlineLevel="0" collapsed="false">
      <c r="A273" s="64"/>
      <c r="B273" s="66"/>
      <c r="C273" s="34" t="s">
        <v>17</v>
      </c>
      <c r="D273" s="75" t="n">
        <v>57</v>
      </c>
      <c r="E273" s="35" t="n">
        <v>75</v>
      </c>
      <c r="F273" s="35" t="n">
        <v>101</v>
      </c>
      <c r="G273" s="35" t="n">
        <v>124</v>
      </c>
      <c r="H273" s="35" t="n">
        <v>276</v>
      </c>
      <c r="I273" s="35" t="n">
        <v>293</v>
      </c>
      <c r="J273" s="35" t="n">
        <v>236</v>
      </c>
      <c r="K273" s="35" t="n">
        <v>1162</v>
      </c>
      <c r="L273" s="37" t="n">
        <f aca="false">+D273/D$274*100</f>
        <v>100</v>
      </c>
      <c r="M273" s="38" t="n">
        <f aca="false">+E273/E$274*100</f>
        <v>98.6842105263158</v>
      </c>
      <c r="N273" s="38" t="n">
        <f aca="false">+F273/F$274*100</f>
        <v>97.1153846153846</v>
      </c>
      <c r="O273" s="38" t="n">
        <f aca="false">+G273/G$274*100</f>
        <v>97.6377952755906</v>
      </c>
      <c r="P273" s="38" t="n">
        <f aca="false">+H273/H$274*100</f>
        <v>97.1830985915493</v>
      </c>
      <c r="Q273" s="38" t="n">
        <f aca="false">+I273/I$274*100</f>
        <v>97.3421926910299</v>
      </c>
      <c r="R273" s="38" t="n">
        <f aca="false">+J273/J$274*100</f>
        <v>98.744769874477</v>
      </c>
      <c r="S273" s="38" t="n">
        <f aca="false">+K273/K$274*100</f>
        <v>97.8114478114478</v>
      </c>
    </row>
    <row r="274" customFormat="false" ht="13.5" hidden="false" customHeight="false" outlineLevel="0" collapsed="false">
      <c r="A274" s="64"/>
      <c r="B274" s="66"/>
      <c r="C274" s="34" t="s">
        <v>10</v>
      </c>
      <c r="D274" s="75" t="n">
        <v>57</v>
      </c>
      <c r="E274" s="35" t="n">
        <v>76</v>
      </c>
      <c r="F274" s="35" t="n">
        <v>104</v>
      </c>
      <c r="G274" s="35" t="n">
        <v>127</v>
      </c>
      <c r="H274" s="35" t="n">
        <v>284</v>
      </c>
      <c r="I274" s="35" t="n">
        <v>301</v>
      </c>
      <c r="J274" s="35" t="n">
        <v>239</v>
      </c>
      <c r="K274" s="35" t="n">
        <v>1188</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74" t="n">
        <v>26</v>
      </c>
      <c r="E275" s="30" t="n">
        <v>24</v>
      </c>
      <c r="F275" s="30" t="n">
        <v>31</v>
      </c>
      <c r="G275" s="30" t="n">
        <v>39</v>
      </c>
      <c r="H275" s="30" t="n">
        <v>163</v>
      </c>
      <c r="I275" s="30" t="n">
        <v>225</v>
      </c>
      <c r="J275" s="30" t="n">
        <v>200</v>
      </c>
      <c r="K275" s="30" t="n">
        <v>708</v>
      </c>
      <c r="L275" s="32" t="n">
        <f aca="false">+D275/D$278*100</f>
        <v>35.6164383561644</v>
      </c>
      <c r="M275" s="33" t="n">
        <f aca="false">+E275/E$278*100</f>
        <v>37.5</v>
      </c>
      <c r="N275" s="33" t="n">
        <f aca="false">+F275/F$278*100</f>
        <v>40.7894736842105</v>
      </c>
      <c r="O275" s="33" t="n">
        <f aca="false">+G275/G$278*100</f>
        <v>30.952380952381</v>
      </c>
      <c r="P275" s="33" t="n">
        <f aca="false">+H275/H$278*100</f>
        <v>40.9547738693467</v>
      </c>
      <c r="Q275" s="33" t="n">
        <f aca="false">+I275/I$278*100</f>
        <v>45</v>
      </c>
      <c r="R275" s="33" t="n">
        <f aca="false">+J275/J$278*100</f>
        <v>47.5059382422803</v>
      </c>
      <c r="S275" s="33" t="n">
        <f aca="false">+K275/K$278*100</f>
        <v>42.7020506634499</v>
      </c>
    </row>
    <row r="276" customFormat="false" ht="12.75" hidden="false" customHeight="false" outlineLevel="0" collapsed="false">
      <c r="A276" s="64"/>
      <c r="B276" s="67"/>
      <c r="C276" s="45" t="s">
        <v>16</v>
      </c>
      <c r="D276" s="75" t="n">
        <v>47</v>
      </c>
      <c r="E276" s="35" t="n">
        <v>40</v>
      </c>
      <c r="F276" s="35" t="n">
        <v>45</v>
      </c>
      <c r="G276" s="35" t="n">
        <v>87</v>
      </c>
      <c r="H276" s="35" t="n">
        <v>234</v>
      </c>
      <c r="I276" s="35" t="n">
        <v>273</v>
      </c>
      <c r="J276" s="35" t="n">
        <v>221</v>
      </c>
      <c r="K276" s="35" t="n">
        <v>947</v>
      </c>
      <c r="L276" s="37" t="n">
        <f aca="false">+D276/D$278*100</f>
        <v>64.3835616438356</v>
      </c>
      <c r="M276" s="38" t="n">
        <f aca="false">+E276/E$278*100</f>
        <v>62.5</v>
      </c>
      <c r="N276" s="38" t="n">
        <f aca="false">+F276/F$278*100</f>
        <v>59.2105263157895</v>
      </c>
      <c r="O276" s="38" t="n">
        <f aca="false">+G276/G$278*100</f>
        <v>69.0476190476191</v>
      </c>
      <c r="P276" s="38" t="n">
        <f aca="false">+H276/H$278*100</f>
        <v>58.7939698492462</v>
      </c>
      <c r="Q276" s="38" t="n">
        <f aca="false">+I276/I$278*100</f>
        <v>54.6</v>
      </c>
      <c r="R276" s="38" t="n">
        <f aca="false">+J276/J$278*100</f>
        <v>52.4940617577197</v>
      </c>
      <c r="S276" s="38" t="n">
        <f aca="false">+K276/K$278*100</f>
        <v>57.1170084439083</v>
      </c>
    </row>
    <row r="277" customFormat="false" ht="12.75" hidden="false" customHeight="false" outlineLevel="0" collapsed="false">
      <c r="A277" s="64"/>
      <c r="B277" s="67"/>
      <c r="C277" s="45" t="s">
        <v>17</v>
      </c>
      <c r="D277" s="75" t="n">
        <v>0</v>
      </c>
      <c r="E277" s="35" t="n">
        <v>0</v>
      </c>
      <c r="F277" s="35" t="n">
        <v>0</v>
      </c>
      <c r="G277" s="35" t="n">
        <v>0</v>
      </c>
      <c r="H277" s="35" t="n">
        <v>1</v>
      </c>
      <c r="I277" s="35" t="n">
        <v>2</v>
      </c>
      <c r="J277" s="35" t="n">
        <v>0</v>
      </c>
      <c r="K277" s="35" t="n">
        <v>3</v>
      </c>
      <c r="L277" s="37" t="n">
        <f aca="false">+D277/D$278*100</f>
        <v>0</v>
      </c>
      <c r="M277" s="38" t="n">
        <f aca="false">+E277/E$278*100</f>
        <v>0</v>
      </c>
      <c r="N277" s="38" t="n">
        <f aca="false">+F277/F$278*100</f>
        <v>0</v>
      </c>
      <c r="O277" s="38" t="n">
        <f aca="false">+G277/G$278*100</f>
        <v>0</v>
      </c>
      <c r="P277" s="38" t="n">
        <f aca="false">+H277/H$278*100</f>
        <v>0.251256281407035</v>
      </c>
      <c r="Q277" s="38" t="n">
        <f aca="false">+I277/I$278*100</f>
        <v>0.4</v>
      </c>
      <c r="R277" s="38" t="n">
        <f aca="false">+J277/J$278*100</f>
        <v>0</v>
      </c>
      <c r="S277" s="38" t="n">
        <f aca="false">+K277/K$278*100</f>
        <v>0.180940892641737</v>
      </c>
    </row>
    <row r="278" customFormat="false" ht="12.75" hidden="false" customHeight="false" outlineLevel="0" collapsed="false">
      <c r="A278" s="64"/>
      <c r="B278" s="67"/>
      <c r="C278" s="45" t="s">
        <v>10</v>
      </c>
      <c r="D278" s="75" t="n">
        <v>73</v>
      </c>
      <c r="E278" s="35" t="n">
        <v>64</v>
      </c>
      <c r="F278" s="35" t="n">
        <v>76</v>
      </c>
      <c r="G278" s="35" t="n">
        <v>126</v>
      </c>
      <c r="H278" s="35" t="n">
        <v>398</v>
      </c>
      <c r="I278" s="35" t="n">
        <v>500</v>
      </c>
      <c r="J278" s="35" t="n">
        <v>421</v>
      </c>
      <c r="K278" s="35" t="n">
        <v>1658</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77" t="n">
        <v>16</v>
      </c>
      <c r="E279" s="48" t="n">
        <v>32</v>
      </c>
      <c r="F279" s="48" t="n">
        <v>26</v>
      </c>
      <c r="G279" s="48" t="n">
        <v>51</v>
      </c>
      <c r="H279" s="48" t="n">
        <v>111</v>
      </c>
      <c r="I279" s="48" t="n">
        <v>148</v>
      </c>
      <c r="J279" s="48" t="n">
        <v>136</v>
      </c>
      <c r="K279" s="48" t="n">
        <v>520</v>
      </c>
      <c r="L279" s="56" t="n">
        <f aca="false">+D279/D$282*100</f>
        <v>34.0425531914894</v>
      </c>
      <c r="M279" s="57" t="n">
        <f aca="false">+E279/E$282*100</f>
        <v>57.1428571428571</v>
      </c>
      <c r="N279" s="57" t="n">
        <f aca="false">+F279/F$282*100</f>
        <v>42.6229508196721</v>
      </c>
      <c r="O279" s="57" t="n">
        <f aca="false">+G279/G$282*100</f>
        <v>46.3636363636364</v>
      </c>
      <c r="P279" s="57" t="n">
        <f aca="false">+H279/H$282*100</f>
        <v>50.2262443438914</v>
      </c>
      <c r="Q279" s="57" t="n">
        <f aca="false">+I279/I$282*100</f>
        <v>48.3660130718954</v>
      </c>
      <c r="R279" s="57" t="n">
        <f aca="false">+J279/J$282*100</f>
        <v>50</v>
      </c>
      <c r="S279" s="57" t="n">
        <f aca="false">+K279/K$282*100</f>
        <v>48.4622553588071</v>
      </c>
    </row>
    <row r="280" customFormat="false" ht="12.75" hidden="false" customHeight="false" outlineLevel="0" collapsed="false">
      <c r="A280" s="64"/>
      <c r="B280" s="46"/>
      <c r="C280" s="34" t="s">
        <v>16</v>
      </c>
      <c r="D280" s="75" t="n">
        <v>31</v>
      </c>
      <c r="E280" s="35" t="n">
        <v>24</v>
      </c>
      <c r="F280" s="35" t="n">
        <v>35</v>
      </c>
      <c r="G280" s="35" t="n">
        <v>59</v>
      </c>
      <c r="H280" s="35" t="n">
        <v>110</v>
      </c>
      <c r="I280" s="35" t="n">
        <v>157</v>
      </c>
      <c r="J280" s="35" t="n">
        <v>135</v>
      </c>
      <c r="K280" s="35" t="n">
        <v>551</v>
      </c>
      <c r="L280" s="37" t="n">
        <f aca="false">+D280/D$282*100</f>
        <v>65.9574468085106</v>
      </c>
      <c r="M280" s="38" t="n">
        <f aca="false">+E280/E$282*100</f>
        <v>42.8571428571429</v>
      </c>
      <c r="N280" s="38" t="n">
        <f aca="false">+F280/F$282*100</f>
        <v>57.3770491803279</v>
      </c>
      <c r="O280" s="38" t="n">
        <f aca="false">+G280/G$282*100</f>
        <v>53.6363636363636</v>
      </c>
      <c r="P280" s="38" t="n">
        <f aca="false">+H280/H$282*100</f>
        <v>49.7737556561086</v>
      </c>
      <c r="Q280" s="38" t="n">
        <f aca="false">+I280/I$282*100</f>
        <v>51.3071895424837</v>
      </c>
      <c r="R280" s="38" t="n">
        <f aca="false">+J280/J$282*100</f>
        <v>49.6323529411765</v>
      </c>
      <c r="S280" s="38" t="n">
        <f aca="false">+K280/K$282*100</f>
        <v>51.3513513513514</v>
      </c>
    </row>
    <row r="281" customFormat="false" ht="12.75" hidden="false" customHeight="false" outlineLevel="0" collapsed="false">
      <c r="A281" s="64"/>
      <c r="B281" s="46"/>
      <c r="C281" s="34" t="s">
        <v>17</v>
      </c>
      <c r="D281" s="75" t="n">
        <v>0</v>
      </c>
      <c r="E281" s="35" t="n">
        <v>0</v>
      </c>
      <c r="F281" s="35" t="n">
        <v>0</v>
      </c>
      <c r="G281" s="35" t="n">
        <v>0</v>
      </c>
      <c r="H281" s="35" t="n">
        <v>0</v>
      </c>
      <c r="I281" s="35" t="n">
        <v>1</v>
      </c>
      <c r="J281" s="35" t="n">
        <v>1</v>
      </c>
      <c r="K281" s="35" t="n">
        <v>2</v>
      </c>
      <c r="L281" s="37" t="n">
        <f aca="false">+D281/D$282*100</f>
        <v>0</v>
      </c>
      <c r="M281" s="38" t="n">
        <f aca="false">+E281/E$282*100</f>
        <v>0</v>
      </c>
      <c r="N281" s="38" t="n">
        <f aca="false">+F281/F$282*100</f>
        <v>0</v>
      </c>
      <c r="O281" s="38" t="n">
        <f aca="false">+G281/G$282*100</f>
        <v>0</v>
      </c>
      <c r="P281" s="38" t="n">
        <f aca="false">+H281/H$282*100</f>
        <v>0</v>
      </c>
      <c r="Q281" s="38" t="n">
        <f aca="false">+I281/I$282*100</f>
        <v>0.326797385620915</v>
      </c>
      <c r="R281" s="38" t="n">
        <f aca="false">+J281/J$282*100</f>
        <v>0.367647058823529</v>
      </c>
      <c r="S281" s="38" t="n">
        <f aca="false">+K281/K$282*100</f>
        <v>0.186393289841566</v>
      </c>
    </row>
    <row r="282" customFormat="false" ht="12.75" hidden="false" customHeight="false" outlineLevel="0" collapsed="false">
      <c r="A282" s="64"/>
      <c r="B282" s="46"/>
      <c r="C282" s="39" t="s">
        <v>10</v>
      </c>
      <c r="D282" s="76" t="n">
        <v>47</v>
      </c>
      <c r="E282" s="40" t="n">
        <v>56</v>
      </c>
      <c r="F282" s="40" t="n">
        <v>61</v>
      </c>
      <c r="G282" s="40" t="n">
        <v>110</v>
      </c>
      <c r="H282" s="40" t="n">
        <v>221</v>
      </c>
      <c r="I282" s="40" t="n">
        <v>306</v>
      </c>
      <c r="J282" s="40" t="n">
        <v>272</v>
      </c>
      <c r="K282" s="40" t="n">
        <v>1073</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75" t="n">
        <v>43</v>
      </c>
      <c r="E283" s="35" t="n">
        <v>33</v>
      </c>
      <c r="F283" s="35" t="n">
        <v>46</v>
      </c>
      <c r="G283" s="35" t="n">
        <v>77</v>
      </c>
      <c r="H283" s="35" t="n">
        <v>185</v>
      </c>
      <c r="I283" s="35" t="n">
        <v>232</v>
      </c>
      <c r="J283" s="35" t="n">
        <v>194</v>
      </c>
      <c r="K283" s="35" t="n">
        <v>810</v>
      </c>
      <c r="L283" s="37" t="n">
        <f aca="false">+D283/D$286*100</f>
        <v>40.952380952381</v>
      </c>
      <c r="M283" s="38" t="n">
        <f aca="false">+E283/E$286*100</f>
        <v>32.3529411764706</v>
      </c>
      <c r="N283" s="38" t="n">
        <f aca="false">+F283/F$286*100</f>
        <v>34.3283582089552</v>
      </c>
      <c r="O283" s="38" t="n">
        <f aca="false">+G283/G$286*100</f>
        <v>32.6271186440678</v>
      </c>
      <c r="P283" s="38" t="n">
        <f aca="false">+H283/H$286*100</f>
        <v>33.4538878842676</v>
      </c>
      <c r="Q283" s="38" t="n">
        <f aca="false">+I283/I$286*100</f>
        <v>34.7826086956522</v>
      </c>
      <c r="R283" s="38" t="n">
        <f aca="false">+J283/J$286*100</f>
        <v>35.2087114337568</v>
      </c>
      <c r="S283" s="38" t="n">
        <f aca="false">+K283/K$286*100</f>
        <v>34.4974446337308</v>
      </c>
    </row>
    <row r="284" customFormat="false" ht="12.75" hidden="false" customHeight="false" outlineLevel="0" collapsed="false">
      <c r="A284" s="64"/>
      <c r="B284" s="44"/>
      <c r="C284" s="45" t="s">
        <v>16</v>
      </c>
      <c r="D284" s="75" t="n">
        <v>61</v>
      </c>
      <c r="E284" s="35" t="n">
        <v>69</v>
      </c>
      <c r="F284" s="35" t="n">
        <v>88</v>
      </c>
      <c r="G284" s="35" t="n">
        <v>159</v>
      </c>
      <c r="H284" s="35" t="n">
        <v>365</v>
      </c>
      <c r="I284" s="35" t="n">
        <v>428</v>
      </c>
      <c r="J284" s="35" t="n">
        <v>349</v>
      </c>
      <c r="K284" s="35" t="n">
        <v>1519</v>
      </c>
      <c r="L284" s="37" t="n">
        <f aca="false">+D284/D$286*100</f>
        <v>58.0952380952381</v>
      </c>
      <c r="M284" s="38" t="n">
        <f aca="false">+E284/E$286*100</f>
        <v>67.6470588235294</v>
      </c>
      <c r="N284" s="38" t="n">
        <f aca="false">+F284/F$286*100</f>
        <v>65.6716417910448</v>
      </c>
      <c r="O284" s="38" t="n">
        <f aca="false">+G284/G$286*100</f>
        <v>67.3728813559322</v>
      </c>
      <c r="P284" s="38" t="n">
        <f aca="false">+H284/H$286*100</f>
        <v>66.003616636528</v>
      </c>
      <c r="Q284" s="38" t="n">
        <f aca="false">+I284/I$286*100</f>
        <v>64.167916041979</v>
      </c>
      <c r="R284" s="38" t="n">
        <f aca="false">+J284/J$286*100</f>
        <v>63.3393829401089</v>
      </c>
      <c r="S284" s="38" t="n">
        <f aca="false">+K284/K$286*100</f>
        <v>64.6933560477002</v>
      </c>
    </row>
    <row r="285" customFormat="false" ht="12.75" hidden="false" customHeight="false" outlineLevel="0" collapsed="false">
      <c r="A285" s="64"/>
      <c r="B285" s="44"/>
      <c r="C285" s="45" t="s">
        <v>17</v>
      </c>
      <c r="D285" s="75" t="n">
        <v>1</v>
      </c>
      <c r="E285" s="35" t="n">
        <v>0</v>
      </c>
      <c r="F285" s="35" t="n">
        <v>0</v>
      </c>
      <c r="G285" s="35" t="n">
        <v>0</v>
      </c>
      <c r="H285" s="35" t="n">
        <v>3</v>
      </c>
      <c r="I285" s="35" t="n">
        <v>7</v>
      </c>
      <c r="J285" s="35" t="n">
        <v>8</v>
      </c>
      <c r="K285" s="35" t="n">
        <v>19</v>
      </c>
      <c r="L285" s="37" t="n">
        <f aca="false">+D285/D$286*100</f>
        <v>0.952380952380952</v>
      </c>
      <c r="M285" s="38" t="n">
        <f aca="false">+E285/E$286*100</f>
        <v>0</v>
      </c>
      <c r="N285" s="38" t="n">
        <f aca="false">+F285/F$286*100</f>
        <v>0</v>
      </c>
      <c r="O285" s="38" t="n">
        <f aca="false">+G285/G$286*100</f>
        <v>0</v>
      </c>
      <c r="P285" s="38" t="n">
        <f aca="false">+H285/H$286*100</f>
        <v>0.54249547920434</v>
      </c>
      <c r="Q285" s="38" t="n">
        <f aca="false">+I285/I$286*100</f>
        <v>1.04947526236882</v>
      </c>
      <c r="R285" s="38" t="n">
        <f aca="false">+J285/J$286*100</f>
        <v>1.4519056261343</v>
      </c>
      <c r="S285" s="38" t="n">
        <f aca="false">+K285/K$286*100</f>
        <v>0.809199318568995</v>
      </c>
    </row>
    <row r="286" customFormat="false" ht="12.75" hidden="false" customHeight="false" outlineLevel="0" collapsed="false">
      <c r="A286" s="64"/>
      <c r="B286" s="44"/>
      <c r="C286" s="45" t="s">
        <v>10</v>
      </c>
      <c r="D286" s="75" t="n">
        <v>105</v>
      </c>
      <c r="E286" s="35" t="n">
        <v>102</v>
      </c>
      <c r="F286" s="35" t="n">
        <v>134</v>
      </c>
      <c r="G286" s="35" t="n">
        <v>236</v>
      </c>
      <c r="H286" s="35" t="n">
        <v>553</v>
      </c>
      <c r="I286" s="35" t="n">
        <v>667</v>
      </c>
      <c r="J286" s="35" t="n">
        <v>551</v>
      </c>
      <c r="K286" s="35" t="n">
        <v>2348</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77" t="n">
        <v>6</v>
      </c>
      <c r="E287" s="48" t="n">
        <v>6</v>
      </c>
      <c r="F287" s="48" t="n">
        <v>13</v>
      </c>
      <c r="G287" s="48" t="n">
        <v>15</v>
      </c>
      <c r="H287" s="48" t="n">
        <v>33</v>
      </c>
      <c r="I287" s="48" t="n">
        <v>46</v>
      </c>
      <c r="J287" s="48" t="n">
        <v>36</v>
      </c>
      <c r="K287" s="48" t="n">
        <v>155</v>
      </c>
      <c r="L287" s="56" t="n">
        <f aca="false">+D287/D$290*100</f>
        <v>40</v>
      </c>
      <c r="M287" s="57" t="n">
        <f aca="false">+E287/E$290*100</f>
        <v>50</v>
      </c>
      <c r="N287" s="57" t="n">
        <f aca="false">+F287/F$290*100</f>
        <v>52</v>
      </c>
      <c r="O287" s="57" t="n">
        <f aca="false">+G287/G$290*100</f>
        <v>48.3870967741936</v>
      </c>
      <c r="P287" s="57" t="n">
        <f aca="false">+H287/H$290*100</f>
        <v>40.2439024390244</v>
      </c>
      <c r="Q287" s="57" t="n">
        <f aca="false">+I287/I$290*100</f>
        <v>47.4226804123711</v>
      </c>
      <c r="R287" s="57" t="n">
        <f aca="false">+J287/J$290*100</f>
        <v>43.3734939759036</v>
      </c>
      <c r="S287" s="57" t="n">
        <f aca="false">+K287/K$290*100</f>
        <v>44.9275362318841</v>
      </c>
    </row>
    <row r="288" customFormat="false" ht="12.75" hidden="false" customHeight="false" outlineLevel="0" collapsed="false">
      <c r="A288" s="64"/>
      <c r="B288" s="58"/>
      <c r="C288" s="34" t="s">
        <v>16</v>
      </c>
      <c r="D288" s="75" t="n">
        <v>9</v>
      </c>
      <c r="E288" s="35" t="n">
        <v>6</v>
      </c>
      <c r="F288" s="35" t="n">
        <v>11</v>
      </c>
      <c r="G288" s="35" t="n">
        <v>16</v>
      </c>
      <c r="H288" s="35" t="n">
        <v>49</v>
      </c>
      <c r="I288" s="35" t="n">
        <v>51</v>
      </c>
      <c r="J288" s="35" t="n">
        <v>47</v>
      </c>
      <c r="K288" s="35" t="n">
        <v>189</v>
      </c>
      <c r="L288" s="37" t="n">
        <f aca="false">+D288/D$290*100</f>
        <v>60</v>
      </c>
      <c r="M288" s="38" t="n">
        <f aca="false">+E288/E$290*100</f>
        <v>50</v>
      </c>
      <c r="N288" s="38" t="n">
        <f aca="false">+F288/F$290*100</f>
        <v>44</v>
      </c>
      <c r="O288" s="38" t="n">
        <f aca="false">+G288/G$290*100</f>
        <v>51.6129032258065</v>
      </c>
      <c r="P288" s="38" t="n">
        <f aca="false">+H288/H$290*100</f>
        <v>59.7560975609756</v>
      </c>
      <c r="Q288" s="38" t="n">
        <f aca="false">+I288/I$290*100</f>
        <v>52.5773195876289</v>
      </c>
      <c r="R288" s="38" t="n">
        <f aca="false">+J288/J$290*100</f>
        <v>56.6265060240964</v>
      </c>
      <c r="S288" s="38" t="n">
        <f aca="false">+K288/K$290*100</f>
        <v>54.7826086956522</v>
      </c>
    </row>
    <row r="289" customFormat="false" ht="12.75" hidden="false" customHeight="false" outlineLevel="0" collapsed="false">
      <c r="A289" s="64"/>
      <c r="B289" s="58"/>
      <c r="C289" s="34" t="s">
        <v>17</v>
      </c>
      <c r="D289" s="75" t="n">
        <v>0</v>
      </c>
      <c r="E289" s="35" t="n">
        <v>0</v>
      </c>
      <c r="F289" s="35" t="n">
        <v>1</v>
      </c>
      <c r="G289" s="35" t="n">
        <v>0</v>
      </c>
      <c r="H289" s="35" t="n">
        <v>0</v>
      </c>
      <c r="I289" s="35" t="n">
        <v>0</v>
      </c>
      <c r="J289" s="35" t="n">
        <v>0</v>
      </c>
      <c r="K289" s="35" t="n">
        <v>1</v>
      </c>
      <c r="L289" s="37" t="n">
        <f aca="false">+D289/D$290*100</f>
        <v>0</v>
      </c>
      <c r="M289" s="38" t="n">
        <f aca="false">+E289/E$290*100</f>
        <v>0</v>
      </c>
      <c r="N289" s="38" t="n">
        <f aca="false">+F289/F$290*100</f>
        <v>4</v>
      </c>
      <c r="O289" s="38" t="n">
        <f aca="false">+G289/G$290*100</f>
        <v>0</v>
      </c>
      <c r="P289" s="38" t="n">
        <f aca="false">+H289/H$290*100</f>
        <v>0</v>
      </c>
      <c r="Q289" s="38" t="n">
        <f aca="false">+I289/I$290*100</f>
        <v>0</v>
      </c>
      <c r="R289" s="38" t="n">
        <f aca="false">+J289/J$290*100</f>
        <v>0</v>
      </c>
      <c r="S289" s="38" t="n">
        <f aca="false">+K289/K$290*100</f>
        <v>0.289855072463768</v>
      </c>
    </row>
    <row r="290" customFormat="false" ht="13.5" hidden="false" customHeight="false" outlineLevel="0" collapsed="false">
      <c r="A290" s="64"/>
      <c r="B290" s="58"/>
      <c r="C290" s="59" t="s">
        <v>10</v>
      </c>
      <c r="D290" s="78" t="n">
        <v>15</v>
      </c>
      <c r="E290" s="60" t="n">
        <v>12</v>
      </c>
      <c r="F290" s="60" t="n">
        <v>25</v>
      </c>
      <c r="G290" s="60" t="n">
        <v>31</v>
      </c>
      <c r="H290" s="60" t="n">
        <v>82</v>
      </c>
      <c r="I290" s="60" t="n">
        <v>97</v>
      </c>
      <c r="J290" s="60" t="n">
        <v>83</v>
      </c>
      <c r="K290" s="60" t="n">
        <v>345</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75" t="n">
        <v>2501</v>
      </c>
      <c r="E291" s="35" t="n">
        <v>2149</v>
      </c>
      <c r="F291" s="35" t="n">
        <v>2273</v>
      </c>
      <c r="G291" s="35" t="n">
        <v>3137</v>
      </c>
      <c r="H291" s="35" t="n">
        <v>8654</v>
      </c>
      <c r="I291" s="35" t="n">
        <v>15663</v>
      </c>
      <c r="J291" s="35" t="n">
        <v>16074</v>
      </c>
      <c r="K291" s="35" t="n">
        <v>50451</v>
      </c>
      <c r="L291" s="37" t="n">
        <f aca="false">+D291/D$294*100</f>
        <v>32.5566258786774</v>
      </c>
      <c r="M291" s="38" t="n">
        <f aca="false">+E291/E$294*100</f>
        <v>31.1539576688895</v>
      </c>
      <c r="N291" s="38" t="n">
        <f aca="false">+F291/F$294*100</f>
        <v>31.8169092945129</v>
      </c>
      <c r="O291" s="38" t="n">
        <f aca="false">+G291/G$294*100</f>
        <v>30.3825665859564</v>
      </c>
      <c r="P291" s="38" t="n">
        <f aca="false">+H291/H$294*100</f>
        <v>31.1026451983899</v>
      </c>
      <c r="Q291" s="38" t="n">
        <f aca="false">+I291/I$294*100</f>
        <v>30.3287894043839</v>
      </c>
      <c r="R291" s="38" t="n">
        <f aca="false">+J291/J$294*100</f>
        <v>29.1650034473999</v>
      </c>
      <c r="S291" s="38" t="n">
        <f aca="false">+K291/K$294*100</f>
        <v>30.2770792949691</v>
      </c>
    </row>
    <row r="292" customFormat="false" ht="12.75" hidden="false" customHeight="false" outlineLevel="0" collapsed="false">
      <c r="A292" s="64"/>
      <c r="B292" s="64"/>
      <c r="C292" s="45" t="s">
        <v>16</v>
      </c>
      <c r="D292" s="75" t="n">
        <v>2442</v>
      </c>
      <c r="E292" s="35" t="n">
        <v>2315</v>
      </c>
      <c r="F292" s="35" t="n">
        <v>2632</v>
      </c>
      <c r="G292" s="35" t="n">
        <v>3840</v>
      </c>
      <c r="H292" s="35" t="n">
        <v>9875</v>
      </c>
      <c r="I292" s="35" t="n">
        <v>16759</v>
      </c>
      <c r="J292" s="35" t="n">
        <v>16948</v>
      </c>
      <c r="K292" s="35" t="n">
        <v>54811</v>
      </c>
      <c r="L292" s="37" t="n">
        <f aca="false">+D292/D$294*100</f>
        <v>31.7885967196043</v>
      </c>
      <c r="M292" s="38" t="n">
        <f aca="false">+E292/E$294*100</f>
        <v>33.560452305016</v>
      </c>
      <c r="N292" s="38" t="n">
        <f aca="false">+F292/F$294*100</f>
        <v>36.8421052631579</v>
      </c>
      <c r="O292" s="38" t="n">
        <f aca="false">+G292/G$294*100</f>
        <v>37.1912832929782</v>
      </c>
      <c r="P292" s="38" t="n">
        <f aca="false">+H292/H$294*100</f>
        <v>35.4909430707303</v>
      </c>
      <c r="Q292" s="38" t="n">
        <f aca="false">+I292/I$294*100</f>
        <v>32.4510107660135</v>
      </c>
      <c r="R292" s="38" t="n">
        <f aca="false">+J292/J$294*100</f>
        <v>30.7508074173531</v>
      </c>
      <c r="S292" s="38" t="n">
        <f aca="false">+K292/K$294*100</f>
        <v>32.8936392387971</v>
      </c>
    </row>
    <row r="293" customFormat="false" ht="12.75" hidden="false" customHeight="false" outlineLevel="0" collapsed="false">
      <c r="A293" s="64"/>
      <c r="B293" s="64"/>
      <c r="C293" s="45" t="s">
        <v>17</v>
      </c>
      <c r="D293" s="75" t="n">
        <v>2739</v>
      </c>
      <c r="E293" s="35" t="n">
        <v>2434</v>
      </c>
      <c r="F293" s="35" t="n">
        <v>2239</v>
      </c>
      <c r="G293" s="35" t="n">
        <v>3348</v>
      </c>
      <c r="H293" s="35" t="n">
        <v>9295</v>
      </c>
      <c r="I293" s="35" t="n">
        <v>19222</v>
      </c>
      <c r="J293" s="35" t="n">
        <v>22092</v>
      </c>
      <c r="K293" s="35" t="n">
        <v>61369</v>
      </c>
      <c r="L293" s="37" t="n">
        <f aca="false">+D293/D$294*100</f>
        <v>35.6547774017183</v>
      </c>
      <c r="M293" s="38" t="n">
        <f aca="false">+E293/E$294*100</f>
        <v>35.2855900260945</v>
      </c>
      <c r="N293" s="38" t="n">
        <f aca="false">+F293/F$294*100</f>
        <v>31.3409854423292</v>
      </c>
      <c r="O293" s="38" t="n">
        <f aca="false">+G293/G$294*100</f>
        <v>32.4261501210654</v>
      </c>
      <c r="P293" s="38" t="n">
        <f aca="false">+H293/H$294*100</f>
        <v>33.4064117308798</v>
      </c>
      <c r="Q293" s="38" t="n">
        <f aca="false">+I293/I$294*100</f>
        <v>37.2201998296027</v>
      </c>
      <c r="R293" s="38" t="n">
        <f aca="false">+J293/J$294*100</f>
        <v>40.0841891352469</v>
      </c>
      <c r="S293" s="38" t="n">
        <f aca="false">+K293/K$294*100</f>
        <v>36.8292814662338</v>
      </c>
    </row>
    <row r="294" customFormat="false" ht="12.75" hidden="false" customHeight="false" outlineLevel="0" collapsed="false">
      <c r="A294" s="64"/>
      <c r="B294" s="64"/>
      <c r="C294" s="71" t="s">
        <v>10</v>
      </c>
      <c r="D294" s="76" t="n">
        <v>7682</v>
      </c>
      <c r="E294" s="40" t="n">
        <v>6898</v>
      </c>
      <c r="F294" s="40" t="n">
        <v>7144</v>
      </c>
      <c r="G294" s="40" t="n">
        <v>10325</v>
      </c>
      <c r="H294" s="40" t="n">
        <v>27824</v>
      </c>
      <c r="I294" s="40" t="n">
        <v>51644</v>
      </c>
      <c r="J294" s="40" t="n">
        <v>55114</v>
      </c>
      <c r="K294" s="40" t="n">
        <v>166631</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true" showOutlineSymbols="true" defaultGridColor="true" view="normal" topLeftCell="A263" colorId="64" zoomScale="100" zoomScaleNormal="100" zoomScalePageLayoutView="100" workbookViewId="0">
      <selection pane="topLeft" activeCell="D7" activeCellId="0" sqref="D7:K294"/>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87</v>
      </c>
      <c r="B1" s="2"/>
      <c r="C1" s="2"/>
      <c r="D1" s="2"/>
      <c r="E1" s="2"/>
      <c r="F1" s="2"/>
      <c r="G1" s="2"/>
      <c r="H1" s="2"/>
      <c r="I1" s="2"/>
      <c r="J1" s="2"/>
      <c r="K1" s="2"/>
      <c r="L1" s="2"/>
      <c r="M1" s="2"/>
      <c r="N1" s="2"/>
      <c r="O1" s="2"/>
      <c r="P1" s="2"/>
      <c r="Q1" s="2"/>
      <c r="R1" s="2"/>
      <c r="S1" s="3"/>
    </row>
    <row r="2" customFormat="false" ht="12.75" hidden="false" customHeight="false" outlineLevel="0" collapsed="false">
      <c r="A2" s="4"/>
      <c r="B2" s="5"/>
      <c r="C2" s="5"/>
      <c r="D2" s="5"/>
      <c r="E2" s="5"/>
      <c r="F2" s="5"/>
      <c r="G2" s="5"/>
      <c r="H2" s="5"/>
      <c r="I2" s="5"/>
      <c r="J2" s="5"/>
      <c r="K2" s="5"/>
      <c r="L2" s="5"/>
      <c r="M2" s="5"/>
      <c r="N2" s="5"/>
      <c r="O2" s="5"/>
      <c r="P2" s="5"/>
      <c r="Q2" s="5"/>
      <c r="R2" s="5"/>
      <c r="S2" s="6"/>
    </row>
    <row r="3" customFormat="false" ht="12.75" hidden="false" customHeight="true" outlineLevel="0" collapsed="false">
      <c r="A3" s="7"/>
      <c r="B3" s="8"/>
      <c r="C3" s="9"/>
      <c r="D3" s="10" t="s">
        <v>88</v>
      </c>
      <c r="E3" s="10"/>
      <c r="F3" s="10"/>
      <c r="G3" s="10"/>
      <c r="H3" s="10"/>
      <c r="I3" s="10"/>
      <c r="J3" s="10"/>
      <c r="K3" s="10"/>
      <c r="L3" s="11" t="s">
        <v>88</v>
      </c>
      <c r="M3" s="11"/>
      <c r="N3" s="11"/>
      <c r="O3" s="11"/>
      <c r="P3" s="11"/>
      <c r="Q3" s="11"/>
      <c r="R3" s="11"/>
      <c r="S3" s="11"/>
    </row>
    <row r="4" customFormat="false" ht="12.75" hidden="false" customHeight="true" outlineLevel="0" collapsed="false">
      <c r="A4" s="12"/>
      <c r="B4" s="13"/>
      <c r="C4" s="14"/>
      <c r="D4" s="10" t="s">
        <v>2</v>
      </c>
      <c r="E4" s="10"/>
      <c r="F4" s="10"/>
      <c r="G4" s="10"/>
      <c r="H4" s="10"/>
      <c r="I4" s="10"/>
      <c r="J4" s="10"/>
      <c r="K4" s="10"/>
      <c r="L4" s="11" t="s">
        <v>2</v>
      </c>
      <c r="M4" s="11"/>
      <c r="N4" s="11"/>
      <c r="O4" s="11"/>
      <c r="P4" s="11"/>
      <c r="Q4" s="11"/>
      <c r="R4" s="11"/>
      <c r="S4" s="11"/>
    </row>
    <row r="5" customFormat="false" ht="12.75" hidden="false" customHeight="false" outlineLevel="0" collapsed="false">
      <c r="A5" s="12"/>
      <c r="B5" s="13"/>
      <c r="C5" s="14"/>
      <c r="D5" s="15" t="s">
        <v>3</v>
      </c>
      <c r="E5" s="16" t="s">
        <v>4</v>
      </c>
      <c r="F5" s="16" t="s">
        <v>5</v>
      </c>
      <c r="G5" s="16" t="s">
        <v>6</v>
      </c>
      <c r="H5" s="16" t="s">
        <v>7</v>
      </c>
      <c r="I5" s="16" t="s">
        <v>8</v>
      </c>
      <c r="J5" s="16" t="s">
        <v>9</v>
      </c>
      <c r="K5" s="17" t="s">
        <v>10</v>
      </c>
      <c r="L5" s="18" t="s">
        <v>3</v>
      </c>
      <c r="M5" s="19" t="s">
        <v>4</v>
      </c>
      <c r="N5" s="19" t="s">
        <v>5</v>
      </c>
      <c r="O5" s="19" t="s">
        <v>6</v>
      </c>
      <c r="P5" s="19" t="s">
        <v>7</v>
      </c>
      <c r="Q5" s="20" t="s">
        <v>8</v>
      </c>
      <c r="R5" s="21" t="s">
        <v>9</v>
      </c>
      <c r="S5" s="22" t="s">
        <v>10</v>
      </c>
    </row>
    <row r="6" customFormat="false" ht="13.5" hidden="false" customHeight="false" outlineLevel="0" collapsed="false">
      <c r="A6" s="12"/>
      <c r="B6" s="13"/>
      <c r="C6" s="14"/>
      <c r="D6" s="23" t="s">
        <v>11</v>
      </c>
      <c r="E6" s="24" t="s">
        <v>11</v>
      </c>
      <c r="F6" s="24" t="s">
        <v>11</v>
      </c>
      <c r="G6" s="24" t="s">
        <v>11</v>
      </c>
      <c r="H6" s="24" t="s">
        <v>11</v>
      </c>
      <c r="I6" s="24" t="s">
        <v>11</v>
      </c>
      <c r="J6" s="24" t="s">
        <v>11</v>
      </c>
      <c r="K6" s="25" t="s">
        <v>11</v>
      </c>
      <c r="L6" s="26" t="s">
        <v>12</v>
      </c>
      <c r="M6" s="24" t="s">
        <v>12</v>
      </c>
      <c r="N6" s="24" t="s">
        <v>12</v>
      </c>
      <c r="O6" s="24" t="s">
        <v>12</v>
      </c>
      <c r="P6" s="24" t="s">
        <v>12</v>
      </c>
      <c r="Q6" s="23" t="s">
        <v>12</v>
      </c>
      <c r="R6" s="24" t="s">
        <v>12</v>
      </c>
      <c r="S6" s="24" t="s">
        <v>12</v>
      </c>
    </row>
    <row r="7" customFormat="false" ht="12.75" hidden="false" customHeight="true" outlineLevel="0" collapsed="false">
      <c r="A7" s="27" t="s">
        <v>13</v>
      </c>
      <c r="B7" s="28" t="s">
        <v>14</v>
      </c>
      <c r="C7" s="29" t="s">
        <v>15</v>
      </c>
      <c r="D7" s="30" t="n">
        <v>17</v>
      </c>
      <c r="E7" s="30" t="n">
        <v>13</v>
      </c>
      <c r="F7" s="30" t="n">
        <v>19</v>
      </c>
      <c r="G7" s="30" t="n">
        <v>37</v>
      </c>
      <c r="H7" s="30" t="n">
        <v>175</v>
      </c>
      <c r="I7" s="30" t="n">
        <v>226</v>
      </c>
      <c r="J7" s="30" t="n">
        <v>183</v>
      </c>
      <c r="K7" s="30" t="n">
        <v>670</v>
      </c>
      <c r="L7" s="32" t="n">
        <f aca="false">+D7/D$10*100</f>
        <v>1.72764227642276</v>
      </c>
      <c r="M7" s="33" t="n">
        <f aca="false">+E7/E$10*100</f>
        <v>1.44124168514412</v>
      </c>
      <c r="N7" s="33" t="n">
        <f aca="false">+F7/F$10*100</f>
        <v>1.91339375629406</v>
      </c>
      <c r="O7" s="33" t="n">
        <f aca="false">+G7/G$10*100</f>
        <v>1.85277916875313</v>
      </c>
      <c r="P7" s="33" t="n">
        <f aca="false">+H7/H$10*100</f>
        <v>2.52817104882982</v>
      </c>
      <c r="Q7" s="33" t="n">
        <f aca="false">+I7/I$10*100</f>
        <v>2.12346143004792</v>
      </c>
      <c r="R7" s="33" t="n">
        <f aca="false">+J7/J$10*100</f>
        <v>1.78223607323724</v>
      </c>
      <c r="S7" s="33" t="n">
        <f aca="false">+K7/K$10*100</f>
        <v>2.04836589317925</v>
      </c>
    </row>
    <row r="8" customFormat="false" ht="12.75" hidden="false" customHeight="false" outlineLevel="0" collapsed="false">
      <c r="A8" s="27"/>
      <c r="B8" s="28"/>
      <c r="C8" s="34" t="s">
        <v>16</v>
      </c>
      <c r="D8" s="35" t="n">
        <v>13</v>
      </c>
      <c r="E8" s="35" t="n">
        <v>11</v>
      </c>
      <c r="F8" s="35" t="n">
        <v>10</v>
      </c>
      <c r="G8" s="35" t="n">
        <v>27</v>
      </c>
      <c r="H8" s="35" t="n">
        <v>106</v>
      </c>
      <c r="I8" s="35" t="n">
        <v>191</v>
      </c>
      <c r="J8" s="35" t="n">
        <v>153</v>
      </c>
      <c r="K8" s="35" t="n">
        <v>511</v>
      </c>
      <c r="L8" s="37" t="n">
        <f aca="false">+D8/D$10*100</f>
        <v>1.32113821138211</v>
      </c>
      <c r="M8" s="38" t="n">
        <f aca="false">+E8/E$10*100</f>
        <v>1.21951219512195</v>
      </c>
      <c r="N8" s="38" t="n">
        <f aca="false">+F8/F$10*100</f>
        <v>1.00704934541793</v>
      </c>
      <c r="O8" s="38" t="n">
        <f aca="false">+G8/G$10*100</f>
        <v>1.35202804206309</v>
      </c>
      <c r="P8" s="38" t="n">
        <f aca="false">+H8/H$10*100</f>
        <v>1.53134932100549</v>
      </c>
      <c r="Q8" s="38" t="n">
        <f aca="false">+I8/I$10*100</f>
        <v>1.79460678380156</v>
      </c>
      <c r="R8" s="38" t="n">
        <f aca="false">+J8/J$10*100</f>
        <v>1.49006622516556</v>
      </c>
      <c r="S8" s="38" t="n">
        <f aca="false">+K8/K$10*100</f>
        <v>1.56226115136507</v>
      </c>
    </row>
    <row r="9" customFormat="false" ht="12.75" hidden="false" customHeight="false" outlineLevel="0" collapsed="false">
      <c r="A9" s="27"/>
      <c r="B9" s="28"/>
      <c r="C9" s="34" t="s">
        <v>17</v>
      </c>
      <c r="D9" s="35" t="n">
        <v>954</v>
      </c>
      <c r="E9" s="35" t="n">
        <v>878</v>
      </c>
      <c r="F9" s="35" t="n">
        <v>964</v>
      </c>
      <c r="G9" s="35" t="n">
        <v>1933</v>
      </c>
      <c r="H9" s="35" t="n">
        <v>6641</v>
      </c>
      <c r="I9" s="35" t="n">
        <v>10226</v>
      </c>
      <c r="J9" s="35" t="n">
        <v>9932</v>
      </c>
      <c r="K9" s="35" t="n">
        <v>31528</v>
      </c>
      <c r="L9" s="37" t="n">
        <f aca="false">+D9/D$10*100</f>
        <v>96.9512195121951</v>
      </c>
      <c r="M9" s="38" t="n">
        <f aca="false">+E9/E$10*100</f>
        <v>97.3392461197339</v>
      </c>
      <c r="N9" s="38" t="n">
        <f aca="false">+F9/F$10*100</f>
        <v>97.079556898288</v>
      </c>
      <c r="O9" s="38" t="n">
        <f aca="false">+G9/G$10*100</f>
        <v>96.7951927891838</v>
      </c>
      <c r="P9" s="38" t="n">
        <f aca="false">+H9/H$10*100</f>
        <v>95.9404796301647</v>
      </c>
      <c r="Q9" s="38" t="n">
        <f aca="false">+I9/I$10*100</f>
        <v>96.0819317861505</v>
      </c>
      <c r="R9" s="38" t="n">
        <f aca="false">+J9/J$10*100</f>
        <v>96.7276977015972</v>
      </c>
      <c r="S9" s="38" t="n">
        <f aca="false">+K9/K$10*100</f>
        <v>96.3893729554557</v>
      </c>
    </row>
    <row r="10" customFormat="false" ht="12.75" hidden="false" customHeight="false" outlineLevel="0" collapsed="false">
      <c r="A10" s="27"/>
      <c r="B10" s="28"/>
      <c r="C10" s="39" t="s">
        <v>10</v>
      </c>
      <c r="D10" s="40" t="n">
        <v>984</v>
      </c>
      <c r="E10" s="40" t="n">
        <v>902</v>
      </c>
      <c r="F10" s="40" t="n">
        <v>993</v>
      </c>
      <c r="G10" s="40" t="n">
        <v>1997</v>
      </c>
      <c r="H10" s="40" t="n">
        <v>6922</v>
      </c>
      <c r="I10" s="40" t="n">
        <v>10643</v>
      </c>
      <c r="J10" s="40" t="n">
        <v>10268</v>
      </c>
      <c r="K10" s="40" t="n">
        <v>32709</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35" t="n">
        <v>70</v>
      </c>
      <c r="E11" s="35" t="n">
        <v>51</v>
      </c>
      <c r="F11" s="35" t="n">
        <v>62</v>
      </c>
      <c r="G11" s="35" t="n">
        <v>94</v>
      </c>
      <c r="H11" s="35" t="n">
        <v>257</v>
      </c>
      <c r="I11" s="35" t="n">
        <v>390</v>
      </c>
      <c r="J11" s="35" t="n">
        <v>271</v>
      </c>
      <c r="K11" s="35" t="n">
        <v>1195</v>
      </c>
      <c r="L11" s="37" t="n">
        <f aca="false">+D11/D$14*100</f>
        <v>6.39853747714808</v>
      </c>
      <c r="M11" s="38" t="n">
        <f aca="false">+E11/E$14*100</f>
        <v>5.46623794212219</v>
      </c>
      <c r="N11" s="38" t="n">
        <f aca="false">+F11/F$14*100</f>
        <v>6.83572216097023</v>
      </c>
      <c r="O11" s="38" t="n">
        <f aca="false">+G11/G$14*100</f>
        <v>5.0402144772118</v>
      </c>
      <c r="P11" s="38" t="n">
        <f aca="false">+H11/H$14*100</f>
        <v>4.41277472527473</v>
      </c>
      <c r="Q11" s="38" t="n">
        <f aca="false">+I11/I$14*100</f>
        <v>4.37661317472786</v>
      </c>
      <c r="R11" s="38" t="n">
        <f aca="false">+J11/J$14*100</f>
        <v>3.16293183940243</v>
      </c>
      <c r="S11" s="38" t="n">
        <f aca="false">+K11/K$14*100</f>
        <v>4.25236637961711</v>
      </c>
    </row>
    <row r="12" customFormat="false" ht="12.75" hidden="false" customHeight="false" outlineLevel="0" collapsed="false">
      <c r="A12" s="27"/>
      <c r="B12" s="27"/>
      <c r="C12" s="45" t="s">
        <v>16</v>
      </c>
      <c r="D12" s="35" t="n">
        <v>141</v>
      </c>
      <c r="E12" s="35" t="n">
        <v>117</v>
      </c>
      <c r="F12" s="35" t="n">
        <v>105</v>
      </c>
      <c r="G12" s="35" t="n">
        <v>175</v>
      </c>
      <c r="H12" s="35" t="n">
        <v>557</v>
      </c>
      <c r="I12" s="35" t="n">
        <v>815</v>
      </c>
      <c r="J12" s="35" t="n">
        <v>666</v>
      </c>
      <c r="K12" s="35" t="n">
        <v>2576</v>
      </c>
      <c r="L12" s="37" t="n">
        <f aca="false">+D12/D$14*100</f>
        <v>12.8884826325411</v>
      </c>
      <c r="M12" s="38" t="n">
        <f aca="false">+E12/E$14*100</f>
        <v>12.540192926045</v>
      </c>
      <c r="N12" s="38" t="n">
        <f aca="false">+F12/F$14*100</f>
        <v>11.5766262403528</v>
      </c>
      <c r="O12" s="38" t="n">
        <f aca="false">+G12/G$14*100</f>
        <v>9.38337801608579</v>
      </c>
      <c r="P12" s="38" t="n">
        <f aca="false">+H12/H$14*100</f>
        <v>9.56387362637363</v>
      </c>
      <c r="Q12" s="38" t="n">
        <f aca="false">+I12/I$14*100</f>
        <v>9.1459993266749</v>
      </c>
      <c r="R12" s="38" t="n">
        <f aca="false">+J12/J$14*100</f>
        <v>7.77310924369748</v>
      </c>
      <c r="S12" s="38" t="n">
        <f aca="false">+K12/K$14*100</f>
        <v>9.16660735890684</v>
      </c>
    </row>
    <row r="13" customFormat="false" ht="12.75" hidden="false" customHeight="false" outlineLevel="0" collapsed="false">
      <c r="A13" s="27"/>
      <c r="B13" s="27"/>
      <c r="C13" s="45" t="s">
        <v>17</v>
      </c>
      <c r="D13" s="35" t="n">
        <v>883</v>
      </c>
      <c r="E13" s="35" t="n">
        <v>765</v>
      </c>
      <c r="F13" s="35" t="n">
        <v>740</v>
      </c>
      <c r="G13" s="35" t="n">
        <v>1596</v>
      </c>
      <c r="H13" s="35" t="n">
        <v>5010</v>
      </c>
      <c r="I13" s="35" t="n">
        <v>7706</v>
      </c>
      <c r="J13" s="35" t="n">
        <v>7631</v>
      </c>
      <c r="K13" s="35" t="n">
        <v>24331</v>
      </c>
      <c r="L13" s="37" t="n">
        <f aca="false">+D13/D$14*100</f>
        <v>80.7129798903108</v>
      </c>
      <c r="M13" s="38" t="n">
        <f aca="false">+E13/E$14*100</f>
        <v>81.9935691318328</v>
      </c>
      <c r="N13" s="38" t="n">
        <f aca="false">+F13/F$14*100</f>
        <v>81.587651598677</v>
      </c>
      <c r="O13" s="38" t="n">
        <f aca="false">+G13/G$14*100</f>
        <v>85.5764075067024</v>
      </c>
      <c r="P13" s="38" t="n">
        <f aca="false">+H13/H$14*100</f>
        <v>86.0233516483517</v>
      </c>
      <c r="Q13" s="38" t="n">
        <f aca="false">+I13/I$14*100</f>
        <v>86.4773874985972</v>
      </c>
      <c r="R13" s="38" t="n">
        <f aca="false">+J13/J$14*100</f>
        <v>89.0639589169001</v>
      </c>
      <c r="S13" s="38" t="n">
        <f aca="false">+K13/K$14*100</f>
        <v>86.581026261476</v>
      </c>
    </row>
    <row r="14" customFormat="false" ht="12.75" hidden="false" customHeight="false" outlineLevel="0" collapsed="false">
      <c r="A14" s="27"/>
      <c r="B14" s="44"/>
      <c r="C14" s="45" t="s">
        <v>10</v>
      </c>
      <c r="D14" s="35" t="n">
        <v>1094</v>
      </c>
      <c r="E14" s="35" t="n">
        <v>933</v>
      </c>
      <c r="F14" s="35" t="n">
        <v>907</v>
      </c>
      <c r="G14" s="35" t="n">
        <v>1865</v>
      </c>
      <c r="H14" s="35" t="n">
        <v>5824</v>
      </c>
      <c r="I14" s="35" t="n">
        <v>8911</v>
      </c>
      <c r="J14" s="35" t="n">
        <v>8568</v>
      </c>
      <c r="K14" s="35" t="n">
        <v>28102</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48" t="n">
        <v>508</v>
      </c>
      <c r="E15" s="48" t="n">
        <v>476</v>
      </c>
      <c r="F15" s="48" t="n">
        <v>526</v>
      </c>
      <c r="G15" s="48" t="n">
        <v>919</v>
      </c>
      <c r="H15" s="48" t="n">
        <v>2212</v>
      </c>
      <c r="I15" s="48" t="n">
        <v>2794</v>
      </c>
      <c r="J15" s="48" t="n">
        <v>2483</v>
      </c>
      <c r="K15" s="48" t="n">
        <v>9918</v>
      </c>
      <c r="L15" s="50" t="n">
        <f aca="false">+D15/D$18*100</f>
        <v>46.2659380692168</v>
      </c>
      <c r="M15" s="51" t="n">
        <f aca="false">+E15/E$18*100</f>
        <v>47.6</v>
      </c>
      <c r="N15" s="51" t="n">
        <f aca="false">+F15/F$18*100</f>
        <v>46.8805704099822</v>
      </c>
      <c r="O15" s="51" t="n">
        <f aca="false">+G15/G$18*100</f>
        <v>45.7213930348259</v>
      </c>
      <c r="P15" s="51" t="n">
        <f aca="false">+H15/H$18*100</f>
        <v>42.262132212457</v>
      </c>
      <c r="Q15" s="51" t="n">
        <f aca="false">+I15/I$18*100</f>
        <v>41.5402914064823</v>
      </c>
      <c r="R15" s="51" t="n">
        <f aca="false">+J15/J$18*100</f>
        <v>38.6940938133084</v>
      </c>
      <c r="S15" s="51" t="n">
        <f aca="false">+K15/K$18*100</f>
        <v>42.0129622569577</v>
      </c>
    </row>
    <row r="16" customFormat="false" ht="12.75" hidden="false" customHeight="false" outlineLevel="0" collapsed="false">
      <c r="A16" s="27"/>
      <c r="B16" s="46"/>
      <c r="C16" s="34" t="s">
        <v>16</v>
      </c>
      <c r="D16" s="35" t="n">
        <v>578</v>
      </c>
      <c r="E16" s="35" t="n">
        <v>506</v>
      </c>
      <c r="F16" s="35" t="n">
        <v>585</v>
      </c>
      <c r="G16" s="35" t="n">
        <v>1046</v>
      </c>
      <c r="H16" s="35" t="n">
        <v>2923</v>
      </c>
      <c r="I16" s="35" t="n">
        <v>3776</v>
      </c>
      <c r="J16" s="35" t="n">
        <v>3773</v>
      </c>
      <c r="K16" s="35" t="n">
        <v>13187</v>
      </c>
      <c r="L16" s="52" t="n">
        <f aca="false">+D16/D$18*100</f>
        <v>52.6411657559199</v>
      </c>
      <c r="M16" s="53" t="n">
        <f aca="false">+E16/E$18*100</f>
        <v>50.6</v>
      </c>
      <c r="N16" s="53" t="n">
        <f aca="false">+F16/F$18*100</f>
        <v>52.1390374331551</v>
      </c>
      <c r="O16" s="53" t="n">
        <f aca="false">+G16/G$18*100</f>
        <v>52.0398009950249</v>
      </c>
      <c r="P16" s="53" t="n">
        <f aca="false">+H16/H$18*100</f>
        <v>55.8463889950325</v>
      </c>
      <c r="Q16" s="53" t="n">
        <f aca="false">+I16/I$18*100</f>
        <v>56.140350877193</v>
      </c>
      <c r="R16" s="53" t="n">
        <f aca="false">+J16/J$18*100</f>
        <v>58.7969456132149</v>
      </c>
      <c r="S16" s="53" t="n">
        <f aca="false">+K16/K$18*100</f>
        <v>55.8605498369128</v>
      </c>
    </row>
    <row r="17" customFormat="false" ht="12.75" hidden="false" customHeight="false" outlineLevel="0" collapsed="false">
      <c r="A17" s="27"/>
      <c r="B17" s="46"/>
      <c r="C17" s="34" t="s">
        <v>17</v>
      </c>
      <c r="D17" s="35" t="n">
        <v>12</v>
      </c>
      <c r="E17" s="35" t="n">
        <v>18</v>
      </c>
      <c r="F17" s="35" t="n">
        <v>11</v>
      </c>
      <c r="G17" s="35" t="n">
        <v>45</v>
      </c>
      <c r="H17" s="35" t="n">
        <v>99</v>
      </c>
      <c r="I17" s="35" t="n">
        <v>156</v>
      </c>
      <c r="J17" s="35" t="n">
        <v>161</v>
      </c>
      <c r="K17" s="35" t="n">
        <v>502</v>
      </c>
      <c r="L17" s="52" t="n">
        <f aca="false">+D17/D$18*100</f>
        <v>1.09289617486339</v>
      </c>
      <c r="M17" s="53" t="n">
        <f aca="false">+E17/E$18*100</f>
        <v>1.8</v>
      </c>
      <c r="N17" s="53" t="n">
        <f aca="false">+F17/F$18*100</f>
        <v>0.980392156862745</v>
      </c>
      <c r="O17" s="53" t="n">
        <f aca="false">+G17/G$18*100</f>
        <v>2.23880597014925</v>
      </c>
      <c r="P17" s="53" t="n">
        <f aca="false">+H17/H$18*100</f>
        <v>1.89147879251051</v>
      </c>
      <c r="Q17" s="53" t="n">
        <f aca="false">+I17/I$18*100</f>
        <v>2.31935771632471</v>
      </c>
      <c r="R17" s="53" t="n">
        <f aca="false">+J17/J$18*100</f>
        <v>2.5089605734767</v>
      </c>
      <c r="S17" s="53" t="n">
        <f aca="false">+K17/K$18*100</f>
        <v>2.12648790612954</v>
      </c>
    </row>
    <row r="18" customFormat="false" ht="12.75" hidden="false" customHeight="false" outlineLevel="0" collapsed="false">
      <c r="A18" s="27"/>
      <c r="B18" s="46"/>
      <c r="C18" s="39" t="s">
        <v>10</v>
      </c>
      <c r="D18" s="40" t="n">
        <v>1098</v>
      </c>
      <c r="E18" s="40" t="n">
        <v>1000</v>
      </c>
      <c r="F18" s="40" t="n">
        <v>1122</v>
      </c>
      <c r="G18" s="40" t="n">
        <v>2010</v>
      </c>
      <c r="H18" s="40" t="n">
        <v>5234</v>
      </c>
      <c r="I18" s="40" t="n">
        <v>6726</v>
      </c>
      <c r="J18" s="40" t="n">
        <v>6417</v>
      </c>
      <c r="K18" s="40" t="n">
        <v>23607</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35" t="n">
        <v>176</v>
      </c>
      <c r="E19" s="35" t="n">
        <v>151</v>
      </c>
      <c r="F19" s="35" t="n">
        <v>206</v>
      </c>
      <c r="G19" s="35" t="n">
        <v>468</v>
      </c>
      <c r="H19" s="35" t="n">
        <v>1537</v>
      </c>
      <c r="I19" s="35" t="n">
        <v>2101</v>
      </c>
      <c r="J19" s="35" t="n">
        <v>1839</v>
      </c>
      <c r="K19" s="35" t="n">
        <v>6478</v>
      </c>
      <c r="L19" s="37" t="n">
        <f aca="false">+D19/D$22*100</f>
        <v>22.7390180878553</v>
      </c>
      <c r="M19" s="38" t="n">
        <f aca="false">+E19/E$22*100</f>
        <v>21.3881019830028</v>
      </c>
      <c r="N19" s="38" t="n">
        <f aca="false">+F19/F$22*100</f>
        <v>27.9132791327913</v>
      </c>
      <c r="O19" s="38" t="n">
        <f aca="false">+G19/G$22*100</f>
        <v>27.790973871734</v>
      </c>
      <c r="P19" s="38" t="n">
        <f aca="false">+H19/H$22*100</f>
        <v>28.0525643365578</v>
      </c>
      <c r="Q19" s="38" t="n">
        <f aca="false">+I19/I$22*100</f>
        <v>25.4728419010669</v>
      </c>
      <c r="R19" s="38" t="n">
        <f aca="false">+J19/J$22*100</f>
        <v>25.407571152252</v>
      </c>
      <c r="S19" s="38" t="n">
        <f aca="false">+K19/K$22*100</f>
        <v>26.0505891341939</v>
      </c>
    </row>
    <row r="20" customFormat="false" ht="12.75" hidden="false" customHeight="false" outlineLevel="0" collapsed="false">
      <c r="A20" s="27"/>
      <c r="B20" s="27"/>
      <c r="C20" s="45" t="s">
        <v>16</v>
      </c>
      <c r="D20" s="35" t="n">
        <v>124</v>
      </c>
      <c r="E20" s="35" t="n">
        <v>129</v>
      </c>
      <c r="F20" s="35" t="n">
        <v>110</v>
      </c>
      <c r="G20" s="35" t="n">
        <v>311</v>
      </c>
      <c r="H20" s="35" t="n">
        <v>1059</v>
      </c>
      <c r="I20" s="35" t="n">
        <v>1756</v>
      </c>
      <c r="J20" s="35" t="n">
        <v>1698</v>
      </c>
      <c r="K20" s="35" t="n">
        <v>5187</v>
      </c>
      <c r="L20" s="37" t="n">
        <f aca="false">+D20/D$22*100</f>
        <v>16.0206718346253</v>
      </c>
      <c r="M20" s="38" t="n">
        <f aca="false">+E20/E$22*100</f>
        <v>18.271954674221</v>
      </c>
      <c r="N20" s="38" t="n">
        <f aca="false">+F20/F$22*100</f>
        <v>14.9051490514905</v>
      </c>
      <c r="O20" s="38" t="n">
        <f aca="false">+G20/G$22*100</f>
        <v>18.4679334916865</v>
      </c>
      <c r="P20" s="38" t="n">
        <f aca="false">+H20/H$22*100</f>
        <v>19.3283445884285</v>
      </c>
      <c r="Q20" s="38" t="n">
        <f aca="false">+I20/I$22*100</f>
        <v>21.290009699321</v>
      </c>
      <c r="R20" s="38" t="n">
        <f aca="false">+J20/J$22*100</f>
        <v>23.4595192042001</v>
      </c>
      <c r="S20" s="38" t="n">
        <f aca="false">+K20/K$22*100</f>
        <v>20.8589697189046</v>
      </c>
    </row>
    <row r="21" customFormat="false" ht="12.75" hidden="false" customHeight="false" outlineLevel="0" collapsed="false">
      <c r="A21" s="27"/>
      <c r="B21" s="27"/>
      <c r="C21" s="45" t="s">
        <v>17</v>
      </c>
      <c r="D21" s="35" t="n">
        <v>474</v>
      </c>
      <c r="E21" s="35" t="n">
        <v>426</v>
      </c>
      <c r="F21" s="35" t="n">
        <v>422</v>
      </c>
      <c r="G21" s="35" t="n">
        <v>905</v>
      </c>
      <c r="H21" s="35" t="n">
        <v>2883</v>
      </c>
      <c r="I21" s="35" t="n">
        <v>4391</v>
      </c>
      <c r="J21" s="35" t="n">
        <v>3701</v>
      </c>
      <c r="K21" s="35" t="n">
        <v>13202</v>
      </c>
      <c r="L21" s="37" t="n">
        <f aca="false">+D21/D$22*100</f>
        <v>61.2403100775194</v>
      </c>
      <c r="M21" s="38" t="n">
        <f aca="false">+E21/E$22*100</f>
        <v>60.3399433427762</v>
      </c>
      <c r="N21" s="38" t="n">
        <f aca="false">+F21/F$22*100</f>
        <v>57.1815718157182</v>
      </c>
      <c r="O21" s="38" t="n">
        <f aca="false">+G21/G$22*100</f>
        <v>53.7410926365796</v>
      </c>
      <c r="P21" s="38" t="n">
        <f aca="false">+H21/H$22*100</f>
        <v>52.6190910750137</v>
      </c>
      <c r="Q21" s="38" t="n">
        <f aca="false">+I21/I$22*100</f>
        <v>53.237148399612</v>
      </c>
      <c r="R21" s="38" t="n">
        <f aca="false">+J21/J$22*100</f>
        <v>51.1329096435479</v>
      </c>
      <c r="S21" s="38" t="n">
        <f aca="false">+K21/K$22*100</f>
        <v>53.0904411469015</v>
      </c>
    </row>
    <row r="22" customFormat="false" ht="12.75" hidden="false" customHeight="false" outlineLevel="0" collapsed="false">
      <c r="A22" s="27"/>
      <c r="B22" s="44"/>
      <c r="C22" s="45" t="s">
        <v>10</v>
      </c>
      <c r="D22" s="35" t="n">
        <v>774</v>
      </c>
      <c r="E22" s="35" t="n">
        <v>706</v>
      </c>
      <c r="F22" s="35" t="n">
        <v>738</v>
      </c>
      <c r="G22" s="35" t="n">
        <v>1684</v>
      </c>
      <c r="H22" s="35" t="n">
        <v>5479</v>
      </c>
      <c r="I22" s="35" t="n">
        <v>8248</v>
      </c>
      <c r="J22" s="35" t="n">
        <v>7238</v>
      </c>
      <c r="K22" s="35" t="n">
        <v>24867</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48" t="n">
        <v>86</v>
      </c>
      <c r="E23" s="48" t="n">
        <v>78</v>
      </c>
      <c r="F23" s="48" t="n">
        <v>125</v>
      </c>
      <c r="G23" s="48" t="n">
        <v>278</v>
      </c>
      <c r="H23" s="48" t="n">
        <v>912</v>
      </c>
      <c r="I23" s="48" t="n">
        <v>975</v>
      </c>
      <c r="J23" s="48" t="n">
        <v>739</v>
      </c>
      <c r="K23" s="48" t="n">
        <v>3193</v>
      </c>
      <c r="L23" s="56" t="n">
        <f aca="false">+D23/D$26*100</f>
        <v>48.5875706214689</v>
      </c>
      <c r="M23" s="57" t="n">
        <f aca="false">+E23/E$26*100</f>
        <v>46.4285714285714</v>
      </c>
      <c r="N23" s="57" t="n">
        <f aca="false">+F23/F$26*100</f>
        <v>48.828125</v>
      </c>
      <c r="O23" s="57" t="n">
        <f aca="false">+G23/G$26*100</f>
        <v>48.013816925734</v>
      </c>
      <c r="P23" s="57" t="n">
        <f aca="false">+H23/H$26*100</f>
        <v>49.7816593886463</v>
      </c>
      <c r="Q23" s="57" t="n">
        <f aca="false">+I23/I$26*100</f>
        <v>45.9255770136599</v>
      </c>
      <c r="R23" s="57" t="n">
        <f aca="false">+J23/J$26*100</f>
        <v>41.9886363636364</v>
      </c>
      <c r="S23" s="57" t="n">
        <f aca="false">+K23/K$26*100</f>
        <v>46.3089195068891</v>
      </c>
    </row>
    <row r="24" customFormat="false" ht="12.75" hidden="false" customHeight="false" outlineLevel="0" collapsed="false">
      <c r="A24" s="27"/>
      <c r="B24" s="46"/>
      <c r="C24" s="34" t="s">
        <v>16</v>
      </c>
      <c r="D24" s="35" t="n">
        <v>90</v>
      </c>
      <c r="E24" s="35" t="n">
        <v>89</v>
      </c>
      <c r="F24" s="35" t="n">
        <v>130</v>
      </c>
      <c r="G24" s="35" t="n">
        <v>296</v>
      </c>
      <c r="H24" s="35" t="n">
        <v>909</v>
      </c>
      <c r="I24" s="35" t="n">
        <v>1133</v>
      </c>
      <c r="J24" s="35" t="n">
        <v>1006</v>
      </c>
      <c r="K24" s="35" t="n">
        <v>3653</v>
      </c>
      <c r="L24" s="37" t="n">
        <f aca="false">+D24/D$26*100</f>
        <v>50.8474576271186</v>
      </c>
      <c r="M24" s="38" t="n">
        <f aca="false">+E24/E$26*100</f>
        <v>52.9761904761905</v>
      </c>
      <c r="N24" s="38" t="n">
        <f aca="false">+F24/F$26*100</f>
        <v>50.78125</v>
      </c>
      <c r="O24" s="38" t="n">
        <f aca="false">+G24/G$26*100</f>
        <v>51.1226252158895</v>
      </c>
      <c r="P24" s="38" t="n">
        <f aca="false">+H24/H$26*100</f>
        <v>49.617903930131</v>
      </c>
      <c r="Q24" s="38" t="n">
        <f aca="false">+I24/I$26*100</f>
        <v>53.3678756476684</v>
      </c>
      <c r="R24" s="38" t="n">
        <f aca="false">+J24/J$26*100</f>
        <v>57.1590909090909</v>
      </c>
      <c r="S24" s="38" t="n">
        <f aca="false">+K24/K$26*100</f>
        <v>52.9804205946338</v>
      </c>
    </row>
    <row r="25" customFormat="false" ht="12.75" hidden="false" customHeight="false" outlineLevel="0" collapsed="false">
      <c r="A25" s="27"/>
      <c r="B25" s="46"/>
      <c r="C25" s="34" t="s">
        <v>17</v>
      </c>
      <c r="D25" s="35" t="n">
        <v>1</v>
      </c>
      <c r="E25" s="35" t="n">
        <v>1</v>
      </c>
      <c r="F25" s="35" t="n">
        <v>1</v>
      </c>
      <c r="G25" s="35" t="n">
        <v>5</v>
      </c>
      <c r="H25" s="35" t="n">
        <v>11</v>
      </c>
      <c r="I25" s="35" t="n">
        <v>15</v>
      </c>
      <c r="J25" s="35" t="n">
        <v>15</v>
      </c>
      <c r="K25" s="35" t="n">
        <v>49</v>
      </c>
      <c r="L25" s="37" t="n">
        <f aca="false">+D25/D$26*100</f>
        <v>0.564971751412429</v>
      </c>
      <c r="M25" s="38" t="n">
        <f aca="false">+E25/E$26*100</f>
        <v>0.595238095238095</v>
      </c>
      <c r="N25" s="38" t="n">
        <f aca="false">+F25/F$26*100</f>
        <v>0.390625</v>
      </c>
      <c r="O25" s="38" t="n">
        <f aca="false">+G25/G$26*100</f>
        <v>0.863557858376511</v>
      </c>
      <c r="P25" s="38" t="n">
        <f aca="false">+H25/H$26*100</f>
        <v>0.600436681222707</v>
      </c>
      <c r="Q25" s="38" t="n">
        <f aca="false">+I25/I$26*100</f>
        <v>0.706547338671691</v>
      </c>
      <c r="R25" s="38" t="n">
        <f aca="false">+J25/J$26*100</f>
        <v>0.852272727272727</v>
      </c>
      <c r="S25" s="38" t="n">
        <f aca="false">+K25/K$26*100</f>
        <v>0.710659898477157</v>
      </c>
    </row>
    <row r="26" customFormat="false" ht="12.75" hidden="false" customHeight="false" outlineLevel="0" collapsed="false">
      <c r="A26" s="27"/>
      <c r="B26" s="46"/>
      <c r="C26" s="39" t="s">
        <v>10</v>
      </c>
      <c r="D26" s="40" t="n">
        <v>177</v>
      </c>
      <c r="E26" s="40" t="n">
        <v>168</v>
      </c>
      <c r="F26" s="40" t="n">
        <v>256</v>
      </c>
      <c r="G26" s="40" t="n">
        <v>579</v>
      </c>
      <c r="H26" s="40" t="n">
        <v>1832</v>
      </c>
      <c r="I26" s="40" t="n">
        <v>2123</v>
      </c>
      <c r="J26" s="40" t="n">
        <v>1760</v>
      </c>
      <c r="K26" s="40" t="n">
        <v>6895</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35" t="n">
        <v>423</v>
      </c>
      <c r="E27" s="35" t="n">
        <v>369</v>
      </c>
      <c r="F27" s="35" t="n">
        <v>542</v>
      </c>
      <c r="G27" s="35" t="n">
        <v>1102</v>
      </c>
      <c r="H27" s="35" t="n">
        <v>3152</v>
      </c>
      <c r="I27" s="35" t="n">
        <v>3625</v>
      </c>
      <c r="J27" s="35" t="n">
        <v>2663</v>
      </c>
      <c r="K27" s="35" t="n">
        <v>11876</v>
      </c>
      <c r="L27" s="37" t="n">
        <f aca="false">+D27/D$30*100</f>
        <v>46.5346534653465</v>
      </c>
      <c r="M27" s="38" t="n">
        <f aca="false">+E27/E$30*100</f>
        <v>44.8359659781288</v>
      </c>
      <c r="N27" s="38" t="n">
        <f aca="false">+F27/F$30*100</f>
        <v>49.3175614194723</v>
      </c>
      <c r="O27" s="38" t="n">
        <f aca="false">+G27/G$30*100</f>
        <v>50.1593081474738</v>
      </c>
      <c r="P27" s="38" t="n">
        <f aca="false">+H27/H$30*100</f>
        <v>53.5690006798097</v>
      </c>
      <c r="Q27" s="38" t="n">
        <f aca="false">+I27/I$30*100</f>
        <v>51.4914772727273</v>
      </c>
      <c r="R27" s="38" t="n">
        <f aca="false">+J27/J$30*100</f>
        <v>49.2054693274205</v>
      </c>
      <c r="S27" s="38" t="n">
        <f aca="false">+K27/K$30*100</f>
        <v>50.8303372710152</v>
      </c>
    </row>
    <row r="28" customFormat="false" ht="12.75" hidden="false" customHeight="false" outlineLevel="0" collapsed="false">
      <c r="A28" s="27"/>
      <c r="B28" s="27"/>
      <c r="C28" s="45" t="s">
        <v>16</v>
      </c>
      <c r="D28" s="35" t="n">
        <v>484</v>
      </c>
      <c r="E28" s="35" t="n">
        <v>451</v>
      </c>
      <c r="F28" s="35" t="n">
        <v>550</v>
      </c>
      <c r="G28" s="35" t="n">
        <v>1085</v>
      </c>
      <c r="H28" s="35" t="n">
        <v>2699</v>
      </c>
      <c r="I28" s="35" t="n">
        <v>3370</v>
      </c>
      <c r="J28" s="35" t="n">
        <v>2708</v>
      </c>
      <c r="K28" s="35" t="n">
        <v>11347</v>
      </c>
      <c r="L28" s="37" t="n">
        <f aca="false">+D28/D$30*100</f>
        <v>53.2453245324532</v>
      </c>
      <c r="M28" s="38" t="n">
        <f aca="false">+E28/E$30*100</f>
        <v>54.7995139732685</v>
      </c>
      <c r="N28" s="38" t="n">
        <f aca="false">+F28/F$30*100</f>
        <v>50.0454959053685</v>
      </c>
      <c r="O28" s="38" t="n">
        <f aca="false">+G28/G$30*100</f>
        <v>49.3855257168867</v>
      </c>
      <c r="P28" s="38" t="n">
        <f aca="false">+H28/H$30*100</f>
        <v>45.8701563562203</v>
      </c>
      <c r="Q28" s="38" t="n">
        <f aca="false">+I28/I$30*100</f>
        <v>47.8693181818182</v>
      </c>
      <c r="R28" s="38" t="n">
        <f aca="false">+J28/J$30*100</f>
        <v>50.0369549150037</v>
      </c>
      <c r="S28" s="38" t="n">
        <f aca="false">+K28/K$30*100</f>
        <v>48.5661701763397</v>
      </c>
    </row>
    <row r="29" customFormat="false" ht="12.75" hidden="false" customHeight="false" outlineLevel="0" collapsed="false">
      <c r="A29" s="27"/>
      <c r="B29" s="27"/>
      <c r="C29" s="45" t="s">
        <v>17</v>
      </c>
      <c r="D29" s="35" t="n">
        <v>2</v>
      </c>
      <c r="E29" s="35" t="n">
        <v>3</v>
      </c>
      <c r="F29" s="35" t="n">
        <v>7</v>
      </c>
      <c r="G29" s="35" t="n">
        <v>10</v>
      </c>
      <c r="H29" s="35" t="n">
        <v>33</v>
      </c>
      <c r="I29" s="35" t="n">
        <v>45</v>
      </c>
      <c r="J29" s="35" t="n">
        <v>41</v>
      </c>
      <c r="K29" s="35" t="n">
        <v>141</v>
      </c>
      <c r="L29" s="37" t="n">
        <f aca="false">+D29/D$30*100</f>
        <v>0.22002200220022</v>
      </c>
      <c r="M29" s="38" t="n">
        <f aca="false">+E29/E$30*100</f>
        <v>0.364520048602673</v>
      </c>
      <c r="N29" s="38" t="n">
        <f aca="false">+F29/F$30*100</f>
        <v>0.636942675159236</v>
      </c>
      <c r="O29" s="38" t="n">
        <f aca="false">+G29/G$30*100</f>
        <v>0.455166135639508</v>
      </c>
      <c r="P29" s="38" t="n">
        <f aca="false">+H29/H$30*100</f>
        <v>0.560842963970088</v>
      </c>
      <c r="Q29" s="38" t="n">
        <f aca="false">+I29/I$30*100</f>
        <v>0.639204545454546</v>
      </c>
      <c r="R29" s="38" t="n">
        <f aca="false">+J29/J$30*100</f>
        <v>0.757575757575758</v>
      </c>
      <c r="S29" s="38" t="n">
        <f aca="false">+K29/K$30*100</f>
        <v>0.603492552645095</v>
      </c>
    </row>
    <row r="30" customFormat="false" ht="12.75" hidden="false" customHeight="false" outlineLevel="0" collapsed="false">
      <c r="A30" s="27"/>
      <c r="B30" s="44"/>
      <c r="C30" s="45" t="s">
        <v>10</v>
      </c>
      <c r="D30" s="35" t="n">
        <v>909</v>
      </c>
      <c r="E30" s="35" t="n">
        <v>823</v>
      </c>
      <c r="F30" s="35" t="n">
        <v>1099</v>
      </c>
      <c r="G30" s="35" t="n">
        <v>2197</v>
      </c>
      <c r="H30" s="35" t="n">
        <v>5884</v>
      </c>
      <c r="I30" s="35" t="n">
        <v>7040</v>
      </c>
      <c r="J30" s="35" t="n">
        <v>5412</v>
      </c>
      <c r="K30" s="35" t="n">
        <v>23364</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48" t="n">
        <v>116</v>
      </c>
      <c r="E31" s="48" t="n">
        <v>122</v>
      </c>
      <c r="F31" s="48" t="n">
        <v>181</v>
      </c>
      <c r="G31" s="48" t="n">
        <v>318</v>
      </c>
      <c r="H31" s="48" t="n">
        <v>832</v>
      </c>
      <c r="I31" s="48" t="n">
        <v>850</v>
      </c>
      <c r="J31" s="48" t="n">
        <v>714</v>
      </c>
      <c r="K31" s="48" t="n">
        <v>3133</v>
      </c>
      <c r="L31" s="56" t="n">
        <f aca="false">+D31/D$34*100</f>
        <v>44.106463878327</v>
      </c>
      <c r="M31" s="57" t="n">
        <f aca="false">+E31/E$34*100</f>
        <v>49.1935483870968</v>
      </c>
      <c r="N31" s="57" t="n">
        <f aca="false">+F31/F$34*100</f>
        <v>50.8426966292135</v>
      </c>
      <c r="O31" s="57" t="n">
        <f aca="false">+G31/G$34*100</f>
        <v>52.8239202657807</v>
      </c>
      <c r="P31" s="57" t="n">
        <f aca="false">+H31/H$34*100</f>
        <v>50.9803921568627</v>
      </c>
      <c r="Q31" s="57" t="n">
        <f aca="false">+I31/I$34*100</f>
        <v>48.3503981797497</v>
      </c>
      <c r="R31" s="57" t="n">
        <f aca="false">+J31/J$34*100</f>
        <v>48.2758620689655</v>
      </c>
      <c r="S31" s="57" t="n">
        <f aca="false">+K31/K$34*100</f>
        <v>49.4319974755443</v>
      </c>
    </row>
    <row r="32" customFormat="false" ht="12.75" hidden="false" customHeight="false" outlineLevel="0" collapsed="false">
      <c r="A32" s="27"/>
      <c r="B32" s="46"/>
      <c r="C32" s="34" t="s">
        <v>16</v>
      </c>
      <c r="D32" s="35" t="n">
        <v>147</v>
      </c>
      <c r="E32" s="35" t="n">
        <v>125</v>
      </c>
      <c r="F32" s="35" t="n">
        <v>175</v>
      </c>
      <c r="G32" s="35" t="n">
        <v>281</v>
      </c>
      <c r="H32" s="35" t="n">
        <v>791</v>
      </c>
      <c r="I32" s="35" t="n">
        <v>903</v>
      </c>
      <c r="J32" s="35" t="n">
        <v>763</v>
      </c>
      <c r="K32" s="35" t="n">
        <v>3185</v>
      </c>
      <c r="L32" s="37" t="n">
        <f aca="false">+D32/D$34*100</f>
        <v>55.893536121673</v>
      </c>
      <c r="M32" s="38" t="n">
        <f aca="false">+E32/E$34*100</f>
        <v>50.4032258064516</v>
      </c>
      <c r="N32" s="38" t="n">
        <f aca="false">+F32/F$34*100</f>
        <v>49.1573033707865</v>
      </c>
      <c r="O32" s="38" t="n">
        <f aca="false">+G32/G$34*100</f>
        <v>46.6777408637874</v>
      </c>
      <c r="P32" s="38" t="n">
        <f aca="false">+H32/H$34*100</f>
        <v>48.468137254902</v>
      </c>
      <c r="Q32" s="38" t="n">
        <f aca="false">+I32/I$34*100</f>
        <v>51.3651877133106</v>
      </c>
      <c r="R32" s="38" t="n">
        <f aca="false">+J32/J$34*100</f>
        <v>51.5889114266396</v>
      </c>
      <c r="S32" s="38" t="n">
        <f aca="false">+K32/K$34*100</f>
        <v>50.2524455664247</v>
      </c>
    </row>
    <row r="33" customFormat="false" ht="12.75" hidden="false" customHeight="false" outlineLevel="0" collapsed="false">
      <c r="A33" s="27"/>
      <c r="B33" s="46"/>
      <c r="C33" s="34" t="s">
        <v>17</v>
      </c>
      <c r="D33" s="35" t="n">
        <v>0</v>
      </c>
      <c r="E33" s="35" t="n">
        <v>1</v>
      </c>
      <c r="F33" s="35" t="n">
        <v>0</v>
      </c>
      <c r="G33" s="35" t="n">
        <v>3</v>
      </c>
      <c r="H33" s="35" t="n">
        <v>9</v>
      </c>
      <c r="I33" s="35" t="n">
        <v>5</v>
      </c>
      <c r="J33" s="35" t="n">
        <v>2</v>
      </c>
      <c r="K33" s="35" t="n">
        <v>20</v>
      </c>
      <c r="L33" s="37" t="n">
        <f aca="false">+D33/D$34*100</f>
        <v>0</v>
      </c>
      <c r="M33" s="38" t="n">
        <f aca="false">+E33/E$34*100</f>
        <v>0.403225806451613</v>
      </c>
      <c r="N33" s="38" t="n">
        <f aca="false">+F33/F$34*100</f>
        <v>0</v>
      </c>
      <c r="O33" s="38" t="n">
        <f aca="false">+G33/G$34*100</f>
        <v>0.498338870431894</v>
      </c>
      <c r="P33" s="38" t="n">
        <f aca="false">+H33/H$34*100</f>
        <v>0.551470588235294</v>
      </c>
      <c r="Q33" s="38" t="n">
        <f aca="false">+I33/I$34*100</f>
        <v>0.284414106939704</v>
      </c>
      <c r="R33" s="38" t="n">
        <f aca="false">+J33/J$34*100</f>
        <v>0.135226504394861</v>
      </c>
      <c r="S33" s="38" t="n">
        <f aca="false">+K33/K$34*100</f>
        <v>0.315556958030925</v>
      </c>
    </row>
    <row r="34" customFormat="false" ht="12.75" hidden="false" customHeight="false" outlineLevel="0" collapsed="false">
      <c r="A34" s="27"/>
      <c r="B34" s="46"/>
      <c r="C34" s="39" t="s">
        <v>10</v>
      </c>
      <c r="D34" s="40" t="n">
        <v>263</v>
      </c>
      <c r="E34" s="40" t="n">
        <v>248</v>
      </c>
      <c r="F34" s="40" t="n">
        <v>356</v>
      </c>
      <c r="G34" s="40" t="n">
        <v>602</v>
      </c>
      <c r="H34" s="40" t="n">
        <v>1632</v>
      </c>
      <c r="I34" s="40" t="n">
        <v>1758</v>
      </c>
      <c r="J34" s="40" t="n">
        <v>1479</v>
      </c>
      <c r="K34" s="40" t="n">
        <v>6338</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35" t="n">
        <v>64</v>
      </c>
      <c r="E35" s="35" t="n">
        <v>47</v>
      </c>
      <c r="F35" s="35" t="n">
        <v>64</v>
      </c>
      <c r="G35" s="35" t="n">
        <v>158</v>
      </c>
      <c r="H35" s="35" t="n">
        <v>374</v>
      </c>
      <c r="I35" s="35" t="n">
        <v>360</v>
      </c>
      <c r="J35" s="35" t="n">
        <v>363</v>
      </c>
      <c r="K35" s="35" t="n">
        <v>1430</v>
      </c>
      <c r="L35" s="37" t="n">
        <f aca="false">+D35/D$38*100</f>
        <v>39.7515527950311</v>
      </c>
      <c r="M35" s="38" t="n">
        <f aca="false">+E35/E$38*100</f>
        <v>40.5172413793103</v>
      </c>
      <c r="N35" s="38" t="n">
        <f aca="false">+F35/F$38*100</f>
        <v>37.2093023255814</v>
      </c>
      <c r="O35" s="38" t="n">
        <f aca="false">+G35/G$38*100</f>
        <v>47.0238095238095</v>
      </c>
      <c r="P35" s="38" t="n">
        <f aca="false">+H35/H$38*100</f>
        <v>47.948717948718</v>
      </c>
      <c r="Q35" s="38" t="n">
        <f aca="false">+I35/I$38*100</f>
        <v>41.522491349481</v>
      </c>
      <c r="R35" s="38" t="n">
        <f aca="false">+J35/J$38*100</f>
        <v>44.9814126394052</v>
      </c>
      <c r="S35" s="38" t="n">
        <f aca="false">+K35/K$38*100</f>
        <v>44.1494288360605</v>
      </c>
    </row>
    <row r="36" customFormat="false" ht="12.75" hidden="false" customHeight="false" outlineLevel="0" collapsed="false">
      <c r="A36" s="27"/>
      <c r="B36" s="27"/>
      <c r="C36" s="45" t="s">
        <v>16</v>
      </c>
      <c r="D36" s="35" t="n">
        <v>97</v>
      </c>
      <c r="E36" s="35" t="n">
        <v>69</v>
      </c>
      <c r="F36" s="35" t="n">
        <v>108</v>
      </c>
      <c r="G36" s="35" t="n">
        <v>178</v>
      </c>
      <c r="H36" s="35" t="n">
        <v>406</v>
      </c>
      <c r="I36" s="35" t="n">
        <v>507</v>
      </c>
      <c r="J36" s="35" t="n">
        <v>444</v>
      </c>
      <c r="K36" s="35" t="n">
        <v>1809</v>
      </c>
      <c r="L36" s="37" t="n">
        <f aca="false">+D36/D$38*100</f>
        <v>60.248447204969</v>
      </c>
      <c r="M36" s="38" t="n">
        <f aca="false">+E36/E$38*100</f>
        <v>59.4827586206897</v>
      </c>
      <c r="N36" s="38" t="n">
        <f aca="false">+F36/F$38*100</f>
        <v>62.7906976744186</v>
      </c>
      <c r="O36" s="38" t="n">
        <f aca="false">+G36/G$38*100</f>
        <v>52.9761904761905</v>
      </c>
      <c r="P36" s="38" t="n">
        <f aca="false">+H36/H$38*100</f>
        <v>52.0512820512821</v>
      </c>
      <c r="Q36" s="38" t="n">
        <f aca="false">+I36/I$38*100</f>
        <v>58.477508650519</v>
      </c>
      <c r="R36" s="38" t="n">
        <f aca="false">+J36/J$38*100</f>
        <v>55.0185873605948</v>
      </c>
      <c r="S36" s="38" t="n">
        <f aca="false">+K36/K$38*100</f>
        <v>55.8505711639395</v>
      </c>
    </row>
    <row r="37" customFormat="false" ht="12.75" hidden="false" customHeight="false" outlineLevel="0" collapsed="false">
      <c r="A37" s="27"/>
      <c r="B37" s="27"/>
      <c r="C37" s="45" t="s">
        <v>17</v>
      </c>
      <c r="D37" s="35" t="n">
        <v>0</v>
      </c>
      <c r="E37" s="35" t="n">
        <v>0</v>
      </c>
      <c r="F37" s="35" t="n">
        <v>0</v>
      </c>
      <c r="G37" s="35" t="n">
        <v>0</v>
      </c>
      <c r="H37" s="35" t="n">
        <v>0</v>
      </c>
      <c r="I37" s="35" t="n">
        <v>0</v>
      </c>
      <c r="J37" s="35" t="n">
        <v>0</v>
      </c>
      <c r="K37" s="35" t="n">
        <v>0</v>
      </c>
      <c r="L37" s="37" t="n">
        <f aca="false">+D37/D$38*100</f>
        <v>0</v>
      </c>
      <c r="M37" s="38" t="n">
        <f aca="false">+E37/E$38*100</f>
        <v>0</v>
      </c>
      <c r="N37" s="38" t="n">
        <f aca="false">+F37/F$38*100</f>
        <v>0</v>
      </c>
      <c r="O37" s="38" t="n">
        <f aca="false">+G37/G$38*100</f>
        <v>0</v>
      </c>
      <c r="P37" s="38" t="n">
        <f aca="false">+H37/H$38*100</f>
        <v>0</v>
      </c>
      <c r="Q37" s="38" t="n">
        <f aca="false">+I37/I$38*100</f>
        <v>0</v>
      </c>
      <c r="R37" s="38" t="n">
        <f aca="false">+J37/J$38*100</f>
        <v>0</v>
      </c>
      <c r="S37" s="38" t="n">
        <f aca="false">+K37/K$38*100</f>
        <v>0</v>
      </c>
    </row>
    <row r="38" customFormat="false" ht="12.75" hidden="false" customHeight="false" outlineLevel="0" collapsed="false">
      <c r="A38" s="27"/>
      <c r="B38" s="44"/>
      <c r="C38" s="45" t="s">
        <v>10</v>
      </c>
      <c r="D38" s="35" t="n">
        <v>161</v>
      </c>
      <c r="E38" s="35" t="n">
        <v>116</v>
      </c>
      <c r="F38" s="35" t="n">
        <v>172</v>
      </c>
      <c r="G38" s="35" t="n">
        <v>336</v>
      </c>
      <c r="H38" s="35" t="n">
        <v>780</v>
      </c>
      <c r="I38" s="35" t="n">
        <v>867</v>
      </c>
      <c r="J38" s="35" t="n">
        <v>807</v>
      </c>
      <c r="K38" s="35" t="n">
        <v>3239</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48" t="n">
        <v>216</v>
      </c>
      <c r="E39" s="48" t="n">
        <v>163</v>
      </c>
      <c r="F39" s="48" t="n">
        <v>242</v>
      </c>
      <c r="G39" s="48" t="n">
        <v>576</v>
      </c>
      <c r="H39" s="48" t="n">
        <v>1583</v>
      </c>
      <c r="I39" s="48" t="n">
        <v>1631</v>
      </c>
      <c r="J39" s="48" t="n">
        <v>1150</v>
      </c>
      <c r="K39" s="48" t="n">
        <v>5561</v>
      </c>
      <c r="L39" s="56" t="n">
        <f aca="false">+D39/D$42*100</f>
        <v>56.3968668407311</v>
      </c>
      <c r="M39" s="57" t="n">
        <f aca="false">+E39/E$42*100</f>
        <v>53.9735099337748</v>
      </c>
      <c r="N39" s="57" t="n">
        <f aca="false">+F39/F$42*100</f>
        <v>55.125284738041</v>
      </c>
      <c r="O39" s="57" t="n">
        <f aca="false">+G39/G$42*100</f>
        <v>58.6558044806517</v>
      </c>
      <c r="P39" s="57" t="n">
        <f aca="false">+H39/H$42*100</f>
        <v>56.901509705248</v>
      </c>
      <c r="Q39" s="57" t="n">
        <f aca="false">+I39/I$42*100</f>
        <v>52.9030165423289</v>
      </c>
      <c r="R39" s="57" t="n">
        <f aca="false">+J39/J$42*100</f>
        <v>50.1964207769533</v>
      </c>
      <c r="S39" s="57" t="n">
        <f aca="false">+K39/K$42*100</f>
        <v>54.190216332099</v>
      </c>
    </row>
    <row r="40" customFormat="false" ht="12.75" hidden="false" customHeight="false" outlineLevel="0" collapsed="false">
      <c r="A40" s="27"/>
      <c r="B40" s="46"/>
      <c r="C40" s="34" t="s">
        <v>16</v>
      </c>
      <c r="D40" s="35" t="n">
        <v>166</v>
      </c>
      <c r="E40" s="35" t="n">
        <v>139</v>
      </c>
      <c r="F40" s="35" t="n">
        <v>195</v>
      </c>
      <c r="G40" s="35" t="n">
        <v>400</v>
      </c>
      <c r="H40" s="35" t="n">
        <v>1180</v>
      </c>
      <c r="I40" s="35" t="n">
        <v>1423</v>
      </c>
      <c r="J40" s="35" t="n">
        <v>1113</v>
      </c>
      <c r="K40" s="35" t="n">
        <v>4616</v>
      </c>
      <c r="L40" s="37" t="n">
        <f aca="false">+D40/D$42*100</f>
        <v>43.3420365535248</v>
      </c>
      <c r="M40" s="38" t="n">
        <f aca="false">+E40/E$42*100</f>
        <v>46.0264900662252</v>
      </c>
      <c r="N40" s="38" t="n">
        <f aca="false">+F40/F$42*100</f>
        <v>44.4191343963554</v>
      </c>
      <c r="O40" s="38" t="n">
        <f aca="false">+G40/G$42*100</f>
        <v>40.7331975560082</v>
      </c>
      <c r="P40" s="38" t="n">
        <f aca="false">+H40/H$42*100</f>
        <v>42.4155283968368</v>
      </c>
      <c r="Q40" s="38" t="n">
        <f aca="false">+I40/I$42*100</f>
        <v>46.1563412260785</v>
      </c>
      <c r="R40" s="38" t="n">
        <f aca="false">+J40/J$42*100</f>
        <v>48.5814054997818</v>
      </c>
      <c r="S40" s="38" t="n">
        <f aca="false">+K40/K$42*100</f>
        <v>44.9814850906256</v>
      </c>
    </row>
    <row r="41" customFormat="false" ht="12.75" hidden="false" customHeight="false" outlineLevel="0" collapsed="false">
      <c r="A41" s="27"/>
      <c r="B41" s="46"/>
      <c r="C41" s="34" t="s">
        <v>17</v>
      </c>
      <c r="D41" s="35" t="n">
        <v>1</v>
      </c>
      <c r="E41" s="35" t="n">
        <v>0</v>
      </c>
      <c r="F41" s="35" t="n">
        <v>2</v>
      </c>
      <c r="G41" s="35" t="n">
        <v>6</v>
      </c>
      <c r="H41" s="35" t="n">
        <v>19</v>
      </c>
      <c r="I41" s="35" t="n">
        <v>29</v>
      </c>
      <c r="J41" s="35" t="n">
        <v>28</v>
      </c>
      <c r="K41" s="35" t="n">
        <v>85</v>
      </c>
      <c r="L41" s="37" t="n">
        <f aca="false">+D41/D$42*100</f>
        <v>0.261096605744125</v>
      </c>
      <c r="M41" s="38" t="n">
        <f aca="false">+E41/E$42*100</f>
        <v>0</v>
      </c>
      <c r="N41" s="38" t="n">
        <f aca="false">+F41/F$42*100</f>
        <v>0.455580865603645</v>
      </c>
      <c r="O41" s="38" t="n">
        <f aca="false">+G41/G$42*100</f>
        <v>0.610997963340122</v>
      </c>
      <c r="P41" s="38" t="n">
        <f aca="false">+H41/H$42*100</f>
        <v>0.682961897915169</v>
      </c>
      <c r="Q41" s="38" t="n">
        <f aca="false">+I41/I$42*100</f>
        <v>0.940642231592605</v>
      </c>
      <c r="R41" s="38" t="n">
        <f aca="false">+J41/J$42*100</f>
        <v>1.22217372326495</v>
      </c>
      <c r="S41" s="38" t="n">
        <f aca="false">+K41/K$42*100</f>
        <v>0.828298577275385</v>
      </c>
    </row>
    <row r="42" customFormat="false" ht="12.75" hidden="false" customHeight="false" outlineLevel="0" collapsed="false">
      <c r="A42" s="27"/>
      <c r="B42" s="46"/>
      <c r="C42" s="39" t="s">
        <v>10</v>
      </c>
      <c r="D42" s="40" t="n">
        <v>383</v>
      </c>
      <c r="E42" s="40" t="n">
        <v>302</v>
      </c>
      <c r="F42" s="40" t="n">
        <v>439</v>
      </c>
      <c r="G42" s="40" t="n">
        <v>982</v>
      </c>
      <c r="H42" s="40" t="n">
        <v>2782</v>
      </c>
      <c r="I42" s="40" t="n">
        <v>3083</v>
      </c>
      <c r="J42" s="40" t="n">
        <v>2291</v>
      </c>
      <c r="K42" s="40" t="n">
        <v>10262</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35" t="n">
        <v>8</v>
      </c>
      <c r="E43" s="35" t="n">
        <v>9</v>
      </c>
      <c r="F43" s="35" t="n">
        <v>9</v>
      </c>
      <c r="G43" s="35" t="n">
        <v>15</v>
      </c>
      <c r="H43" s="35" t="n">
        <v>74</v>
      </c>
      <c r="I43" s="35" t="n">
        <v>106</v>
      </c>
      <c r="J43" s="35" t="n">
        <v>76</v>
      </c>
      <c r="K43" s="35" t="n">
        <v>297</v>
      </c>
      <c r="L43" s="37" t="n">
        <f aca="false">+D43/D$46*100</f>
        <v>1.55945419103314</v>
      </c>
      <c r="M43" s="38" t="n">
        <f aca="false">+E43/E$46*100</f>
        <v>1.71102661596958</v>
      </c>
      <c r="N43" s="38" t="n">
        <f aca="false">+F43/F$46*100</f>
        <v>1.44230769230769</v>
      </c>
      <c r="O43" s="38" t="n">
        <f aca="false">+G43/G$46*100</f>
        <v>1.12612612612613</v>
      </c>
      <c r="P43" s="38" t="n">
        <f aca="false">+H43/H$46*100</f>
        <v>1.99299757608403</v>
      </c>
      <c r="Q43" s="38" t="n">
        <f aca="false">+I43/I$46*100</f>
        <v>2.27419008796396</v>
      </c>
      <c r="R43" s="38" t="n">
        <f aca="false">+J43/J$46*100</f>
        <v>1.91146881287726</v>
      </c>
      <c r="S43" s="38" t="n">
        <f aca="false">+K43/K$46*100</f>
        <v>1.93548387096774</v>
      </c>
    </row>
    <row r="44" customFormat="false" ht="12.75" hidden="false" customHeight="false" outlineLevel="0" collapsed="false">
      <c r="A44" s="27"/>
      <c r="B44" s="27"/>
      <c r="C44" s="45" t="s">
        <v>16</v>
      </c>
      <c r="D44" s="35" t="n">
        <v>5</v>
      </c>
      <c r="E44" s="35" t="n">
        <v>5</v>
      </c>
      <c r="F44" s="35" t="n">
        <v>6</v>
      </c>
      <c r="G44" s="35" t="n">
        <v>24</v>
      </c>
      <c r="H44" s="35" t="n">
        <v>32</v>
      </c>
      <c r="I44" s="35" t="n">
        <v>48</v>
      </c>
      <c r="J44" s="35" t="n">
        <v>32</v>
      </c>
      <c r="K44" s="35" t="n">
        <v>152</v>
      </c>
      <c r="L44" s="37" t="n">
        <f aca="false">+D44/D$46*100</f>
        <v>0.974658869395711</v>
      </c>
      <c r="M44" s="38" t="n">
        <f aca="false">+E44/E$46*100</f>
        <v>0.950570342205323</v>
      </c>
      <c r="N44" s="38" t="n">
        <f aca="false">+F44/F$46*100</f>
        <v>0.961538461538462</v>
      </c>
      <c r="O44" s="38" t="n">
        <f aca="false">+G44/G$46*100</f>
        <v>1.8018018018018</v>
      </c>
      <c r="P44" s="38" t="n">
        <f aca="false">+H44/H$46*100</f>
        <v>0.861836789657959</v>
      </c>
      <c r="Q44" s="38" t="n">
        <f aca="false">+I44/I$46*100</f>
        <v>1.02982192662519</v>
      </c>
      <c r="R44" s="38" t="n">
        <f aca="false">+J44/J$46*100</f>
        <v>0.804828973843058</v>
      </c>
      <c r="S44" s="38" t="n">
        <f aca="false">+K44/K$46*100</f>
        <v>0.990550667970023</v>
      </c>
    </row>
    <row r="45" customFormat="false" ht="12.75" hidden="false" customHeight="false" outlineLevel="0" collapsed="false">
      <c r="A45" s="27"/>
      <c r="B45" s="27"/>
      <c r="C45" s="45" t="s">
        <v>17</v>
      </c>
      <c r="D45" s="35" t="n">
        <v>500</v>
      </c>
      <c r="E45" s="35" t="n">
        <v>512</v>
      </c>
      <c r="F45" s="35" t="n">
        <v>609</v>
      </c>
      <c r="G45" s="35" t="n">
        <v>1293</v>
      </c>
      <c r="H45" s="35" t="n">
        <v>3607</v>
      </c>
      <c r="I45" s="35" t="n">
        <v>4507</v>
      </c>
      <c r="J45" s="35" t="n">
        <v>3868</v>
      </c>
      <c r="K45" s="35" t="n">
        <v>14896</v>
      </c>
      <c r="L45" s="37" t="n">
        <f aca="false">+D45/D$46*100</f>
        <v>97.4658869395712</v>
      </c>
      <c r="M45" s="38" t="n">
        <f aca="false">+E45/E$46*100</f>
        <v>97.3384030418251</v>
      </c>
      <c r="N45" s="38" t="n">
        <f aca="false">+F45/F$46*100</f>
        <v>97.5961538461538</v>
      </c>
      <c r="O45" s="38" t="n">
        <f aca="false">+G45/G$46*100</f>
        <v>97.0720720720721</v>
      </c>
      <c r="P45" s="38" t="n">
        <f aca="false">+H45/H$46*100</f>
        <v>97.145165634258</v>
      </c>
      <c r="Q45" s="38" t="n">
        <f aca="false">+I45/I$46*100</f>
        <v>96.6959879854109</v>
      </c>
      <c r="R45" s="38" t="n">
        <f aca="false">+J45/J$46*100</f>
        <v>97.2837022132797</v>
      </c>
      <c r="S45" s="38" t="n">
        <f aca="false">+K45/K$46*100</f>
        <v>97.0739654610622</v>
      </c>
    </row>
    <row r="46" customFormat="false" ht="12.75" hidden="false" customHeight="false" outlineLevel="0" collapsed="false">
      <c r="A46" s="27"/>
      <c r="B46" s="44"/>
      <c r="C46" s="45" t="s">
        <v>10</v>
      </c>
      <c r="D46" s="35" t="n">
        <v>513</v>
      </c>
      <c r="E46" s="35" t="n">
        <v>526</v>
      </c>
      <c r="F46" s="35" t="n">
        <v>624</v>
      </c>
      <c r="G46" s="35" t="n">
        <v>1332</v>
      </c>
      <c r="H46" s="35" t="n">
        <v>3713</v>
      </c>
      <c r="I46" s="35" t="n">
        <v>4661</v>
      </c>
      <c r="J46" s="35" t="n">
        <v>3976</v>
      </c>
      <c r="K46" s="35" t="n">
        <v>15345</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48" t="n">
        <v>296</v>
      </c>
      <c r="E47" s="48" t="n">
        <v>268</v>
      </c>
      <c r="F47" s="48" t="n">
        <v>319</v>
      </c>
      <c r="G47" s="48" t="n">
        <v>644</v>
      </c>
      <c r="H47" s="48" t="n">
        <v>2018</v>
      </c>
      <c r="I47" s="48" t="n">
        <v>2494</v>
      </c>
      <c r="J47" s="48" t="n">
        <v>2159</v>
      </c>
      <c r="K47" s="48" t="n">
        <v>8198</v>
      </c>
      <c r="L47" s="56" t="n">
        <f aca="false">+D47/D$50*100</f>
        <v>55.6390977443609</v>
      </c>
      <c r="M47" s="57" t="n">
        <f aca="false">+E47/E$50*100</f>
        <v>53.4930139720559</v>
      </c>
      <c r="N47" s="57" t="n">
        <f aca="false">+F47/F$50*100</f>
        <v>53.6134453781513</v>
      </c>
      <c r="O47" s="57" t="n">
        <f aca="false">+G47/G$50*100</f>
        <v>55.0898203592814</v>
      </c>
      <c r="P47" s="57" t="n">
        <f aca="false">+H47/H$50*100</f>
        <v>54.1890440386681</v>
      </c>
      <c r="Q47" s="57" t="n">
        <f aca="false">+I47/I$50*100</f>
        <v>50.6498781478473</v>
      </c>
      <c r="R47" s="57" t="n">
        <f aca="false">+J47/J$50*100</f>
        <v>48.9014722536806</v>
      </c>
      <c r="S47" s="57" t="n">
        <f aca="false">+K47/K$50*100</f>
        <v>51.6897856242119</v>
      </c>
    </row>
    <row r="48" customFormat="false" ht="12.75" hidden="false" customHeight="false" outlineLevel="0" collapsed="false">
      <c r="A48" s="27"/>
      <c r="B48" s="46"/>
      <c r="C48" s="34" t="s">
        <v>16</v>
      </c>
      <c r="D48" s="35" t="n">
        <v>234</v>
      </c>
      <c r="E48" s="35" t="n">
        <v>229</v>
      </c>
      <c r="F48" s="35" t="n">
        <v>274</v>
      </c>
      <c r="G48" s="35" t="n">
        <v>521</v>
      </c>
      <c r="H48" s="35" t="n">
        <v>1691</v>
      </c>
      <c r="I48" s="35" t="n">
        <v>2410</v>
      </c>
      <c r="J48" s="35" t="n">
        <v>2242</v>
      </c>
      <c r="K48" s="35" t="n">
        <v>7601</v>
      </c>
      <c r="L48" s="37" t="n">
        <f aca="false">+D48/D$50*100</f>
        <v>43.984962406015</v>
      </c>
      <c r="M48" s="38" t="n">
        <f aca="false">+E48/E$50*100</f>
        <v>45.7085828343313</v>
      </c>
      <c r="N48" s="38" t="n">
        <f aca="false">+F48/F$50*100</f>
        <v>46.0504201680672</v>
      </c>
      <c r="O48" s="38" t="n">
        <f aca="false">+G48/G$50*100</f>
        <v>44.5680068434559</v>
      </c>
      <c r="P48" s="38" t="n">
        <f aca="false">+H48/H$50*100</f>
        <v>45.4081632653061</v>
      </c>
      <c r="Q48" s="38" t="n">
        <f aca="false">+I48/I$50*100</f>
        <v>48.9439480097482</v>
      </c>
      <c r="R48" s="38" t="n">
        <f aca="false">+J48/J$50*100</f>
        <v>50.7814269535674</v>
      </c>
      <c r="S48" s="38" t="n">
        <f aca="false">+K48/K$50*100</f>
        <v>47.9255989911728</v>
      </c>
    </row>
    <row r="49" customFormat="false" ht="12.75" hidden="false" customHeight="false" outlineLevel="0" collapsed="false">
      <c r="A49" s="27"/>
      <c r="B49" s="46"/>
      <c r="C49" s="34" t="s">
        <v>17</v>
      </c>
      <c r="D49" s="35" t="n">
        <v>2</v>
      </c>
      <c r="E49" s="35" t="n">
        <v>4</v>
      </c>
      <c r="F49" s="35" t="n">
        <v>2</v>
      </c>
      <c r="G49" s="35" t="n">
        <v>4</v>
      </c>
      <c r="H49" s="35" t="n">
        <v>15</v>
      </c>
      <c r="I49" s="35" t="n">
        <v>20</v>
      </c>
      <c r="J49" s="35" t="n">
        <v>14</v>
      </c>
      <c r="K49" s="35" t="n">
        <v>61</v>
      </c>
      <c r="L49" s="37" t="n">
        <f aca="false">+D49/D$50*100</f>
        <v>0.37593984962406</v>
      </c>
      <c r="M49" s="38" t="n">
        <f aca="false">+E49/E$50*100</f>
        <v>0.798403193612774</v>
      </c>
      <c r="N49" s="38" t="n">
        <f aca="false">+F49/F$50*100</f>
        <v>0.336134453781513</v>
      </c>
      <c r="O49" s="38" t="n">
        <f aca="false">+G49/G$50*100</f>
        <v>0.342172797262618</v>
      </c>
      <c r="P49" s="38" t="n">
        <f aca="false">+H49/H$50*100</f>
        <v>0.402792696025779</v>
      </c>
      <c r="Q49" s="38" t="n">
        <f aca="false">+I49/I$50*100</f>
        <v>0.406173842404549</v>
      </c>
      <c r="R49" s="38" t="n">
        <f aca="false">+J49/J$50*100</f>
        <v>0.317100792751982</v>
      </c>
      <c r="S49" s="38" t="n">
        <f aca="false">+K49/K$50*100</f>
        <v>0.384615384615385</v>
      </c>
    </row>
    <row r="50" customFormat="false" ht="12.75" hidden="false" customHeight="false" outlineLevel="0" collapsed="false">
      <c r="A50" s="27"/>
      <c r="B50" s="46"/>
      <c r="C50" s="39" t="s">
        <v>10</v>
      </c>
      <c r="D50" s="40" t="n">
        <v>532</v>
      </c>
      <c r="E50" s="40" t="n">
        <v>501</v>
      </c>
      <c r="F50" s="40" t="n">
        <v>595</v>
      </c>
      <c r="G50" s="40" t="n">
        <v>1169</v>
      </c>
      <c r="H50" s="40" t="n">
        <v>3724</v>
      </c>
      <c r="I50" s="40" t="n">
        <v>4924</v>
      </c>
      <c r="J50" s="40" t="n">
        <v>4415</v>
      </c>
      <c r="K50" s="40" t="n">
        <v>15860</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35" t="n">
        <v>162</v>
      </c>
      <c r="E51" s="35" t="n">
        <v>203</v>
      </c>
      <c r="F51" s="35" t="n">
        <v>221</v>
      </c>
      <c r="G51" s="35" t="n">
        <v>438</v>
      </c>
      <c r="H51" s="35" t="n">
        <v>1395</v>
      </c>
      <c r="I51" s="35" t="n">
        <v>2176</v>
      </c>
      <c r="J51" s="35" t="n">
        <v>1986</v>
      </c>
      <c r="K51" s="35" t="n">
        <v>6581</v>
      </c>
      <c r="L51" s="37" t="n">
        <f aca="false">+D51/D$54*100</f>
        <v>52.7687296416938</v>
      </c>
      <c r="M51" s="38" t="n">
        <f aca="false">+E51/E$54*100</f>
        <v>53.7037037037037</v>
      </c>
      <c r="N51" s="38" t="n">
        <f aca="false">+F51/F$54*100</f>
        <v>56.0913705583756</v>
      </c>
      <c r="O51" s="38" t="n">
        <f aca="false">+G51/G$54*100</f>
        <v>51.1085180863477</v>
      </c>
      <c r="P51" s="38" t="n">
        <f aca="false">+H51/H$54*100</f>
        <v>49.3980169971671</v>
      </c>
      <c r="Q51" s="38" t="n">
        <f aca="false">+I51/I$54*100</f>
        <v>47.0079930870598</v>
      </c>
      <c r="R51" s="38" t="n">
        <f aca="false">+J51/J$54*100</f>
        <v>44.1137272323412</v>
      </c>
      <c r="S51" s="38" t="n">
        <f aca="false">+K51/K$54*100</f>
        <v>47.3759988481751</v>
      </c>
    </row>
    <row r="52" customFormat="false" ht="12.75" hidden="false" customHeight="false" outlineLevel="0" collapsed="false">
      <c r="A52" s="27"/>
      <c r="B52" s="27"/>
      <c r="C52" s="45" t="s">
        <v>16</v>
      </c>
      <c r="D52" s="35" t="n">
        <v>131</v>
      </c>
      <c r="E52" s="35" t="n">
        <v>161</v>
      </c>
      <c r="F52" s="35" t="n">
        <v>163</v>
      </c>
      <c r="G52" s="35" t="n">
        <v>367</v>
      </c>
      <c r="H52" s="35" t="n">
        <v>1272</v>
      </c>
      <c r="I52" s="35" t="n">
        <v>2192</v>
      </c>
      <c r="J52" s="35" t="n">
        <v>2307</v>
      </c>
      <c r="K52" s="35" t="n">
        <v>6593</v>
      </c>
      <c r="L52" s="37" t="n">
        <f aca="false">+D52/D$54*100</f>
        <v>42.671009771987</v>
      </c>
      <c r="M52" s="38" t="n">
        <f aca="false">+E52/E$54*100</f>
        <v>42.5925925925926</v>
      </c>
      <c r="N52" s="38" t="n">
        <f aca="false">+F52/F$54*100</f>
        <v>41.3705583756345</v>
      </c>
      <c r="O52" s="38" t="n">
        <f aca="false">+G52/G$54*100</f>
        <v>42.8238039673279</v>
      </c>
      <c r="P52" s="38" t="n">
        <f aca="false">+H52/H$54*100</f>
        <v>45.042492917847</v>
      </c>
      <c r="Q52" s="38" t="n">
        <f aca="false">+I52/I$54*100</f>
        <v>47.3536400950529</v>
      </c>
      <c r="R52" s="38" t="n">
        <f aca="false">+J52/J$54*100</f>
        <v>51.2438916037317</v>
      </c>
      <c r="S52" s="38" t="n">
        <f aca="false">+K52/K$54*100</f>
        <v>47.462385717371</v>
      </c>
    </row>
    <row r="53" customFormat="false" ht="12.75" hidden="false" customHeight="false" outlineLevel="0" collapsed="false">
      <c r="A53" s="27"/>
      <c r="B53" s="27"/>
      <c r="C53" s="45" t="s">
        <v>17</v>
      </c>
      <c r="D53" s="35" t="n">
        <v>14</v>
      </c>
      <c r="E53" s="35" t="n">
        <v>14</v>
      </c>
      <c r="F53" s="35" t="n">
        <v>10</v>
      </c>
      <c r="G53" s="35" t="n">
        <v>52</v>
      </c>
      <c r="H53" s="35" t="n">
        <v>157</v>
      </c>
      <c r="I53" s="35" t="n">
        <v>261</v>
      </c>
      <c r="J53" s="35" t="n">
        <v>209</v>
      </c>
      <c r="K53" s="35" t="n">
        <v>717</v>
      </c>
      <c r="L53" s="37" t="n">
        <f aca="false">+D53/D$54*100</f>
        <v>4.56026058631922</v>
      </c>
      <c r="M53" s="38" t="n">
        <f aca="false">+E53/E$54*100</f>
        <v>3.7037037037037</v>
      </c>
      <c r="N53" s="38" t="n">
        <f aca="false">+F53/F$54*100</f>
        <v>2.53807106598985</v>
      </c>
      <c r="O53" s="38" t="n">
        <f aca="false">+G53/G$54*100</f>
        <v>6.06767794632439</v>
      </c>
      <c r="P53" s="38" t="n">
        <f aca="false">+H53/H$54*100</f>
        <v>5.55949008498584</v>
      </c>
      <c r="Q53" s="38" t="n">
        <f aca="false">+I53/I$54*100</f>
        <v>5.63836681788723</v>
      </c>
      <c r="R53" s="38" t="n">
        <f aca="false">+J53/J$54*100</f>
        <v>4.64238116392714</v>
      </c>
      <c r="S53" s="38" t="n">
        <f aca="false">+K53/K$54*100</f>
        <v>5.16161543445396</v>
      </c>
    </row>
    <row r="54" customFormat="false" ht="12.75" hidden="false" customHeight="false" outlineLevel="0" collapsed="false">
      <c r="A54" s="27"/>
      <c r="B54" s="44"/>
      <c r="C54" s="45" t="s">
        <v>10</v>
      </c>
      <c r="D54" s="35" t="n">
        <v>307</v>
      </c>
      <c r="E54" s="35" t="n">
        <v>378</v>
      </c>
      <c r="F54" s="35" t="n">
        <v>394</v>
      </c>
      <c r="G54" s="35" t="n">
        <v>857</v>
      </c>
      <c r="H54" s="35" t="n">
        <v>2824</v>
      </c>
      <c r="I54" s="35" t="n">
        <v>4629</v>
      </c>
      <c r="J54" s="35" t="n">
        <v>4502</v>
      </c>
      <c r="K54" s="35" t="n">
        <v>13891</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48" t="n">
        <v>136</v>
      </c>
      <c r="E55" s="48" t="n">
        <v>180</v>
      </c>
      <c r="F55" s="48" t="n">
        <v>215</v>
      </c>
      <c r="G55" s="48" t="n">
        <v>475</v>
      </c>
      <c r="H55" s="48" t="n">
        <v>924</v>
      </c>
      <c r="I55" s="48" t="n">
        <v>909</v>
      </c>
      <c r="J55" s="48" t="n">
        <v>734</v>
      </c>
      <c r="K55" s="48" t="n">
        <v>3573</v>
      </c>
      <c r="L55" s="56" t="n">
        <f aca="false">+D55/D$58*100</f>
        <v>51.3207547169811</v>
      </c>
      <c r="M55" s="57" t="n">
        <f aca="false">+E55/E$58*100</f>
        <v>53.2544378698225</v>
      </c>
      <c r="N55" s="57" t="n">
        <f aca="false">+F55/F$58*100</f>
        <v>52.4390243902439</v>
      </c>
      <c r="O55" s="57" t="n">
        <f aca="false">+G55/G$58*100</f>
        <v>56.2130177514793</v>
      </c>
      <c r="P55" s="57" t="n">
        <f aca="false">+H55/H$58*100</f>
        <v>54.8693586698337</v>
      </c>
      <c r="Q55" s="57" t="n">
        <f aca="false">+I55/I$58*100</f>
        <v>52.3316062176166</v>
      </c>
      <c r="R55" s="57" t="n">
        <f aca="false">+J55/J$58*100</f>
        <v>48.1627296587927</v>
      </c>
      <c r="S55" s="57" t="n">
        <f aca="false">+K55/K$58*100</f>
        <v>52.5209466411877</v>
      </c>
    </row>
    <row r="56" customFormat="false" ht="12.75" hidden="false" customHeight="false" outlineLevel="0" collapsed="false">
      <c r="A56" s="27"/>
      <c r="B56" s="46"/>
      <c r="C56" s="34" t="s">
        <v>16</v>
      </c>
      <c r="D56" s="35" t="n">
        <v>129</v>
      </c>
      <c r="E56" s="35" t="n">
        <v>157</v>
      </c>
      <c r="F56" s="35" t="n">
        <v>193</v>
      </c>
      <c r="G56" s="35" t="n">
        <v>368</v>
      </c>
      <c r="H56" s="35" t="n">
        <v>757</v>
      </c>
      <c r="I56" s="35" t="n">
        <v>823</v>
      </c>
      <c r="J56" s="35" t="n">
        <v>785</v>
      </c>
      <c r="K56" s="35" t="n">
        <v>3212</v>
      </c>
      <c r="L56" s="37" t="n">
        <f aca="false">+D56/D$58*100</f>
        <v>48.6792452830189</v>
      </c>
      <c r="M56" s="38" t="n">
        <f aca="false">+E56/E$58*100</f>
        <v>46.4497041420118</v>
      </c>
      <c r="N56" s="38" t="n">
        <f aca="false">+F56/F$58*100</f>
        <v>47.0731707317073</v>
      </c>
      <c r="O56" s="38" t="n">
        <f aca="false">+G56/G$58*100</f>
        <v>43.5502958579882</v>
      </c>
      <c r="P56" s="38" t="n">
        <f aca="false">+H56/H$58*100</f>
        <v>44.9524940617577</v>
      </c>
      <c r="Q56" s="38" t="n">
        <f aca="false">+I56/I$58*100</f>
        <v>47.3805411629246</v>
      </c>
      <c r="R56" s="38" t="n">
        <f aca="false">+J56/J$58*100</f>
        <v>51.509186351706</v>
      </c>
      <c r="S56" s="38" t="n">
        <f aca="false">+K56/K$58*100</f>
        <v>47.2144642069675</v>
      </c>
    </row>
    <row r="57" customFormat="false" ht="12.75" hidden="false" customHeight="false" outlineLevel="0" collapsed="false">
      <c r="A57" s="27"/>
      <c r="B57" s="46"/>
      <c r="C57" s="34" t="s">
        <v>17</v>
      </c>
      <c r="D57" s="35" t="n">
        <v>0</v>
      </c>
      <c r="E57" s="35" t="n">
        <v>1</v>
      </c>
      <c r="F57" s="35" t="n">
        <v>2</v>
      </c>
      <c r="G57" s="35" t="n">
        <v>2</v>
      </c>
      <c r="H57" s="35" t="n">
        <v>3</v>
      </c>
      <c r="I57" s="35" t="n">
        <v>5</v>
      </c>
      <c r="J57" s="35" t="n">
        <v>5</v>
      </c>
      <c r="K57" s="35" t="n">
        <v>18</v>
      </c>
      <c r="L57" s="37" t="n">
        <f aca="false">+D57/D$58*100</f>
        <v>0</v>
      </c>
      <c r="M57" s="38" t="n">
        <f aca="false">+E57/E$58*100</f>
        <v>0.295857988165681</v>
      </c>
      <c r="N57" s="38" t="n">
        <f aca="false">+F57/F$58*100</f>
        <v>0.487804878048781</v>
      </c>
      <c r="O57" s="38" t="n">
        <f aca="false">+G57/G$58*100</f>
        <v>0.236686390532544</v>
      </c>
      <c r="P57" s="38" t="n">
        <f aca="false">+H57/H$58*100</f>
        <v>0.178147268408551</v>
      </c>
      <c r="Q57" s="38" t="n">
        <f aca="false">+I57/I$58*100</f>
        <v>0.287852619458837</v>
      </c>
      <c r="R57" s="38" t="n">
        <f aca="false">+J57/J$58*100</f>
        <v>0.328083989501312</v>
      </c>
      <c r="S57" s="38" t="n">
        <f aca="false">+K57/K$58*100</f>
        <v>0.264589151844774</v>
      </c>
    </row>
    <row r="58" customFormat="false" ht="12.75" hidden="false" customHeight="false" outlineLevel="0" collapsed="false">
      <c r="A58" s="27"/>
      <c r="B58" s="46"/>
      <c r="C58" s="39" t="s">
        <v>10</v>
      </c>
      <c r="D58" s="40" t="n">
        <v>265</v>
      </c>
      <c r="E58" s="40" t="n">
        <v>338</v>
      </c>
      <c r="F58" s="40" t="n">
        <v>410</v>
      </c>
      <c r="G58" s="40" t="n">
        <v>845</v>
      </c>
      <c r="H58" s="40" t="n">
        <v>1684</v>
      </c>
      <c r="I58" s="40" t="n">
        <v>1737</v>
      </c>
      <c r="J58" s="40" t="n">
        <v>1524</v>
      </c>
      <c r="K58" s="40" t="n">
        <v>6803</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35" t="n">
        <v>193</v>
      </c>
      <c r="E59" s="35" t="n">
        <v>215</v>
      </c>
      <c r="F59" s="35" t="n">
        <v>320</v>
      </c>
      <c r="G59" s="35" t="n">
        <v>568</v>
      </c>
      <c r="H59" s="35" t="n">
        <v>1006</v>
      </c>
      <c r="I59" s="35" t="n">
        <v>883</v>
      </c>
      <c r="J59" s="35" t="n">
        <v>809</v>
      </c>
      <c r="K59" s="35" t="n">
        <v>3994</v>
      </c>
      <c r="L59" s="37" t="n">
        <f aca="false">+D59/D$62*100</f>
        <v>41.4163090128755</v>
      </c>
      <c r="M59" s="38" t="n">
        <f aca="false">+E59/E$62*100</f>
        <v>40.719696969697</v>
      </c>
      <c r="N59" s="38" t="n">
        <f aca="false">+F59/F$62*100</f>
        <v>46.1760461760462</v>
      </c>
      <c r="O59" s="38" t="n">
        <f aca="false">+G59/G$62*100</f>
        <v>46.443172526574</v>
      </c>
      <c r="P59" s="38" t="n">
        <f aca="false">+H59/H$62*100</f>
        <v>45.0918870461676</v>
      </c>
      <c r="Q59" s="38" t="n">
        <f aca="false">+I59/I$62*100</f>
        <v>43.2419196865818</v>
      </c>
      <c r="R59" s="38" t="n">
        <f aca="false">+J59/J$62*100</f>
        <v>41.4234511008705</v>
      </c>
      <c r="S59" s="38" t="n">
        <f aca="false">+K59/K$62*100</f>
        <v>43.7171628721541</v>
      </c>
    </row>
    <row r="60" customFormat="false" ht="12.75" hidden="false" customHeight="false" outlineLevel="0" collapsed="false">
      <c r="A60" s="27"/>
      <c r="B60" s="27"/>
      <c r="C60" s="45" t="s">
        <v>16</v>
      </c>
      <c r="D60" s="35" t="n">
        <v>256</v>
      </c>
      <c r="E60" s="35" t="n">
        <v>287</v>
      </c>
      <c r="F60" s="35" t="n">
        <v>344</v>
      </c>
      <c r="G60" s="35" t="n">
        <v>576</v>
      </c>
      <c r="H60" s="35" t="n">
        <v>1091</v>
      </c>
      <c r="I60" s="35" t="n">
        <v>1054</v>
      </c>
      <c r="J60" s="35" t="n">
        <v>1075</v>
      </c>
      <c r="K60" s="35" t="n">
        <v>4683</v>
      </c>
      <c r="L60" s="37" t="n">
        <f aca="false">+D60/D$62*100</f>
        <v>54.9356223175966</v>
      </c>
      <c r="M60" s="38" t="n">
        <f aca="false">+E60/E$62*100</f>
        <v>54.3560606060606</v>
      </c>
      <c r="N60" s="38" t="n">
        <f aca="false">+F60/F$62*100</f>
        <v>49.6392496392496</v>
      </c>
      <c r="O60" s="38" t="n">
        <f aca="false">+G60/G$62*100</f>
        <v>47.0973017170891</v>
      </c>
      <c r="P60" s="38" t="n">
        <f aca="false">+H60/H$62*100</f>
        <v>48.9018377409234</v>
      </c>
      <c r="Q60" s="38" t="n">
        <f aca="false">+I60/I$62*100</f>
        <v>51.6160626836435</v>
      </c>
      <c r="R60" s="38" t="n">
        <f aca="false">+J60/J$62*100</f>
        <v>55.0435227854583</v>
      </c>
      <c r="S60" s="38" t="n">
        <f aca="false">+K60/K$62*100</f>
        <v>51.2587565674256</v>
      </c>
    </row>
    <row r="61" customFormat="false" ht="12.75" hidden="false" customHeight="false" outlineLevel="0" collapsed="false">
      <c r="A61" s="27"/>
      <c r="B61" s="27"/>
      <c r="C61" s="45" t="s">
        <v>17</v>
      </c>
      <c r="D61" s="35" t="n">
        <v>17</v>
      </c>
      <c r="E61" s="35" t="n">
        <v>26</v>
      </c>
      <c r="F61" s="35" t="n">
        <v>29</v>
      </c>
      <c r="G61" s="35" t="n">
        <v>79</v>
      </c>
      <c r="H61" s="35" t="n">
        <v>134</v>
      </c>
      <c r="I61" s="35" t="n">
        <v>105</v>
      </c>
      <c r="J61" s="35" t="n">
        <v>69</v>
      </c>
      <c r="K61" s="35" t="n">
        <v>459</v>
      </c>
      <c r="L61" s="37" t="n">
        <f aca="false">+D61/D$62*100</f>
        <v>3.6480686695279</v>
      </c>
      <c r="M61" s="38" t="n">
        <f aca="false">+E61/E$62*100</f>
        <v>4.92424242424242</v>
      </c>
      <c r="N61" s="38" t="n">
        <f aca="false">+F61/F$62*100</f>
        <v>4.18470418470418</v>
      </c>
      <c r="O61" s="38" t="n">
        <f aca="false">+G61/G$62*100</f>
        <v>6.45952575633688</v>
      </c>
      <c r="P61" s="38" t="n">
        <f aca="false">+H61/H$62*100</f>
        <v>6.00627521290901</v>
      </c>
      <c r="Q61" s="38" t="n">
        <f aca="false">+I61/I$62*100</f>
        <v>5.14201762977473</v>
      </c>
      <c r="R61" s="38" t="n">
        <f aca="false">+J61/J$62*100</f>
        <v>3.53302611367127</v>
      </c>
      <c r="S61" s="38" t="n">
        <f aca="false">+K61/K$62*100</f>
        <v>5.02408056042032</v>
      </c>
    </row>
    <row r="62" customFormat="false" ht="12.75" hidden="false" customHeight="false" outlineLevel="0" collapsed="false">
      <c r="A62" s="27"/>
      <c r="B62" s="44"/>
      <c r="C62" s="45" t="s">
        <v>10</v>
      </c>
      <c r="D62" s="35" t="n">
        <v>466</v>
      </c>
      <c r="E62" s="35" t="n">
        <v>528</v>
      </c>
      <c r="F62" s="35" t="n">
        <v>693</v>
      </c>
      <c r="G62" s="35" t="n">
        <v>1223</v>
      </c>
      <c r="H62" s="35" t="n">
        <v>2231</v>
      </c>
      <c r="I62" s="35" t="n">
        <v>2042</v>
      </c>
      <c r="J62" s="35" t="n">
        <v>1953</v>
      </c>
      <c r="K62" s="35" t="n">
        <v>9136</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48" t="n">
        <v>100</v>
      </c>
      <c r="E63" s="48" t="n">
        <v>116</v>
      </c>
      <c r="F63" s="48" t="n">
        <v>173</v>
      </c>
      <c r="G63" s="48" t="n">
        <v>305</v>
      </c>
      <c r="H63" s="48" t="n">
        <v>620</v>
      </c>
      <c r="I63" s="48" t="n">
        <v>597</v>
      </c>
      <c r="J63" s="48" t="n">
        <v>504</v>
      </c>
      <c r="K63" s="48" t="n">
        <v>2415</v>
      </c>
      <c r="L63" s="56" t="n">
        <f aca="false">+D63/D$66*100</f>
        <v>22.9357798165138</v>
      </c>
      <c r="M63" s="57" t="n">
        <f aca="false">+E63/E$66*100</f>
        <v>25.1626898047722</v>
      </c>
      <c r="N63" s="57" t="n">
        <f aca="false">+F63/F$66*100</f>
        <v>24.8920863309353</v>
      </c>
      <c r="O63" s="57" t="n">
        <f aca="false">+G63/G$66*100</f>
        <v>26.707530647986</v>
      </c>
      <c r="P63" s="57" t="n">
        <f aca="false">+H63/H$66*100</f>
        <v>26.5980265980266</v>
      </c>
      <c r="Q63" s="57" t="n">
        <f aca="false">+I63/I$66*100</f>
        <v>25.3503184713376</v>
      </c>
      <c r="R63" s="57" t="n">
        <f aca="false">+J63/J$66*100</f>
        <v>24.9876053544869</v>
      </c>
      <c r="S63" s="57" t="n">
        <f aca="false">+K63/K$66*100</f>
        <v>25.5907597753523</v>
      </c>
    </row>
    <row r="64" customFormat="false" ht="12.75" hidden="false" customHeight="false" outlineLevel="0" collapsed="false">
      <c r="A64" s="27"/>
      <c r="B64" s="46"/>
      <c r="C64" s="34" t="s">
        <v>16</v>
      </c>
      <c r="D64" s="35" t="n">
        <v>146</v>
      </c>
      <c r="E64" s="35" t="n">
        <v>138</v>
      </c>
      <c r="F64" s="35" t="n">
        <v>202</v>
      </c>
      <c r="G64" s="35" t="n">
        <v>348</v>
      </c>
      <c r="H64" s="35" t="n">
        <v>690</v>
      </c>
      <c r="I64" s="35" t="n">
        <v>796</v>
      </c>
      <c r="J64" s="35" t="n">
        <v>669</v>
      </c>
      <c r="K64" s="35" t="n">
        <v>2989</v>
      </c>
      <c r="L64" s="37" t="n">
        <f aca="false">+D64/D$66*100</f>
        <v>33.4862385321101</v>
      </c>
      <c r="M64" s="38" t="n">
        <f aca="false">+E64/E$66*100</f>
        <v>29.9349240780911</v>
      </c>
      <c r="N64" s="38" t="n">
        <f aca="false">+F64/F$66*100</f>
        <v>29.0647482014389</v>
      </c>
      <c r="O64" s="38" t="n">
        <f aca="false">+G64/G$66*100</f>
        <v>30.4728546409807</v>
      </c>
      <c r="P64" s="38" t="n">
        <f aca="false">+H64/H$66*100</f>
        <v>29.6010296010296</v>
      </c>
      <c r="Q64" s="38" t="n">
        <f aca="false">+I64/I$66*100</f>
        <v>33.8004246284501</v>
      </c>
      <c r="R64" s="38" t="n">
        <f aca="false">+J64/J$66*100</f>
        <v>33.1680713931582</v>
      </c>
      <c r="S64" s="38" t="n">
        <f aca="false">+K64/K$66*100</f>
        <v>31.6732012292042</v>
      </c>
    </row>
    <row r="65" customFormat="false" ht="12.75" hidden="false" customHeight="false" outlineLevel="0" collapsed="false">
      <c r="A65" s="27"/>
      <c r="B65" s="46"/>
      <c r="C65" s="34" t="s">
        <v>17</v>
      </c>
      <c r="D65" s="35" t="n">
        <v>190</v>
      </c>
      <c r="E65" s="35" t="n">
        <v>207</v>
      </c>
      <c r="F65" s="35" t="n">
        <v>320</v>
      </c>
      <c r="G65" s="35" t="n">
        <v>489</v>
      </c>
      <c r="H65" s="35" t="n">
        <v>1021</v>
      </c>
      <c r="I65" s="35" t="n">
        <v>962</v>
      </c>
      <c r="J65" s="35" t="n">
        <v>844</v>
      </c>
      <c r="K65" s="35" t="n">
        <v>4033</v>
      </c>
      <c r="L65" s="37" t="n">
        <f aca="false">+D65/D$66*100</f>
        <v>43.5779816513762</v>
      </c>
      <c r="M65" s="38" t="n">
        <f aca="false">+E65/E$66*100</f>
        <v>44.9023861171367</v>
      </c>
      <c r="N65" s="38" t="n">
        <f aca="false">+F65/F$66*100</f>
        <v>46.0431654676259</v>
      </c>
      <c r="O65" s="38" t="n">
        <f aca="false">+G65/G$66*100</f>
        <v>42.8196147110333</v>
      </c>
      <c r="P65" s="38" t="n">
        <f aca="false">+H65/H$66*100</f>
        <v>43.8009438009438</v>
      </c>
      <c r="Q65" s="38" t="n">
        <f aca="false">+I65/I$66*100</f>
        <v>40.8492569002123</v>
      </c>
      <c r="R65" s="38" t="n">
        <f aca="false">+J65/J$66*100</f>
        <v>41.844323252355</v>
      </c>
      <c r="S65" s="38" t="n">
        <f aca="false">+K65/K$66*100</f>
        <v>42.7360389954435</v>
      </c>
    </row>
    <row r="66" customFormat="false" ht="12.75" hidden="false" customHeight="false" outlineLevel="0" collapsed="false">
      <c r="A66" s="27"/>
      <c r="B66" s="46"/>
      <c r="C66" s="39" t="s">
        <v>10</v>
      </c>
      <c r="D66" s="40" t="n">
        <v>436</v>
      </c>
      <c r="E66" s="40" t="n">
        <v>461</v>
      </c>
      <c r="F66" s="40" t="n">
        <v>695</v>
      </c>
      <c r="G66" s="40" t="n">
        <v>1142</v>
      </c>
      <c r="H66" s="40" t="n">
        <v>2331</v>
      </c>
      <c r="I66" s="40" t="n">
        <v>2355</v>
      </c>
      <c r="J66" s="40" t="n">
        <v>2017</v>
      </c>
      <c r="K66" s="40" t="n">
        <v>9437</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35" t="n">
        <v>106</v>
      </c>
      <c r="E67" s="35" t="n">
        <v>88</v>
      </c>
      <c r="F67" s="35" t="n">
        <v>141</v>
      </c>
      <c r="G67" s="35" t="n">
        <v>275</v>
      </c>
      <c r="H67" s="35" t="n">
        <v>755</v>
      </c>
      <c r="I67" s="35" t="n">
        <v>774</v>
      </c>
      <c r="J67" s="35" t="n">
        <v>640</v>
      </c>
      <c r="K67" s="35" t="n">
        <v>2779</v>
      </c>
      <c r="L67" s="37" t="n">
        <f aca="false">+D67/D$70*100</f>
        <v>42.741935483871</v>
      </c>
      <c r="M67" s="38" t="n">
        <f aca="false">+E67/E$70*100</f>
        <v>40.3669724770642</v>
      </c>
      <c r="N67" s="38" t="n">
        <f aca="false">+F67/F$70*100</f>
        <v>42.4698795180723</v>
      </c>
      <c r="O67" s="38" t="n">
        <f aca="false">+G67/G$70*100</f>
        <v>40.3225806451613</v>
      </c>
      <c r="P67" s="38" t="n">
        <f aca="false">+H67/H$70*100</f>
        <v>44.9404761904762</v>
      </c>
      <c r="Q67" s="38" t="n">
        <f aca="false">+I67/I$70*100</f>
        <v>47.4264705882353</v>
      </c>
      <c r="R67" s="38" t="n">
        <f aca="false">+J67/J$70*100</f>
        <v>46.6812545587163</v>
      </c>
      <c r="S67" s="38" t="n">
        <f aca="false">+K67/K$70*100</f>
        <v>45.091676131754</v>
      </c>
    </row>
    <row r="68" customFormat="false" ht="12.75" hidden="false" customHeight="false" outlineLevel="0" collapsed="false">
      <c r="A68" s="27"/>
      <c r="B68" s="27"/>
      <c r="C68" s="45" t="s">
        <v>16</v>
      </c>
      <c r="D68" s="35" t="n">
        <v>142</v>
      </c>
      <c r="E68" s="35" t="n">
        <v>129</v>
      </c>
      <c r="F68" s="35" t="n">
        <v>190</v>
      </c>
      <c r="G68" s="35" t="n">
        <v>401</v>
      </c>
      <c r="H68" s="35" t="n">
        <v>916</v>
      </c>
      <c r="I68" s="35" t="n">
        <v>850</v>
      </c>
      <c r="J68" s="35" t="n">
        <v>721</v>
      </c>
      <c r="K68" s="35" t="n">
        <v>3349</v>
      </c>
      <c r="L68" s="37" t="n">
        <f aca="false">+D68/D$70*100</f>
        <v>57.258064516129</v>
      </c>
      <c r="M68" s="38" t="n">
        <f aca="false">+E68/E$70*100</f>
        <v>59.1743119266055</v>
      </c>
      <c r="N68" s="38" t="n">
        <f aca="false">+F68/F$70*100</f>
        <v>57.2289156626506</v>
      </c>
      <c r="O68" s="38" t="n">
        <f aca="false">+G68/G$70*100</f>
        <v>58.7976539589443</v>
      </c>
      <c r="P68" s="38" t="n">
        <f aca="false">+H68/H$70*100</f>
        <v>54.5238095238095</v>
      </c>
      <c r="Q68" s="38" t="n">
        <f aca="false">+I68/I$70*100</f>
        <v>52.0833333333333</v>
      </c>
      <c r="R68" s="38" t="n">
        <f aca="false">+J68/J$70*100</f>
        <v>52.5893508388038</v>
      </c>
      <c r="S68" s="38" t="n">
        <f aca="false">+K68/K$70*100</f>
        <v>54.3404186272919</v>
      </c>
    </row>
    <row r="69" customFormat="false" ht="12.75" hidden="false" customHeight="false" outlineLevel="0" collapsed="false">
      <c r="A69" s="27"/>
      <c r="B69" s="27"/>
      <c r="C69" s="45" t="s">
        <v>17</v>
      </c>
      <c r="D69" s="35" t="n">
        <v>0</v>
      </c>
      <c r="E69" s="35" t="n">
        <v>1</v>
      </c>
      <c r="F69" s="35" t="n">
        <v>1</v>
      </c>
      <c r="G69" s="35" t="n">
        <v>6</v>
      </c>
      <c r="H69" s="35" t="n">
        <v>9</v>
      </c>
      <c r="I69" s="35" t="n">
        <v>8</v>
      </c>
      <c r="J69" s="35" t="n">
        <v>10</v>
      </c>
      <c r="K69" s="35" t="n">
        <v>35</v>
      </c>
      <c r="L69" s="37" t="n">
        <f aca="false">+D69/D$70*100</f>
        <v>0</v>
      </c>
      <c r="M69" s="38" t="n">
        <f aca="false">+E69/E$70*100</f>
        <v>0.458715596330275</v>
      </c>
      <c r="N69" s="38" t="n">
        <f aca="false">+F69/F$70*100</f>
        <v>0.301204819277108</v>
      </c>
      <c r="O69" s="38" t="n">
        <f aca="false">+G69/G$70*100</f>
        <v>0.879765395894428</v>
      </c>
      <c r="P69" s="38" t="n">
        <f aca="false">+H69/H$70*100</f>
        <v>0.535714285714286</v>
      </c>
      <c r="Q69" s="38" t="n">
        <f aca="false">+I69/I$70*100</f>
        <v>0.490196078431373</v>
      </c>
      <c r="R69" s="38" t="n">
        <f aca="false">+J69/J$70*100</f>
        <v>0.729394602479942</v>
      </c>
      <c r="S69" s="38" t="n">
        <f aca="false">+K69/K$70*100</f>
        <v>0.567905240954081</v>
      </c>
    </row>
    <row r="70" customFormat="false" ht="12.75" hidden="false" customHeight="false" outlineLevel="0" collapsed="false">
      <c r="A70" s="27"/>
      <c r="B70" s="44"/>
      <c r="C70" s="45" t="s">
        <v>10</v>
      </c>
      <c r="D70" s="35" t="n">
        <v>248</v>
      </c>
      <c r="E70" s="35" t="n">
        <v>218</v>
      </c>
      <c r="F70" s="35" t="n">
        <v>332</v>
      </c>
      <c r="G70" s="35" t="n">
        <v>682</v>
      </c>
      <c r="H70" s="35" t="n">
        <v>1680</v>
      </c>
      <c r="I70" s="35" t="n">
        <v>1632</v>
      </c>
      <c r="J70" s="35" t="n">
        <v>1371</v>
      </c>
      <c r="K70" s="35" t="n">
        <v>6163</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48" t="n">
        <v>2677</v>
      </c>
      <c r="E71" s="48" t="n">
        <v>2549</v>
      </c>
      <c r="F71" s="48" t="n">
        <v>3365</v>
      </c>
      <c r="G71" s="48" t="n">
        <v>6670</v>
      </c>
      <c r="H71" s="48" t="n">
        <v>17826</v>
      </c>
      <c r="I71" s="48" t="n">
        <v>20891</v>
      </c>
      <c r="J71" s="48" t="n">
        <v>17313</v>
      </c>
      <c r="K71" s="48" t="n">
        <v>71291</v>
      </c>
      <c r="L71" s="56" t="n">
        <f aca="false">+D71/D$74*100</f>
        <v>31.0917537746806</v>
      </c>
      <c r="M71" s="57" t="n">
        <f aca="false">+E71/E$74*100</f>
        <v>31.2837506136475</v>
      </c>
      <c r="N71" s="57" t="n">
        <f aca="false">+F71/F$74*100</f>
        <v>34.2493638676845</v>
      </c>
      <c r="O71" s="57" t="n">
        <f aca="false">+G71/G$74*100</f>
        <v>34.2016203466311</v>
      </c>
      <c r="P71" s="57" t="n">
        <f aca="false">+H71/H$74*100</f>
        <v>32.6746828946404</v>
      </c>
      <c r="Q71" s="57" t="n">
        <f aca="false">+I71/I$74*100</f>
        <v>29.2677117919836</v>
      </c>
      <c r="R71" s="57" t="n">
        <f aca="false">+J71/J$74*100</f>
        <v>27.0524078877465</v>
      </c>
      <c r="S71" s="57" t="n">
        <f aca="false">+K71/K$74*100</f>
        <v>30.2057470192951</v>
      </c>
    </row>
    <row r="72" customFormat="false" ht="12.75" hidden="false" customHeight="false" outlineLevel="0" collapsed="false">
      <c r="A72" s="27"/>
      <c r="B72" s="58"/>
      <c r="C72" s="34" t="s">
        <v>16</v>
      </c>
      <c r="D72" s="35" t="n">
        <v>2883</v>
      </c>
      <c r="E72" s="35" t="n">
        <v>2742</v>
      </c>
      <c r="F72" s="35" t="n">
        <v>3340</v>
      </c>
      <c r="G72" s="35" t="n">
        <v>6404</v>
      </c>
      <c r="H72" s="35" t="n">
        <v>17079</v>
      </c>
      <c r="I72" s="35" t="n">
        <v>22047</v>
      </c>
      <c r="J72" s="35" t="n">
        <v>20155</v>
      </c>
      <c r="K72" s="35" t="n">
        <v>74650</v>
      </c>
      <c r="L72" s="37" t="n">
        <f aca="false">+D72/D$74*100</f>
        <v>33.4843205574913</v>
      </c>
      <c r="M72" s="38" t="n">
        <f aca="false">+E72/E$74*100</f>
        <v>33.6524300441826</v>
      </c>
      <c r="N72" s="38" t="n">
        <f aca="false">+F72/F$74*100</f>
        <v>33.9949109414758</v>
      </c>
      <c r="O72" s="38" t="n">
        <f aca="false">+G72/G$74*100</f>
        <v>32.8376576761358</v>
      </c>
      <c r="P72" s="38" t="n">
        <f aca="false">+H72/H$74*100</f>
        <v>31.3054476134614</v>
      </c>
      <c r="Q72" s="38" t="n">
        <f aca="false">+I72/I$74*100</f>
        <v>30.8872357416047</v>
      </c>
      <c r="R72" s="38" t="n">
        <f aca="false">+J72/J$74*100</f>
        <v>31.4931716616144</v>
      </c>
      <c r="S72" s="38" t="n">
        <f aca="false">+K72/K$74*100</f>
        <v>31.6289435551526</v>
      </c>
    </row>
    <row r="73" customFormat="false" ht="12.75" hidden="false" customHeight="false" outlineLevel="0" collapsed="false">
      <c r="A73" s="27"/>
      <c r="B73" s="58"/>
      <c r="C73" s="34" t="s">
        <v>17</v>
      </c>
      <c r="D73" s="35" t="n">
        <v>3050</v>
      </c>
      <c r="E73" s="35" t="n">
        <v>2857</v>
      </c>
      <c r="F73" s="35" t="n">
        <v>3120</v>
      </c>
      <c r="G73" s="35" t="n">
        <v>6428</v>
      </c>
      <c r="H73" s="35" t="n">
        <v>19651</v>
      </c>
      <c r="I73" s="35" t="n">
        <v>28441</v>
      </c>
      <c r="J73" s="35" t="n">
        <v>26530</v>
      </c>
      <c r="K73" s="35" t="n">
        <v>90077</v>
      </c>
      <c r="L73" s="37" t="n">
        <f aca="false">+D73/D$74*100</f>
        <v>35.4239256678281</v>
      </c>
      <c r="M73" s="38" t="n">
        <f aca="false">+E73/E$74*100</f>
        <v>35.0638193421699</v>
      </c>
      <c r="N73" s="38" t="n">
        <f aca="false">+F73/F$74*100</f>
        <v>31.7557251908397</v>
      </c>
      <c r="O73" s="38" t="n">
        <f aca="false">+G73/G$74*100</f>
        <v>32.9607219772331</v>
      </c>
      <c r="P73" s="38" t="n">
        <f aca="false">+H73/H$74*100</f>
        <v>36.0198694918982</v>
      </c>
      <c r="Q73" s="38" t="n">
        <f aca="false">+I73/I$74*100</f>
        <v>39.8450524664117</v>
      </c>
      <c r="R73" s="38" t="n">
        <f aca="false">+J73/J$74*100</f>
        <v>41.4544204506391</v>
      </c>
      <c r="S73" s="38" t="n">
        <f aca="false">+K73/K$74*100</f>
        <v>38.1653094255523</v>
      </c>
    </row>
    <row r="74" customFormat="false" ht="13.5" hidden="false" customHeight="false" outlineLevel="0" collapsed="false">
      <c r="A74" s="27"/>
      <c r="B74" s="58"/>
      <c r="C74" s="59" t="s">
        <v>10</v>
      </c>
      <c r="D74" s="60" t="n">
        <v>8610</v>
      </c>
      <c r="E74" s="60" t="n">
        <v>8148</v>
      </c>
      <c r="F74" s="60" t="n">
        <v>9825</v>
      </c>
      <c r="G74" s="60" t="n">
        <v>19502</v>
      </c>
      <c r="H74" s="60" t="n">
        <v>54556</v>
      </c>
      <c r="I74" s="60" t="n">
        <v>71379</v>
      </c>
      <c r="J74" s="60" t="n">
        <v>63998</v>
      </c>
      <c r="K74" s="60" t="n">
        <v>236018</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35" t="n">
        <v>17</v>
      </c>
      <c r="E75" s="35" t="n">
        <v>13</v>
      </c>
      <c r="F75" s="35" t="n">
        <v>19</v>
      </c>
      <c r="G75" s="35" t="n">
        <v>37</v>
      </c>
      <c r="H75" s="35" t="n">
        <v>175</v>
      </c>
      <c r="I75" s="35" t="n">
        <v>226</v>
      </c>
      <c r="J75" s="35" t="n">
        <v>183</v>
      </c>
      <c r="K75" s="35" t="n">
        <v>670</v>
      </c>
      <c r="L75" s="37" t="n">
        <f aca="false">+D75/D$78*100</f>
        <v>1.72764227642276</v>
      </c>
      <c r="M75" s="38" t="n">
        <f aca="false">+E75/E$78*100</f>
        <v>1.44124168514412</v>
      </c>
      <c r="N75" s="38" t="n">
        <f aca="false">+F75/F$78*100</f>
        <v>1.91339375629406</v>
      </c>
      <c r="O75" s="38" t="n">
        <f aca="false">+G75/G$78*100</f>
        <v>1.85277916875313</v>
      </c>
      <c r="P75" s="38" t="n">
        <f aca="false">+H75/H$78*100</f>
        <v>2.52817104882982</v>
      </c>
      <c r="Q75" s="38" t="n">
        <f aca="false">+I75/I$78*100</f>
        <v>2.12346143004792</v>
      </c>
      <c r="R75" s="38" t="n">
        <f aca="false">+J75/J$78*100</f>
        <v>1.78223607323724</v>
      </c>
      <c r="S75" s="38" t="n">
        <f aca="false">+K75/K$78*100</f>
        <v>2.04836589317925</v>
      </c>
    </row>
    <row r="76" customFormat="false" ht="12.75" hidden="false" customHeight="false" outlineLevel="0" collapsed="false">
      <c r="A76" s="64"/>
      <c r="B76" s="64"/>
      <c r="C76" s="45" t="s">
        <v>16</v>
      </c>
      <c r="D76" s="35" t="n">
        <v>13</v>
      </c>
      <c r="E76" s="35" t="n">
        <v>11</v>
      </c>
      <c r="F76" s="35" t="n">
        <v>10</v>
      </c>
      <c r="G76" s="35" t="n">
        <v>27</v>
      </c>
      <c r="H76" s="35" t="n">
        <v>106</v>
      </c>
      <c r="I76" s="35" t="n">
        <v>191</v>
      </c>
      <c r="J76" s="35" t="n">
        <v>153</v>
      </c>
      <c r="K76" s="35" t="n">
        <v>511</v>
      </c>
      <c r="L76" s="37" t="n">
        <f aca="false">+D76/D$78*100</f>
        <v>1.32113821138211</v>
      </c>
      <c r="M76" s="38" t="n">
        <f aca="false">+E76/E$78*100</f>
        <v>1.21951219512195</v>
      </c>
      <c r="N76" s="38" t="n">
        <f aca="false">+F76/F$78*100</f>
        <v>1.00704934541793</v>
      </c>
      <c r="O76" s="38" t="n">
        <f aca="false">+G76/G$78*100</f>
        <v>1.35202804206309</v>
      </c>
      <c r="P76" s="38" t="n">
        <f aca="false">+H76/H$78*100</f>
        <v>1.53134932100549</v>
      </c>
      <c r="Q76" s="38" t="n">
        <f aca="false">+I76/I$78*100</f>
        <v>1.79460678380156</v>
      </c>
      <c r="R76" s="38" t="n">
        <f aca="false">+J76/J$78*100</f>
        <v>1.49006622516556</v>
      </c>
      <c r="S76" s="38" t="n">
        <f aca="false">+K76/K$78*100</f>
        <v>1.56226115136507</v>
      </c>
    </row>
    <row r="77" customFormat="false" ht="12.75" hidden="false" customHeight="false" outlineLevel="0" collapsed="false">
      <c r="A77" s="64"/>
      <c r="B77" s="64"/>
      <c r="C77" s="45" t="s">
        <v>17</v>
      </c>
      <c r="D77" s="35" t="n">
        <v>954</v>
      </c>
      <c r="E77" s="35" t="n">
        <v>878</v>
      </c>
      <c r="F77" s="35" t="n">
        <v>964</v>
      </c>
      <c r="G77" s="35" t="n">
        <v>1933</v>
      </c>
      <c r="H77" s="35" t="n">
        <v>6641</v>
      </c>
      <c r="I77" s="35" t="n">
        <v>10226</v>
      </c>
      <c r="J77" s="35" t="n">
        <v>9932</v>
      </c>
      <c r="K77" s="35" t="n">
        <v>31528</v>
      </c>
      <c r="L77" s="37" t="n">
        <f aca="false">+D77/D$78*100</f>
        <v>96.9512195121951</v>
      </c>
      <c r="M77" s="38" t="n">
        <f aca="false">+E77/E$78*100</f>
        <v>97.3392461197339</v>
      </c>
      <c r="N77" s="38" t="n">
        <f aca="false">+F77/F$78*100</f>
        <v>97.079556898288</v>
      </c>
      <c r="O77" s="38" t="n">
        <f aca="false">+G77/G$78*100</f>
        <v>96.7951927891838</v>
      </c>
      <c r="P77" s="38" t="n">
        <f aca="false">+H77/H$78*100</f>
        <v>95.9404796301647</v>
      </c>
      <c r="Q77" s="38" t="n">
        <f aca="false">+I77/I$78*100</f>
        <v>96.0819317861505</v>
      </c>
      <c r="R77" s="38" t="n">
        <f aca="false">+J77/J$78*100</f>
        <v>96.7276977015972</v>
      </c>
      <c r="S77" s="38" t="n">
        <f aca="false">+K77/K$78*100</f>
        <v>96.3893729554557</v>
      </c>
    </row>
    <row r="78" customFormat="false" ht="13.5" hidden="false" customHeight="false" outlineLevel="0" collapsed="false">
      <c r="A78" s="64"/>
      <c r="B78" s="44"/>
      <c r="C78" s="45" t="s">
        <v>10</v>
      </c>
      <c r="D78" s="35" t="n">
        <v>984</v>
      </c>
      <c r="E78" s="35" t="n">
        <v>902</v>
      </c>
      <c r="F78" s="35" t="n">
        <v>993</v>
      </c>
      <c r="G78" s="35" t="n">
        <v>1997</v>
      </c>
      <c r="H78" s="35" t="n">
        <v>6922</v>
      </c>
      <c r="I78" s="35" t="n">
        <v>10643</v>
      </c>
      <c r="J78" s="35" t="n">
        <v>10268</v>
      </c>
      <c r="K78" s="35" t="n">
        <v>32709</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30" t="n">
        <v>70</v>
      </c>
      <c r="E79" s="30" t="n">
        <v>51</v>
      </c>
      <c r="F79" s="30" t="n">
        <v>62</v>
      </c>
      <c r="G79" s="30" t="n">
        <v>94</v>
      </c>
      <c r="H79" s="30" t="n">
        <v>257</v>
      </c>
      <c r="I79" s="30" t="n">
        <v>390</v>
      </c>
      <c r="J79" s="30" t="n">
        <v>271</v>
      </c>
      <c r="K79" s="30" t="n">
        <v>1195</v>
      </c>
      <c r="L79" s="32" t="n">
        <f aca="false">+D79/D$82*100</f>
        <v>6.39853747714808</v>
      </c>
      <c r="M79" s="33" t="n">
        <f aca="false">+E79/E$82*100</f>
        <v>5.46623794212219</v>
      </c>
      <c r="N79" s="33" t="n">
        <f aca="false">+F79/F$82*100</f>
        <v>6.83572216097023</v>
      </c>
      <c r="O79" s="33" t="n">
        <f aca="false">+G79/G$82*100</f>
        <v>5.0402144772118</v>
      </c>
      <c r="P79" s="33" t="n">
        <f aca="false">+H79/H$82*100</f>
        <v>4.41277472527473</v>
      </c>
      <c r="Q79" s="33" t="n">
        <f aca="false">+I79/I$82*100</f>
        <v>4.37661317472786</v>
      </c>
      <c r="R79" s="33" t="n">
        <f aca="false">+J79/J$82*100</f>
        <v>3.16293183940243</v>
      </c>
      <c r="S79" s="33" t="n">
        <f aca="false">+K79/K$82*100</f>
        <v>4.25236637961711</v>
      </c>
    </row>
    <row r="80" customFormat="false" ht="12.75" hidden="false" customHeight="false" outlineLevel="0" collapsed="false">
      <c r="A80" s="64"/>
      <c r="B80" s="65"/>
      <c r="C80" s="34" t="s">
        <v>16</v>
      </c>
      <c r="D80" s="35" t="n">
        <v>141</v>
      </c>
      <c r="E80" s="35" t="n">
        <v>117</v>
      </c>
      <c r="F80" s="35" t="n">
        <v>105</v>
      </c>
      <c r="G80" s="35" t="n">
        <v>175</v>
      </c>
      <c r="H80" s="35" t="n">
        <v>557</v>
      </c>
      <c r="I80" s="35" t="n">
        <v>815</v>
      </c>
      <c r="J80" s="35" t="n">
        <v>666</v>
      </c>
      <c r="K80" s="35" t="n">
        <v>2576</v>
      </c>
      <c r="L80" s="37" t="n">
        <f aca="false">+D80/D$82*100</f>
        <v>12.8884826325411</v>
      </c>
      <c r="M80" s="38" t="n">
        <f aca="false">+E80/E$82*100</f>
        <v>12.540192926045</v>
      </c>
      <c r="N80" s="38" t="n">
        <f aca="false">+F80/F$82*100</f>
        <v>11.5766262403528</v>
      </c>
      <c r="O80" s="38" t="n">
        <f aca="false">+G80/G$82*100</f>
        <v>9.38337801608579</v>
      </c>
      <c r="P80" s="38" t="n">
        <f aca="false">+H80/H$82*100</f>
        <v>9.56387362637363</v>
      </c>
      <c r="Q80" s="38" t="n">
        <f aca="false">+I80/I$82*100</f>
        <v>9.1459993266749</v>
      </c>
      <c r="R80" s="38" t="n">
        <f aca="false">+J80/J$82*100</f>
        <v>7.77310924369748</v>
      </c>
      <c r="S80" s="38" t="n">
        <f aca="false">+K80/K$82*100</f>
        <v>9.16660735890684</v>
      </c>
    </row>
    <row r="81" customFormat="false" ht="12.75" hidden="false" customHeight="false" outlineLevel="0" collapsed="false">
      <c r="A81" s="64"/>
      <c r="B81" s="65"/>
      <c r="C81" s="34" t="s">
        <v>17</v>
      </c>
      <c r="D81" s="35" t="n">
        <v>883</v>
      </c>
      <c r="E81" s="35" t="n">
        <v>765</v>
      </c>
      <c r="F81" s="35" t="n">
        <v>740</v>
      </c>
      <c r="G81" s="35" t="n">
        <v>1596</v>
      </c>
      <c r="H81" s="35" t="n">
        <v>5010</v>
      </c>
      <c r="I81" s="35" t="n">
        <v>7706</v>
      </c>
      <c r="J81" s="35" t="n">
        <v>7631</v>
      </c>
      <c r="K81" s="35" t="n">
        <v>24331</v>
      </c>
      <c r="L81" s="37" t="n">
        <f aca="false">+D81/D$82*100</f>
        <v>80.7129798903108</v>
      </c>
      <c r="M81" s="38" t="n">
        <f aca="false">+E81/E$82*100</f>
        <v>81.9935691318328</v>
      </c>
      <c r="N81" s="38" t="n">
        <f aca="false">+F81/F$82*100</f>
        <v>81.587651598677</v>
      </c>
      <c r="O81" s="38" t="n">
        <f aca="false">+G81/G$82*100</f>
        <v>85.5764075067024</v>
      </c>
      <c r="P81" s="38" t="n">
        <f aca="false">+H81/H$82*100</f>
        <v>86.0233516483517</v>
      </c>
      <c r="Q81" s="38" t="n">
        <f aca="false">+I81/I$82*100</f>
        <v>86.4773874985972</v>
      </c>
      <c r="R81" s="38" t="n">
        <f aca="false">+J81/J$82*100</f>
        <v>89.0639589169001</v>
      </c>
      <c r="S81" s="38" t="n">
        <f aca="false">+K81/K$82*100</f>
        <v>86.581026261476</v>
      </c>
    </row>
    <row r="82" customFormat="false" ht="13.5" hidden="false" customHeight="false" outlineLevel="0" collapsed="false">
      <c r="A82" s="64"/>
      <c r="B82" s="65"/>
      <c r="C82" s="59" t="s">
        <v>10</v>
      </c>
      <c r="D82" s="60" t="n">
        <v>1094</v>
      </c>
      <c r="E82" s="60" t="n">
        <v>933</v>
      </c>
      <c r="F82" s="60" t="n">
        <v>907</v>
      </c>
      <c r="G82" s="60" t="n">
        <v>1865</v>
      </c>
      <c r="H82" s="60" t="n">
        <v>5824</v>
      </c>
      <c r="I82" s="60" t="n">
        <v>8911</v>
      </c>
      <c r="J82" s="60" t="n">
        <v>8568</v>
      </c>
      <c r="K82" s="60" t="n">
        <v>28102</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35" t="n">
        <v>388</v>
      </c>
      <c r="E83" s="35" t="n">
        <v>371</v>
      </c>
      <c r="F83" s="35" t="n">
        <v>402</v>
      </c>
      <c r="G83" s="35" t="n">
        <v>655</v>
      </c>
      <c r="H83" s="35" t="n">
        <v>1637</v>
      </c>
      <c r="I83" s="35" t="n">
        <v>2089</v>
      </c>
      <c r="J83" s="35" t="n">
        <v>1931</v>
      </c>
      <c r="K83" s="35" t="n">
        <v>7473</v>
      </c>
      <c r="L83" s="37" t="n">
        <f aca="false">+D83/D$86*100</f>
        <v>45.593419506463</v>
      </c>
      <c r="M83" s="38" t="n">
        <f aca="false">+E83/E$86*100</f>
        <v>47.7477477477478</v>
      </c>
      <c r="N83" s="38" t="n">
        <f aca="false">+F83/F$86*100</f>
        <v>46.5816917728853</v>
      </c>
      <c r="O83" s="38" t="n">
        <f aca="false">+G83/G$86*100</f>
        <v>43.0921052631579</v>
      </c>
      <c r="P83" s="38" t="n">
        <f aca="false">+H83/H$86*100</f>
        <v>40.4897353450408</v>
      </c>
      <c r="Q83" s="38" t="n">
        <f aca="false">+I83/I$86*100</f>
        <v>40.1267767960046</v>
      </c>
      <c r="R83" s="38" t="n">
        <f aca="false">+J83/J$86*100</f>
        <v>37.3645510835913</v>
      </c>
      <c r="S83" s="38" t="n">
        <f aca="false">+K83/K$86*100</f>
        <v>40.5524202300847</v>
      </c>
    </row>
    <row r="84" customFormat="false" ht="12.75" hidden="false" customHeight="false" outlineLevel="0" collapsed="false">
      <c r="A84" s="64"/>
      <c r="B84" s="64"/>
      <c r="C84" s="45" t="s">
        <v>16</v>
      </c>
      <c r="D84" s="35" t="n">
        <v>453</v>
      </c>
      <c r="E84" s="35" t="n">
        <v>390</v>
      </c>
      <c r="F84" s="35" t="n">
        <v>454</v>
      </c>
      <c r="G84" s="35" t="n">
        <v>831</v>
      </c>
      <c r="H84" s="35" t="n">
        <v>2323</v>
      </c>
      <c r="I84" s="35" t="n">
        <v>2981</v>
      </c>
      <c r="J84" s="35" t="n">
        <v>3097</v>
      </c>
      <c r="K84" s="35" t="n">
        <v>10529</v>
      </c>
      <c r="L84" s="37" t="n">
        <f aca="false">+D84/D$86*100</f>
        <v>53.2314923619271</v>
      </c>
      <c r="M84" s="38" t="n">
        <f aca="false">+E84/E$86*100</f>
        <v>50.1930501930502</v>
      </c>
      <c r="N84" s="38" t="n">
        <f aca="false">+F84/F$86*100</f>
        <v>52.6071842410197</v>
      </c>
      <c r="O84" s="38" t="n">
        <f aca="false">+G84/G$86*100</f>
        <v>54.6710526315789</v>
      </c>
      <c r="P84" s="38" t="n">
        <f aca="false">+H84/H$86*100</f>
        <v>57.4573336631214</v>
      </c>
      <c r="Q84" s="38" t="n">
        <f aca="false">+I84/I$86*100</f>
        <v>57.2608528620822</v>
      </c>
      <c r="R84" s="38" t="n">
        <f aca="false">+J84/J$86*100</f>
        <v>59.9264705882353</v>
      </c>
      <c r="S84" s="38" t="n">
        <f aca="false">+K84/K$86*100</f>
        <v>57.1358801823312</v>
      </c>
    </row>
    <row r="85" customFormat="false" ht="12.75" hidden="false" customHeight="false" outlineLevel="0" collapsed="false">
      <c r="A85" s="64"/>
      <c r="B85" s="64"/>
      <c r="C85" s="45" t="s">
        <v>17</v>
      </c>
      <c r="D85" s="35" t="n">
        <v>10</v>
      </c>
      <c r="E85" s="35" t="n">
        <v>16</v>
      </c>
      <c r="F85" s="35" t="n">
        <v>7</v>
      </c>
      <c r="G85" s="35" t="n">
        <v>34</v>
      </c>
      <c r="H85" s="35" t="n">
        <v>83</v>
      </c>
      <c r="I85" s="35" t="n">
        <v>136</v>
      </c>
      <c r="J85" s="35" t="n">
        <v>140</v>
      </c>
      <c r="K85" s="35" t="n">
        <v>426</v>
      </c>
      <c r="L85" s="37" t="n">
        <f aca="false">+D85/D$86*100</f>
        <v>1.17508813160987</v>
      </c>
      <c r="M85" s="38" t="n">
        <f aca="false">+E85/E$86*100</f>
        <v>2.05920205920206</v>
      </c>
      <c r="N85" s="38" t="n">
        <f aca="false">+F85/F$86*100</f>
        <v>0.811123986095017</v>
      </c>
      <c r="O85" s="38" t="n">
        <f aca="false">+G85/G$86*100</f>
        <v>2.23684210526316</v>
      </c>
      <c r="P85" s="38" t="n">
        <f aca="false">+H85/H$86*100</f>
        <v>2.05293099183774</v>
      </c>
      <c r="Q85" s="38" t="n">
        <f aca="false">+I85/I$86*100</f>
        <v>2.61237034191318</v>
      </c>
      <c r="R85" s="38" t="n">
        <f aca="false">+J85/J$86*100</f>
        <v>2.70897832817338</v>
      </c>
      <c r="S85" s="38" t="n">
        <f aca="false">+K85/K$86*100</f>
        <v>2.31169958758411</v>
      </c>
    </row>
    <row r="86" customFormat="false" ht="12.75" hidden="false" customHeight="false" outlineLevel="0" collapsed="false">
      <c r="A86" s="64"/>
      <c r="B86" s="44"/>
      <c r="C86" s="45" t="s">
        <v>10</v>
      </c>
      <c r="D86" s="35" t="n">
        <v>851</v>
      </c>
      <c r="E86" s="35" t="n">
        <v>777</v>
      </c>
      <c r="F86" s="35" t="n">
        <v>863</v>
      </c>
      <c r="G86" s="35" t="n">
        <v>1520</v>
      </c>
      <c r="H86" s="35" t="n">
        <v>4043</v>
      </c>
      <c r="I86" s="35" t="n">
        <v>5206</v>
      </c>
      <c r="J86" s="35" t="n">
        <v>5168</v>
      </c>
      <c r="K86" s="35" t="n">
        <v>18428</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48" t="n">
        <v>120</v>
      </c>
      <c r="E87" s="48" t="n">
        <v>105</v>
      </c>
      <c r="F87" s="48" t="n">
        <v>124</v>
      </c>
      <c r="G87" s="48" t="n">
        <v>264</v>
      </c>
      <c r="H87" s="48" t="n">
        <v>575</v>
      </c>
      <c r="I87" s="48" t="n">
        <v>705</v>
      </c>
      <c r="J87" s="48" t="n">
        <v>552</v>
      </c>
      <c r="K87" s="48" t="n">
        <v>2445</v>
      </c>
      <c r="L87" s="56" t="n">
        <f aca="false">+D87/D$90*100</f>
        <v>48.582995951417</v>
      </c>
      <c r="M87" s="57" t="n">
        <f aca="false">+E87/E$90*100</f>
        <v>47.085201793722</v>
      </c>
      <c r="N87" s="57" t="n">
        <f aca="false">+F87/F$90*100</f>
        <v>47.8764478764479</v>
      </c>
      <c r="O87" s="57" t="n">
        <f aca="false">+G87/G$90*100</f>
        <v>53.8775510204082</v>
      </c>
      <c r="P87" s="57" t="n">
        <f aca="false">+H87/H$90*100</f>
        <v>48.2787573467674</v>
      </c>
      <c r="Q87" s="57" t="n">
        <f aca="false">+I87/I$90*100</f>
        <v>46.3815789473684</v>
      </c>
      <c r="R87" s="57" t="n">
        <f aca="false">+J87/J$90*100</f>
        <v>44.195356285028</v>
      </c>
      <c r="S87" s="57" t="n">
        <f aca="false">+K87/K$90*100</f>
        <v>47.2098860783935</v>
      </c>
    </row>
    <row r="88" customFormat="false" ht="12.75" hidden="false" customHeight="false" outlineLevel="0" collapsed="false">
      <c r="A88" s="64"/>
      <c r="B88" s="66"/>
      <c r="C88" s="34" t="s">
        <v>16</v>
      </c>
      <c r="D88" s="35" t="n">
        <v>125</v>
      </c>
      <c r="E88" s="35" t="n">
        <v>116</v>
      </c>
      <c r="F88" s="35" t="n">
        <v>131</v>
      </c>
      <c r="G88" s="35" t="n">
        <v>215</v>
      </c>
      <c r="H88" s="35" t="n">
        <v>600</v>
      </c>
      <c r="I88" s="35" t="n">
        <v>795</v>
      </c>
      <c r="J88" s="35" t="n">
        <v>676</v>
      </c>
      <c r="K88" s="35" t="n">
        <v>2658</v>
      </c>
      <c r="L88" s="37" t="n">
        <f aca="false">+D88/D$90*100</f>
        <v>50.6072874493927</v>
      </c>
      <c r="M88" s="38" t="n">
        <f aca="false">+E88/E$90*100</f>
        <v>52.0179372197309</v>
      </c>
      <c r="N88" s="38" t="n">
        <f aca="false">+F88/F$90*100</f>
        <v>50.5791505791506</v>
      </c>
      <c r="O88" s="38" t="n">
        <f aca="false">+G88/G$90*100</f>
        <v>43.8775510204082</v>
      </c>
      <c r="P88" s="38" t="n">
        <f aca="false">+H88/H$90*100</f>
        <v>50.3778337531486</v>
      </c>
      <c r="Q88" s="38" t="n">
        <f aca="false">+I88/I$90*100</f>
        <v>52.3026315789474</v>
      </c>
      <c r="R88" s="38" t="n">
        <f aca="false">+J88/J$90*100</f>
        <v>54.1232986389111</v>
      </c>
      <c r="S88" s="38" t="n">
        <f aca="false">+K88/K$90*100</f>
        <v>51.3226491600695</v>
      </c>
    </row>
    <row r="89" customFormat="false" ht="12.75" hidden="false" customHeight="false" outlineLevel="0" collapsed="false">
      <c r="A89" s="64"/>
      <c r="B89" s="66"/>
      <c r="C89" s="34" t="s">
        <v>17</v>
      </c>
      <c r="D89" s="35" t="n">
        <v>2</v>
      </c>
      <c r="E89" s="35" t="n">
        <v>2</v>
      </c>
      <c r="F89" s="35" t="n">
        <v>4</v>
      </c>
      <c r="G89" s="35" t="n">
        <v>11</v>
      </c>
      <c r="H89" s="35" t="n">
        <v>16</v>
      </c>
      <c r="I89" s="35" t="n">
        <v>20</v>
      </c>
      <c r="J89" s="35" t="n">
        <v>21</v>
      </c>
      <c r="K89" s="35" t="n">
        <v>76</v>
      </c>
      <c r="L89" s="37" t="n">
        <f aca="false">+D89/D$90*100</f>
        <v>0.809716599190283</v>
      </c>
      <c r="M89" s="38" t="n">
        <f aca="false">+E89/E$90*100</f>
        <v>0.896860986547085</v>
      </c>
      <c r="N89" s="38" t="n">
        <f aca="false">+F89/F$90*100</f>
        <v>1.54440154440154</v>
      </c>
      <c r="O89" s="38" t="n">
        <f aca="false">+G89/G$90*100</f>
        <v>2.24489795918367</v>
      </c>
      <c r="P89" s="38" t="n">
        <f aca="false">+H89/H$90*100</f>
        <v>1.34340890008396</v>
      </c>
      <c r="Q89" s="38" t="n">
        <f aca="false">+I89/I$90*100</f>
        <v>1.31578947368421</v>
      </c>
      <c r="R89" s="38" t="n">
        <f aca="false">+J89/J$90*100</f>
        <v>1.68134507606085</v>
      </c>
      <c r="S89" s="38" t="n">
        <f aca="false">+K89/K$90*100</f>
        <v>1.46746476153698</v>
      </c>
    </row>
    <row r="90" customFormat="false" ht="13.5" hidden="false" customHeight="false" outlineLevel="0" collapsed="false">
      <c r="A90" s="64"/>
      <c r="B90" s="66"/>
      <c r="C90" s="34" t="s">
        <v>10</v>
      </c>
      <c r="D90" s="35" t="n">
        <v>247</v>
      </c>
      <c r="E90" s="35" t="n">
        <v>223</v>
      </c>
      <c r="F90" s="35" t="n">
        <v>259</v>
      </c>
      <c r="G90" s="35" t="n">
        <v>490</v>
      </c>
      <c r="H90" s="35" t="n">
        <v>1191</v>
      </c>
      <c r="I90" s="35" t="n">
        <v>1520</v>
      </c>
      <c r="J90" s="35" t="n">
        <v>1249</v>
      </c>
      <c r="K90" s="35" t="n">
        <v>5179</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30" t="n">
        <v>0</v>
      </c>
      <c r="E91" s="30" t="n">
        <v>0</v>
      </c>
      <c r="F91" s="30" t="n">
        <v>0</v>
      </c>
      <c r="G91" s="30" t="n">
        <v>0</v>
      </c>
      <c r="H91" s="30" t="n">
        <v>0</v>
      </c>
      <c r="I91" s="30" t="n">
        <v>0</v>
      </c>
      <c r="J91" s="30" t="n">
        <v>0</v>
      </c>
      <c r="K91" s="30" t="n">
        <v>0</v>
      </c>
      <c r="L91" s="32" t="n">
        <f aca="false">+D91/D$94*100</f>
        <v>0</v>
      </c>
      <c r="M91" s="33" t="n">
        <f aca="false">+E91/E$94*100</f>
        <v>0</v>
      </c>
      <c r="N91" s="33" t="n">
        <f aca="false">+F91/F$94*100</f>
        <v>0</v>
      </c>
      <c r="O91" s="33" t="n">
        <f aca="false">+G91/G$94*100</f>
        <v>0</v>
      </c>
      <c r="P91" s="33" t="n">
        <f aca="false">+H91/H$94*100</f>
        <v>0</v>
      </c>
      <c r="Q91" s="33" t="n">
        <f aca="false">+I91/I$94*100</f>
        <v>0</v>
      </c>
      <c r="R91" s="33" t="n">
        <f aca="false">+J91/J$94*100</f>
        <v>0</v>
      </c>
      <c r="S91" s="33" t="n">
        <f aca="false">+K91/K$94*100</f>
        <v>0</v>
      </c>
    </row>
    <row r="92" customFormat="false" ht="12.75" hidden="false" customHeight="false" outlineLevel="0" collapsed="false">
      <c r="A92" s="64"/>
      <c r="B92" s="67"/>
      <c r="C92" s="45" t="s">
        <v>16</v>
      </c>
      <c r="D92" s="35" t="n">
        <v>0</v>
      </c>
      <c r="E92" s="35" t="n">
        <v>0</v>
      </c>
      <c r="F92" s="35" t="n">
        <v>0</v>
      </c>
      <c r="G92" s="35" t="n">
        <v>0</v>
      </c>
      <c r="H92" s="35" t="n">
        <v>0</v>
      </c>
      <c r="I92" s="35" t="n">
        <v>0</v>
      </c>
      <c r="J92" s="35" t="n">
        <v>0</v>
      </c>
      <c r="K92" s="35" t="n">
        <v>0</v>
      </c>
      <c r="L92" s="37" t="n">
        <f aca="false">+D92/D$94*100</f>
        <v>0</v>
      </c>
      <c r="M92" s="38" t="n">
        <f aca="false">+E92/E$94*100</f>
        <v>0</v>
      </c>
      <c r="N92" s="38" t="n">
        <f aca="false">+F92/F$94*100</f>
        <v>0</v>
      </c>
      <c r="O92" s="38" t="n">
        <f aca="false">+G92/G$94*100</f>
        <v>0</v>
      </c>
      <c r="P92" s="38" t="n">
        <f aca="false">+H92/H$94*100</f>
        <v>0</v>
      </c>
      <c r="Q92" s="38" t="n">
        <f aca="false">+I92/I$94*100</f>
        <v>0</v>
      </c>
      <c r="R92" s="38" t="n">
        <f aca="false">+J92/J$94*100</f>
        <v>0</v>
      </c>
      <c r="S92" s="38" t="n">
        <f aca="false">+K92/K$94*100</f>
        <v>0</v>
      </c>
    </row>
    <row r="93" customFormat="false" ht="12.75" hidden="false" customHeight="false" outlineLevel="0" collapsed="false">
      <c r="A93" s="64"/>
      <c r="B93" s="67"/>
      <c r="C93" s="45" t="s">
        <v>17</v>
      </c>
      <c r="D93" s="35" t="n">
        <v>471</v>
      </c>
      <c r="E93" s="35" t="n">
        <v>425</v>
      </c>
      <c r="F93" s="35" t="n">
        <v>421</v>
      </c>
      <c r="G93" s="35" t="n">
        <v>901</v>
      </c>
      <c r="H93" s="35" t="n">
        <v>2872</v>
      </c>
      <c r="I93" s="35" t="n">
        <v>4360</v>
      </c>
      <c r="J93" s="35" t="n">
        <v>3679</v>
      </c>
      <c r="K93" s="35" t="n">
        <v>13129</v>
      </c>
      <c r="L93" s="37" t="n">
        <f aca="false">+D93/D$94*100</f>
        <v>100</v>
      </c>
      <c r="M93" s="38" t="n">
        <f aca="false">+E93/E$94*100</f>
        <v>100</v>
      </c>
      <c r="N93" s="38" t="n">
        <f aca="false">+F93/F$94*100</f>
        <v>100</v>
      </c>
      <c r="O93" s="38" t="n">
        <f aca="false">+G93/G$94*100</f>
        <v>100</v>
      </c>
      <c r="P93" s="38" t="n">
        <f aca="false">+H93/H$94*100</f>
        <v>100</v>
      </c>
      <c r="Q93" s="38" t="n">
        <f aca="false">+I93/I$94*100</f>
        <v>100</v>
      </c>
      <c r="R93" s="38" t="n">
        <f aca="false">+J93/J$94*100</f>
        <v>100</v>
      </c>
      <c r="S93" s="38" t="n">
        <f aca="false">+K93/K$94*100</f>
        <v>100</v>
      </c>
    </row>
    <row r="94" customFormat="false" ht="12.75" hidden="false" customHeight="false" outlineLevel="0" collapsed="false">
      <c r="A94" s="64"/>
      <c r="B94" s="67"/>
      <c r="C94" s="45" t="s">
        <v>10</v>
      </c>
      <c r="D94" s="35" t="n">
        <v>471</v>
      </c>
      <c r="E94" s="35" t="n">
        <v>425</v>
      </c>
      <c r="F94" s="35" t="n">
        <v>421</v>
      </c>
      <c r="G94" s="35" t="n">
        <v>901</v>
      </c>
      <c r="H94" s="35" t="n">
        <v>2872</v>
      </c>
      <c r="I94" s="35" t="n">
        <v>4360</v>
      </c>
      <c r="J94" s="35" t="n">
        <v>3679</v>
      </c>
      <c r="K94" s="35" t="n">
        <v>13129</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48" t="n">
        <v>116</v>
      </c>
      <c r="E95" s="48" t="n">
        <v>106</v>
      </c>
      <c r="F95" s="48" t="n">
        <v>136</v>
      </c>
      <c r="G95" s="48" t="n">
        <v>309</v>
      </c>
      <c r="H95" s="48" t="n">
        <v>970</v>
      </c>
      <c r="I95" s="48" t="n">
        <v>1356</v>
      </c>
      <c r="J95" s="48" t="n">
        <v>1154</v>
      </c>
      <c r="K95" s="48" t="n">
        <v>4147</v>
      </c>
      <c r="L95" s="56" t="n">
        <f aca="false">+D95/D$98*100</f>
        <v>58.2914572864322</v>
      </c>
      <c r="M95" s="57" t="n">
        <f aca="false">+E95/E$98*100</f>
        <v>52.7363184079602</v>
      </c>
      <c r="N95" s="57" t="n">
        <f aca="false">+F95/F$98*100</f>
        <v>61.5384615384615</v>
      </c>
      <c r="O95" s="57" t="n">
        <f aca="false">+G95/G$98*100</f>
        <v>57.9737335834897</v>
      </c>
      <c r="P95" s="57" t="n">
        <f aca="false">+H95/H$98*100</f>
        <v>56.6919929865576</v>
      </c>
      <c r="Q95" s="57" t="n">
        <f aca="false">+I95/I$98*100</f>
        <v>53.0724070450098</v>
      </c>
      <c r="R95" s="57" t="n">
        <f aca="false">+J95/J$98*100</f>
        <v>49.6130696474635</v>
      </c>
      <c r="S95" s="57" t="n">
        <f aca="false">+K95/K$98*100</f>
        <v>53.5373095791376</v>
      </c>
    </row>
    <row r="96" customFormat="false" ht="12.75" hidden="false" customHeight="false" outlineLevel="0" collapsed="false">
      <c r="A96" s="64"/>
      <c r="B96" s="46"/>
      <c r="C96" s="34" t="s">
        <v>16</v>
      </c>
      <c r="D96" s="35" t="n">
        <v>82</v>
      </c>
      <c r="E96" s="35" t="n">
        <v>95</v>
      </c>
      <c r="F96" s="35" t="n">
        <v>85</v>
      </c>
      <c r="G96" s="35" t="n">
        <v>224</v>
      </c>
      <c r="H96" s="35" t="n">
        <v>738</v>
      </c>
      <c r="I96" s="35" t="n">
        <v>1195</v>
      </c>
      <c r="J96" s="35" t="n">
        <v>1170</v>
      </c>
      <c r="K96" s="35" t="n">
        <v>3589</v>
      </c>
      <c r="L96" s="37" t="n">
        <f aca="false">+D96/D$98*100</f>
        <v>41.2060301507538</v>
      </c>
      <c r="M96" s="38" t="n">
        <f aca="false">+E96/E$98*100</f>
        <v>47.2636815920398</v>
      </c>
      <c r="N96" s="38" t="n">
        <f aca="false">+F96/F$98*100</f>
        <v>38.4615384615385</v>
      </c>
      <c r="O96" s="38" t="n">
        <f aca="false">+G96/G$98*100</f>
        <v>42.0262664165103</v>
      </c>
      <c r="P96" s="38" t="n">
        <f aca="false">+H96/H$98*100</f>
        <v>43.1326709526593</v>
      </c>
      <c r="Q96" s="38" t="n">
        <f aca="false">+I96/I$98*100</f>
        <v>46.7710371819961</v>
      </c>
      <c r="R96" s="38" t="n">
        <f aca="false">+J96/J$98*100</f>
        <v>50.3009458297506</v>
      </c>
      <c r="S96" s="38" t="n">
        <f aca="false">+K96/K$98*100</f>
        <v>46.3335915311128</v>
      </c>
    </row>
    <row r="97" customFormat="false" ht="12.75" hidden="false" customHeight="false" outlineLevel="0" collapsed="false">
      <c r="A97" s="64"/>
      <c r="B97" s="46"/>
      <c r="C97" s="34" t="s">
        <v>17</v>
      </c>
      <c r="D97" s="35" t="n">
        <v>1</v>
      </c>
      <c r="E97" s="35" t="n">
        <v>0</v>
      </c>
      <c r="F97" s="35" t="n">
        <v>0</v>
      </c>
      <c r="G97" s="35" t="n">
        <v>0</v>
      </c>
      <c r="H97" s="35" t="n">
        <v>3</v>
      </c>
      <c r="I97" s="35" t="n">
        <v>4</v>
      </c>
      <c r="J97" s="35" t="n">
        <v>2</v>
      </c>
      <c r="K97" s="35" t="n">
        <v>10</v>
      </c>
      <c r="L97" s="37" t="n">
        <f aca="false">+D97/D$98*100</f>
        <v>0.50251256281407</v>
      </c>
      <c r="M97" s="38" t="n">
        <f aca="false">+E97/E$98*100</f>
        <v>0</v>
      </c>
      <c r="N97" s="38" t="n">
        <f aca="false">+F97/F$98*100</f>
        <v>0</v>
      </c>
      <c r="O97" s="38" t="n">
        <f aca="false">+G97/G$98*100</f>
        <v>0</v>
      </c>
      <c r="P97" s="38" t="n">
        <f aca="false">+H97/H$98*100</f>
        <v>0.175336060783168</v>
      </c>
      <c r="Q97" s="38" t="n">
        <f aca="false">+I97/I$98*100</f>
        <v>0.156555772994129</v>
      </c>
      <c r="R97" s="38" t="n">
        <f aca="false">+J97/J$98*100</f>
        <v>0.0859845227858985</v>
      </c>
      <c r="S97" s="38" t="n">
        <f aca="false">+K97/K$98*100</f>
        <v>0.129098889749548</v>
      </c>
    </row>
    <row r="98" customFormat="false" ht="12.75" hidden="false" customHeight="false" outlineLevel="0" collapsed="false">
      <c r="A98" s="64"/>
      <c r="B98" s="46"/>
      <c r="C98" s="39" t="s">
        <v>10</v>
      </c>
      <c r="D98" s="40" t="n">
        <v>199</v>
      </c>
      <c r="E98" s="40" t="n">
        <v>201</v>
      </c>
      <c r="F98" s="40" t="n">
        <v>221</v>
      </c>
      <c r="G98" s="40" t="n">
        <v>533</v>
      </c>
      <c r="H98" s="40" t="n">
        <v>1711</v>
      </c>
      <c r="I98" s="40" t="n">
        <v>2555</v>
      </c>
      <c r="J98" s="40" t="n">
        <v>2326</v>
      </c>
      <c r="K98" s="40" t="n">
        <v>7746</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35" t="n">
        <v>60</v>
      </c>
      <c r="E99" s="35" t="n">
        <v>45</v>
      </c>
      <c r="F99" s="35" t="n">
        <v>70</v>
      </c>
      <c r="G99" s="35" t="n">
        <v>159</v>
      </c>
      <c r="H99" s="35" t="n">
        <v>567</v>
      </c>
      <c r="I99" s="35" t="n">
        <v>745</v>
      </c>
      <c r="J99" s="35" t="n">
        <v>685</v>
      </c>
      <c r="K99" s="35" t="n">
        <v>2331</v>
      </c>
      <c r="L99" s="37" t="n">
        <f aca="false">+D99/D$102*100</f>
        <v>57.6923076923077</v>
      </c>
      <c r="M99" s="38" t="n">
        <f aca="false">+E99/E$102*100</f>
        <v>56.25</v>
      </c>
      <c r="N99" s="38" t="n">
        <f aca="false">+F99/F$102*100</f>
        <v>72.9166666666667</v>
      </c>
      <c r="O99" s="38" t="n">
        <f aca="false">+G99/G$102*100</f>
        <v>63.6</v>
      </c>
      <c r="P99" s="38" t="n">
        <f aca="false">+H99/H$102*100</f>
        <v>63.28125</v>
      </c>
      <c r="Q99" s="38" t="n">
        <f aca="false">+I99/I$102*100</f>
        <v>55.8889722430608</v>
      </c>
      <c r="R99" s="38" t="n">
        <f aca="false">+J99/J$102*100</f>
        <v>55.5555555555556</v>
      </c>
      <c r="S99" s="38" t="n">
        <f aca="false">+K99/K$102*100</f>
        <v>58.3917835671343</v>
      </c>
    </row>
    <row r="100" customFormat="false" ht="12.75" hidden="false" customHeight="false" outlineLevel="0" collapsed="false">
      <c r="A100" s="64"/>
      <c r="B100" s="69"/>
      <c r="C100" s="45" t="s">
        <v>16</v>
      </c>
      <c r="D100" s="35" t="n">
        <v>42</v>
      </c>
      <c r="E100" s="35" t="n">
        <v>34</v>
      </c>
      <c r="F100" s="35" t="n">
        <v>25</v>
      </c>
      <c r="G100" s="35" t="n">
        <v>87</v>
      </c>
      <c r="H100" s="35" t="n">
        <v>321</v>
      </c>
      <c r="I100" s="35" t="n">
        <v>561</v>
      </c>
      <c r="J100" s="35" t="n">
        <v>528</v>
      </c>
      <c r="K100" s="35" t="n">
        <v>1598</v>
      </c>
      <c r="L100" s="37" t="n">
        <f aca="false">+D100/D$102*100</f>
        <v>40.3846153846154</v>
      </c>
      <c r="M100" s="38" t="n">
        <f aca="false">+E100/E$102*100</f>
        <v>42.5</v>
      </c>
      <c r="N100" s="38" t="n">
        <f aca="false">+F100/F$102*100</f>
        <v>26.0416666666667</v>
      </c>
      <c r="O100" s="38" t="n">
        <f aca="false">+G100/G$102*100</f>
        <v>34.8</v>
      </c>
      <c r="P100" s="38" t="n">
        <f aca="false">+H100/H$102*100</f>
        <v>35.8258928571429</v>
      </c>
      <c r="Q100" s="38" t="n">
        <f aca="false">+I100/I$102*100</f>
        <v>42.0855213803451</v>
      </c>
      <c r="R100" s="38" t="n">
        <f aca="false">+J100/J$102*100</f>
        <v>42.8223844282238</v>
      </c>
      <c r="S100" s="38" t="n">
        <f aca="false">+K100/K$102*100</f>
        <v>40.0300601202405</v>
      </c>
    </row>
    <row r="101" customFormat="false" ht="12.75" hidden="false" customHeight="false" outlineLevel="0" collapsed="false">
      <c r="A101" s="64"/>
      <c r="B101" s="69"/>
      <c r="C101" s="45" t="s">
        <v>17</v>
      </c>
      <c r="D101" s="35" t="n">
        <v>2</v>
      </c>
      <c r="E101" s="35" t="n">
        <v>1</v>
      </c>
      <c r="F101" s="35" t="n">
        <v>1</v>
      </c>
      <c r="G101" s="35" t="n">
        <v>4</v>
      </c>
      <c r="H101" s="35" t="n">
        <v>8</v>
      </c>
      <c r="I101" s="35" t="n">
        <v>27</v>
      </c>
      <c r="J101" s="35" t="n">
        <v>20</v>
      </c>
      <c r="K101" s="35" t="n">
        <v>63</v>
      </c>
      <c r="L101" s="37" t="n">
        <f aca="false">+D101/D$102*100</f>
        <v>1.92307692307692</v>
      </c>
      <c r="M101" s="38" t="n">
        <f aca="false">+E101/E$102*100</f>
        <v>1.25</v>
      </c>
      <c r="N101" s="38" t="n">
        <f aca="false">+F101/F$102*100</f>
        <v>1.04166666666667</v>
      </c>
      <c r="O101" s="38" t="n">
        <f aca="false">+G101/G$102*100</f>
        <v>1.6</v>
      </c>
      <c r="P101" s="38" t="n">
        <f aca="false">+H101/H$102*100</f>
        <v>0.892857142857143</v>
      </c>
      <c r="Q101" s="38" t="n">
        <f aca="false">+I101/I$102*100</f>
        <v>2.02550637659415</v>
      </c>
      <c r="R101" s="38" t="n">
        <f aca="false">+J101/J$102*100</f>
        <v>1.6220600162206</v>
      </c>
      <c r="S101" s="38" t="n">
        <f aca="false">+K101/K$102*100</f>
        <v>1.57815631262525</v>
      </c>
    </row>
    <row r="102" customFormat="false" ht="13.5" hidden="false" customHeight="false" outlineLevel="0" collapsed="false">
      <c r="A102" s="64"/>
      <c r="B102" s="69"/>
      <c r="C102" s="70" t="s">
        <v>10</v>
      </c>
      <c r="D102" s="60" t="n">
        <v>104</v>
      </c>
      <c r="E102" s="60" t="n">
        <v>80</v>
      </c>
      <c r="F102" s="60" t="n">
        <v>96</v>
      </c>
      <c r="G102" s="60" t="n">
        <v>250</v>
      </c>
      <c r="H102" s="60" t="n">
        <v>896</v>
      </c>
      <c r="I102" s="60" t="n">
        <v>1333</v>
      </c>
      <c r="J102" s="60" t="n">
        <v>1233</v>
      </c>
      <c r="K102" s="60" t="n">
        <v>3992</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35" t="n">
        <v>86</v>
      </c>
      <c r="E103" s="35" t="n">
        <v>78</v>
      </c>
      <c r="F103" s="35" t="n">
        <v>125</v>
      </c>
      <c r="G103" s="35" t="n">
        <v>278</v>
      </c>
      <c r="H103" s="35" t="n">
        <v>912</v>
      </c>
      <c r="I103" s="35" t="n">
        <v>975</v>
      </c>
      <c r="J103" s="35" t="n">
        <v>739</v>
      </c>
      <c r="K103" s="35" t="n">
        <v>3193</v>
      </c>
      <c r="L103" s="37" t="n">
        <f aca="false">+D103/D$106*100</f>
        <v>48.5875706214689</v>
      </c>
      <c r="M103" s="38" t="n">
        <f aca="false">+E103/E$106*100</f>
        <v>46.4285714285714</v>
      </c>
      <c r="N103" s="38" t="n">
        <f aca="false">+F103/F$106*100</f>
        <v>48.828125</v>
      </c>
      <c r="O103" s="38" t="n">
        <f aca="false">+G103/G$106*100</f>
        <v>48.013816925734</v>
      </c>
      <c r="P103" s="38" t="n">
        <f aca="false">+H103/H$106*100</f>
        <v>49.7816593886463</v>
      </c>
      <c r="Q103" s="38" t="n">
        <f aca="false">+I103/I$106*100</f>
        <v>45.9255770136599</v>
      </c>
      <c r="R103" s="38" t="n">
        <f aca="false">+J103/J$106*100</f>
        <v>41.9886363636364</v>
      </c>
      <c r="S103" s="38" t="n">
        <f aca="false">+K103/K$106*100</f>
        <v>46.3089195068891</v>
      </c>
    </row>
    <row r="104" customFormat="false" ht="12.75" hidden="false" customHeight="false" outlineLevel="0" collapsed="false">
      <c r="A104" s="64"/>
      <c r="B104" s="44"/>
      <c r="C104" s="34" t="s">
        <v>16</v>
      </c>
      <c r="D104" s="35" t="n">
        <v>90</v>
      </c>
      <c r="E104" s="35" t="n">
        <v>89</v>
      </c>
      <c r="F104" s="35" t="n">
        <v>130</v>
      </c>
      <c r="G104" s="35" t="n">
        <v>296</v>
      </c>
      <c r="H104" s="35" t="n">
        <v>909</v>
      </c>
      <c r="I104" s="35" t="n">
        <v>1133</v>
      </c>
      <c r="J104" s="35" t="n">
        <v>1006</v>
      </c>
      <c r="K104" s="35" t="n">
        <v>3653</v>
      </c>
      <c r="L104" s="37" t="n">
        <f aca="false">+D104/D$106*100</f>
        <v>50.8474576271186</v>
      </c>
      <c r="M104" s="38" t="n">
        <f aca="false">+E104/E$106*100</f>
        <v>52.9761904761905</v>
      </c>
      <c r="N104" s="38" t="n">
        <f aca="false">+F104/F$106*100</f>
        <v>50.78125</v>
      </c>
      <c r="O104" s="38" t="n">
        <f aca="false">+G104/G$106*100</f>
        <v>51.1226252158895</v>
      </c>
      <c r="P104" s="38" t="n">
        <f aca="false">+H104/H$106*100</f>
        <v>49.617903930131</v>
      </c>
      <c r="Q104" s="38" t="n">
        <f aca="false">+I104/I$106*100</f>
        <v>53.3678756476684</v>
      </c>
      <c r="R104" s="38" t="n">
        <f aca="false">+J104/J$106*100</f>
        <v>57.1590909090909</v>
      </c>
      <c r="S104" s="38" t="n">
        <f aca="false">+K104/K$106*100</f>
        <v>52.9804205946338</v>
      </c>
    </row>
    <row r="105" customFormat="false" ht="12.75" hidden="false" customHeight="false" outlineLevel="0" collapsed="false">
      <c r="A105" s="64"/>
      <c r="B105" s="44"/>
      <c r="C105" s="34" t="s">
        <v>17</v>
      </c>
      <c r="D105" s="35" t="n">
        <v>1</v>
      </c>
      <c r="E105" s="35" t="n">
        <v>1</v>
      </c>
      <c r="F105" s="35" t="n">
        <v>1</v>
      </c>
      <c r="G105" s="35" t="n">
        <v>5</v>
      </c>
      <c r="H105" s="35" t="n">
        <v>11</v>
      </c>
      <c r="I105" s="35" t="n">
        <v>15</v>
      </c>
      <c r="J105" s="35" t="n">
        <v>15</v>
      </c>
      <c r="K105" s="35" t="n">
        <v>49</v>
      </c>
      <c r="L105" s="37" t="n">
        <f aca="false">+D105/D$106*100</f>
        <v>0.564971751412429</v>
      </c>
      <c r="M105" s="38" t="n">
        <f aca="false">+E105/E$106*100</f>
        <v>0.595238095238095</v>
      </c>
      <c r="N105" s="38" t="n">
        <f aca="false">+F105/F$106*100</f>
        <v>0.390625</v>
      </c>
      <c r="O105" s="38" t="n">
        <f aca="false">+G105/G$106*100</f>
        <v>0.863557858376511</v>
      </c>
      <c r="P105" s="38" t="n">
        <f aca="false">+H105/H$106*100</f>
        <v>0.600436681222707</v>
      </c>
      <c r="Q105" s="38" t="n">
        <f aca="false">+I105/I$106*100</f>
        <v>0.706547338671691</v>
      </c>
      <c r="R105" s="38" t="n">
        <f aca="false">+J105/J$106*100</f>
        <v>0.852272727272727</v>
      </c>
      <c r="S105" s="38" t="n">
        <f aca="false">+K105/K$106*100</f>
        <v>0.710659898477157</v>
      </c>
    </row>
    <row r="106" customFormat="false" ht="13.5" hidden="false" customHeight="false" outlineLevel="0" collapsed="false">
      <c r="A106" s="64"/>
      <c r="B106" s="44"/>
      <c r="C106" s="34" t="s">
        <v>10</v>
      </c>
      <c r="D106" s="35" t="n">
        <v>177</v>
      </c>
      <c r="E106" s="35" t="n">
        <v>168</v>
      </c>
      <c r="F106" s="35" t="n">
        <v>256</v>
      </c>
      <c r="G106" s="35" t="n">
        <v>579</v>
      </c>
      <c r="H106" s="35" t="n">
        <v>1832</v>
      </c>
      <c r="I106" s="35" t="n">
        <v>2123</v>
      </c>
      <c r="J106" s="35" t="n">
        <v>1760</v>
      </c>
      <c r="K106" s="35" t="n">
        <v>6895</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30" t="n">
        <v>50</v>
      </c>
      <c r="E107" s="30" t="n">
        <v>57</v>
      </c>
      <c r="F107" s="30" t="n">
        <v>99</v>
      </c>
      <c r="G107" s="30" t="n">
        <v>131</v>
      </c>
      <c r="H107" s="30" t="n">
        <v>369</v>
      </c>
      <c r="I107" s="30" t="n">
        <v>385</v>
      </c>
      <c r="J107" s="30" t="n">
        <v>316</v>
      </c>
      <c r="K107" s="30" t="n">
        <v>1407</v>
      </c>
      <c r="L107" s="32" t="n">
        <f aca="false">+D107/D$110*100</f>
        <v>29.0697674418605</v>
      </c>
      <c r="M107" s="33" t="n">
        <f aca="false">+E107/E$110*100</f>
        <v>33.1395348837209</v>
      </c>
      <c r="N107" s="33" t="n">
        <f aca="false">+F107/F$110*100</f>
        <v>44.1964285714286</v>
      </c>
      <c r="O107" s="33" t="n">
        <f aca="false">+G107/G$110*100</f>
        <v>37.2159090909091</v>
      </c>
      <c r="P107" s="33" t="n">
        <f aca="false">+H107/H$110*100</f>
        <v>41.7893544733862</v>
      </c>
      <c r="Q107" s="33" t="n">
        <f aca="false">+I107/I$110*100</f>
        <v>40.6118143459916</v>
      </c>
      <c r="R107" s="33" t="n">
        <f aca="false">+J107/J$110*100</f>
        <v>36.9158878504673</v>
      </c>
      <c r="S107" s="33" t="n">
        <f aca="false">+K107/K$110*100</f>
        <v>39.0074854449681</v>
      </c>
    </row>
    <row r="108" customFormat="false" ht="12.75" hidden="false" customHeight="false" outlineLevel="0" collapsed="false">
      <c r="A108" s="64"/>
      <c r="B108" s="67"/>
      <c r="C108" s="45" t="s">
        <v>16</v>
      </c>
      <c r="D108" s="35" t="n">
        <v>122</v>
      </c>
      <c r="E108" s="35" t="n">
        <v>113</v>
      </c>
      <c r="F108" s="35" t="n">
        <v>123</v>
      </c>
      <c r="G108" s="35" t="n">
        <v>218</v>
      </c>
      <c r="H108" s="35" t="n">
        <v>510</v>
      </c>
      <c r="I108" s="35" t="n">
        <v>557</v>
      </c>
      <c r="J108" s="35" t="n">
        <v>529</v>
      </c>
      <c r="K108" s="35" t="n">
        <v>2172</v>
      </c>
      <c r="L108" s="37" t="n">
        <f aca="false">+D108/D$110*100</f>
        <v>70.9302325581395</v>
      </c>
      <c r="M108" s="38" t="n">
        <f aca="false">+E108/E$110*100</f>
        <v>65.6976744186047</v>
      </c>
      <c r="N108" s="38" t="n">
        <f aca="false">+F108/F$110*100</f>
        <v>54.9107142857143</v>
      </c>
      <c r="O108" s="38" t="n">
        <f aca="false">+G108/G$110*100</f>
        <v>61.9318181818182</v>
      </c>
      <c r="P108" s="38" t="n">
        <f aca="false">+H108/H$110*100</f>
        <v>57.757644394111</v>
      </c>
      <c r="Q108" s="38" t="n">
        <f aca="false">+I108/I$110*100</f>
        <v>58.7552742616034</v>
      </c>
      <c r="R108" s="38" t="n">
        <f aca="false">+J108/J$110*100</f>
        <v>61.7990654205608</v>
      </c>
      <c r="S108" s="38" t="n">
        <f aca="false">+K108/K$110*100</f>
        <v>60.2162461879678</v>
      </c>
    </row>
    <row r="109" customFormat="false" ht="12.75" hidden="false" customHeight="false" outlineLevel="0" collapsed="false">
      <c r="A109" s="64"/>
      <c r="B109" s="67"/>
      <c r="C109" s="45" t="s">
        <v>17</v>
      </c>
      <c r="D109" s="35" t="n">
        <v>0</v>
      </c>
      <c r="E109" s="35" t="n">
        <v>2</v>
      </c>
      <c r="F109" s="35" t="n">
        <v>2</v>
      </c>
      <c r="G109" s="35" t="n">
        <v>3</v>
      </c>
      <c r="H109" s="35" t="n">
        <v>4</v>
      </c>
      <c r="I109" s="35" t="n">
        <v>6</v>
      </c>
      <c r="J109" s="35" t="n">
        <v>11</v>
      </c>
      <c r="K109" s="35" t="n">
        <v>28</v>
      </c>
      <c r="L109" s="37" t="n">
        <f aca="false">+D109/D$110*100</f>
        <v>0</v>
      </c>
      <c r="M109" s="38" t="n">
        <f aca="false">+E109/E$110*100</f>
        <v>1.16279069767442</v>
      </c>
      <c r="N109" s="38" t="n">
        <f aca="false">+F109/F$110*100</f>
        <v>0.892857142857143</v>
      </c>
      <c r="O109" s="38" t="n">
        <f aca="false">+G109/G$110*100</f>
        <v>0.852272727272727</v>
      </c>
      <c r="P109" s="38" t="n">
        <f aca="false">+H109/H$110*100</f>
        <v>0.453001132502831</v>
      </c>
      <c r="Q109" s="38" t="n">
        <f aca="false">+I109/I$110*100</f>
        <v>0.632911392405063</v>
      </c>
      <c r="R109" s="38" t="n">
        <f aca="false">+J109/J$110*100</f>
        <v>1.28504672897196</v>
      </c>
      <c r="S109" s="38" t="n">
        <f aca="false">+K109/K$110*100</f>
        <v>0.776268367064042</v>
      </c>
    </row>
    <row r="110" customFormat="false" ht="12.75" hidden="false" customHeight="false" outlineLevel="0" collapsed="false">
      <c r="A110" s="64"/>
      <c r="B110" s="67"/>
      <c r="C110" s="45" t="s">
        <v>10</v>
      </c>
      <c r="D110" s="35" t="n">
        <v>172</v>
      </c>
      <c r="E110" s="35" t="n">
        <v>172</v>
      </c>
      <c r="F110" s="35" t="n">
        <v>224</v>
      </c>
      <c r="G110" s="35" t="n">
        <v>352</v>
      </c>
      <c r="H110" s="35" t="n">
        <v>883</v>
      </c>
      <c r="I110" s="35" t="n">
        <v>948</v>
      </c>
      <c r="J110" s="35" t="n">
        <v>856</v>
      </c>
      <c r="K110" s="35" t="n">
        <v>3607</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48" t="n">
        <v>103</v>
      </c>
      <c r="E111" s="48" t="n">
        <v>86</v>
      </c>
      <c r="F111" s="48" t="n">
        <v>98</v>
      </c>
      <c r="G111" s="48" t="n">
        <v>235</v>
      </c>
      <c r="H111" s="48" t="n">
        <v>855</v>
      </c>
      <c r="I111" s="48" t="n">
        <v>1049</v>
      </c>
      <c r="J111" s="48" t="n">
        <v>773</v>
      </c>
      <c r="K111" s="48" t="n">
        <v>3199</v>
      </c>
      <c r="L111" s="56" t="n">
        <f aca="false">+D111/D$114*100</f>
        <v>57.2222222222222</v>
      </c>
      <c r="M111" s="57" t="n">
        <f aca="false">+E111/E$114*100</f>
        <v>52.4390243902439</v>
      </c>
      <c r="N111" s="57" t="n">
        <f aca="false">+F111/F$114*100</f>
        <v>55.0561797752809</v>
      </c>
      <c r="O111" s="57" t="n">
        <f aca="false">+G111/G$114*100</f>
        <v>58.6034912718205</v>
      </c>
      <c r="P111" s="57" t="n">
        <f aca="false">+H111/H$114*100</f>
        <v>61.2464183381089</v>
      </c>
      <c r="Q111" s="57" t="n">
        <f aca="false">+I111/I$114*100</f>
        <v>58.4075723830735</v>
      </c>
      <c r="R111" s="57" t="n">
        <f aca="false">+J111/J$114*100</f>
        <v>56.3411078717201</v>
      </c>
      <c r="S111" s="57" t="n">
        <f aca="false">+K111/K$114*100</f>
        <v>58.3014397667213</v>
      </c>
    </row>
    <row r="112" customFormat="false" ht="12.75" hidden="false" customHeight="false" outlineLevel="0" collapsed="false">
      <c r="A112" s="64"/>
      <c r="B112" s="46"/>
      <c r="C112" s="34" t="s">
        <v>16</v>
      </c>
      <c r="D112" s="35" t="n">
        <v>77</v>
      </c>
      <c r="E112" s="35" t="n">
        <v>78</v>
      </c>
      <c r="F112" s="35" t="n">
        <v>80</v>
      </c>
      <c r="G112" s="35" t="n">
        <v>166</v>
      </c>
      <c r="H112" s="35" t="n">
        <v>534</v>
      </c>
      <c r="I112" s="35" t="n">
        <v>740</v>
      </c>
      <c r="J112" s="35" t="n">
        <v>595</v>
      </c>
      <c r="K112" s="35" t="n">
        <v>2270</v>
      </c>
      <c r="L112" s="37" t="n">
        <f aca="false">+D112/D$114*100</f>
        <v>42.7777777777778</v>
      </c>
      <c r="M112" s="38" t="n">
        <f aca="false">+E112/E$114*100</f>
        <v>47.5609756097561</v>
      </c>
      <c r="N112" s="38" t="n">
        <f aca="false">+F112/F$114*100</f>
        <v>44.9438202247191</v>
      </c>
      <c r="O112" s="38" t="n">
        <f aca="false">+G112/G$114*100</f>
        <v>41.3965087281796</v>
      </c>
      <c r="P112" s="38" t="n">
        <f aca="false">+H112/H$114*100</f>
        <v>38.2521489971347</v>
      </c>
      <c r="Q112" s="38" t="n">
        <f aca="false">+I112/I$114*100</f>
        <v>41.2026726057906</v>
      </c>
      <c r="R112" s="38" t="n">
        <f aca="false">+J112/J$114*100</f>
        <v>43.3673469387755</v>
      </c>
      <c r="S112" s="38" t="n">
        <f aca="false">+K112/K$114*100</f>
        <v>41.3705121195553</v>
      </c>
    </row>
    <row r="113" customFormat="false" ht="12.75" hidden="false" customHeight="false" outlineLevel="0" collapsed="false">
      <c r="A113" s="64"/>
      <c r="B113" s="46"/>
      <c r="C113" s="34" t="s">
        <v>17</v>
      </c>
      <c r="D113" s="35" t="n">
        <v>0</v>
      </c>
      <c r="E113" s="35" t="n">
        <v>0</v>
      </c>
      <c r="F113" s="35" t="n">
        <v>0</v>
      </c>
      <c r="G113" s="35" t="n">
        <v>0</v>
      </c>
      <c r="H113" s="35" t="n">
        <v>7</v>
      </c>
      <c r="I113" s="35" t="n">
        <v>7</v>
      </c>
      <c r="J113" s="35" t="n">
        <v>4</v>
      </c>
      <c r="K113" s="35" t="n">
        <v>18</v>
      </c>
      <c r="L113" s="37" t="n">
        <f aca="false">+D113/D$114*100</f>
        <v>0</v>
      </c>
      <c r="M113" s="38" t="n">
        <f aca="false">+E113/E$114*100</f>
        <v>0</v>
      </c>
      <c r="N113" s="38" t="n">
        <f aca="false">+F113/F$114*100</f>
        <v>0</v>
      </c>
      <c r="O113" s="38" t="n">
        <f aca="false">+G113/G$114*100</f>
        <v>0</v>
      </c>
      <c r="P113" s="38" t="n">
        <f aca="false">+H113/H$114*100</f>
        <v>0.501432664756447</v>
      </c>
      <c r="Q113" s="38" t="n">
        <f aca="false">+I113/I$114*100</f>
        <v>0.389755011135858</v>
      </c>
      <c r="R113" s="38" t="n">
        <f aca="false">+J113/J$114*100</f>
        <v>0.291545189504373</v>
      </c>
      <c r="S113" s="38" t="n">
        <f aca="false">+K113/K$114*100</f>
        <v>0.328048113723346</v>
      </c>
    </row>
    <row r="114" customFormat="false" ht="12.75" hidden="false" customHeight="false" outlineLevel="0" collapsed="false">
      <c r="A114" s="64"/>
      <c r="B114" s="46"/>
      <c r="C114" s="39" t="s">
        <v>10</v>
      </c>
      <c r="D114" s="40" t="n">
        <v>180</v>
      </c>
      <c r="E114" s="40" t="n">
        <v>164</v>
      </c>
      <c r="F114" s="40" t="n">
        <v>178</v>
      </c>
      <c r="G114" s="40" t="n">
        <v>401</v>
      </c>
      <c r="H114" s="40" t="n">
        <v>1396</v>
      </c>
      <c r="I114" s="40" t="n">
        <v>1796</v>
      </c>
      <c r="J114" s="40" t="n">
        <v>1372</v>
      </c>
      <c r="K114" s="40" t="n">
        <v>5487</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35" t="n">
        <v>70</v>
      </c>
      <c r="E115" s="35" t="n">
        <v>39</v>
      </c>
      <c r="F115" s="35" t="n">
        <v>62</v>
      </c>
      <c r="G115" s="35" t="n">
        <v>154</v>
      </c>
      <c r="H115" s="35" t="n">
        <v>527</v>
      </c>
      <c r="I115" s="35" t="n">
        <v>775</v>
      </c>
      <c r="J115" s="35" t="n">
        <v>516</v>
      </c>
      <c r="K115" s="35" t="n">
        <v>2143</v>
      </c>
      <c r="L115" s="37" t="n">
        <f aca="false">+D115/D$118*100</f>
        <v>65.4205607476635</v>
      </c>
      <c r="M115" s="38" t="n">
        <f aca="false">+E115/E$118*100</f>
        <v>67.2413793103448</v>
      </c>
      <c r="N115" s="38" t="n">
        <f aca="false">+F115/F$118*100</f>
        <v>68.1318681318681</v>
      </c>
      <c r="O115" s="38" t="n">
        <f aca="false">+G115/G$118*100</f>
        <v>67.84140969163</v>
      </c>
      <c r="P115" s="38" t="n">
        <f aca="false">+H115/H$118*100</f>
        <v>63.9563106796117</v>
      </c>
      <c r="Q115" s="38" t="n">
        <f aca="false">+I115/I$118*100</f>
        <v>62</v>
      </c>
      <c r="R115" s="38" t="n">
        <f aca="false">+J115/J$118*100</f>
        <v>56.0260586319218</v>
      </c>
      <c r="S115" s="38" t="n">
        <f aca="false">+K115/K$118*100</f>
        <v>61.6158711903393</v>
      </c>
    </row>
    <row r="116" customFormat="false" ht="12.75" hidden="false" customHeight="false" outlineLevel="0" collapsed="false">
      <c r="A116" s="64"/>
      <c r="B116" s="44"/>
      <c r="C116" s="45" t="s">
        <v>16</v>
      </c>
      <c r="D116" s="35" t="n">
        <v>36</v>
      </c>
      <c r="E116" s="35" t="n">
        <v>19</v>
      </c>
      <c r="F116" s="35" t="n">
        <v>28</v>
      </c>
      <c r="G116" s="35" t="n">
        <v>71</v>
      </c>
      <c r="H116" s="35" t="n">
        <v>289</v>
      </c>
      <c r="I116" s="35" t="n">
        <v>464</v>
      </c>
      <c r="J116" s="35" t="n">
        <v>387</v>
      </c>
      <c r="K116" s="35" t="n">
        <v>1294</v>
      </c>
      <c r="L116" s="37" t="n">
        <f aca="false">+D116/D$118*100</f>
        <v>33.6448598130841</v>
      </c>
      <c r="M116" s="38" t="n">
        <f aca="false">+E116/E$118*100</f>
        <v>32.7586206896552</v>
      </c>
      <c r="N116" s="38" t="n">
        <f aca="false">+F116/F$118*100</f>
        <v>30.7692307692308</v>
      </c>
      <c r="O116" s="38" t="n">
        <f aca="false">+G116/G$118*100</f>
        <v>31.2775330396476</v>
      </c>
      <c r="P116" s="38" t="n">
        <f aca="false">+H116/H$118*100</f>
        <v>35.0728155339806</v>
      </c>
      <c r="Q116" s="38" t="n">
        <f aca="false">+I116/I$118*100</f>
        <v>37.12</v>
      </c>
      <c r="R116" s="38" t="n">
        <f aca="false">+J116/J$118*100</f>
        <v>42.0195439739414</v>
      </c>
      <c r="S116" s="38" t="n">
        <f aca="false">+K116/K$118*100</f>
        <v>37.2052903967798</v>
      </c>
    </row>
    <row r="117" customFormat="false" ht="12.75" hidden="false" customHeight="false" outlineLevel="0" collapsed="false">
      <c r="A117" s="64"/>
      <c r="B117" s="44"/>
      <c r="C117" s="45" t="s">
        <v>17</v>
      </c>
      <c r="D117" s="35" t="n">
        <v>1</v>
      </c>
      <c r="E117" s="35" t="n">
        <v>0</v>
      </c>
      <c r="F117" s="35" t="n">
        <v>1</v>
      </c>
      <c r="G117" s="35" t="n">
        <v>2</v>
      </c>
      <c r="H117" s="35" t="n">
        <v>8</v>
      </c>
      <c r="I117" s="35" t="n">
        <v>11</v>
      </c>
      <c r="J117" s="35" t="n">
        <v>18</v>
      </c>
      <c r="K117" s="35" t="n">
        <v>41</v>
      </c>
      <c r="L117" s="37" t="n">
        <f aca="false">+D117/D$118*100</f>
        <v>0.934579439252336</v>
      </c>
      <c r="M117" s="38" t="n">
        <f aca="false">+E117/E$118*100</f>
        <v>0</v>
      </c>
      <c r="N117" s="38" t="n">
        <f aca="false">+F117/F$118*100</f>
        <v>1.0989010989011</v>
      </c>
      <c r="O117" s="38" t="n">
        <f aca="false">+G117/G$118*100</f>
        <v>0.881057268722467</v>
      </c>
      <c r="P117" s="38" t="n">
        <f aca="false">+H117/H$118*100</f>
        <v>0.970873786407767</v>
      </c>
      <c r="Q117" s="38" t="n">
        <f aca="false">+I117/I$118*100</f>
        <v>0.88</v>
      </c>
      <c r="R117" s="38" t="n">
        <f aca="false">+J117/J$118*100</f>
        <v>1.95439739413681</v>
      </c>
      <c r="S117" s="38" t="n">
        <f aca="false">+K117/K$118*100</f>
        <v>1.17883841288097</v>
      </c>
    </row>
    <row r="118" customFormat="false" ht="12.75" hidden="false" customHeight="false" outlineLevel="0" collapsed="false">
      <c r="A118" s="64"/>
      <c r="B118" s="44"/>
      <c r="C118" s="45" t="s">
        <v>10</v>
      </c>
      <c r="D118" s="35" t="n">
        <v>107</v>
      </c>
      <c r="E118" s="35" t="n">
        <v>58</v>
      </c>
      <c r="F118" s="35" t="n">
        <v>91</v>
      </c>
      <c r="G118" s="35" t="n">
        <v>227</v>
      </c>
      <c r="H118" s="35" t="n">
        <v>824</v>
      </c>
      <c r="I118" s="35" t="n">
        <v>1250</v>
      </c>
      <c r="J118" s="35" t="n">
        <v>921</v>
      </c>
      <c r="K118" s="35" t="n">
        <v>3478</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48" t="n">
        <v>51</v>
      </c>
      <c r="E119" s="48" t="n">
        <v>60</v>
      </c>
      <c r="F119" s="48" t="n">
        <v>94</v>
      </c>
      <c r="G119" s="48" t="n">
        <v>147</v>
      </c>
      <c r="H119" s="48" t="n">
        <v>304</v>
      </c>
      <c r="I119" s="48" t="n">
        <v>313</v>
      </c>
      <c r="J119" s="48" t="n">
        <v>231</v>
      </c>
      <c r="K119" s="48" t="n">
        <v>1200</v>
      </c>
      <c r="L119" s="56" t="n">
        <f aca="false">+D119/D$122*100</f>
        <v>44.3478260869565</v>
      </c>
      <c r="M119" s="57" t="n">
        <f aca="false">+E119/E$122*100</f>
        <v>44.4444444444444</v>
      </c>
      <c r="N119" s="57" t="n">
        <f aca="false">+F119/F$122*100</f>
        <v>55.952380952381</v>
      </c>
      <c r="O119" s="57" t="n">
        <f aca="false">+G119/G$122*100</f>
        <v>50.6896551724138</v>
      </c>
      <c r="P119" s="57" t="n">
        <f aca="false">+H119/H$122*100</f>
        <v>54.5780969479354</v>
      </c>
      <c r="Q119" s="57" t="n">
        <f aca="false">+I119/I$122*100</f>
        <v>49.8407643312102</v>
      </c>
      <c r="R119" s="57" t="n">
        <f aca="false">+J119/J$122*100</f>
        <v>48.9406779661017</v>
      </c>
      <c r="S119" s="57" t="n">
        <f aca="false">+K119/K$122*100</f>
        <v>50.7399577167019</v>
      </c>
    </row>
    <row r="120" customFormat="false" ht="12.75" hidden="false" customHeight="false" outlineLevel="0" collapsed="false">
      <c r="A120" s="64"/>
      <c r="B120" s="46"/>
      <c r="C120" s="34" t="s">
        <v>16</v>
      </c>
      <c r="D120" s="35" t="n">
        <v>64</v>
      </c>
      <c r="E120" s="35" t="n">
        <v>75</v>
      </c>
      <c r="F120" s="35" t="n">
        <v>74</v>
      </c>
      <c r="G120" s="35" t="n">
        <v>143</v>
      </c>
      <c r="H120" s="35" t="n">
        <v>253</v>
      </c>
      <c r="I120" s="35" t="n">
        <v>314</v>
      </c>
      <c r="J120" s="35" t="n">
        <v>241</v>
      </c>
      <c r="K120" s="35" t="n">
        <v>1164</v>
      </c>
      <c r="L120" s="37" t="n">
        <f aca="false">+D120/D$122*100</f>
        <v>55.6521739130435</v>
      </c>
      <c r="M120" s="38" t="n">
        <f aca="false">+E120/E$122*100</f>
        <v>55.5555555555556</v>
      </c>
      <c r="N120" s="38" t="n">
        <f aca="false">+F120/F$122*100</f>
        <v>44.047619047619</v>
      </c>
      <c r="O120" s="38" t="n">
        <f aca="false">+G120/G$122*100</f>
        <v>49.3103448275862</v>
      </c>
      <c r="P120" s="38" t="n">
        <f aca="false">+H120/H$122*100</f>
        <v>45.4219030520646</v>
      </c>
      <c r="Q120" s="38" t="n">
        <f aca="false">+I120/I$122*100</f>
        <v>50</v>
      </c>
      <c r="R120" s="38" t="n">
        <f aca="false">+J120/J$122*100</f>
        <v>51.0593220338983</v>
      </c>
      <c r="S120" s="38" t="n">
        <f aca="false">+K120/K$122*100</f>
        <v>49.2177589852008</v>
      </c>
    </row>
    <row r="121" customFormat="false" ht="12.75" hidden="false" customHeight="false" outlineLevel="0" collapsed="false">
      <c r="A121" s="64"/>
      <c r="B121" s="46"/>
      <c r="C121" s="34" t="s">
        <v>17</v>
      </c>
      <c r="D121" s="35" t="n">
        <v>0</v>
      </c>
      <c r="E121" s="35" t="n">
        <v>0</v>
      </c>
      <c r="F121" s="35" t="n">
        <v>0</v>
      </c>
      <c r="G121" s="35" t="n">
        <v>0</v>
      </c>
      <c r="H121" s="35" t="n">
        <v>0</v>
      </c>
      <c r="I121" s="35" t="n">
        <v>1</v>
      </c>
      <c r="J121" s="35" t="n">
        <v>0</v>
      </c>
      <c r="K121" s="35" t="n">
        <v>1</v>
      </c>
      <c r="L121" s="37" t="n">
        <f aca="false">+D121/D$122*100</f>
        <v>0</v>
      </c>
      <c r="M121" s="38" t="n">
        <f aca="false">+E121/E$122*100</f>
        <v>0</v>
      </c>
      <c r="N121" s="38" t="n">
        <f aca="false">+F121/F$122*100</f>
        <v>0</v>
      </c>
      <c r="O121" s="38" t="n">
        <f aca="false">+G121/G$122*100</f>
        <v>0</v>
      </c>
      <c r="P121" s="38" t="n">
        <f aca="false">+H121/H$122*100</f>
        <v>0</v>
      </c>
      <c r="Q121" s="38" t="n">
        <f aca="false">+I121/I$122*100</f>
        <v>0.159235668789809</v>
      </c>
      <c r="R121" s="38" t="n">
        <f aca="false">+J121/J$122*100</f>
        <v>0</v>
      </c>
      <c r="S121" s="38" t="n">
        <f aca="false">+K121/K$122*100</f>
        <v>0.0422832980972516</v>
      </c>
    </row>
    <row r="122" customFormat="false" ht="12.75" hidden="false" customHeight="false" outlineLevel="0" collapsed="false">
      <c r="A122" s="64"/>
      <c r="B122" s="46"/>
      <c r="C122" s="39" t="s">
        <v>10</v>
      </c>
      <c r="D122" s="40" t="n">
        <v>115</v>
      </c>
      <c r="E122" s="40" t="n">
        <v>135</v>
      </c>
      <c r="F122" s="40" t="n">
        <v>168</v>
      </c>
      <c r="G122" s="40" t="n">
        <v>290</v>
      </c>
      <c r="H122" s="40" t="n">
        <v>557</v>
      </c>
      <c r="I122" s="40" t="n">
        <v>628</v>
      </c>
      <c r="J122" s="40" t="n">
        <v>472</v>
      </c>
      <c r="K122" s="40" t="n">
        <v>2365</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35" t="n">
        <v>41</v>
      </c>
      <c r="E123" s="35" t="n">
        <v>49</v>
      </c>
      <c r="F123" s="35" t="n">
        <v>53</v>
      </c>
      <c r="G123" s="35" t="n">
        <v>128</v>
      </c>
      <c r="H123" s="35" t="n">
        <v>328</v>
      </c>
      <c r="I123" s="35" t="n">
        <v>301</v>
      </c>
      <c r="J123" s="35" t="n">
        <v>220</v>
      </c>
      <c r="K123" s="35" t="n">
        <v>1120</v>
      </c>
      <c r="L123" s="37" t="n">
        <f aca="false">+D123/D$126*100</f>
        <v>45.5555555555556</v>
      </c>
      <c r="M123" s="38" t="n">
        <f aca="false">+E123/E$126*100</f>
        <v>53.2608695652174</v>
      </c>
      <c r="N123" s="38" t="n">
        <f aca="false">+F123/F$126*100</f>
        <v>40.4580152671756</v>
      </c>
      <c r="O123" s="38" t="n">
        <f aca="false">+G123/G$126*100</f>
        <v>48.6692015209125</v>
      </c>
      <c r="P123" s="38" t="n">
        <f aca="false">+H123/H$126*100</f>
        <v>51.1700468018721</v>
      </c>
      <c r="Q123" s="38" t="n">
        <f aca="false">+I123/I$126*100</f>
        <v>45.8841463414634</v>
      </c>
      <c r="R123" s="38" t="n">
        <f aca="false">+J123/J$126*100</f>
        <v>43.4782608695652</v>
      </c>
      <c r="S123" s="38" t="n">
        <f aca="false">+K123/K$126*100</f>
        <v>47.0786044556536</v>
      </c>
    </row>
    <row r="124" customFormat="false" ht="12.75" hidden="false" customHeight="false" outlineLevel="0" collapsed="false">
      <c r="A124" s="64"/>
      <c r="B124" s="44"/>
      <c r="C124" s="45" t="s">
        <v>16</v>
      </c>
      <c r="D124" s="35" t="n">
        <v>49</v>
      </c>
      <c r="E124" s="35" t="n">
        <v>43</v>
      </c>
      <c r="F124" s="35" t="n">
        <v>78</v>
      </c>
      <c r="G124" s="35" t="n">
        <v>135</v>
      </c>
      <c r="H124" s="35" t="n">
        <v>313</v>
      </c>
      <c r="I124" s="35" t="n">
        <v>355</v>
      </c>
      <c r="J124" s="35" t="n">
        <v>286</v>
      </c>
      <c r="K124" s="35" t="n">
        <v>1259</v>
      </c>
      <c r="L124" s="37" t="n">
        <f aca="false">+D124/D$126*100</f>
        <v>54.4444444444444</v>
      </c>
      <c r="M124" s="38" t="n">
        <f aca="false">+E124/E$126*100</f>
        <v>46.7391304347826</v>
      </c>
      <c r="N124" s="38" t="n">
        <f aca="false">+F124/F$126*100</f>
        <v>59.5419847328244</v>
      </c>
      <c r="O124" s="38" t="n">
        <f aca="false">+G124/G$126*100</f>
        <v>51.3307984790875</v>
      </c>
      <c r="P124" s="38" t="n">
        <f aca="false">+H124/H$126*100</f>
        <v>48.8299531981279</v>
      </c>
      <c r="Q124" s="38" t="n">
        <f aca="false">+I124/I$126*100</f>
        <v>54.1158536585366</v>
      </c>
      <c r="R124" s="38" t="n">
        <f aca="false">+J124/J$126*100</f>
        <v>56.5217391304348</v>
      </c>
      <c r="S124" s="38" t="n">
        <f aca="false">+K124/K$126*100</f>
        <v>52.9213955443464</v>
      </c>
    </row>
    <row r="125" customFormat="false" ht="12.75" hidden="false" customHeight="false" outlineLevel="0" collapsed="false">
      <c r="A125" s="64"/>
      <c r="B125" s="44"/>
      <c r="C125" s="45" t="s">
        <v>17</v>
      </c>
      <c r="D125" s="35" t="n">
        <v>0</v>
      </c>
      <c r="E125" s="35" t="n">
        <v>0</v>
      </c>
      <c r="F125" s="35" t="n">
        <v>0</v>
      </c>
      <c r="G125" s="35" t="n">
        <v>0</v>
      </c>
      <c r="H125" s="35" t="n">
        <v>0</v>
      </c>
      <c r="I125" s="35" t="n">
        <v>0</v>
      </c>
      <c r="J125" s="35" t="n">
        <v>0</v>
      </c>
      <c r="K125" s="35" t="n">
        <v>0</v>
      </c>
      <c r="L125" s="37" t="n">
        <f aca="false">+D125/D$126*100</f>
        <v>0</v>
      </c>
      <c r="M125" s="38" t="n">
        <f aca="false">+E125/E$126*100</f>
        <v>0</v>
      </c>
      <c r="N125" s="38" t="n">
        <f aca="false">+F125/F$126*100</f>
        <v>0</v>
      </c>
      <c r="O125" s="38" t="n">
        <f aca="false">+G125/G$126*100</f>
        <v>0</v>
      </c>
      <c r="P125" s="38" t="n">
        <f aca="false">+H125/H$126*100</f>
        <v>0</v>
      </c>
      <c r="Q125" s="38" t="n">
        <f aca="false">+I125/I$126*100</f>
        <v>0</v>
      </c>
      <c r="R125" s="38" t="n">
        <f aca="false">+J125/J$126*100</f>
        <v>0</v>
      </c>
      <c r="S125" s="38" t="n">
        <f aca="false">+K125/K$126*100</f>
        <v>0</v>
      </c>
    </row>
    <row r="126" customFormat="false" ht="12.75" hidden="false" customHeight="false" outlineLevel="0" collapsed="false">
      <c r="A126" s="64"/>
      <c r="B126" s="44"/>
      <c r="C126" s="45" t="s">
        <v>10</v>
      </c>
      <c r="D126" s="35" t="n">
        <v>90</v>
      </c>
      <c r="E126" s="35" t="n">
        <v>92</v>
      </c>
      <c r="F126" s="35" t="n">
        <v>131</v>
      </c>
      <c r="G126" s="35" t="n">
        <v>263</v>
      </c>
      <c r="H126" s="35" t="n">
        <v>641</v>
      </c>
      <c r="I126" s="35" t="n">
        <v>656</v>
      </c>
      <c r="J126" s="35" t="n">
        <v>506</v>
      </c>
      <c r="K126" s="35" t="n">
        <v>2379</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48" t="n">
        <v>49</v>
      </c>
      <c r="E127" s="48" t="n">
        <v>30</v>
      </c>
      <c r="F127" s="48" t="n">
        <v>51</v>
      </c>
      <c r="G127" s="48" t="n">
        <v>128</v>
      </c>
      <c r="H127" s="48" t="n">
        <v>294</v>
      </c>
      <c r="I127" s="48" t="n">
        <v>373</v>
      </c>
      <c r="J127" s="48" t="n">
        <v>267</v>
      </c>
      <c r="K127" s="48" t="n">
        <v>1192</v>
      </c>
      <c r="L127" s="56" t="n">
        <f aca="false">+D127/D$130*100</f>
        <v>56.9767441860465</v>
      </c>
      <c r="M127" s="57" t="n">
        <f aca="false">+E127/E$130*100</f>
        <v>38.4615384615385</v>
      </c>
      <c r="N127" s="57" t="n">
        <f aca="false">+F127/F$130*100</f>
        <v>54.8387096774194</v>
      </c>
      <c r="O127" s="57" t="n">
        <f aca="false">+G127/G$130*100</f>
        <v>58.7155963302752</v>
      </c>
      <c r="P127" s="57" t="n">
        <f aca="false">+H127/H$130*100</f>
        <v>51.5789473684211</v>
      </c>
      <c r="Q127" s="57" t="n">
        <f aca="false">+I127/I$130*100</f>
        <v>46.3930348258707</v>
      </c>
      <c r="R127" s="57" t="n">
        <f aca="false">+J127/J$130*100</f>
        <v>47.8494623655914</v>
      </c>
      <c r="S127" s="57" t="n">
        <f aca="false">+K127/K$130*100</f>
        <v>49.522226838388</v>
      </c>
    </row>
    <row r="128" customFormat="false" ht="12.75" hidden="false" customHeight="false" outlineLevel="0" collapsed="false">
      <c r="A128" s="64"/>
      <c r="B128" s="46"/>
      <c r="C128" s="34" t="s">
        <v>16</v>
      </c>
      <c r="D128" s="35" t="n">
        <v>37</v>
      </c>
      <c r="E128" s="35" t="n">
        <v>48</v>
      </c>
      <c r="F128" s="35" t="n">
        <v>40</v>
      </c>
      <c r="G128" s="35" t="n">
        <v>88</v>
      </c>
      <c r="H128" s="35" t="n">
        <v>275</v>
      </c>
      <c r="I128" s="35" t="n">
        <v>423</v>
      </c>
      <c r="J128" s="35" t="n">
        <v>290</v>
      </c>
      <c r="K128" s="35" t="n">
        <v>1201</v>
      </c>
      <c r="L128" s="37" t="n">
        <f aca="false">+D128/D$130*100</f>
        <v>43.0232558139535</v>
      </c>
      <c r="M128" s="38" t="n">
        <f aca="false">+E128/E$130*100</f>
        <v>61.5384615384615</v>
      </c>
      <c r="N128" s="38" t="n">
        <f aca="false">+F128/F$130*100</f>
        <v>43.010752688172</v>
      </c>
      <c r="O128" s="38" t="n">
        <f aca="false">+G128/G$130*100</f>
        <v>40.3669724770642</v>
      </c>
      <c r="P128" s="38" t="n">
        <f aca="false">+H128/H$130*100</f>
        <v>48.2456140350877</v>
      </c>
      <c r="Q128" s="38" t="n">
        <f aca="false">+I128/I$130*100</f>
        <v>52.6119402985075</v>
      </c>
      <c r="R128" s="38" t="n">
        <f aca="false">+J128/J$130*100</f>
        <v>51.9713261648746</v>
      </c>
      <c r="S128" s="38" t="n">
        <f aca="false">+K128/K$130*100</f>
        <v>49.8961362692148</v>
      </c>
    </row>
    <row r="129" customFormat="false" ht="12.75" hidden="false" customHeight="false" outlineLevel="0" collapsed="false">
      <c r="A129" s="64"/>
      <c r="B129" s="46"/>
      <c r="C129" s="34" t="s">
        <v>17</v>
      </c>
      <c r="D129" s="35" t="n">
        <v>0</v>
      </c>
      <c r="E129" s="35" t="n">
        <v>0</v>
      </c>
      <c r="F129" s="35" t="n">
        <v>2</v>
      </c>
      <c r="G129" s="35" t="n">
        <v>2</v>
      </c>
      <c r="H129" s="35" t="n">
        <v>1</v>
      </c>
      <c r="I129" s="35" t="n">
        <v>8</v>
      </c>
      <c r="J129" s="35" t="n">
        <v>1</v>
      </c>
      <c r="K129" s="35" t="n">
        <v>14</v>
      </c>
      <c r="L129" s="37" t="n">
        <f aca="false">+D129/D$130*100</f>
        <v>0</v>
      </c>
      <c r="M129" s="38" t="n">
        <f aca="false">+E129/E$130*100</f>
        <v>0</v>
      </c>
      <c r="N129" s="38" t="n">
        <f aca="false">+F129/F$130*100</f>
        <v>2.1505376344086</v>
      </c>
      <c r="O129" s="38" t="n">
        <f aca="false">+G129/G$130*100</f>
        <v>0.917431192660551</v>
      </c>
      <c r="P129" s="38" t="n">
        <f aca="false">+H129/H$130*100</f>
        <v>0.175438596491228</v>
      </c>
      <c r="Q129" s="38" t="n">
        <f aca="false">+I129/I$130*100</f>
        <v>0.995024875621891</v>
      </c>
      <c r="R129" s="38" t="n">
        <f aca="false">+J129/J$130*100</f>
        <v>0.17921146953405</v>
      </c>
      <c r="S129" s="38" t="n">
        <f aca="false">+K129/K$130*100</f>
        <v>0.581636892397175</v>
      </c>
    </row>
    <row r="130" customFormat="false" ht="12.75" hidden="false" customHeight="false" outlineLevel="0" collapsed="false">
      <c r="A130" s="64"/>
      <c r="B130" s="46"/>
      <c r="C130" s="39" t="s">
        <v>10</v>
      </c>
      <c r="D130" s="40" t="n">
        <v>86</v>
      </c>
      <c r="E130" s="40" t="n">
        <v>78</v>
      </c>
      <c r="F130" s="40" t="n">
        <v>93</v>
      </c>
      <c r="G130" s="40" t="n">
        <v>218</v>
      </c>
      <c r="H130" s="40" t="n">
        <v>570</v>
      </c>
      <c r="I130" s="40" t="n">
        <v>804</v>
      </c>
      <c r="J130" s="40" t="n">
        <v>558</v>
      </c>
      <c r="K130" s="40" t="n">
        <v>2407</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35" t="n">
        <v>33</v>
      </c>
      <c r="E131" s="35" t="n">
        <v>26</v>
      </c>
      <c r="F131" s="35" t="n">
        <v>39</v>
      </c>
      <c r="G131" s="35" t="n">
        <v>86</v>
      </c>
      <c r="H131" s="35" t="n">
        <v>211</v>
      </c>
      <c r="I131" s="35" t="n">
        <v>187</v>
      </c>
      <c r="J131" s="35" t="n">
        <v>125</v>
      </c>
      <c r="K131" s="35" t="n">
        <v>707</v>
      </c>
      <c r="L131" s="37" t="n">
        <f aca="false">+D131/D$134*100</f>
        <v>31.4285714285714</v>
      </c>
      <c r="M131" s="38" t="n">
        <f aca="false">+E131/E$134*100</f>
        <v>33.3333333333333</v>
      </c>
      <c r="N131" s="38" t="n">
        <f aca="false">+F131/F$134*100</f>
        <v>29.1044776119403</v>
      </c>
      <c r="O131" s="38" t="n">
        <f aca="false">+G131/G$134*100</f>
        <v>31.3868613138686</v>
      </c>
      <c r="P131" s="38" t="n">
        <f aca="false">+H131/H$134*100</f>
        <v>38.6446886446887</v>
      </c>
      <c r="Q131" s="38" t="n">
        <f aca="false">+I131/I$134*100</f>
        <v>37.7016129032258</v>
      </c>
      <c r="R131" s="38" t="n">
        <f aca="false">+J131/J$134*100</f>
        <v>35.8166189111748</v>
      </c>
      <c r="S131" s="38" t="n">
        <f aca="false">+K131/K$134*100</f>
        <v>35.6710393541877</v>
      </c>
    </row>
    <row r="132" customFormat="false" ht="12.75" hidden="false" customHeight="false" outlineLevel="0" collapsed="false">
      <c r="A132" s="64"/>
      <c r="B132" s="44"/>
      <c r="C132" s="45" t="s">
        <v>16</v>
      </c>
      <c r="D132" s="35" t="n">
        <v>72</v>
      </c>
      <c r="E132" s="35" t="n">
        <v>52</v>
      </c>
      <c r="F132" s="35" t="n">
        <v>95</v>
      </c>
      <c r="G132" s="35" t="n">
        <v>188</v>
      </c>
      <c r="H132" s="35" t="n">
        <v>334</v>
      </c>
      <c r="I132" s="35" t="n">
        <v>307</v>
      </c>
      <c r="J132" s="35" t="n">
        <v>223</v>
      </c>
      <c r="K132" s="35" t="n">
        <v>1271</v>
      </c>
      <c r="L132" s="37" t="n">
        <f aca="false">+D132/D$134*100</f>
        <v>68.5714285714286</v>
      </c>
      <c r="M132" s="38" t="n">
        <f aca="false">+E132/E$134*100</f>
        <v>66.6666666666667</v>
      </c>
      <c r="N132" s="38" t="n">
        <f aca="false">+F132/F$134*100</f>
        <v>70.8955223880597</v>
      </c>
      <c r="O132" s="38" t="n">
        <f aca="false">+G132/G$134*100</f>
        <v>68.6131386861314</v>
      </c>
      <c r="P132" s="38" t="n">
        <f aca="false">+H132/H$134*100</f>
        <v>61.1721611721612</v>
      </c>
      <c r="Q132" s="38" t="n">
        <f aca="false">+I132/I$134*100</f>
        <v>61.8951612903226</v>
      </c>
      <c r="R132" s="38" t="n">
        <f aca="false">+J132/J$134*100</f>
        <v>63.8968481375358</v>
      </c>
      <c r="S132" s="38" t="n">
        <f aca="false">+K132/K$134*100</f>
        <v>64.1271442986882</v>
      </c>
    </row>
    <row r="133" customFormat="false" ht="12.75" hidden="false" customHeight="false" outlineLevel="0" collapsed="false">
      <c r="A133" s="64"/>
      <c r="B133" s="44"/>
      <c r="C133" s="45" t="s">
        <v>17</v>
      </c>
      <c r="D133" s="35" t="n">
        <v>0</v>
      </c>
      <c r="E133" s="35" t="n">
        <v>0</v>
      </c>
      <c r="F133" s="35" t="n">
        <v>0</v>
      </c>
      <c r="G133" s="35" t="n">
        <v>0</v>
      </c>
      <c r="H133" s="35" t="n">
        <v>1</v>
      </c>
      <c r="I133" s="35" t="n">
        <v>2</v>
      </c>
      <c r="J133" s="35" t="n">
        <v>1</v>
      </c>
      <c r="K133" s="35" t="n">
        <v>4</v>
      </c>
      <c r="L133" s="37" t="n">
        <f aca="false">+D133/D$134*100</f>
        <v>0</v>
      </c>
      <c r="M133" s="38" t="n">
        <f aca="false">+E133/E$134*100</f>
        <v>0</v>
      </c>
      <c r="N133" s="38" t="n">
        <f aca="false">+F133/F$134*100</f>
        <v>0</v>
      </c>
      <c r="O133" s="38" t="n">
        <f aca="false">+G133/G$134*100</f>
        <v>0</v>
      </c>
      <c r="P133" s="38" t="n">
        <f aca="false">+H133/H$134*100</f>
        <v>0.183150183150183</v>
      </c>
      <c r="Q133" s="38" t="n">
        <f aca="false">+I133/I$134*100</f>
        <v>0.403225806451613</v>
      </c>
      <c r="R133" s="38" t="n">
        <f aca="false">+J133/J$134*100</f>
        <v>0.286532951289398</v>
      </c>
      <c r="S133" s="38" t="n">
        <f aca="false">+K133/K$134*100</f>
        <v>0.201816347124117</v>
      </c>
    </row>
    <row r="134" customFormat="false" ht="12.75" hidden="false" customHeight="false" outlineLevel="0" collapsed="false">
      <c r="A134" s="64"/>
      <c r="B134" s="44"/>
      <c r="C134" s="45" t="s">
        <v>10</v>
      </c>
      <c r="D134" s="35" t="n">
        <v>105</v>
      </c>
      <c r="E134" s="35" t="n">
        <v>78</v>
      </c>
      <c r="F134" s="35" t="n">
        <v>134</v>
      </c>
      <c r="G134" s="35" t="n">
        <v>274</v>
      </c>
      <c r="H134" s="35" t="n">
        <v>546</v>
      </c>
      <c r="I134" s="35" t="n">
        <v>496</v>
      </c>
      <c r="J134" s="35" t="n">
        <v>349</v>
      </c>
      <c r="K134" s="35" t="n">
        <v>1982</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48" t="n">
        <v>8</v>
      </c>
      <c r="E135" s="48" t="n">
        <v>5</v>
      </c>
      <c r="F135" s="48" t="n">
        <v>15</v>
      </c>
      <c r="G135" s="48" t="n">
        <v>34</v>
      </c>
      <c r="H135" s="48" t="n">
        <v>120</v>
      </c>
      <c r="I135" s="48" t="n">
        <v>127</v>
      </c>
      <c r="J135" s="48" t="n">
        <v>113</v>
      </c>
      <c r="K135" s="48" t="n">
        <v>422</v>
      </c>
      <c r="L135" s="56" t="n">
        <f aca="false">+D135/D$138*100</f>
        <v>40</v>
      </c>
      <c r="M135" s="57" t="n">
        <f aca="false">+E135/E$138*100</f>
        <v>27.7777777777778</v>
      </c>
      <c r="N135" s="57" t="n">
        <f aca="false">+F135/F$138*100</f>
        <v>53.5714285714286</v>
      </c>
      <c r="O135" s="57" t="n">
        <f aca="false">+G135/G$138*100</f>
        <v>52.3076923076923</v>
      </c>
      <c r="P135" s="57" t="n">
        <f aca="false">+H135/H$138*100</f>
        <v>57.6923076923077</v>
      </c>
      <c r="Q135" s="57" t="n">
        <f aca="false">+I135/I$138*100</f>
        <v>51.417004048583</v>
      </c>
      <c r="R135" s="57" t="n">
        <f aca="false">+J135/J$138*100</f>
        <v>57.3604060913706</v>
      </c>
      <c r="S135" s="57" t="n">
        <f aca="false">+K135/K$138*100</f>
        <v>53.8952745849298</v>
      </c>
    </row>
    <row r="136" customFormat="false" ht="12.75" hidden="false" customHeight="false" outlineLevel="0" collapsed="false">
      <c r="A136" s="64"/>
      <c r="B136" s="46"/>
      <c r="C136" s="34" t="s">
        <v>16</v>
      </c>
      <c r="D136" s="35" t="n">
        <v>11</v>
      </c>
      <c r="E136" s="35" t="n">
        <v>12</v>
      </c>
      <c r="F136" s="35" t="n">
        <v>11</v>
      </c>
      <c r="G136" s="35" t="n">
        <v>28</v>
      </c>
      <c r="H136" s="35" t="n">
        <v>77</v>
      </c>
      <c r="I136" s="35" t="n">
        <v>111</v>
      </c>
      <c r="J136" s="35" t="n">
        <v>79</v>
      </c>
      <c r="K136" s="35" t="n">
        <v>329</v>
      </c>
      <c r="L136" s="37" t="n">
        <f aca="false">+D136/D$138*100</f>
        <v>55</v>
      </c>
      <c r="M136" s="38" t="n">
        <f aca="false">+E136/E$138*100</f>
        <v>66.6666666666667</v>
      </c>
      <c r="N136" s="38" t="n">
        <f aca="false">+F136/F$138*100</f>
        <v>39.2857142857143</v>
      </c>
      <c r="O136" s="38" t="n">
        <f aca="false">+G136/G$138*100</f>
        <v>43.0769230769231</v>
      </c>
      <c r="P136" s="38" t="n">
        <f aca="false">+H136/H$138*100</f>
        <v>37.0192307692308</v>
      </c>
      <c r="Q136" s="38" t="n">
        <f aca="false">+I136/I$138*100</f>
        <v>44.9392712550607</v>
      </c>
      <c r="R136" s="38" t="n">
        <f aca="false">+J136/J$138*100</f>
        <v>40.1015228426396</v>
      </c>
      <c r="S136" s="38" t="n">
        <f aca="false">+K136/K$138*100</f>
        <v>42.0178799489144</v>
      </c>
    </row>
    <row r="137" customFormat="false" ht="12.75" hidden="false" customHeight="false" outlineLevel="0" collapsed="false">
      <c r="A137" s="64"/>
      <c r="B137" s="46"/>
      <c r="C137" s="34" t="s">
        <v>17</v>
      </c>
      <c r="D137" s="35" t="n">
        <v>1</v>
      </c>
      <c r="E137" s="35" t="n">
        <v>1</v>
      </c>
      <c r="F137" s="35" t="n">
        <v>2</v>
      </c>
      <c r="G137" s="35" t="n">
        <v>3</v>
      </c>
      <c r="H137" s="35" t="n">
        <v>11</v>
      </c>
      <c r="I137" s="35" t="n">
        <v>9</v>
      </c>
      <c r="J137" s="35" t="n">
        <v>5</v>
      </c>
      <c r="K137" s="35" t="n">
        <v>32</v>
      </c>
      <c r="L137" s="37" t="n">
        <f aca="false">+D137/D$138*100</f>
        <v>5</v>
      </c>
      <c r="M137" s="38" t="n">
        <f aca="false">+E137/E$138*100</f>
        <v>5.55555555555556</v>
      </c>
      <c r="N137" s="38" t="n">
        <f aca="false">+F137/F$138*100</f>
        <v>7.14285714285714</v>
      </c>
      <c r="O137" s="38" t="n">
        <f aca="false">+G137/G$138*100</f>
        <v>4.61538461538462</v>
      </c>
      <c r="P137" s="38" t="n">
        <f aca="false">+H137/H$138*100</f>
        <v>5.28846153846154</v>
      </c>
      <c r="Q137" s="38" t="n">
        <f aca="false">+I137/I$138*100</f>
        <v>3.64372469635628</v>
      </c>
      <c r="R137" s="38" t="n">
        <f aca="false">+J137/J$138*100</f>
        <v>2.53807106598985</v>
      </c>
      <c r="S137" s="38" t="n">
        <f aca="false">+K137/K$138*100</f>
        <v>4.08684546615581</v>
      </c>
    </row>
    <row r="138" customFormat="false" ht="12.75" hidden="false" customHeight="false" outlineLevel="0" collapsed="false">
      <c r="A138" s="64"/>
      <c r="B138" s="46"/>
      <c r="C138" s="39" t="s">
        <v>10</v>
      </c>
      <c r="D138" s="40" t="n">
        <v>20</v>
      </c>
      <c r="E138" s="40" t="n">
        <v>18</v>
      </c>
      <c r="F138" s="40" t="n">
        <v>28</v>
      </c>
      <c r="G138" s="40" t="n">
        <v>65</v>
      </c>
      <c r="H138" s="40" t="n">
        <v>208</v>
      </c>
      <c r="I138" s="40" t="n">
        <v>247</v>
      </c>
      <c r="J138" s="40" t="n">
        <v>197</v>
      </c>
      <c r="K138" s="40" t="n">
        <v>783</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35" t="n">
        <v>18</v>
      </c>
      <c r="E139" s="35" t="n">
        <v>17</v>
      </c>
      <c r="F139" s="35" t="n">
        <v>31</v>
      </c>
      <c r="G139" s="35" t="n">
        <v>59</v>
      </c>
      <c r="H139" s="35" t="n">
        <v>144</v>
      </c>
      <c r="I139" s="35" t="n">
        <v>115</v>
      </c>
      <c r="J139" s="35" t="n">
        <v>102</v>
      </c>
      <c r="K139" s="35" t="n">
        <v>486</v>
      </c>
      <c r="L139" s="37" t="n">
        <f aca="false">+D139/D$142*100</f>
        <v>52.9411764705882</v>
      </c>
      <c r="M139" s="38" t="n">
        <f aca="false">+E139/E$142*100</f>
        <v>60.7142857142857</v>
      </c>
      <c r="N139" s="38" t="n">
        <f aca="false">+F139/F$142*100</f>
        <v>59.6153846153846</v>
      </c>
      <c r="O139" s="38" t="n">
        <f aca="false">+G139/G$142*100</f>
        <v>55.1401869158878</v>
      </c>
      <c r="P139" s="38" t="n">
        <f aca="false">+H139/H$142*100</f>
        <v>55.5984555984556</v>
      </c>
      <c r="Q139" s="38" t="n">
        <f aca="false">+I139/I$142*100</f>
        <v>53.4883720930233</v>
      </c>
      <c r="R139" s="38" t="n">
        <f aca="false">+J139/J$142*100</f>
        <v>56.353591160221</v>
      </c>
      <c r="S139" s="38" t="n">
        <f aca="false">+K139/K$142*100</f>
        <v>55.4794520547945</v>
      </c>
    </row>
    <row r="140" customFormat="false" ht="12.75" hidden="false" customHeight="false" outlineLevel="0" collapsed="false">
      <c r="A140" s="64"/>
      <c r="B140" s="69"/>
      <c r="C140" s="45" t="s">
        <v>16</v>
      </c>
      <c r="D140" s="35" t="n">
        <v>16</v>
      </c>
      <c r="E140" s="35" t="n">
        <v>11</v>
      </c>
      <c r="F140" s="35" t="n">
        <v>21</v>
      </c>
      <c r="G140" s="35" t="n">
        <v>48</v>
      </c>
      <c r="H140" s="35" t="n">
        <v>114</v>
      </c>
      <c r="I140" s="35" t="n">
        <v>99</v>
      </c>
      <c r="J140" s="35" t="n">
        <v>78</v>
      </c>
      <c r="K140" s="35" t="n">
        <v>387</v>
      </c>
      <c r="L140" s="37" t="n">
        <f aca="false">+D140/D$142*100</f>
        <v>47.0588235294118</v>
      </c>
      <c r="M140" s="38" t="n">
        <f aca="false">+E140/E$142*100</f>
        <v>39.2857142857143</v>
      </c>
      <c r="N140" s="38" t="n">
        <f aca="false">+F140/F$142*100</f>
        <v>40.3846153846154</v>
      </c>
      <c r="O140" s="38" t="n">
        <f aca="false">+G140/G$142*100</f>
        <v>44.8598130841122</v>
      </c>
      <c r="P140" s="38" t="n">
        <f aca="false">+H140/H$142*100</f>
        <v>44.015444015444</v>
      </c>
      <c r="Q140" s="38" t="n">
        <f aca="false">+I140/I$142*100</f>
        <v>46.046511627907</v>
      </c>
      <c r="R140" s="38" t="n">
        <f aca="false">+J140/J$142*100</f>
        <v>43.0939226519337</v>
      </c>
      <c r="S140" s="38" t="n">
        <f aca="false">+K140/K$142*100</f>
        <v>44.1780821917808</v>
      </c>
    </row>
    <row r="141" customFormat="false" ht="12.75" hidden="false" customHeight="false" outlineLevel="0" collapsed="false">
      <c r="A141" s="64"/>
      <c r="B141" s="69"/>
      <c r="C141" s="45" t="s">
        <v>17</v>
      </c>
      <c r="D141" s="35" t="n">
        <v>0</v>
      </c>
      <c r="E141" s="35" t="n">
        <v>0</v>
      </c>
      <c r="F141" s="35" t="n">
        <v>0</v>
      </c>
      <c r="G141" s="35" t="n">
        <v>0</v>
      </c>
      <c r="H141" s="35" t="n">
        <v>1</v>
      </c>
      <c r="I141" s="35" t="n">
        <v>1</v>
      </c>
      <c r="J141" s="35" t="n">
        <v>1</v>
      </c>
      <c r="K141" s="35" t="n">
        <v>3</v>
      </c>
      <c r="L141" s="37" t="n">
        <f aca="false">+D141/D$142*100</f>
        <v>0</v>
      </c>
      <c r="M141" s="38" t="n">
        <f aca="false">+E141/E$142*100</f>
        <v>0</v>
      </c>
      <c r="N141" s="38" t="n">
        <f aca="false">+F141/F$142*100</f>
        <v>0</v>
      </c>
      <c r="O141" s="38" t="n">
        <f aca="false">+G141/G$142*100</f>
        <v>0</v>
      </c>
      <c r="P141" s="38" t="n">
        <f aca="false">+H141/H$142*100</f>
        <v>0.386100386100386</v>
      </c>
      <c r="Q141" s="38" t="n">
        <f aca="false">+I141/I$142*100</f>
        <v>0.465116279069767</v>
      </c>
      <c r="R141" s="38" t="n">
        <f aca="false">+J141/J$142*100</f>
        <v>0.552486187845304</v>
      </c>
      <c r="S141" s="38" t="n">
        <f aca="false">+K141/K$142*100</f>
        <v>0.342465753424658</v>
      </c>
    </row>
    <row r="142" customFormat="false" ht="13.5" hidden="false" customHeight="false" outlineLevel="0" collapsed="false">
      <c r="A142" s="64"/>
      <c r="B142" s="69"/>
      <c r="C142" s="70" t="s">
        <v>10</v>
      </c>
      <c r="D142" s="60" t="n">
        <v>34</v>
      </c>
      <c r="E142" s="60" t="n">
        <v>28</v>
      </c>
      <c r="F142" s="60" t="n">
        <v>52</v>
      </c>
      <c r="G142" s="60" t="n">
        <v>107</v>
      </c>
      <c r="H142" s="60" t="n">
        <v>259</v>
      </c>
      <c r="I142" s="60" t="n">
        <v>215</v>
      </c>
      <c r="J142" s="60" t="n">
        <v>181</v>
      </c>
      <c r="K142" s="60" t="n">
        <v>876</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35" t="n">
        <v>70</v>
      </c>
      <c r="E143" s="35" t="n">
        <v>66</v>
      </c>
      <c r="F143" s="35" t="n">
        <v>102</v>
      </c>
      <c r="G143" s="35" t="n">
        <v>150</v>
      </c>
      <c r="H143" s="35" t="n">
        <v>452</v>
      </c>
      <c r="I143" s="35" t="n">
        <v>491</v>
      </c>
      <c r="J143" s="35" t="n">
        <v>392</v>
      </c>
      <c r="K143" s="35" t="n">
        <v>1723</v>
      </c>
      <c r="L143" s="37" t="n">
        <f aca="false">+D143/D$146*100</f>
        <v>46.3576158940397</v>
      </c>
      <c r="M143" s="38" t="n">
        <f aca="false">+E143/E$146*100</f>
        <v>49.6240601503759</v>
      </c>
      <c r="N143" s="38" t="n">
        <f aca="false">+F143/F$146*100</f>
        <v>50.4950495049505</v>
      </c>
      <c r="O143" s="38" t="n">
        <f aca="false">+G143/G$146*100</f>
        <v>54.3478260869565</v>
      </c>
      <c r="P143" s="38" t="n">
        <f aca="false">+H143/H$146*100</f>
        <v>51.539338654504</v>
      </c>
      <c r="Q143" s="38" t="n">
        <f aca="false">+I143/I$146*100</f>
        <v>50.7231404958678</v>
      </c>
      <c r="R143" s="38" t="n">
        <f aca="false">+J143/J$146*100</f>
        <v>48.3950617283951</v>
      </c>
      <c r="S143" s="38" t="n">
        <f aca="false">+K143/K$146*100</f>
        <v>50.4243488440152</v>
      </c>
    </row>
    <row r="144" customFormat="false" ht="12.75" hidden="false" customHeight="false" outlineLevel="0" collapsed="false">
      <c r="A144" s="64"/>
      <c r="B144" s="64"/>
      <c r="C144" s="34" t="s">
        <v>16</v>
      </c>
      <c r="D144" s="35" t="n">
        <v>81</v>
      </c>
      <c r="E144" s="35" t="n">
        <v>66</v>
      </c>
      <c r="F144" s="35" t="n">
        <v>100</v>
      </c>
      <c r="G144" s="35" t="n">
        <v>125</v>
      </c>
      <c r="H144" s="35" t="n">
        <v>423</v>
      </c>
      <c r="I144" s="35" t="n">
        <v>476</v>
      </c>
      <c r="J144" s="35" t="n">
        <v>418</v>
      </c>
      <c r="K144" s="35" t="n">
        <v>1689</v>
      </c>
      <c r="L144" s="37" t="n">
        <f aca="false">+D144/D$146*100</f>
        <v>53.6423841059603</v>
      </c>
      <c r="M144" s="38" t="n">
        <f aca="false">+E144/E$146*100</f>
        <v>49.6240601503759</v>
      </c>
      <c r="N144" s="38" t="n">
        <f aca="false">+F144/F$146*100</f>
        <v>49.5049504950495</v>
      </c>
      <c r="O144" s="38" t="n">
        <f aca="false">+G144/G$146*100</f>
        <v>45.2898550724638</v>
      </c>
      <c r="P144" s="38" t="n">
        <f aca="false">+H144/H$146*100</f>
        <v>48.2326111744584</v>
      </c>
      <c r="Q144" s="38" t="n">
        <f aca="false">+I144/I$146*100</f>
        <v>49.1735537190083</v>
      </c>
      <c r="R144" s="38" t="n">
        <f aca="false">+J144/J$146*100</f>
        <v>51.6049382716049</v>
      </c>
      <c r="S144" s="38" t="n">
        <f aca="false">+K144/K$146*100</f>
        <v>49.4293239683933</v>
      </c>
    </row>
    <row r="145" customFormat="false" ht="12.75" hidden="false" customHeight="false" outlineLevel="0" collapsed="false">
      <c r="A145" s="64"/>
      <c r="B145" s="64"/>
      <c r="C145" s="34" t="s">
        <v>17</v>
      </c>
      <c r="D145" s="35" t="n">
        <v>0</v>
      </c>
      <c r="E145" s="35" t="n">
        <v>1</v>
      </c>
      <c r="F145" s="35" t="n">
        <v>0</v>
      </c>
      <c r="G145" s="35" t="n">
        <v>1</v>
      </c>
      <c r="H145" s="35" t="n">
        <v>2</v>
      </c>
      <c r="I145" s="35" t="n">
        <v>1</v>
      </c>
      <c r="J145" s="35" t="n">
        <v>0</v>
      </c>
      <c r="K145" s="35" t="n">
        <v>5</v>
      </c>
      <c r="L145" s="37" t="n">
        <f aca="false">+D145/D$146*100</f>
        <v>0</v>
      </c>
      <c r="M145" s="38" t="n">
        <f aca="false">+E145/E$146*100</f>
        <v>0.75187969924812</v>
      </c>
      <c r="N145" s="38" t="n">
        <f aca="false">+F145/F$146*100</f>
        <v>0</v>
      </c>
      <c r="O145" s="38" t="n">
        <f aca="false">+G145/G$146*100</f>
        <v>0.36231884057971</v>
      </c>
      <c r="P145" s="38" t="n">
        <f aca="false">+H145/H$146*100</f>
        <v>0.228050171037628</v>
      </c>
      <c r="Q145" s="38" t="n">
        <f aca="false">+I145/I$146*100</f>
        <v>0.103305785123967</v>
      </c>
      <c r="R145" s="38" t="n">
        <f aca="false">+J145/J$146*100</f>
        <v>0</v>
      </c>
      <c r="S145" s="38" t="n">
        <f aca="false">+K145/K$146*100</f>
        <v>0.146327187591455</v>
      </c>
    </row>
    <row r="146" customFormat="false" ht="12.75" hidden="false" customHeight="false" outlineLevel="0" collapsed="false">
      <c r="A146" s="64"/>
      <c r="B146" s="64"/>
      <c r="C146" s="39" t="s">
        <v>10</v>
      </c>
      <c r="D146" s="40" t="n">
        <v>151</v>
      </c>
      <c r="E146" s="40" t="n">
        <v>133</v>
      </c>
      <c r="F146" s="40" t="n">
        <v>202</v>
      </c>
      <c r="G146" s="40" t="n">
        <v>276</v>
      </c>
      <c r="H146" s="40" t="n">
        <v>877</v>
      </c>
      <c r="I146" s="40" t="n">
        <v>968</v>
      </c>
      <c r="J146" s="40" t="n">
        <v>810</v>
      </c>
      <c r="K146" s="40" t="n">
        <v>3417</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35" t="n">
        <v>8</v>
      </c>
      <c r="E147" s="35" t="n">
        <v>11</v>
      </c>
      <c r="F147" s="35" t="n">
        <v>22</v>
      </c>
      <c r="G147" s="35" t="n">
        <v>41</v>
      </c>
      <c r="H147" s="35" t="n">
        <v>84</v>
      </c>
      <c r="I147" s="35" t="n">
        <v>99</v>
      </c>
      <c r="J147" s="35" t="n">
        <v>77</v>
      </c>
      <c r="K147" s="35" t="n">
        <v>342</v>
      </c>
      <c r="L147" s="37" t="n">
        <f aca="false">+D147/D$150*100</f>
        <v>32</v>
      </c>
      <c r="M147" s="38" t="n">
        <f aca="false">+E147/E$150*100</f>
        <v>42.3076923076923</v>
      </c>
      <c r="N147" s="38" t="n">
        <f aca="false">+F147/F$150*100</f>
        <v>52.3809523809524</v>
      </c>
      <c r="O147" s="38" t="n">
        <f aca="false">+G147/G$150*100</f>
        <v>60.2941176470588</v>
      </c>
      <c r="P147" s="38" t="n">
        <f aca="false">+H147/H$150*100</f>
        <v>58.7412587412587</v>
      </c>
      <c r="Q147" s="38" t="n">
        <f aca="false">+I147/I$150*100</f>
        <v>57.8947368421053</v>
      </c>
      <c r="R147" s="38" t="n">
        <f aca="false">+J147/J$150*100</f>
        <v>52.3809523809524</v>
      </c>
      <c r="S147" s="38" t="n">
        <f aca="false">+K147/K$150*100</f>
        <v>54.983922829582</v>
      </c>
    </row>
    <row r="148" customFormat="false" ht="12.75" hidden="false" customHeight="false" outlineLevel="0" collapsed="false">
      <c r="A148" s="64"/>
      <c r="B148" s="64"/>
      <c r="C148" s="45" t="s">
        <v>16</v>
      </c>
      <c r="D148" s="35" t="n">
        <v>17</v>
      </c>
      <c r="E148" s="35" t="n">
        <v>15</v>
      </c>
      <c r="F148" s="35" t="n">
        <v>20</v>
      </c>
      <c r="G148" s="35" t="n">
        <v>27</v>
      </c>
      <c r="H148" s="35" t="n">
        <v>58</v>
      </c>
      <c r="I148" s="35" t="n">
        <v>72</v>
      </c>
      <c r="J148" s="35" t="n">
        <v>70</v>
      </c>
      <c r="K148" s="35" t="n">
        <v>279</v>
      </c>
      <c r="L148" s="37" t="n">
        <f aca="false">+D148/D$150*100</f>
        <v>68</v>
      </c>
      <c r="M148" s="38" t="n">
        <f aca="false">+E148/E$150*100</f>
        <v>57.6923076923077</v>
      </c>
      <c r="N148" s="38" t="n">
        <f aca="false">+F148/F$150*100</f>
        <v>47.6190476190476</v>
      </c>
      <c r="O148" s="38" t="n">
        <f aca="false">+G148/G$150*100</f>
        <v>39.7058823529412</v>
      </c>
      <c r="P148" s="38" t="n">
        <f aca="false">+H148/H$150*100</f>
        <v>40.5594405594406</v>
      </c>
      <c r="Q148" s="38" t="n">
        <f aca="false">+I148/I$150*100</f>
        <v>42.1052631578947</v>
      </c>
      <c r="R148" s="38" t="n">
        <f aca="false">+J148/J$150*100</f>
        <v>47.6190476190476</v>
      </c>
      <c r="S148" s="38" t="n">
        <f aca="false">+K148/K$150*100</f>
        <v>44.8553054662379</v>
      </c>
    </row>
    <row r="149" customFormat="false" ht="12.75" hidden="false" customHeight="false" outlineLevel="0" collapsed="false">
      <c r="A149" s="64"/>
      <c r="B149" s="64"/>
      <c r="C149" s="45" t="s">
        <v>17</v>
      </c>
      <c r="D149" s="35" t="n">
        <v>0</v>
      </c>
      <c r="E149" s="35" t="n">
        <v>0</v>
      </c>
      <c r="F149" s="35" t="n">
        <v>0</v>
      </c>
      <c r="G149" s="35" t="n">
        <v>0</v>
      </c>
      <c r="H149" s="35" t="n">
        <v>1</v>
      </c>
      <c r="I149" s="35" t="n">
        <v>0</v>
      </c>
      <c r="J149" s="35" t="n">
        <v>0</v>
      </c>
      <c r="K149" s="35" t="n">
        <v>1</v>
      </c>
      <c r="L149" s="37" t="n">
        <f aca="false">+D149/D$150*100</f>
        <v>0</v>
      </c>
      <c r="M149" s="38" t="n">
        <f aca="false">+E149/E$150*100</f>
        <v>0</v>
      </c>
      <c r="N149" s="38" t="n">
        <f aca="false">+F149/F$150*100</f>
        <v>0</v>
      </c>
      <c r="O149" s="38" t="n">
        <f aca="false">+G149/G$150*100</f>
        <v>0</v>
      </c>
      <c r="P149" s="38" t="n">
        <f aca="false">+H149/H$150*100</f>
        <v>0.699300699300699</v>
      </c>
      <c r="Q149" s="38" t="n">
        <f aca="false">+I149/I$150*100</f>
        <v>0</v>
      </c>
      <c r="R149" s="38" t="n">
        <f aca="false">+J149/J$150*100</f>
        <v>0</v>
      </c>
      <c r="S149" s="38" t="n">
        <f aca="false">+K149/K$150*100</f>
        <v>0.160771704180064</v>
      </c>
    </row>
    <row r="150" customFormat="false" ht="12.75" hidden="false" customHeight="false" outlineLevel="0" collapsed="false">
      <c r="A150" s="64"/>
      <c r="B150" s="44"/>
      <c r="C150" s="45" t="s">
        <v>10</v>
      </c>
      <c r="D150" s="35" t="n">
        <v>25</v>
      </c>
      <c r="E150" s="35" t="n">
        <v>26</v>
      </c>
      <c r="F150" s="35" t="n">
        <v>42</v>
      </c>
      <c r="G150" s="35" t="n">
        <v>68</v>
      </c>
      <c r="H150" s="35" t="n">
        <v>143</v>
      </c>
      <c r="I150" s="35" t="n">
        <v>171</v>
      </c>
      <c r="J150" s="35" t="n">
        <v>147</v>
      </c>
      <c r="K150" s="35" t="n">
        <v>622</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48" t="n">
        <v>4</v>
      </c>
      <c r="E151" s="48" t="n">
        <v>7</v>
      </c>
      <c r="F151" s="48" t="n">
        <v>4</v>
      </c>
      <c r="G151" s="48" t="n">
        <v>22</v>
      </c>
      <c r="H151" s="48" t="n">
        <v>51</v>
      </c>
      <c r="I151" s="48" t="n">
        <v>38</v>
      </c>
      <c r="J151" s="48" t="n">
        <v>43</v>
      </c>
      <c r="K151" s="48" t="n">
        <v>169</v>
      </c>
      <c r="L151" s="56" t="n">
        <f aca="false">+D151/D$154*100</f>
        <v>28.5714285714286</v>
      </c>
      <c r="M151" s="57" t="n">
        <f aca="false">+E151/E$154*100</f>
        <v>43.75</v>
      </c>
      <c r="N151" s="57" t="n">
        <f aca="false">+F151/F$154*100</f>
        <v>44.4444444444444</v>
      </c>
      <c r="O151" s="57" t="n">
        <f aca="false">+G151/G$154*100</f>
        <v>48.8888888888889</v>
      </c>
      <c r="P151" s="57" t="n">
        <f aca="false">+H151/H$154*100</f>
        <v>40.8</v>
      </c>
      <c r="Q151" s="57" t="n">
        <f aca="false">+I151/I$154*100</f>
        <v>34.8623853211009</v>
      </c>
      <c r="R151" s="57" t="n">
        <f aca="false">+J151/J$154*100</f>
        <v>48.314606741573</v>
      </c>
      <c r="S151" s="57" t="n">
        <f aca="false">+K151/K$154*100</f>
        <v>41.5233415233415</v>
      </c>
    </row>
    <row r="152" customFormat="false" ht="12.75" hidden="false" customHeight="false" outlineLevel="0" collapsed="false">
      <c r="A152" s="64"/>
      <c r="B152" s="46"/>
      <c r="C152" s="34" t="s">
        <v>16</v>
      </c>
      <c r="D152" s="35" t="n">
        <v>10</v>
      </c>
      <c r="E152" s="35" t="n">
        <v>9</v>
      </c>
      <c r="F152" s="35" t="n">
        <v>5</v>
      </c>
      <c r="G152" s="35" t="n">
        <v>23</v>
      </c>
      <c r="H152" s="35" t="n">
        <v>74</v>
      </c>
      <c r="I152" s="35" t="n">
        <v>70</v>
      </c>
      <c r="J152" s="35" t="n">
        <v>46</v>
      </c>
      <c r="K152" s="35" t="n">
        <v>237</v>
      </c>
      <c r="L152" s="37" t="n">
        <f aca="false">+D152/D$154*100</f>
        <v>71.4285714285714</v>
      </c>
      <c r="M152" s="38" t="n">
        <f aca="false">+E152/E$154*100</f>
        <v>56.25</v>
      </c>
      <c r="N152" s="38" t="n">
        <f aca="false">+F152/F$154*100</f>
        <v>55.5555555555556</v>
      </c>
      <c r="O152" s="38" t="n">
        <f aca="false">+G152/G$154*100</f>
        <v>51.1111111111111</v>
      </c>
      <c r="P152" s="38" t="n">
        <f aca="false">+H152/H$154*100</f>
        <v>59.2</v>
      </c>
      <c r="Q152" s="38" t="n">
        <f aca="false">+I152/I$154*100</f>
        <v>64.2201834862385</v>
      </c>
      <c r="R152" s="38" t="n">
        <f aca="false">+J152/J$154*100</f>
        <v>51.685393258427</v>
      </c>
      <c r="S152" s="38" t="n">
        <f aca="false">+K152/K$154*100</f>
        <v>58.2309582309582</v>
      </c>
    </row>
    <row r="153" customFormat="false" ht="12.75" hidden="false" customHeight="false" outlineLevel="0" collapsed="false">
      <c r="A153" s="64"/>
      <c r="B153" s="46"/>
      <c r="C153" s="34" t="s">
        <v>17</v>
      </c>
      <c r="D153" s="35" t="n">
        <v>0</v>
      </c>
      <c r="E153" s="35" t="n">
        <v>0</v>
      </c>
      <c r="F153" s="35" t="n">
        <v>0</v>
      </c>
      <c r="G153" s="35" t="n">
        <v>0</v>
      </c>
      <c r="H153" s="35" t="n">
        <v>0</v>
      </c>
      <c r="I153" s="35" t="n">
        <v>1</v>
      </c>
      <c r="J153" s="35" t="n">
        <v>0</v>
      </c>
      <c r="K153" s="35" t="n">
        <v>1</v>
      </c>
      <c r="L153" s="37" t="n">
        <f aca="false">+D153/D$154*100</f>
        <v>0</v>
      </c>
      <c r="M153" s="38" t="n">
        <f aca="false">+E153/E$154*100</f>
        <v>0</v>
      </c>
      <c r="N153" s="38" t="n">
        <f aca="false">+F153/F$154*100</f>
        <v>0</v>
      </c>
      <c r="O153" s="38" t="n">
        <f aca="false">+G153/G$154*100</f>
        <v>0</v>
      </c>
      <c r="P153" s="38" t="n">
        <f aca="false">+H153/H$154*100</f>
        <v>0</v>
      </c>
      <c r="Q153" s="38" t="n">
        <f aca="false">+I153/I$154*100</f>
        <v>0.917431192660551</v>
      </c>
      <c r="R153" s="38" t="n">
        <f aca="false">+J153/J$154*100</f>
        <v>0</v>
      </c>
      <c r="S153" s="38" t="n">
        <f aca="false">+K153/K$154*100</f>
        <v>0.245700245700246</v>
      </c>
    </row>
    <row r="154" customFormat="false" ht="12.75" hidden="false" customHeight="false" outlineLevel="0" collapsed="false">
      <c r="A154" s="64"/>
      <c r="B154" s="46"/>
      <c r="C154" s="39" t="s">
        <v>10</v>
      </c>
      <c r="D154" s="40" t="n">
        <v>14</v>
      </c>
      <c r="E154" s="40" t="n">
        <v>16</v>
      </c>
      <c r="F154" s="40" t="n">
        <v>9</v>
      </c>
      <c r="G154" s="40" t="n">
        <v>45</v>
      </c>
      <c r="H154" s="40" t="n">
        <v>125</v>
      </c>
      <c r="I154" s="40" t="n">
        <v>109</v>
      </c>
      <c r="J154" s="40" t="n">
        <v>89</v>
      </c>
      <c r="K154" s="40" t="n">
        <v>407</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35" t="n">
        <v>17</v>
      </c>
      <c r="E155" s="35" t="n">
        <v>23</v>
      </c>
      <c r="F155" s="35" t="n">
        <v>22</v>
      </c>
      <c r="G155" s="35" t="n">
        <v>36</v>
      </c>
      <c r="H155" s="35" t="n">
        <v>92</v>
      </c>
      <c r="I155" s="35" t="n">
        <v>90</v>
      </c>
      <c r="J155" s="35" t="n">
        <v>80</v>
      </c>
      <c r="K155" s="35" t="n">
        <v>360</v>
      </c>
      <c r="L155" s="37" t="n">
        <f aca="false">+D155/D$158*100</f>
        <v>56.6666666666667</v>
      </c>
      <c r="M155" s="38" t="n">
        <f aca="false">+E155/E$158*100</f>
        <v>65.7142857142857</v>
      </c>
      <c r="N155" s="38" t="n">
        <f aca="false">+F155/F$158*100</f>
        <v>56.4102564102564</v>
      </c>
      <c r="O155" s="38" t="n">
        <f aca="false">+G155/G$158*100</f>
        <v>50</v>
      </c>
      <c r="P155" s="38" t="n">
        <f aca="false">+H155/H$158*100</f>
        <v>50</v>
      </c>
      <c r="Q155" s="38" t="n">
        <f aca="false">+I155/I$158*100</f>
        <v>46.1538461538462</v>
      </c>
      <c r="R155" s="38" t="n">
        <f aca="false">+J155/J$158*100</f>
        <v>46.242774566474</v>
      </c>
      <c r="S155" s="38" t="n">
        <f aca="false">+K155/K$158*100</f>
        <v>49.4505494505495</v>
      </c>
    </row>
    <row r="156" customFormat="false" ht="12.75" hidden="false" customHeight="false" outlineLevel="0" collapsed="false">
      <c r="A156" s="64"/>
      <c r="B156" s="64"/>
      <c r="C156" s="45" t="s">
        <v>16</v>
      </c>
      <c r="D156" s="35" t="n">
        <v>13</v>
      </c>
      <c r="E156" s="35" t="n">
        <v>12</v>
      </c>
      <c r="F156" s="35" t="n">
        <v>17</v>
      </c>
      <c r="G156" s="35" t="n">
        <v>36</v>
      </c>
      <c r="H156" s="35" t="n">
        <v>92</v>
      </c>
      <c r="I156" s="35" t="n">
        <v>105</v>
      </c>
      <c r="J156" s="35" t="n">
        <v>93</v>
      </c>
      <c r="K156" s="35" t="n">
        <v>368</v>
      </c>
      <c r="L156" s="37" t="n">
        <f aca="false">+D156/D$158*100</f>
        <v>43.3333333333333</v>
      </c>
      <c r="M156" s="38" t="n">
        <f aca="false">+E156/E$158*100</f>
        <v>34.2857142857143</v>
      </c>
      <c r="N156" s="38" t="n">
        <f aca="false">+F156/F$158*100</f>
        <v>43.5897435897436</v>
      </c>
      <c r="O156" s="38" t="n">
        <f aca="false">+G156/G$158*100</f>
        <v>50</v>
      </c>
      <c r="P156" s="38" t="n">
        <f aca="false">+H156/H$158*100</f>
        <v>50</v>
      </c>
      <c r="Q156" s="38" t="n">
        <f aca="false">+I156/I$158*100</f>
        <v>53.8461538461539</v>
      </c>
      <c r="R156" s="38" t="n">
        <f aca="false">+J156/J$158*100</f>
        <v>53.757225433526</v>
      </c>
      <c r="S156" s="38" t="n">
        <f aca="false">+K156/K$158*100</f>
        <v>50.5494505494506</v>
      </c>
    </row>
    <row r="157" customFormat="false" ht="12.75" hidden="false" customHeight="false" outlineLevel="0" collapsed="false">
      <c r="A157" s="64"/>
      <c r="B157" s="64"/>
      <c r="C157" s="45" t="s">
        <v>17</v>
      </c>
      <c r="D157" s="35" t="n">
        <v>0</v>
      </c>
      <c r="E157" s="35" t="n">
        <v>0</v>
      </c>
      <c r="F157" s="35" t="n">
        <v>0</v>
      </c>
      <c r="G157" s="35" t="n">
        <v>0</v>
      </c>
      <c r="H157" s="35" t="n">
        <v>0</v>
      </c>
      <c r="I157" s="35" t="n">
        <v>0</v>
      </c>
      <c r="J157" s="35" t="n">
        <v>0</v>
      </c>
      <c r="K157" s="35"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35" t="n">
        <v>30</v>
      </c>
      <c r="E158" s="35" t="n">
        <v>35</v>
      </c>
      <c r="F158" s="35" t="n">
        <v>39</v>
      </c>
      <c r="G158" s="35" t="n">
        <v>72</v>
      </c>
      <c r="H158" s="35" t="n">
        <v>184</v>
      </c>
      <c r="I158" s="35" t="n">
        <v>195</v>
      </c>
      <c r="J158" s="35" t="n">
        <v>173</v>
      </c>
      <c r="K158" s="35" t="n">
        <v>728</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48" t="n">
        <v>5</v>
      </c>
      <c r="E159" s="48" t="n">
        <v>5</v>
      </c>
      <c r="F159" s="48" t="n">
        <v>13</v>
      </c>
      <c r="G159" s="48" t="n">
        <v>30</v>
      </c>
      <c r="H159" s="48" t="n">
        <v>59</v>
      </c>
      <c r="I159" s="48" t="n">
        <v>58</v>
      </c>
      <c r="J159" s="48" t="n">
        <v>41</v>
      </c>
      <c r="K159" s="48" t="n">
        <v>211</v>
      </c>
      <c r="L159" s="56" t="n">
        <f aca="false">+D159/D$162*100</f>
        <v>38.4615384615385</v>
      </c>
      <c r="M159" s="57" t="n">
        <f aca="false">+E159/E$162*100</f>
        <v>31.25</v>
      </c>
      <c r="N159" s="57" t="n">
        <f aca="false">+F159/F$162*100</f>
        <v>43.3333333333333</v>
      </c>
      <c r="O159" s="57" t="n">
        <f aca="false">+G159/G$162*100</f>
        <v>50</v>
      </c>
      <c r="P159" s="57" t="n">
        <f aca="false">+H159/H$162*100</f>
        <v>53.1531531531532</v>
      </c>
      <c r="Q159" s="57" t="n">
        <f aca="false">+I159/I$162*100</f>
        <v>49.1525423728814</v>
      </c>
      <c r="R159" s="57" t="n">
        <f aca="false">+J159/J$162*100</f>
        <v>48.8095238095238</v>
      </c>
      <c r="S159" s="57" t="n">
        <f aca="false">+K159/K$162*100</f>
        <v>48.8425925925926</v>
      </c>
    </row>
    <row r="160" customFormat="false" ht="12.75" hidden="false" customHeight="false" outlineLevel="0" collapsed="false">
      <c r="A160" s="64"/>
      <c r="B160" s="46"/>
      <c r="C160" s="34" t="s">
        <v>16</v>
      </c>
      <c r="D160" s="35" t="n">
        <v>8</v>
      </c>
      <c r="E160" s="35" t="n">
        <v>11</v>
      </c>
      <c r="F160" s="35" t="n">
        <v>17</v>
      </c>
      <c r="G160" s="35" t="n">
        <v>30</v>
      </c>
      <c r="H160" s="35" t="n">
        <v>52</v>
      </c>
      <c r="I160" s="35" t="n">
        <v>60</v>
      </c>
      <c r="J160" s="35" t="n">
        <v>43</v>
      </c>
      <c r="K160" s="35" t="n">
        <v>221</v>
      </c>
      <c r="L160" s="37" t="n">
        <f aca="false">+D160/D$162*100</f>
        <v>61.5384615384615</v>
      </c>
      <c r="M160" s="38" t="n">
        <f aca="false">+E160/E$162*100</f>
        <v>68.75</v>
      </c>
      <c r="N160" s="38" t="n">
        <f aca="false">+F160/F$162*100</f>
        <v>56.6666666666667</v>
      </c>
      <c r="O160" s="38" t="n">
        <f aca="false">+G160/G$162*100</f>
        <v>50</v>
      </c>
      <c r="P160" s="38" t="n">
        <f aca="false">+H160/H$162*100</f>
        <v>46.8468468468468</v>
      </c>
      <c r="Q160" s="38" t="n">
        <f aca="false">+I160/I$162*100</f>
        <v>50.8474576271186</v>
      </c>
      <c r="R160" s="38" t="n">
        <f aca="false">+J160/J$162*100</f>
        <v>51.1904761904762</v>
      </c>
      <c r="S160" s="38" t="n">
        <f aca="false">+K160/K$162*100</f>
        <v>51.1574074074074</v>
      </c>
    </row>
    <row r="161" customFormat="false" ht="12.75" hidden="false" customHeight="false" outlineLevel="0" collapsed="false">
      <c r="A161" s="64"/>
      <c r="B161" s="46"/>
      <c r="C161" s="34" t="s">
        <v>17</v>
      </c>
      <c r="D161" s="35" t="n">
        <v>0</v>
      </c>
      <c r="E161" s="35" t="n">
        <v>0</v>
      </c>
      <c r="F161" s="35" t="n">
        <v>0</v>
      </c>
      <c r="G161" s="35" t="n">
        <v>0</v>
      </c>
      <c r="H161" s="35" t="n">
        <v>0</v>
      </c>
      <c r="I161" s="35" t="n">
        <v>0</v>
      </c>
      <c r="J161" s="35" t="n">
        <v>0</v>
      </c>
      <c r="K161" s="35"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40" t="n">
        <v>13</v>
      </c>
      <c r="E162" s="40" t="n">
        <v>16</v>
      </c>
      <c r="F162" s="40" t="n">
        <v>30</v>
      </c>
      <c r="G162" s="40" t="n">
        <v>60</v>
      </c>
      <c r="H162" s="40" t="n">
        <v>111</v>
      </c>
      <c r="I162" s="40" t="n">
        <v>118</v>
      </c>
      <c r="J162" s="40" t="n">
        <v>84</v>
      </c>
      <c r="K162" s="40" t="n">
        <v>432</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35" t="n">
        <v>8</v>
      </c>
      <c r="E163" s="35" t="n">
        <v>8</v>
      </c>
      <c r="F163" s="35" t="n">
        <v>11</v>
      </c>
      <c r="G163" s="35" t="n">
        <v>25</v>
      </c>
      <c r="H163" s="35" t="n">
        <v>52</v>
      </c>
      <c r="I163" s="35" t="n">
        <v>37</v>
      </c>
      <c r="J163" s="35" t="n">
        <v>43</v>
      </c>
      <c r="K163" s="35" t="n">
        <v>184</v>
      </c>
      <c r="L163" s="37" t="n">
        <f aca="false">+D163/D$166*100</f>
        <v>61.5384615384615</v>
      </c>
      <c r="M163" s="38" t="n">
        <f aca="false">+E163/E$166*100</f>
        <v>61.5384615384615</v>
      </c>
      <c r="N163" s="38" t="n">
        <f aca="false">+F163/F$166*100</f>
        <v>52.3809523809524</v>
      </c>
      <c r="O163" s="38" t="n">
        <f aca="false">+G163/G$166*100</f>
        <v>53.1914893617021</v>
      </c>
      <c r="P163" s="38" t="n">
        <f aca="false">+H163/H$166*100</f>
        <v>46.8468468468468</v>
      </c>
      <c r="Q163" s="38" t="n">
        <f aca="false">+I163/I$166*100</f>
        <v>36.2745098039216</v>
      </c>
      <c r="R163" s="38" t="n">
        <f aca="false">+J163/J$166*100</f>
        <v>43.4343434343434</v>
      </c>
      <c r="S163" s="38" t="n">
        <f aca="false">+K163/K$166*100</f>
        <v>45.320197044335</v>
      </c>
    </row>
    <row r="164" customFormat="false" ht="12.75" hidden="false" customHeight="false" outlineLevel="0" collapsed="false">
      <c r="A164" s="64"/>
      <c r="B164" s="64"/>
      <c r="C164" s="45" t="s">
        <v>16</v>
      </c>
      <c r="D164" s="35" t="n">
        <v>5</v>
      </c>
      <c r="E164" s="35" t="n">
        <v>5</v>
      </c>
      <c r="F164" s="35" t="n">
        <v>10</v>
      </c>
      <c r="G164" s="35" t="n">
        <v>20</v>
      </c>
      <c r="H164" s="35" t="n">
        <v>53</v>
      </c>
      <c r="I164" s="35" t="n">
        <v>62</v>
      </c>
      <c r="J164" s="35" t="n">
        <v>54</v>
      </c>
      <c r="K164" s="35" t="n">
        <v>209</v>
      </c>
      <c r="L164" s="37" t="n">
        <f aca="false">+D164/D$166*100</f>
        <v>38.4615384615385</v>
      </c>
      <c r="M164" s="38" t="n">
        <f aca="false">+E164/E$166*100</f>
        <v>38.4615384615385</v>
      </c>
      <c r="N164" s="38" t="n">
        <f aca="false">+F164/F$166*100</f>
        <v>47.6190476190476</v>
      </c>
      <c r="O164" s="38" t="n">
        <f aca="false">+G164/G$166*100</f>
        <v>42.5531914893617</v>
      </c>
      <c r="P164" s="38" t="n">
        <f aca="false">+H164/H$166*100</f>
        <v>47.7477477477478</v>
      </c>
      <c r="Q164" s="38" t="n">
        <f aca="false">+I164/I$166*100</f>
        <v>60.7843137254902</v>
      </c>
      <c r="R164" s="38" t="n">
        <f aca="false">+J164/J$166*100</f>
        <v>54.5454545454545</v>
      </c>
      <c r="S164" s="38" t="n">
        <f aca="false">+K164/K$166*100</f>
        <v>51.4778325123153</v>
      </c>
    </row>
    <row r="165" customFormat="false" ht="12.75" hidden="false" customHeight="false" outlineLevel="0" collapsed="false">
      <c r="A165" s="64"/>
      <c r="B165" s="64"/>
      <c r="C165" s="45" t="s">
        <v>17</v>
      </c>
      <c r="D165" s="35" t="n">
        <v>0</v>
      </c>
      <c r="E165" s="35" t="n">
        <v>0</v>
      </c>
      <c r="F165" s="35" t="n">
        <v>0</v>
      </c>
      <c r="G165" s="35" t="n">
        <v>2</v>
      </c>
      <c r="H165" s="35" t="n">
        <v>6</v>
      </c>
      <c r="I165" s="35" t="n">
        <v>3</v>
      </c>
      <c r="J165" s="35" t="n">
        <v>2</v>
      </c>
      <c r="K165" s="35" t="n">
        <v>13</v>
      </c>
      <c r="L165" s="37" t="n">
        <f aca="false">+D165/D$166*100</f>
        <v>0</v>
      </c>
      <c r="M165" s="38" t="n">
        <f aca="false">+E165/E$166*100</f>
        <v>0</v>
      </c>
      <c r="N165" s="38" t="n">
        <f aca="false">+F165/F$166*100</f>
        <v>0</v>
      </c>
      <c r="O165" s="38" t="n">
        <f aca="false">+G165/G$166*100</f>
        <v>4.25531914893617</v>
      </c>
      <c r="P165" s="38" t="n">
        <f aca="false">+H165/H$166*100</f>
        <v>5.40540540540541</v>
      </c>
      <c r="Q165" s="38" t="n">
        <f aca="false">+I165/I$166*100</f>
        <v>2.94117647058824</v>
      </c>
      <c r="R165" s="38" t="n">
        <f aca="false">+J165/J$166*100</f>
        <v>2.02020202020202</v>
      </c>
      <c r="S165" s="38" t="n">
        <f aca="false">+K165/K$166*100</f>
        <v>3.20197044334975</v>
      </c>
    </row>
    <row r="166" customFormat="false" ht="12.75" hidden="false" customHeight="false" outlineLevel="0" collapsed="false">
      <c r="A166" s="64"/>
      <c r="B166" s="44"/>
      <c r="C166" s="45" t="s">
        <v>10</v>
      </c>
      <c r="D166" s="35" t="n">
        <v>13</v>
      </c>
      <c r="E166" s="35" t="n">
        <v>13</v>
      </c>
      <c r="F166" s="35" t="n">
        <v>21</v>
      </c>
      <c r="G166" s="35" t="n">
        <v>47</v>
      </c>
      <c r="H166" s="35" t="n">
        <v>111</v>
      </c>
      <c r="I166" s="35" t="n">
        <v>102</v>
      </c>
      <c r="J166" s="35" t="n">
        <v>99</v>
      </c>
      <c r="K166" s="35" t="n">
        <v>406</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48" t="n">
        <v>4</v>
      </c>
      <c r="E167" s="48" t="n">
        <v>2</v>
      </c>
      <c r="F167" s="48" t="n">
        <v>7</v>
      </c>
      <c r="G167" s="48" t="n">
        <v>14</v>
      </c>
      <c r="H167" s="48" t="n">
        <v>42</v>
      </c>
      <c r="I167" s="48" t="n">
        <v>37</v>
      </c>
      <c r="J167" s="48" t="n">
        <v>38</v>
      </c>
      <c r="K167" s="48" t="n">
        <v>144</v>
      </c>
      <c r="L167" s="56" t="n">
        <f aca="false">+D167/D$170*100</f>
        <v>23.5294117647059</v>
      </c>
      <c r="M167" s="57" t="n">
        <f aca="false">+E167/E$170*100</f>
        <v>22.2222222222222</v>
      </c>
      <c r="N167" s="57" t="n">
        <f aca="false">+F167/F$170*100</f>
        <v>53.8461538461539</v>
      </c>
      <c r="O167" s="57" t="n">
        <f aca="false">+G167/G$170*100</f>
        <v>41.1764705882353</v>
      </c>
      <c r="P167" s="57" t="n">
        <f aca="false">+H167/H$170*100</f>
        <v>51.8518518518519</v>
      </c>
      <c r="Q167" s="57" t="n">
        <f aca="false">+I167/I$170*100</f>
        <v>38.9473684210526</v>
      </c>
      <c r="R167" s="57" t="n">
        <f aca="false">+J167/J$170*100</f>
        <v>49.3506493506494</v>
      </c>
      <c r="S167" s="57" t="n">
        <f aca="false">+K167/K$170*100</f>
        <v>44.1717791411043</v>
      </c>
    </row>
    <row r="168" customFormat="false" ht="12.75" hidden="false" customHeight="false" outlineLevel="0" collapsed="false">
      <c r="A168" s="64"/>
      <c r="B168" s="66"/>
      <c r="C168" s="34" t="s">
        <v>16</v>
      </c>
      <c r="D168" s="35" t="n">
        <v>13</v>
      </c>
      <c r="E168" s="35" t="n">
        <v>7</v>
      </c>
      <c r="F168" s="35" t="n">
        <v>6</v>
      </c>
      <c r="G168" s="35" t="n">
        <v>20</v>
      </c>
      <c r="H168" s="35" t="n">
        <v>39</v>
      </c>
      <c r="I168" s="35" t="n">
        <v>58</v>
      </c>
      <c r="J168" s="35" t="n">
        <v>39</v>
      </c>
      <c r="K168" s="35" t="n">
        <v>182</v>
      </c>
      <c r="L168" s="37" t="n">
        <f aca="false">+D168/D$170*100</f>
        <v>76.4705882352941</v>
      </c>
      <c r="M168" s="38" t="n">
        <f aca="false">+E168/E$170*100</f>
        <v>77.7777777777778</v>
      </c>
      <c r="N168" s="38" t="n">
        <f aca="false">+F168/F$170*100</f>
        <v>46.1538461538462</v>
      </c>
      <c r="O168" s="38" t="n">
        <f aca="false">+G168/G$170*100</f>
        <v>58.8235294117647</v>
      </c>
      <c r="P168" s="38" t="n">
        <f aca="false">+H168/H$170*100</f>
        <v>48.1481481481481</v>
      </c>
      <c r="Q168" s="38" t="n">
        <f aca="false">+I168/I$170*100</f>
        <v>61.0526315789474</v>
      </c>
      <c r="R168" s="38" t="n">
        <f aca="false">+J168/J$170*100</f>
        <v>50.6493506493506</v>
      </c>
      <c r="S168" s="38" t="n">
        <f aca="false">+K168/K$170*100</f>
        <v>55.8282208588957</v>
      </c>
    </row>
    <row r="169" customFormat="false" ht="12.75" hidden="false" customHeight="false" outlineLevel="0" collapsed="false">
      <c r="A169" s="64"/>
      <c r="B169" s="66"/>
      <c r="C169" s="34" t="s">
        <v>17</v>
      </c>
      <c r="D169" s="35" t="n">
        <v>0</v>
      </c>
      <c r="E169" s="35" t="n">
        <v>0</v>
      </c>
      <c r="F169" s="35" t="n">
        <v>0</v>
      </c>
      <c r="G169" s="35" t="n">
        <v>0</v>
      </c>
      <c r="H169" s="35" t="n">
        <v>0</v>
      </c>
      <c r="I169" s="35" t="n">
        <v>0</v>
      </c>
      <c r="J169" s="35" t="n">
        <v>0</v>
      </c>
      <c r="K169" s="35" t="n">
        <v>0</v>
      </c>
      <c r="L169" s="37" t="n">
        <f aca="false">+D169/D$170*100</f>
        <v>0</v>
      </c>
      <c r="M169" s="38" t="n">
        <f aca="false">+E169/E$170*100</f>
        <v>0</v>
      </c>
      <c r="N169" s="38" t="n">
        <f aca="false">+F169/F$170*100</f>
        <v>0</v>
      </c>
      <c r="O169" s="38" t="n">
        <f aca="false">+G169/G$170*100</f>
        <v>0</v>
      </c>
      <c r="P169" s="38" t="n">
        <f aca="false">+H169/H$170*100</f>
        <v>0</v>
      </c>
      <c r="Q169" s="38" t="n">
        <f aca="false">+I169/I$170*100</f>
        <v>0</v>
      </c>
      <c r="R169" s="38" t="n">
        <f aca="false">+J169/J$170*100</f>
        <v>0</v>
      </c>
      <c r="S169" s="38" t="n">
        <f aca="false">+K169/K$170*100</f>
        <v>0</v>
      </c>
    </row>
    <row r="170" customFormat="false" ht="13.5" hidden="false" customHeight="false" outlineLevel="0" collapsed="false">
      <c r="A170" s="64"/>
      <c r="B170" s="66"/>
      <c r="C170" s="34" t="s">
        <v>10</v>
      </c>
      <c r="D170" s="35" t="n">
        <v>17</v>
      </c>
      <c r="E170" s="35" t="n">
        <v>9</v>
      </c>
      <c r="F170" s="35" t="n">
        <v>13</v>
      </c>
      <c r="G170" s="35" t="n">
        <v>34</v>
      </c>
      <c r="H170" s="35" t="n">
        <v>81</v>
      </c>
      <c r="I170" s="35" t="n">
        <v>95</v>
      </c>
      <c r="J170" s="35" t="n">
        <v>77</v>
      </c>
      <c r="K170" s="35" t="n">
        <v>326</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30" t="n">
        <v>6</v>
      </c>
      <c r="E171" s="30" t="n">
        <v>9</v>
      </c>
      <c r="F171" s="30" t="n">
        <v>8</v>
      </c>
      <c r="G171" s="30" t="n">
        <v>32</v>
      </c>
      <c r="H171" s="30" t="n">
        <v>54</v>
      </c>
      <c r="I171" s="30" t="n">
        <v>80</v>
      </c>
      <c r="J171" s="30" t="n">
        <v>75</v>
      </c>
      <c r="K171" s="30" t="n">
        <v>264</v>
      </c>
      <c r="L171" s="32" t="n">
        <f aca="false">+D171/D$174*100</f>
        <v>33.3333333333333</v>
      </c>
      <c r="M171" s="33" t="n">
        <f aca="false">+E171/E$174*100</f>
        <v>47.3684210526316</v>
      </c>
      <c r="N171" s="33" t="n">
        <f aca="false">+F171/F$174*100</f>
        <v>40</v>
      </c>
      <c r="O171" s="33" t="n">
        <f aca="false">+G171/G$174*100</f>
        <v>50</v>
      </c>
      <c r="P171" s="33" t="n">
        <f aca="false">+H171/H$174*100</f>
        <v>42.8571428571429</v>
      </c>
      <c r="Q171" s="33" t="n">
        <f aca="false">+I171/I$174*100</f>
        <v>44.6927374301676</v>
      </c>
      <c r="R171" s="33" t="n">
        <f aca="false">+J171/J$174*100</f>
        <v>50.3355704697987</v>
      </c>
      <c r="S171" s="33" t="n">
        <f aca="false">+K171/K$174*100</f>
        <v>45.9130434782609</v>
      </c>
    </row>
    <row r="172" customFormat="false" ht="12.75" hidden="false" customHeight="false" outlineLevel="0" collapsed="false">
      <c r="A172" s="64"/>
      <c r="B172" s="67"/>
      <c r="C172" s="45" t="s">
        <v>16</v>
      </c>
      <c r="D172" s="35" t="n">
        <v>12</v>
      </c>
      <c r="E172" s="35" t="n">
        <v>10</v>
      </c>
      <c r="F172" s="35" t="n">
        <v>12</v>
      </c>
      <c r="G172" s="35" t="n">
        <v>32</v>
      </c>
      <c r="H172" s="35" t="n">
        <v>72</v>
      </c>
      <c r="I172" s="35" t="n">
        <v>99</v>
      </c>
      <c r="J172" s="35" t="n">
        <v>74</v>
      </c>
      <c r="K172" s="35" t="n">
        <v>311</v>
      </c>
      <c r="L172" s="37" t="n">
        <f aca="false">+D172/D$174*100</f>
        <v>66.6666666666667</v>
      </c>
      <c r="M172" s="38" t="n">
        <f aca="false">+E172/E$174*100</f>
        <v>52.6315789473684</v>
      </c>
      <c r="N172" s="38" t="n">
        <f aca="false">+F172/F$174*100</f>
        <v>60</v>
      </c>
      <c r="O172" s="38" t="n">
        <f aca="false">+G172/G$174*100</f>
        <v>50</v>
      </c>
      <c r="P172" s="38" t="n">
        <f aca="false">+H172/H$174*100</f>
        <v>57.1428571428571</v>
      </c>
      <c r="Q172" s="38" t="n">
        <f aca="false">+I172/I$174*100</f>
        <v>55.3072625698324</v>
      </c>
      <c r="R172" s="38" t="n">
        <f aca="false">+J172/J$174*100</f>
        <v>49.6644295302013</v>
      </c>
      <c r="S172" s="38" t="n">
        <f aca="false">+K172/K$174*100</f>
        <v>54.0869565217391</v>
      </c>
    </row>
    <row r="173" customFormat="false" ht="12.75" hidden="false" customHeight="false" outlineLevel="0" collapsed="false">
      <c r="A173" s="64"/>
      <c r="B173" s="67"/>
      <c r="C173" s="45" t="s">
        <v>17</v>
      </c>
      <c r="D173" s="35" t="n">
        <v>0</v>
      </c>
      <c r="E173" s="35" t="n">
        <v>0</v>
      </c>
      <c r="F173" s="35" t="n">
        <v>0</v>
      </c>
      <c r="G173" s="35" t="n">
        <v>0</v>
      </c>
      <c r="H173" s="35" t="n">
        <v>0</v>
      </c>
      <c r="I173" s="35" t="n">
        <v>0</v>
      </c>
      <c r="J173" s="35" t="n">
        <v>0</v>
      </c>
      <c r="K173" s="35"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35" t="n">
        <v>18</v>
      </c>
      <c r="E174" s="35" t="n">
        <v>19</v>
      </c>
      <c r="F174" s="35" t="n">
        <v>20</v>
      </c>
      <c r="G174" s="35" t="n">
        <v>64</v>
      </c>
      <c r="H174" s="35" t="n">
        <v>126</v>
      </c>
      <c r="I174" s="35" t="n">
        <v>179</v>
      </c>
      <c r="J174" s="35" t="n">
        <v>149</v>
      </c>
      <c r="K174" s="35" t="n">
        <v>575</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48" t="n">
        <v>49</v>
      </c>
      <c r="E175" s="48" t="n">
        <v>31</v>
      </c>
      <c r="F175" s="48" t="n">
        <v>37</v>
      </c>
      <c r="G175" s="48" t="n">
        <v>89</v>
      </c>
      <c r="H175" s="48" t="n">
        <v>229</v>
      </c>
      <c r="I175" s="48" t="n">
        <v>202</v>
      </c>
      <c r="J175" s="48" t="n">
        <v>183</v>
      </c>
      <c r="K175" s="48" t="n">
        <v>820</v>
      </c>
      <c r="L175" s="56" t="n">
        <f aca="false">+D175/D$178*100</f>
        <v>46.2264150943396</v>
      </c>
      <c r="M175" s="57" t="n">
        <f aca="false">+E175/E$178*100</f>
        <v>46.2686567164179</v>
      </c>
      <c r="N175" s="57" t="n">
        <f aca="false">+F175/F$178*100</f>
        <v>32.1739130434783</v>
      </c>
      <c r="O175" s="57" t="n">
        <f aca="false">+G175/G$178*100</f>
        <v>47.0899470899471</v>
      </c>
      <c r="P175" s="57" t="n">
        <f aca="false">+H175/H$178*100</f>
        <v>50.4405286343612</v>
      </c>
      <c r="Q175" s="57" t="n">
        <f aca="false">+I175/I$178*100</f>
        <v>43.7229437229437</v>
      </c>
      <c r="R175" s="57" t="n">
        <f aca="false">+J175/J$178*100</f>
        <v>42.0689655172414</v>
      </c>
      <c r="S175" s="57" t="n">
        <f aca="false">+K175/K$178*100</f>
        <v>44.8577680525164</v>
      </c>
    </row>
    <row r="176" customFormat="false" ht="12.75" hidden="false" customHeight="false" outlineLevel="0" collapsed="false">
      <c r="A176" s="64"/>
      <c r="B176" s="46"/>
      <c r="C176" s="34" t="s">
        <v>16</v>
      </c>
      <c r="D176" s="35" t="n">
        <v>57</v>
      </c>
      <c r="E176" s="35" t="n">
        <v>36</v>
      </c>
      <c r="F176" s="35" t="n">
        <v>78</v>
      </c>
      <c r="G176" s="35" t="n">
        <v>100</v>
      </c>
      <c r="H176" s="35" t="n">
        <v>225</v>
      </c>
      <c r="I176" s="35" t="n">
        <v>260</v>
      </c>
      <c r="J176" s="35" t="n">
        <v>252</v>
      </c>
      <c r="K176" s="35" t="n">
        <v>1008</v>
      </c>
      <c r="L176" s="37" t="n">
        <f aca="false">+D176/D$178*100</f>
        <v>53.7735849056604</v>
      </c>
      <c r="M176" s="38" t="n">
        <f aca="false">+E176/E$178*100</f>
        <v>53.7313432835821</v>
      </c>
      <c r="N176" s="38" t="n">
        <f aca="false">+F176/F$178*100</f>
        <v>67.8260869565217</v>
      </c>
      <c r="O176" s="38" t="n">
        <f aca="false">+G176/G$178*100</f>
        <v>52.9100529100529</v>
      </c>
      <c r="P176" s="38" t="n">
        <f aca="false">+H176/H$178*100</f>
        <v>49.5594713656388</v>
      </c>
      <c r="Q176" s="38" t="n">
        <f aca="false">+I176/I$178*100</f>
        <v>56.2770562770563</v>
      </c>
      <c r="R176" s="38" t="n">
        <f aca="false">+J176/J$178*100</f>
        <v>57.9310344827586</v>
      </c>
      <c r="S176" s="38" t="n">
        <f aca="false">+K176/K$178*100</f>
        <v>55.1422319474836</v>
      </c>
    </row>
    <row r="177" customFormat="false" ht="12.75" hidden="false" customHeight="false" outlineLevel="0" collapsed="false">
      <c r="A177" s="64"/>
      <c r="B177" s="46"/>
      <c r="C177" s="34" t="s">
        <v>17</v>
      </c>
      <c r="D177" s="35" t="n">
        <v>0</v>
      </c>
      <c r="E177" s="35" t="n">
        <v>0</v>
      </c>
      <c r="F177" s="35" t="n">
        <v>0</v>
      </c>
      <c r="G177" s="35" t="n">
        <v>0</v>
      </c>
      <c r="H177" s="35" t="n">
        <v>0</v>
      </c>
      <c r="I177" s="35" t="n">
        <v>0</v>
      </c>
      <c r="J177" s="35" t="n">
        <v>0</v>
      </c>
      <c r="K177" s="35"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40" t="n">
        <v>106</v>
      </c>
      <c r="E178" s="40" t="n">
        <v>67</v>
      </c>
      <c r="F178" s="40" t="n">
        <v>115</v>
      </c>
      <c r="G178" s="40" t="n">
        <v>189</v>
      </c>
      <c r="H178" s="40" t="n">
        <v>454</v>
      </c>
      <c r="I178" s="40" t="n">
        <v>462</v>
      </c>
      <c r="J178" s="40" t="n">
        <v>435</v>
      </c>
      <c r="K178" s="40" t="n">
        <v>1828</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35" t="n">
        <v>2</v>
      </c>
      <c r="E179" s="35" t="n">
        <v>3</v>
      </c>
      <c r="F179" s="35" t="n">
        <v>11</v>
      </c>
      <c r="G179" s="35" t="n">
        <v>14</v>
      </c>
      <c r="H179" s="35" t="n">
        <v>31</v>
      </c>
      <c r="I179" s="35" t="n">
        <v>34</v>
      </c>
      <c r="J179" s="35" t="n">
        <v>44</v>
      </c>
      <c r="K179" s="35" t="n">
        <v>139</v>
      </c>
      <c r="L179" s="37" t="n">
        <f aca="false">+D179/D$182*100</f>
        <v>10</v>
      </c>
      <c r="M179" s="38" t="n">
        <f aca="false">+E179/E$182*100</f>
        <v>16.6666666666667</v>
      </c>
      <c r="N179" s="38" t="n">
        <f aca="false">+F179/F$182*100</f>
        <v>50</v>
      </c>
      <c r="O179" s="38" t="n">
        <f aca="false">+G179/G$182*100</f>
        <v>32.5581395348837</v>
      </c>
      <c r="P179" s="38" t="n">
        <f aca="false">+H179/H$182*100</f>
        <v>34.0659340659341</v>
      </c>
      <c r="Q179" s="38" t="n">
        <f aca="false">+I179/I$182*100</f>
        <v>31.1926605504587</v>
      </c>
      <c r="R179" s="38" t="n">
        <f aca="false">+J179/J$182*100</f>
        <v>41.1214953271028</v>
      </c>
      <c r="S179" s="38" t="n">
        <f aca="false">+K179/K$182*100</f>
        <v>33.9024390243903</v>
      </c>
    </row>
    <row r="180" customFormat="false" ht="12.75" hidden="false" customHeight="false" outlineLevel="0" collapsed="false">
      <c r="A180" s="64"/>
      <c r="B180" s="44"/>
      <c r="C180" s="45" t="s">
        <v>16</v>
      </c>
      <c r="D180" s="35" t="n">
        <v>18</v>
      </c>
      <c r="E180" s="35" t="n">
        <v>15</v>
      </c>
      <c r="F180" s="35" t="n">
        <v>11</v>
      </c>
      <c r="G180" s="35" t="n">
        <v>29</v>
      </c>
      <c r="H180" s="35" t="n">
        <v>60</v>
      </c>
      <c r="I180" s="35" t="n">
        <v>75</v>
      </c>
      <c r="J180" s="35" t="n">
        <v>63</v>
      </c>
      <c r="K180" s="35" t="n">
        <v>271</v>
      </c>
      <c r="L180" s="37" t="n">
        <f aca="false">+D180/D$182*100</f>
        <v>90</v>
      </c>
      <c r="M180" s="38" t="n">
        <f aca="false">+E180/E$182*100</f>
        <v>83.3333333333333</v>
      </c>
      <c r="N180" s="38" t="n">
        <f aca="false">+F180/F$182*100</f>
        <v>50</v>
      </c>
      <c r="O180" s="38" t="n">
        <f aca="false">+G180/G$182*100</f>
        <v>67.4418604651163</v>
      </c>
      <c r="P180" s="38" t="n">
        <f aca="false">+H180/H$182*100</f>
        <v>65.9340659340659</v>
      </c>
      <c r="Q180" s="38" t="n">
        <f aca="false">+I180/I$182*100</f>
        <v>68.8073394495413</v>
      </c>
      <c r="R180" s="38" t="n">
        <f aca="false">+J180/J$182*100</f>
        <v>58.8785046728972</v>
      </c>
      <c r="S180" s="38" t="n">
        <f aca="false">+K180/K$182*100</f>
        <v>66.0975609756098</v>
      </c>
    </row>
    <row r="181" customFormat="false" ht="12.75" hidden="false" customHeight="false" outlineLevel="0" collapsed="false">
      <c r="A181" s="64"/>
      <c r="B181" s="44"/>
      <c r="C181" s="45" t="s">
        <v>17</v>
      </c>
      <c r="D181" s="35" t="n">
        <v>0</v>
      </c>
      <c r="E181" s="35" t="n">
        <v>0</v>
      </c>
      <c r="F181" s="35" t="n">
        <v>0</v>
      </c>
      <c r="G181" s="35" t="n">
        <v>0</v>
      </c>
      <c r="H181" s="35" t="n">
        <v>0</v>
      </c>
      <c r="I181" s="35" t="n">
        <v>0</v>
      </c>
      <c r="J181" s="35" t="n">
        <v>0</v>
      </c>
      <c r="K181" s="35" t="n">
        <v>0</v>
      </c>
      <c r="L181" s="37" t="n">
        <f aca="false">+D181/D$182*100</f>
        <v>0</v>
      </c>
      <c r="M181" s="38" t="n">
        <f aca="false">+E181/E$182*100</f>
        <v>0</v>
      </c>
      <c r="N181" s="38" t="n">
        <f aca="false">+F181/F$182*100</f>
        <v>0</v>
      </c>
      <c r="O181" s="38" t="n">
        <f aca="false">+G181/G$182*100</f>
        <v>0</v>
      </c>
      <c r="P181" s="38" t="n">
        <f aca="false">+H181/H$182*100</f>
        <v>0</v>
      </c>
      <c r="Q181" s="38" t="n">
        <f aca="false">+I181/I$182*100</f>
        <v>0</v>
      </c>
      <c r="R181" s="38" t="n">
        <f aca="false">+J181/J$182*100</f>
        <v>0</v>
      </c>
      <c r="S181" s="38" t="n">
        <f aca="false">+K181/K$182*100</f>
        <v>0</v>
      </c>
    </row>
    <row r="182" customFormat="false" ht="12.75" hidden="false" customHeight="false" outlineLevel="0" collapsed="false">
      <c r="A182" s="64"/>
      <c r="B182" s="44"/>
      <c r="C182" s="45" t="s">
        <v>10</v>
      </c>
      <c r="D182" s="35" t="n">
        <v>20</v>
      </c>
      <c r="E182" s="35" t="n">
        <v>18</v>
      </c>
      <c r="F182" s="35" t="n">
        <v>22</v>
      </c>
      <c r="G182" s="35" t="n">
        <v>43</v>
      </c>
      <c r="H182" s="35" t="n">
        <v>91</v>
      </c>
      <c r="I182" s="35" t="n">
        <v>109</v>
      </c>
      <c r="J182" s="35" t="n">
        <v>107</v>
      </c>
      <c r="K182" s="35" t="n">
        <v>410</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48" t="n">
        <v>7</v>
      </c>
      <c r="E183" s="48" t="n">
        <v>4</v>
      </c>
      <c r="F183" s="48" t="n">
        <v>8</v>
      </c>
      <c r="G183" s="48" t="n">
        <v>23</v>
      </c>
      <c r="H183" s="48" t="n">
        <v>60</v>
      </c>
      <c r="I183" s="48" t="n">
        <v>44</v>
      </c>
      <c r="J183" s="48" t="n">
        <v>61</v>
      </c>
      <c r="K183" s="48" t="n">
        <v>207</v>
      </c>
      <c r="L183" s="56" t="n">
        <f aca="false">+D183/D$186*100</f>
        <v>41.1764705882353</v>
      </c>
      <c r="M183" s="57" t="n">
        <f aca="false">+E183/E$186*100</f>
        <v>33.3333333333333</v>
      </c>
      <c r="N183" s="57" t="n">
        <f aca="false">+F183/F$186*100</f>
        <v>53.3333333333333</v>
      </c>
      <c r="O183" s="57" t="n">
        <f aca="false">+G183/G$186*100</f>
        <v>57.5</v>
      </c>
      <c r="P183" s="57" t="n">
        <f aca="false">+H183/H$186*100</f>
        <v>55.045871559633</v>
      </c>
      <c r="Q183" s="57" t="n">
        <f aca="false">+I183/I$186*100</f>
        <v>37.6068376068376</v>
      </c>
      <c r="R183" s="57" t="n">
        <f aca="false">+J183/J$186*100</f>
        <v>52.5862068965517</v>
      </c>
      <c r="S183" s="57" t="n">
        <f aca="false">+K183/K$186*100</f>
        <v>48.5915492957747</v>
      </c>
    </row>
    <row r="184" customFormat="false" ht="12.75" hidden="false" customHeight="false" outlineLevel="0" collapsed="false">
      <c r="A184" s="64"/>
      <c r="B184" s="58"/>
      <c r="C184" s="34" t="s">
        <v>16</v>
      </c>
      <c r="D184" s="35" t="n">
        <v>10</v>
      </c>
      <c r="E184" s="35" t="n">
        <v>8</v>
      </c>
      <c r="F184" s="35" t="n">
        <v>7</v>
      </c>
      <c r="G184" s="35" t="n">
        <v>17</v>
      </c>
      <c r="H184" s="35" t="n">
        <v>49</v>
      </c>
      <c r="I184" s="35" t="n">
        <v>73</v>
      </c>
      <c r="J184" s="35" t="n">
        <v>55</v>
      </c>
      <c r="K184" s="35" t="n">
        <v>219</v>
      </c>
      <c r="L184" s="37" t="n">
        <f aca="false">+D184/D$186*100</f>
        <v>58.8235294117647</v>
      </c>
      <c r="M184" s="38" t="n">
        <f aca="false">+E184/E$186*100</f>
        <v>66.6666666666667</v>
      </c>
      <c r="N184" s="38" t="n">
        <f aca="false">+F184/F$186*100</f>
        <v>46.6666666666667</v>
      </c>
      <c r="O184" s="38" t="n">
        <f aca="false">+G184/G$186*100</f>
        <v>42.5</v>
      </c>
      <c r="P184" s="38" t="n">
        <f aca="false">+H184/H$186*100</f>
        <v>44.954128440367</v>
      </c>
      <c r="Q184" s="38" t="n">
        <f aca="false">+I184/I$186*100</f>
        <v>62.3931623931624</v>
      </c>
      <c r="R184" s="38" t="n">
        <f aca="false">+J184/J$186*100</f>
        <v>47.4137931034483</v>
      </c>
      <c r="S184" s="38" t="n">
        <f aca="false">+K184/K$186*100</f>
        <v>51.4084507042254</v>
      </c>
    </row>
    <row r="185" customFormat="false" ht="12.75" hidden="false" customHeight="false" outlineLevel="0" collapsed="false">
      <c r="A185" s="64"/>
      <c r="B185" s="58"/>
      <c r="C185" s="34" t="s">
        <v>17</v>
      </c>
      <c r="D185" s="35" t="n">
        <v>0</v>
      </c>
      <c r="E185" s="35" t="n">
        <v>0</v>
      </c>
      <c r="F185" s="35" t="n">
        <v>0</v>
      </c>
      <c r="G185" s="35" t="n">
        <v>0</v>
      </c>
      <c r="H185" s="35" t="n">
        <v>0</v>
      </c>
      <c r="I185" s="35" t="n">
        <v>0</v>
      </c>
      <c r="J185" s="35" t="n">
        <v>0</v>
      </c>
      <c r="K185" s="35"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5" hidden="false" customHeight="false" outlineLevel="0" collapsed="false">
      <c r="A186" s="64"/>
      <c r="B186" s="58"/>
      <c r="C186" s="59" t="s">
        <v>10</v>
      </c>
      <c r="D186" s="60" t="n">
        <v>17</v>
      </c>
      <c r="E186" s="60" t="n">
        <v>12</v>
      </c>
      <c r="F186" s="60" t="n">
        <v>15</v>
      </c>
      <c r="G186" s="60" t="n">
        <v>40</v>
      </c>
      <c r="H186" s="60" t="n">
        <v>109</v>
      </c>
      <c r="I186" s="60" t="n">
        <v>117</v>
      </c>
      <c r="J186" s="60" t="n">
        <v>116</v>
      </c>
      <c r="K186" s="60" t="n">
        <v>426</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35" t="n">
        <v>216</v>
      </c>
      <c r="E187" s="35" t="n">
        <v>163</v>
      </c>
      <c r="F187" s="35" t="n">
        <v>242</v>
      </c>
      <c r="G187" s="35" t="n">
        <v>576</v>
      </c>
      <c r="H187" s="35" t="n">
        <v>1583</v>
      </c>
      <c r="I187" s="35" t="n">
        <v>1631</v>
      </c>
      <c r="J187" s="35" t="n">
        <v>1150</v>
      </c>
      <c r="K187" s="35" t="n">
        <v>5561</v>
      </c>
      <c r="L187" s="37" t="n">
        <f aca="false">+D187/D$190*100</f>
        <v>56.3968668407311</v>
      </c>
      <c r="M187" s="38" t="n">
        <f aca="false">+E187/E$190*100</f>
        <v>53.9735099337748</v>
      </c>
      <c r="N187" s="38" t="n">
        <f aca="false">+F187/F$190*100</f>
        <v>55.125284738041</v>
      </c>
      <c r="O187" s="38" t="n">
        <f aca="false">+G187/G$190*100</f>
        <v>58.6558044806517</v>
      </c>
      <c r="P187" s="38" t="n">
        <f aca="false">+H187/H$190*100</f>
        <v>56.901509705248</v>
      </c>
      <c r="Q187" s="38" t="n">
        <f aca="false">+I187/I$190*100</f>
        <v>52.9030165423289</v>
      </c>
      <c r="R187" s="38" t="n">
        <f aca="false">+J187/J$190*100</f>
        <v>50.1964207769533</v>
      </c>
      <c r="S187" s="38" t="n">
        <f aca="false">+K187/K$190*100</f>
        <v>54.190216332099</v>
      </c>
    </row>
    <row r="188" customFormat="false" ht="12.75" hidden="false" customHeight="false" outlineLevel="0" collapsed="false">
      <c r="A188" s="64"/>
      <c r="B188" s="64"/>
      <c r="C188" s="45" t="s">
        <v>16</v>
      </c>
      <c r="D188" s="35" t="n">
        <v>166</v>
      </c>
      <c r="E188" s="35" t="n">
        <v>139</v>
      </c>
      <c r="F188" s="35" t="n">
        <v>195</v>
      </c>
      <c r="G188" s="35" t="n">
        <v>400</v>
      </c>
      <c r="H188" s="35" t="n">
        <v>1180</v>
      </c>
      <c r="I188" s="35" t="n">
        <v>1423</v>
      </c>
      <c r="J188" s="35" t="n">
        <v>1113</v>
      </c>
      <c r="K188" s="35" t="n">
        <v>4616</v>
      </c>
      <c r="L188" s="37" t="n">
        <f aca="false">+D188/D$190*100</f>
        <v>43.3420365535248</v>
      </c>
      <c r="M188" s="38" t="n">
        <f aca="false">+E188/E$190*100</f>
        <v>46.0264900662252</v>
      </c>
      <c r="N188" s="38" t="n">
        <f aca="false">+F188/F$190*100</f>
        <v>44.4191343963554</v>
      </c>
      <c r="O188" s="38" t="n">
        <f aca="false">+G188/G$190*100</f>
        <v>40.7331975560082</v>
      </c>
      <c r="P188" s="38" t="n">
        <f aca="false">+H188/H$190*100</f>
        <v>42.4155283968368</v>
      </c>
      <c r="Q188" s="38" t="n">
        <f aca="false">+I188/I$190*100</f>
        <v>46.1563412260785</v>
      </c>
      <c r="R188" s="38" t="n">
        <f aca="false">+J188/J$190*100</f>
        <v>48.5814054997818</v>
      </c>
      <c r="S188" s="38" t="n">
        <f aca="false">+K188/K$190*100</f>
        <v>44.9814850906256</v>
      </c>
    </row>
    <row r="189" customFormat="false" ht="12.75" hidden="false" customHeight="false" outlineLevel="0" collapsed="false">
      <c r="A189" s="64"/>
      <c r="B189" s="64"/>
      <c r="C189" s="45" t="s">
        <v>17</v>
      </c>
      <c r="D189" s="35" t="n">
        <v>1</v>
      </c>
      <c r="E189" s="35" t="n">
        <v>0</v>
      </c>
      <c r="F189" s="35" t="n">
        <v>2</v>
      </c>
      <c r="G189" s="35" t="n">
        <v>6</v>
      </c>
      <c r="H189" s="35" t="n">
        <v>19</v>
      </c>
      <c r="I189" s="35" t="n">
        <v>29</v>
      </c>
      <c r="J189" s="35" t="n">
        <v>28</v>
      </c>
      <c r="K189" s="35" t="n">
        <v>85</v>
      </c>
      <c r="L189" s="37" t="n">
        <f aca="false">+D189/D$190*100</f>
        <v>0.261096605744125</v>
      </c>
      <c r="M189" s="38" t="n">
        <f aca="false">+E189/E$190*100</f>
        <v>0</v>
      </c>
      <c r="N189" s="38" t="n">
        <f aca="false">+F189/F$190*100</f>
        <v>0.455580865603645</v>
      </c>
      <c r="O189" s="38" t="n">
        <f aca="false">+G189/G$190*100</f>
        <v>0.610997963340122</v>
      </c>
      <c r="P189" s="38" t="n">
        <f aca="false">+H189/H$190*100</f>
        <v>0.682961897915169</v>
      </c>
      <c r="Q189" s="38" t="n">
        <f aca="false">+I189/I$190*100</f>
        <v>0.940642231592605</v>
      </c>
      <c r="R189" s="38" t="n">
        <f aca="false">+J189/J$190*100</f>
        <v>1.22217372326495</v>
      </c>
      <c r="S189" s="38" t="n">
        <f aca="false">+K189/K$190*100</f>
        <v>0.828298577275385</v>
      </c>
    </row>
    <row r="190" customFormat="false" ht="13.5" hidden="false" customHeight="false" outlineLevel="0" collapsed="false">
      <c r="A190" s="64"/>
      <c r="B190" s="44"/>
      <c r="C190" s="45" t="s">
        <v>10</v>
      </c>
      <c r="D190" s="35" t="n">
        <v>383</v>
      </c>
      <c r="E190" s="35" t="n">
        <v>302</v>
      </c>
      <c r="F190" s="35" t="n">
        <v>439</v>
      </c>
      <c r="G190" s="35" t="n">
        <v>982</v>
      </c>
      <c r="H190" s="35" t="n">
        <v>2782</v>
      </c>
      <c r="I190" s="35" t="n">
        <v>3083</v>
      </c>
      <c r="J190" s="35" t="n">
        <v>2291</v>
      </c>
      <c r="K190" s="35" t="n">
        <v>10262</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30" t="n">
        <v>4</v>
      </c>
      <c r="E191" s="30" t="n">
        <v>3</v>
      </c>
      <c r="F191" s="30" t="n">
        <v>4</v>
      </c>
      <c r="G191" s="30" t="n">
        <v>12</v>
      </c>
      <c r="H191" s="30" t="n">
        <v>49</v>
      </c>
      <c r="I191" s="30" t="n">
        <v>39</v>
      </c>
      <c r="J191" s="30" t="n">
        <v>25</v>
      </c>
      <c r="K191" s="30" t="n">
        <v>136</v>
      </c>
      <c r="L191" s="32" t="n">
        <f aca="false">+D191/D$194*100</f>
        <v>2.23463687150838</v>
      </c>
      <c r="M191" s="33" t="n">
        <f aca="false">+E191/E$194*100</f>
        <v>1.70454545454545</v>
      </c>
      <c r="N191" s="33" t="n">
        <f aca="false">+F191/F$194*100</f>
        <v>1.94174757281553</v>
      </c>
      <c r="O191" s="33" t="n">
        <f aca="false">+G191/G$194*100</f>
        <v>2.56410256410256</v>
      </c>
      <c r="P191" s="33" t="n">
        <f aca="false">+H191/H$194*100</f>
        <v>3.66218236173393</v>
      </c>
      <c r="Q191" s="33" t="n">
        <f aca="false">+I191/I$194*100</f>
        <v>2.38095238095238</v>
      </c>
      <c r="R191" s="33" t="n">
        <f aca="false">+J191/J$194*100</f>
        <v>1.8037518037518</v>
      </c>
      <c r="S191" s="33" t="n">
        <f aca="false">+K191/K$194*100</f>
        <v>2.52272305694676</v>
      </c>
    </row>
    <row r="192" customFormat="false" ht="12.75" hidden="false" customHeight="false" outlineLevel="0" collapsed="false">
      <c r="A192" s="64"/>
      <c r="B192" s="28"/>
      <c r="C192" s="34" t="s">
        <v>16</v>
      </c>
      <c r="D192" s="35" t="n">
        <v>3</v>
      </c>
      <c r="E192" s="35" t="n">
        <v>3</v>
      </c>
      <c r="F192" s="35" t="n">
        <v>4</v>
      </c>
      <c r="G192" s="35" t="n">
        <v>15</v>
      </c>
      <c r="H192" s="35" t="n">
        <v>15</v>
      </c>
      <c r="I192" s="35" t="n">
        <v>25</v>
      </c>
      <c r="J192" s="35" t="n">
        <v>14</v>
      </c>
      <c r="K192" s="35" t="n">
        <v>79</v>
      </c>
      <c r="L192" s="37" t="n">
        <f aca="false">+D192/D$194*100</f>
        <v>1.67597765363129</v>
      </c>
      <c r="M192" s="38" t="n">
        <f aca="false">+E192/E$194*100</f>
        <v>1.70454545454545</v>
      </c>
      <c r="N192" s="38" t="n">
        <f aca="false">+F192/F$194*100</f>
        <v>1.94174757281553</v>
      </c>
      <c r="O192" s="38" t="n">
        <f aca="false">+G192/G$194*100</f>
        <v>3.20512820512821</v>
      </c>
      <c r="P192" s="38" t="n">
        <f aca="false">+H192/H$194*100</f>
        <v>1.12107623318386</v>
      </c>
      <c r="Q192" s="38" t="n">
        <f aca="false">+I192/I$194*100</f>
        <v>1.52625152625153</v>
      </c>
      <c r="R192" s="38" t="n">
        <f aca="false">+J192/J$194*100</f>
        <v>1.01010101010101</v>
      </c>
      <c r="S192" s="38" t="n">
        <f aca="false">+K192/K$194*100</f>
        <v>1.46540530513819</v>
      </c>
    </row>
    <row r="193" customFormat="false" ht="12.75" hidden="false" customHeight="false" outlineLevel="0" collapsed="false">
      <c r="A193" s="64"/>
      <c r="B193" s="28"/>
      <c r="C193" s="34" t="s">
        <v>17</v>
      </c>
      <c r="D193" s="35" t="n">
        <v>172</v>
      </c>
      <c r="E193" s="35" t="n">
        <v>170</v>
      </c>
      <c r="F193" s="35" t="n">
        <v>198</v>
      </c>
      <c r="G193" s="35" t="n">
        <v>441</v>
      </c>
      <c r="H193" s="35" t="n">
        <v>1274</v>
      </c>
      <c r="I193" s="35" t="n">
        <v>1574</v>
      </c>
      <c r="J193" s="35" t="n">
        <v>1347</v>
      </c>
      <c r="K193" s="35" t="n">
        <v>5176</v>
      </c>
      <c r="L193" s="37" t="n">
        <f aca="false">+D193/D$194*100</f>
        <v>96.0893854748603</v>
      </c>
      <c r="M193" s="38" t="n">
        <f aca="false">+E193/E$194*100</f>
        <v>96.5909090909091</v>
      </c>
      <c r="N193" s="38" t="n">
        <f aca="false">+F193/F$194*100</f>
        <v>96.1165048543689</v>
      </c>
      <c r="O193" s="38" t="n">
        <f aca="false">+G193/G$194*100</f>
        <v>94.2307692307692</v>
      </c>
      <c r="P193" s="38" t="n">
        <f aca="false">+H193/H$194*100</f>
        <v>95.2167414050822</v>
      </c>
      <c r="Q193" s="38" t="n">
        <f aca="false">+I193/I$194*100</f>
        <v>96.0927960927961</v>
      </c>
      <c r="R193" s="38" t="n">
        <f aca="false">+J193/J$194*100</f>
        <v>97.1861471861472</v>
      </c>
      <c r="S193" s="38" t="n">
        <f aca="false">+K193/K$194*100</f>
        <v>96.0118716379151</v>
      </c>
    </row>
    <row r="194" customFormat="false" ht="12.75" hidden="false" customHeight="false" outlineLevel="0" collapsed="false">
      <c r="A194" s="64"/>
      <c r="B194" s="28"/>
      <c r="C194" s="39" t="s">
        <v>10</v>
      </c>
      <c r="D194" s="40" t="n">
        <v>179</v>
      </c>
      <c r="E194" s="40" t="n">
        <v>176</v>
      </c>
      <c r="F194" s="40" t="n">
        <v>206</v>
      </c>
      <c r="G194" s="40" t="n">
        <v>468</v>
      </c>
      <c r="H194" s="40" t="n">
        <v>1338</v>
      </c>
      <c r="I194" s="40" t="n">
        <v>1638</v>
      </c>
      <c r="J194" s="40" t="n">
        <v>1386</v>
      </c>
      <c r="K194" s="40" t="n">
        <v>5391</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35" t="n">
        <v>0</v>
      </c>
      <c r="E195" s="35" t="n">
        <v>6</v>
      </c>
      <c r="F195" s="35" t="n">
        <v>3</v>
      </c>
      <c r="G195" s="35" t="n">
        <v>3</v>
      </c>
      <c r="H195" s="35" t="n">
        <v>20</v>
      </c>
      <c r="I195" s="35" t="n">
        <v>63</v>
      </c>
      <c r="J195" s="35" t="n">
        <v>51</v>
      </c>
      <c r="K195" s="35" t="n">
        <v>146</v>
      </c>
      <c r="L195" s="37" t="n">
        <f aca="false">+D195/D$198*100</f>
        <v>0</v>
      </c>
      <c r="M195" s="38" t="n">
        <f aca="false">+E195/E$198*100</f>
        <v>4.02684563758389</v>
      </c>
      <c r="N195" s="38" t="n">
        <f aca="false">+F195/F$198*100</f>
        <v>1.68539325842697</v>
      </c>
      <c r="O195" s="38" t="n">
        <f aca="false">+G195/G$198*100</f>
        <v>0.813008130081301</v>
      </c>
      <c r="P195" s="38" t="n">
        <f aca="false">+H195/H$198*100</f>
        <v>1.97044334975369</v>
      </c>
      <c r="Q195" s="38" t="n">
        <f aca="false">+I195/I$198*100</f>
        <v>5.03194888178914</v>
      </c>
      <c r="R195" s="38" t="n">
        <f aca="false">+J195/J$198*100</f>
        <v>4.59873760144274</v>
      </c>
      <c r="S195" s="38" t="n">
        <f aca="false">+K195/K$198*100</f>
        <v>3.44420853974994</v>
      </c>
    </row>
    <row r="196" customFormat="false" ht="12.75" hidden="false" customHeight="false" outlineLevel="0" collapsed="false">
      <c r="A196" s="64"/>
      <c r="B196" s="44"/>
      <c r="C196" s="45" t="s">
        <v>16</v>
      </c>
      <c r="D196" s="35" t="n">
        <v>1</v>
      </c>
      <c r="E196" s="35" t="n">
        <v>0</v>
      </c>
      <c r="F196" s="35" t="n">
        <v>1</v>
      </c>
      <c r="G196" s="35" t="n">
        <v>7</v>
      </c>
      <c r="H196" s="35" t="n">
        <v>12</v>
      </c>
      <c r="I196" s="35" t="n">
        <v>20</v>
      </c>
      <c r="J196" s="35" t="n">
        <v>16</v>
      </c>
      <c r="K196" s="35" t="n">
        <v>57</v>
      </c>
      <c r="L196" s="37" t="n">
        <f aca="false">+D196/D$198*100</f>
        <v>0.598802395209581</v>
      </c>
      <c r="M196" s="38" t="n">
        <f aca="false">+E196/E$198*100</f>
        <v>0</v>
      </c>
      <c r="N196" s="38" t="n">
        <f aca="false">+F196/F$198*100</f>
        <v>0.561797752808989</v>
      </c>
      <c r="O196" s="38" t="n">
        <f aca="false">+G196/G$198*100</f>
        <v>1.8970189701897</v>
      </c>
      <c r="P196" s="38" t="n">
        <f aca="false">+H196/H$198*100</f>
        <v>1.18226600985222</v>
      </c>
      <c r="Q196" s="38" t="n">
        <f aca="false">+I196/I$198*100</f>
        <v>1.59744408945687</v>
      </c>
      <c r="R196" s="38" t="n">
        <f aca="false">+J196/J$198*100</f>
        <v>1.44274120829576</v>
      </c>
      <c r="S196" s="38" t="n">
        <f aca="false">+K196/K$198*100</f>
        <v>1.3446567586695</v>
      </c>
    </row>
    <row r="197" customFormat="false" ht="12.75" hidden="false" customHeight="false" outlineLevel="0" collapsed="false">
      <c r="A197" s="64"/>
      <c r="B197" s="44"/>
      <c r="C197" s="45" t="s">
        <v>17</v>
      </c>
      <c r="D197" s="35" t="n">
        <v>166</v>
      </c>
      <c r="E197" s="35" t="n">
        <v>143</v>
      </c>
      <c r="F197" s="35" t="n">
        <v>174</v>
      </c>
      <c r="G197" s="35" t="n">
        <v>359</v>
      </c>
      <c r="H197" s="35" t="n">
        <v>983</v>
      </c>
      <c r="I197" s="35" t="n">
        <v>1169</v>
      </c>
      <c r="J197" s="35" t="n">
        <v>1042</v>
      </c>
      <c r="K197" s="35" t="n">
        <v>4036</v>
      </c>
      <c r="L197" s="37" t="n">
        <f aca="false">+D197/D$198*100</f>
        <v>99.4011976047904</v>
      </c>
      <c r="M197" s="38" t="n">
        <f aca="false">+E197/E$198*100</f>
        <v>95.9731543624161</v>
      </c>
      <c r="N197" s="38" t="n">
        <f aca="false">+F197/F$198*100</f>
        <v>97.752808988764</v>
      </c>
      <c r="O197" s="38" t="n">
        <f aca="false">+G197/G$198*100</f>
        <v>97.289972899729</v>
      </c>
      <c r="P197" s="38" t="n">
        <f aca="false">+H197/H$198*100</f>
        <v>96.8472906403941</v>
      </c>
      <c r="Q197" s="38" t="n">
        <f aca="false">+I197/I$198*100</f>
        <v>93.370607028754</v>
      </c>
      <c r="R197" s="38" t="n">
        <f aca="false">+J197/J$198*100</f>
        <v>93.9585211902615</v>
      </c>
      <c r="S197" s="38" t="n">
        <f aca="false">+K197/K$198*100</f>
        <v>95.2111347015806</v>
      </c>
    </row>
    <row r="198" customFormat="false" ht="12.75" hidden="false" customHeight="false" outlineLevel="0" collapsed="false">
      <c r="A198" s="64"/>
      <c r="B198" s="44"/>
      <c r="C198" s="45" t="s">
        <v>10</v>
      </c>
      <c r="D198" s="35" t="n">
        <v>167</v>
      </c>
      <c r="E198" s="35" t="n">
        <v>149</v>
      </c>
      <c r="F198" s="35" t="n">
        <v>178</v>
      </c>
      <c r="G198" s="35" t="n">
        <v>369</v>
      </c>
      <c r="H198" s="35" t="n">
        <v>1015</v>
      </c>
      <c r="I198" s="35" t="n">
        <v>1252</v>
      </c>
      <c r="J198" s="35" t="n">
        <v>1109</v>
      </c>
      <c r="K198" s="35" t="n">
        <v>4239</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48" t="n">
        <v>0</v>
      </c>
      <c r="E199" s="48" t="n">
        <v>0</v>
      </c>
      <c r="F199" s="48" t="n">
        <v>0</v>
      </c>
      <c r="G199" s="48" t="n">
        <v>0</v>
      </c>
      <c r="H199" s="48" t="n">
        <v>0</v>
      </c>
      <c r="I199" s="48" t="n">
        <v>0</v>
      </c>
      <c r="J199" s="48" t="n">
        <v>0</v>
      </c>
      <c r="K199" s="48" t="n">
        <v>0</v>
      </c>
      <c r="L199" s="56" t="n">
        <f aca="false">+D199/D$202*100</f>
        <v>0</v>
      </c>
      <c r="M199" s="57" t="n">
        <f aca="false">+E199/E$202*100</f>
        <v>0</v>
      </c>
      <c r="N199" s="57" t="n">
        <f aca="false">+F199/F$202*100</f>
        <v>0</v>
      </c>
      <c r="O199" s="57" t="n">
        <f aca="false">+G199/G$202*100</f>
        <v>0</v>
      </c>
      <c r="P199" s="57" t="n">
        <f aca="false">+H199/H$202*100</f>
        <v>0</v>
      </c>
      <c r="Q199" s="57" t="n">
        <f aca="false">+I199/I$202*100</f>
        <v>0</v>
      </c>
      <c r="R199" s="57" t="n">
        <f aca="false">+J199/J$202*100</f>
        <v>0</v>
      </c>
      <c r="S199" s="57" t="n">
        <f aca="false">+K199/K$202*100</f>
        <v>0</v>
      </c>
    </row>
    <row r="200" customFormat="false" ht="12.75" hidden="false" customHeight="false" outlineLevel="0" collapsed="false">
      <c r="A200" s="64"/>
      <c r="B200" s="46"/>
      <c r="C200" s="34" t="s">
        <v>16</v>
      </c>
      <c r="D200" s="35" t="n">
        <v>0</v>
      </c>
      <c r="E200" s="35" t="n">
        <v>0</v>
      </c>
      <c r="F200" s="35" t="n">
        <v>0</v>
      </c>
      <c r="G200" s="35" t="n">
        <v>0</v>
      </c>
      <c r="H200" s="35" t="n">
        <v>0</v>
      </c>
      <c r="I200" s="35" t="n">
        <v>1</v>
      </c>
      <c r="J200" s="35" t="n">
        <v>0</v>
      </c>
      <c r="K200" s="35" t="n">
        <v>1</v>
      </c>
      <c r="L200" s="37" t="n">
        <f aca="false">+D200/D$202*100</f>
        <v>0</v>
      </c>
      <c r="M200" s="38" t="n">
        <f aca="false">+E200/E$202*100</f>
        <v>0</v>
      </c>
      <c r="N200" s="38" t="n">
        <f aca="false">+F200/F$202*100</f>
        <v>0</v>
      </c>
      <c r="O200" s="38" t="n">
        <f aca="false">+G200/G$202*100</f>
        <v>0</v>
      </c>
      <c r="P200" s="38" t="n">
        <f aca="false">+H200/H$202*100</f>
        <v>0</v>
      </c>
      <c r="Q200" s="38" t="n">
        <f aca="false">+I200/I$202*100</f>
        <v>0.126262626262626</v>
      </c>
      <c r="R200" s="38" t="n">
        <f aca="false">+J200/J$202*100</f>
        <v>0</v>
      </c>
      <c r="S200" s="38" t="n">
        <f aca="false">+K200/K$202*100</f>
        <v>0.0379794910748196</v>
      </c>
    </row>
    <row r="201" customFormat="false" ht="12.75" hidden="false" customHeight="false" outlineLevel="0" collapsed="false">
      <c r="A201" s="64"/>
      <c r="B201" s="46"/>
      <c r="C201" s="34" t="s">
        <v>17</v>
      </c>
      <c r="D201" s="35" t="n">
        <v>76</v>
      </c>
      <c r="E201" s="35" t="n">
        <v>106</v>
      </c>
      <c r="F201" s="35" t="n">
        <v>118</v>
      </c>
      <c r="G201" s="35" t="n">
        <v>225</v>
      </c>
      <c r="H201" s="35" t="n">
        <v>596</v>
      </c>
      <c r="I201" s="35" t="n">
        <v>791</v>
      </c>
      <c r="J201" s="35" t="n">
        <v>720</v>
      </c>
      <c r="K201" s="35" t="n">
        <v>2632</v>
      </c>
      <c r="L201" s="37" t="n">
        <f aca="false">+D201/D$202*100</f>
        <v>100</v>
      </c>
      <c r="M201" s="38" t="n">
        <f aca="false">+E201/E$202*100</f>
        <v>100</v>
      </c>
      <c r="N201" s="38" t="n">
        <f aca="false">+F201/F$202*100</f>
        <v>100</v>
      </c>
      <c r="O201" s="38" t="n">
        <f aca="false">+G201/G$202*100</f>
        <v>100</v>
      </c>
      <c r="P201" s="38" t="n">
        <f aca="false">+H201/H$202*100</f>
        <v>100</v>
      </c>
      <c r="Q201" s="38" t="n">
        <f aca="false">+I201/I$202*100</f>
        <v>99.8737373737374</v>
      </c>
      <c r="R201" s="38" t="n">
        <f aca="false">+J201/J$202*100</f>
        <v>100</v>
      </c>
      <c r="S201" s="38" t="n">
        <f aca="false">+K201/K$202*100</f>
        <v>99.9620205089252</v>
      </c>
    </row>
    <row r="202" customFormat="false" ht="12.75" hidden="false" customHeight="false" outlineLevel="0" collapsed="false">
      <c r="A202" s="64"/>
      <c r="B202" s="46"/>
      <c r="C202" s="39" t="s">
        <v>10</v>
      </c>
      <c r="D202" s="40" t="n">
        <v>76</v>
      </c>
      <c r="E202" s="40" t="n">
        <v>106</v>
      </c>
      <c r="F202" s="40" t="n">
        <v>118</v>
      </c>
      <c r="G202" s="40" t="n">
        <v>225</v>
      </c>
      <c r="H202" s="40" t="n">
        <v>596</v>
      </c>
      <c r="I202" s="40" t="n">
        <v>792</v>
      </c>
      <c r="J202" s="40" t="n">
        <v>720</v>
      </c>
      <c r="K202" s="40" t="n">
        <v>2633</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35" t="n">
        <v>4</v>
      </c>
      <c r="E203" s="35" t="n">
        <v>0</v>
      </c>
      <c r="F203" s="35" t="n">
        <v>2</v>
      </c>
      <c r="G203" s="35" t="n">
        <v>0</v>
      </c>
      <c r="H203" s="35" t="n">
        <v>5</v>
      </c>
      <c r="I203" s="35" t="n">
        <v>4</v>
      </c>
      <c r="J203" s="35" t="n">
        <v>0</v>
      </c>
      <c r="K203" s="35" t="n">
        <v>15</v>
      </c>
      <c r="L203" s="37" t="n">
        <f aca="false">+D203/D$206*100</f>
        <v>4.3956043956044</v>
      </c>
      <c r="M203" s="38" t="n">
        <f aca="false">+E203/E$206*100</f>
        <v>0</v>
      </c>
      <c r="N203" s="38" t="n">
        <f aca="false">+F203/F$206*100</f>
        <v>1.63934426229508</v>
      </c>
      <c r="O203" s="38" t="n">
        <f aca="false">+G203/G$206*100</f>
        <v>0</v>
      </c>
      <c r="P203" s="38" t="n">
        <f aca="false">+H203/H$206*100</f>
        <v>0.654450261780105</v>
      </c>
      <c r="Q203" s="38" t="n">
        <f aca="false">+I203/I$206*100</f>
        <v>0.408580183861083</v>
      </c>
      <c r="R203" s="38" t="n">
        <f aca="false">+J203/J$206*100</f>
        <v>0</v>
      </c>
      <c r="S203" s="38" t="n">
        <f aca="false">+K203/K$206*100</f>
        <v>0.486696950032446</v>
      </c>
    </row>
    <row r="204" customFormat="false" ht="12.75" hidden="false" customHeight="false" outlineLevel="0" collapsed="false">
      <c r="A204" s="64"/>
      <c r="B204" s="69"/>
      <c r="C204" s="45" t="s">
        <v>16</v>
      </c>
      <c r="D204" s="35" t="n">
        <v>1</v>
      </c>
      <c r="E204" s="35" t="n">
        <v>2</v>
      </c>
      <c r="F204" s="35" t="n">
        <v>1</v>
      </c>
      <c r="G204" s="35" t="n">
        <v>2</v>
      </c>
      <c r="H204" s="35" t="n">
        <v>5</v>
      </c>
      <c r="I204" s="35" t="n">
        <v>2</v>
      </c>
      <c r="J204" s="35" t="n">
        <v>2</v>
      </c>
      <c r="K204" s="35" t="n">
        <v>15</v>
      </c>
      <c r="L204" s="37" t="n">
        <f aca="false">+D204/D$206*100</f>
        <v>1.0989010989011</v>
      </c>
      <c r="M204" s="38" t="n">
        <f aca="false">+E204/E$206*100</f>
        <v>2.10526315789474</v>
      </c>
      <c r="N204" s="38" t="n">
        <f aca="false">+F204/F$206*100</f>
        <v>0.819672131147541</v>
      </c>
      <c r="O204" s="38" t="n">
        <f aca="false">+G204/G$206*100</f>
        <v>0.740740740740741</v>
      </c>
      <c r="P204" s="38" t="n">
        <f aca="false">+H204/H$206*100</f>
        <v>0.654450261780105</v>
      </c>
      <c r="Q204" s="38" t="n">
        <f aca="false">+I204/I$206*100</f>
        <v>0.204290091930541</v>
      </c>
      <c r="R204" s="38" t="n">
        <f aca="false">+J204/J$206*100</f>
        <v>0.26281208935611</v>
      </c>
      <c r="S204" s="38" t="n">
        <f aca="false">+K204/K$206*100</f>
        <v>0.486696950032446</v>
      </c>
    </row>
    <row r="205" customFormat="false" ht="12.75" hidden="false" customHeight="false" outlineLevel="0" collapsed="false">
      <c r="A205" s="64"/>
      <c r="B205" s="69"/>
      <c r="C205" s="45" t="s">
        <v>17</v>
      </c>
      <c r="D205" s="35" t="n">
        <v>86</v>
      </c>
      <c r="E205" s="35" t="n">
        <v>93</v>
      </c>
      <c r="F205" s="35" t="n">
        <v>119</v>
      </c>
      <c r="G205" s="35" t="n">
        <v>268</v>
      </c>
      <c r="H205" s="35" t="n">
        <v>754</v>
      </c>
      <c r="I205" s="35" t="n">
        <v>973</v>
      </c>
      <c r="J205" s="35" t="n">
        <v>759</v>
      </c>
      <c r="K205" s="35" t="n">
        <v>3052</v>
      </c>
      <c r="L205" s="37" t="n">
        <f aca="false">+D205/D$206*100</f>
        <v>94.5054945054945</v>
      </c>
      <c r="M205" s="38" t="n">
        <f aca="false">+E205/E$206*100</f>
        <v>97.8947368421053</v>
      </c>
      <c r="N205" s="38" t="n">
        <f aca="false">+F205/F$206*100</f>
        <v>97.5409836065574</v>
      </c>
      <c r="O205" s="38" t="n">
        <f aca="false">+G205/G$206*100</f>
        <v>99.2592592592593</v>
      </c>
      <c r="P205" s="38" t="n">
        <f aca="false">+H205/H$206*100</f>
        <v>98.6910994764398</v>
      </c>
      <c r="Q205" s="38" t="n">
        <f aca="false">+I205/I$206*100</f>
        <v>99.3871297242084</v>
      </c>
      <c r="R205" s="38" t="n">
        <f aca="false">+J205/J$206*100</f>
        <v>99.7371879106439</v>
      </c>
      <c r="S205" s="38" t="n">
        <f aca="false">+K205/K$206*100</f>
        <v>99.0266060999351</v>
      </c>
    </row>
    <row r="206" customFormat="false" ht="13.5" hidden="false" customHeight="false" outlineLevel="0" collapsed="false">
      <c r="A206" s="64"/>
      <c r="B206" s="69"/>
      <c r="C206" s="70" t="s">
        <v>10</v>
      </c>
      <c r="D206" s="60" t="n">
        <v>91</v>
      </c>
      <c r="E206" s="60" t="n">
        <v>95</v>
      </c>
      <c r="F206" s="60" t="n">
        <v>122</v>
      </c>
      <c r="G206" s="60" t="n">
        <v>270</v>
      </c>
      <c r="H206" s="60" t="n">
        <v>764</v>
      </c>
      <c r="I206" s="60" t="n">
        <v>979</v>
      </c>
      <c r="J206" s="60" t="n">
        <v>761</v>
      </c>
      <c r="K206" s="60" t="n">
        <v>3082</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35" t="n">
        <v>296</v>
      </c>
      <c r="E207" s="35" t="n">
        <v>268</v>
      </c>
      <c r="F207" s="35" t="n">
        <v>319</v>
      </c>
      <c r="G207" s="35" t="n">
        <v>644</v>
      </c>
      <c r="H207" s="35" t="n">
        <v>2018</v>
      </c>
      <c r="I207" s="35" t="n">
        <v>2494</v>
      </c>
      <c r="J207" s="35" t="n">
        <v>2159</v>
      </c>
      <c r="K207" s="35" t="n">
        <v>8198</v>
      </c>
      <c r="L207" s="37" t="n">
        <f aca="false">+D207/D$210*100</f>
        <v>55.6390977443609</v>
      </c>
      <c r="M207" s="38" t="n">
        <f aca="false">+E207/E$210*100</f>
        <v>53.4930139720559</v>
      </c>
      <c r="N207" s="38" t="n">
        <f aca="false">+F207/F$210*100</f>
        <v>53.6134453781513</v>
      </c>
      <c r="O207" s="38" t="n">
        <f aca="false">+G207/G$210*100</f>
        <v>55.0898203592814</v>
      </c>
      <c r="P207" s="38" t="n">
        <f aca="false">+H207/H$210*100</f>
        <v>54.1890440386681</v>
      </c>
      <c r="Q207" s="38" t="n">
        <f aca="false">+I207/I$210*100</f>
        <v>50.6498781478473</v>
      </c>
      <c r="R207" s="38" t="n">
        <f aca="false">+J207/J$210*100</f>
        <v>48.9014722536806</v>
      </c>
      <c r="S207" s="38" t="n">
        <f aca="false">+K207/K$210*100</f>
        <v>51.6897856242119</v>
      </c>
    </row>
    <row r="208" customFormat="false" ht="12.75" hidden="false" customHeight="false" outlineLevel="0" collapsed="false">
      <c r="A208" s="64"/>
      <c r="B208" s="44"/>
      <c r="C208" s="34" t="s">
        <v>16</v>
      </c>
      <c r="D208" s="35" t="n">
        <v>234</v>
      </c>
      <c r="E208" s="35" t="n">
        <v>229</v>
      </c>
      <c r="F208" s="35" t="n">
        <v>274</v>
      </c>
      <c r="G208" s="35" t="n">
        <v>521</v>
      </c>
      <c r="H208" s="35" t="n">
        <v>1691</v>
      </c>
      <c r="I208" s="35" t="n">
        <v>2410</v>
      </c>
      <c r="J208" s="35" t="n">
        <v>2242</v>
      </c>
      <c r="K208" s="35" t="n">
        <v>7601</v>
      </c>
      <c r="L208" s="37" t="n">
        <f aca="false">+D208/D$210*100</f>
        <v>43.984962406015</v>
      </c>
      <c r="M208" s="38" t="n">
        <f aca="false">+E208/E$210*100</f>
        <v>45.7085828343313</v>
      </c>
      <c r="N208" s="38" t="n">
        <f aca="false">+F208/F$210*100</f>
        <v>46.0504201680672</v>
      </c>
      <c r="O208" s="38" t="n">
        <f aca="false">+G208/G$210*100</f>
        <v>44.5680068434559</v>
      </c>
      <c r="P208" s="38" t="n">
        <f aca="false">+H208/H$210*100</f>
        <v>45.4081632653061</v>
      </c>
      <c r="Q208" s="38" t="n">
        <f aca="false">+I208/I$210*100</f>
        <v>48.9439480097482</v>
      </c>
      <c r="R208" s="38" t="n">
        <f aca="false">+J208/J$210*100</f>
        <v>50.7814269535674</v>
      </c>
      <c r="S208" s="38" t="n">
        <f aca="false">+K208/K$210*100</f>
        <v>47.9255989911728</v>
      </c>
    </row>
    <row r="209" customFormat="false" ht="12.75" hidden="false" customHeight="false" outlineLevel="0" collapsed="false">
      <c r="A209" s="64"/>
      <c r="B209" s="44"/>
      <c r="C209" s="34" t="s">
        <v>17</v>
      </c>
      <c r="D209" s="35" t="n">
        <v>2</v>
      </c>
      <c r="E209" s="35" t="n">
        <v>4</v>
      </c>
      <c r="F209" s="35" t="n">
        <v>2</v>
      </c>
      <c r="G209" s="35" t="n">
        <v>4</v>
      </c>
      <c r="H209" s="35" t="n">
        <v>15</v>
      </c>
      <c r="I209" s="35" t="n">
        <v>20</v>
      </c>
      <c r="J209" s="35" t="n">
        <v>14</v>
      </c>
      <c r="K209" s="35" t="n">
        <v>61</v>
      </c>
      <c r="L209" s="37" t="n">
        <f aca="false">+D209/D$210*100</f>
        <v>0.37593984962406</v>
      </c>
      <c r="M209" s="38" t="n">
        <f aca="false">+E209/E$210*100</f>
        <v>0.798403193612774</v>
      </c>
      <c r="N209" s="38" t="n">
        <f aca="false">+F209/F$210*100</f>
        <v>0.336134453781513</v>
      </c>
      <c r="O209" s="38" t="n">
        <f aca="false">+G209/G$210*100</f>
        <v>0.342172797262618</v>
      </c>
      <c r="P209" s="38" t="n">
        <f aca="false">+H209/H$210*100</f>
        <v>0.402792696025779</v>
      </c>
      <c r="Q209" s="38" t="n">
        <f aca="false">+I209/I$210*100</f>
        <v>0.406173842404549</v>
      </c>
      <c r="R209" s="38" t="n">
        <f aca="false">+J209/J$210*100</f>
        <v>0.317100792751982</v>
      </c>
      <c r="S209" s="38" t="n">
        <f aca="false">+K209/K$210*100</f>
        <v>0.384615384615385</v>
      </c>
    </row>
    <row r="210" customFormat="false" ht="13.5" hidden="false" customHeight="false" outlineLevel="0" collapsed="false">
      <c r="A210" s="64"/>
      <c r="B210" s="44"/>
      <c r="C210" s="34" t="s">
        <v>10</v>
      </c>
      <c r="D210" s="35" t="n">
        <v>532</v>
      </c>
      <c r="E210" s="35" t="n">
        <v>501</v>
      </c>
      <c r="F210" s="35" t="n">
        <v>595</v>
      </c>
      <c r="G210" s="35" t="n">
        <v>1169</v>
      </c>
      <c r="H210" s="35" t="n">
        <v>3724</v>
      </c>
      <c r="I210" s="35" t="n">
        <v>4924</v>
      </c>
      <c r="J210" s="35" t="n">
        <v>4415</v>
      </c>
      <c r="K210" s="35" t="n">
        <v>15860</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30" t="n">
        <v>65</v>
      </c>
      <c r="E211" s="30" t="n">
        <v>64</v>
      </c>
      <c r="F211" s="30" t="n">
        <v>86</v>
      </c>
      <c r="G211" s="30" t="n">
        <v>153</v>
      </c>
      <c r="H211" s="30" t="n">
        <v>463</v>
      </c>
      <c r="I211" s="30" t="n">
        <v>678</v>
      </c>
      <c r="J211" s="30" t="n">
        <v>624</v>
      </c>
      <c r="K211" s="30" t="n">
        <v>2133</v>
      </c>
      <c r="L211" s="32" t="n">
        <f aca="false">+D211/D$214*100</f>
        <v>52.8455284552846</v>
      </c>
      <c r="M211" s="33" t="n">
        <f aca="false">+E211/E$214*100</f>
        <v>46.7153284671533</v>
      </c>
      <c r="N211" s="33" t="n">
        <f aca="false">+F211/F$214*100</f>
        <v>55.1282051282051</v>
      </c>
      <c r="O211" s="33" t="n">
        <f aca="false">+G211/G$214*100</f>
        <v>49.6753246753247</v>
      </c>
      <c r="P211" s="33" t="n">
        <f aca="false">+H211/H$214*100</f>
        <v>47.3899692937564</v>
      </c>
      <c r="Q211" s="33" t="n">
        <f aca="false">+I211/I$214*100</f>
        <v>43.3226837060703</v>
      </c>
      <c r="R211" s="33" t="n">
        <f aca="false">+J211/J$214*100</f>
        <v>40.1544401544402</v>
      </c>
      <c r="S211" s="33" t="n">
        <f aca="false">+K211/K$214*100</f>
        <v>44.253112033195</v>
      </c>
    </row>
    <row r="212" customFormat="false" ht="12.75" hidden="false" customHeight="false" outlineLevel="0" collapsed="false">
      <c r="A212" s="64"/>
      <c r="B212" s="67"/>
      <c r="C212" s="45" t="s">
        <v>16</v>
      </c>
      <c r="D212" s="35" t="n">
        <v>48</v>
      </c>
      <c r="E212" s="35" t="n">
        <v>61</v>
      </c>
      <c r="F212" s="35" t="n">
        <v>62</v>
      </c>
      <c r="G212" s="35" t="n">
        <v>120</v>
      </c>
      <c r="H212" s="35" t="n">
        <v>413</v>
      </c>
      <c r="I212" s="35" t="n">
        <v>724</v>
      </c>
      <c r="J212" s="35" t="n">
        <v>802</v>
      </c>
      <c r="K212" s="35" t="n">
        <v>2230</v>
      </c>
      <c r="L212" s="37" t="n">
        <f aca="false">+D212/D$214*100</f>
        <v>39.0243902439024</v>
      </c>
      <c r="M212" s="38" t="n">
        <f aca="false">+E212/E$214*100</f>
        <v>44.5255474452555</v>
      </c>
      <c r="N212" s="38" t="n">
        <f aca="false">+F212/F$214*100</f>
        <v>39.7435897435897</v>
      </c>
      <c r="O212" s="38" t="n">
        <f aca="false">+G212/G$214*100</f>
        <v>38.961038961039</v>
      </c>
      <c r="P212" s="38" t="n">
        <f aca="false">+H212/H$214*100</f>
        <v>42.2722620266121</v>
      </c>
      <c r="Q212" s="38" t="n">
        <f aca="false">+I212/I$214*100</f>
        <v>46.2619808306709</v>
      </c>
      <c r="R212" s="38" t="n">
        <f aca="false">+J212/J$214*100</f>
        <v>51.6087516087516</v>
      </c>
      <c r="S212" s="38" t="n">
        <f aca="false">+K212/K$214*100</f>
        <v>46.2655601659751</v>
      </c>
    </row>
    <row r="213" customFormat="false" ht="12.75" hidden="false" customHeight="false" outlineLevel="0" collapsed="false">
      <c r="A213" s="64"/>
      <c r="B213" s="67"/>
      <c r="C213" s="45" t="s">
        <v>17</v>
      </c>
      <c r="D213" s="35" t="n">
        <v>10</v>
      </c>
      <c r="E213" s="35" t="n">
        <v>12</v>
      </c>
      <c r="F213" s="35" t="n">
        <v>8</v>
      </c>
      <c r="G213" s="35" t="n">
        <v>35</v>
      </c>
      <c r="H213" s="35" t="n">
        <v>101</v>
      </c>
      <c r="I213" s="35" t="n">
        <v>163</v>
      </c>
      <c r="J213" s="35" t="n">
        <v>128</v>
      </c>
      <c r="K213" s="35" t="n">
        <v>457</v>
      </c>
      <c r="L213" s="37" t="n">
        <f aca="false">+D213/D$214*100</f>
        <v>8.13008130081301</v>
      </c>
      <c r="M213" s="38" t="n">
        <f aca="false">+E213/E$214*100</f>
        <v>8.75912408759124</v>
      </c>
      <c r="N213" s="38" t="n">
        <f aca="false">+F213/F$214*100</f>
        <v>5.12820512820513</v>
      </c>
      <c r="O213" s="38" t="n">
        <f aca="false">+G213/G$214*100</f>
        <v>11.3636363636364</v>
      </c>
      <c r="P213" s="38" t="n">
        <f aca="false">+H213/H$214*100</f>
        <v>10.3377686796315</v>
      </c>
      <c r="Q213" s="38" t="n">
        <f aca="false">+I213/I$214*100</f>
        <v>10.4153354632588</v>
      </c>
      <c r="R213" s="38" t="n">
        <f aca="false">+J213/J$214*100</f>
        <v>8.23680823680824</v>
      </c>
      <c r="S213" s="38" t="n">
        <f aca="false">+K213/K$214*100</f>
        <v>9.48132780082988</v>
      </c>
    </row>
    <row r="214" customFormat="false" ht="12.75" hidden="false" customHeight="false" outlineLevel="0" collapsed="false">
      <c r="A214" s="64"/>
      <c r="B214" s="67"/>
      <c r="C214" s="45" t="s">
        <v>10</v>
      </c>
      <c r="D214" s="35" t="n">
        <v>123</v>
      </c>
      <c r="E214" s="35" t="n">
        <v>137</v>
      </c>
      <c r="F214" s="35" t="n">
        <v>156</v>
      </c>
      <c r="G214" s="35" t="n">
        <v>308</v>
      </c>
      <c r="H214" s="35" t="n">
        <v>977</v>
      </c>
      <c r="I214" s="35" t="n">
        <v>1565</v>
      </c>
      <c r="J214" s="35" t="n">
        <v>1554</v>
      </c>
      <c r="K214" s="35" t="n">
        <v>4820</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48" t="n">
        <v>50</v>
      </c>
      <c r="E215" s="48" t="n">
        <v>77</v>
      </c>
      <c r="F215" s="48" t="n">
        <v>65</v>
      </c>
      <c r="G215" s="48" t="n">
        <v>165</v>
      </c>
      <c r="H215" s="48" t="n">
        <v>488</v>
      </c>
      <c r="I215" s="48" t="n">
        <v>810</v>
      </c>
      <c r="J215" s="48" t="n">
        <v>771</v>
      </c>
      <c r="K215" s="48" t="n">
        <v>2426</v>
      </c>
      <c r="L215" s="56" t="n">
        <f aca="false">+D215/D$218*100</f>
        <v>54.945054945055</v>
      </c>
      <c r="M215" s="57" t="n">
        <f aca="false">+E215/E$218*100</f>
        <v>58.3333333333333</v>
      </c>
      <c r="N215" s="57" t="n">
        <f aca="false">+F215/F$218*100</f>
        <v>52.8455284552846</v>
      </c>
      <c r="O215" s="57" t="n">
        <f aca="false">+G215/G$218*100</f>
        <v>52.8846153846154</v>
      </c>
      <c r="P215" s="57" t="n">
        <f aca="false">+H215/H$218*100</f>
        <v>46.8330134357006</v>
      </c>
      <c r="Q215" s="57" t="n">
        <f aca="false">+I215/I$218*100</f>
        <v>46.5249856404365</v>
      </c>
      <c r="R215" s="57" t="n">
        <f aca="false">+J215/J$218*100</f>
        <v>43.8566552901024</v>
      </c>
      <c r="S215" s="57" t="n">
        <f aca="false">+K215/K$218*100</f>
        <v>46.6628197730333</v>
      </c>
    </row>
    <row r="216" customFormat="false" ht="12.75" hidden="false" customHeight="false" outlineLevel="0" collapsed="false">
      <c r="A216" s="64"/>
      <c r="B216" s="46"/>
      <c r="C216" s="34" t="s">
        <v>16</v>
      </c>
      <c r="D216" s="35" t="n">
        <v>37</v>
      </c>
      <c r="E216" s="35" t="n">
        <v>53</v>
      </c>
      <c r="F216" s="35" t="n">
        <v>56</v>
      </c>
      <c r="G216" s="35" t="n">
        <v>130</v>
      </c>
      <c r="H216" s="35" t="n">
        <v>498</v>
      </c>
      <c r="I216" s="35" t="n">
        <v>834</v>
      </c>
      <c r="J216" s="35" t="n">
        <v>906</v>
      </c>
      <c r="K216" s="35" t="n">
        <v>2514</v>
      </c>
      <c r="L216" s="37" t="n">
        <f aca="false">+D216/D$218*100</f>
        <v>40.6593406593407</v>
      </c>
      <c r="M216" s="38" t="n">
        <f aca="false">+E216/E$218*100</f>
        <v>40.1515151515152</v>
      </c>
      <c r="N216" s="38" t="n">
        <f aca="false">+F216/F$218*100</f>
        <v>45.5284552845528</v>
      </c>
      <c r="O216" s="38" t="n">
        <f aca="false">+G216/G$218*100</f>
        <v>41.6666666666667</v>
      </c>
      <c r="P216" s="38" t="n">
        <f aca="false">+H216/H$218*100</f>
        <v>47.7927063339731</v>
      </c>
      <c r="Q216" s="38" t="n">
        <f aca="false">+I216/I$218*100</f>
        <v>47.9035037334865</v>
      </c>
      <c r="R216" s="38" t="n">
        <f aca="false">+J216/J$218*100</f>
        <v>51.5358361774744</v>
      </c>
      <c r="S216" s="38" t="n">
        <f aca="false">+K216/K$218*100</f>
        <v>48.3554529717253</v>
      </c>
    </row>
    <row r="217" customFormat="false" ht="12.75" hidden="false" customHeight="false" outlineLevel="0" collapsed="false">
      <c r="A217" s="64"/>
      <c r="B217" s="46"/>
      <c r="C217" s="34" t="s">
        <v>17</v>
      </c>
      <c r="D217" s="35" t="n">
        <v>4</v>
      </c>
      <c r="E217" s="35" t="n">
        <v>2</v>
      </c>
      <c r="F217" s="35" t="n">
        <v>2</v>
      </c>
      <c r="G217" s="35" t="n">
        <v>17</v>
      </c>
      <c r="H217" s="35" t="n">
        <v>56</v>
      </c>
      <c r="I217" s="35" t="n">
        <v>97</v>
      </c>
      <c r="J217" s="35" t="n">
        <v>81</v>
      </c>
      <c r="K217" s="35" t="n">
        <v>259</v>
      </c>
      <c r="L217" s="37" t="n">
        <f aca="false">+D217/D$218*100</f>
        <v>4.3956043956044</v>
      </c>
      <c r="M217" s="38" t="n">
        <f aca="false">+E217/E$218*100</f>
        <v>1.51515151515152</v>
      </c>
      <c r="N217" s="38" t="n">
        <f aca="false">+F217/F$218*100</f>
        <v>1.6260162601626</v>
      </c>
      <c r="O217" s="38" t="n">
        <f aca="false">+G217/G$218*100</f>
        <v>5.44871794871795</v>
      </c>
      <c r="P217" s="38" t="n">
        <f aca="false">+H217/H$218*100</f>
        <v>5.3742802303263</v>
      </c>
      <c r="Q217" s="38" t="n">
        <f aca="false">+I217/I$218*100</f>
        <v>5.57151062607697</v>
      </c>
      <c r="R217" s="38" t="n">
        <f aca="false">+J217/J$218*100</f>
        <v>4.60750853242321</v>
      </c>
      <c r="S217" s="38" t="n">
        <f aca="false">+K217/K$218*100</f>
        <v>4.98172725524139</v>
      </c>
    </row>
    <row r="218" customFormat="false" ht="12.75" hidden="false" customHeight="false" outlineLevel="0" collapsed="false">
      <c r="A218" s="64"/>
      <c r="B218" s="46"/>
      <c r="C218" s="39" t="s">
        <v>10</v>
      </c>
      <c r="D218" s="40" t="n">
        <v>91</v>
      </c>
      <c r="E218" s="40" t="n">
        <v>132</v>
      </c>
      <c r="F218" s="40" t="n">
        <v>123</v>
      </c>
      <c r="G218" s="40" t="n">
        <v>312</v>
      </c>
      <c r="H218" s="40" t="n">
        <v>1042</v>
      </c>
      <c r="I218" s="40" t="n">
        <v>1741</v>
      </c>
      <c r="J218" s="40" t="n">
        <v>1758</v>
      </c>
      <c r="K218" s="40" t="n">
        <v>5199</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35" t="n">
        <v>47</v>
      </c>
      <c r="E219" s="35" t="n">
        <v>62</v>
      </c>
      <c r="F219" s="35" t="n">
        <v>70</v>
      </c>
      <c r="G219" s="35" t="n">
        <v>120</v>
      </c>
      <c r="H219" s="35" t="n">
        <v>444</v>
      </c>
      <c r="I219" s="35" t="n">
        <v>688</v>
      </c>
      <c r="J219" s="35" t="n">
        <v>591</v>
      </c>
      <c r="K219" s="35" t="n">
        <v>2022</v>
      </c>
      <c r="L219" s="37" t="n">
        <f aca="false">+D219/D$222*100</f>
        <v>50.5376344086022</v>
      </c>
      <c r="M219" s="38" t="n">
        <f aca="false">+E219/E$222*100</f>
        <v>56.8807339449541</v>
      </c>
      <c r="N219" s="38" t="n">
        <f aca="false">+F219/F$222*100</f>
        <v>60.8695652173913</v>
      </c>
      <c r="O219" s="38" t="n">
        <f aca="false">+G219/G$222*100</f>
        <v>50.6329113924051</v>
      </c>
      <c r="P219" s="38" t="n">
        <f aca="false">+H219/H$222*100</f>
        <v>55.1552795031056</v>
      </c>
      <c r="Q219" s="38" t="n">
        <f aca="false">+I219/I$222*100</f>
        <v>52.0030234315949</v>
      </c>
      <c r="R219" s="38" t="n">
        <f aca="false">+J219/J$222*100</f>
        <v>49.6638655462185</v>
      </c>
      <c r="S219" s="38" t="n">
        <f aca="false">+K219/K$222*100</f>
        <v>52.2210743801653</v>
      </c>
    </row>
    <row r="220" customFormat="false" ht="12.75" hidden="false" customHeight="false" outlineLevel="0" collapsed="false">
      <c r="A220" s="64"/>
      <c r="B220" s="69"/>
      <c r="C220" s="45" t="s">
        <v>16</v>
      </c>
      <c r="D220" s="35" t="n">
        <v>46</v>
      </c>
      <c r="E220" s="35" t="n">
        <v>47</v>
      </c>
      <c r="F220" s="35" t="n">
        <v>45</v>
      </c>
      <c r="G220" s="35" t="n">
        <v>117</v>
      </c>
      <c r="H220" s="35" t="n">
        <v>361</v>
      </c>
      <c r="I220" s="35" t="n">
        <v>634</v>
      </c>
      <c r="J220" s="35" t="n">
        <v>599</v>
      </c>
      <c r="K220" s="35" t="n">
        <v>1849</v>
      </c>
      <c r="L220" s="37" t="n">
        <f aca="false">+D220/D$222*100</f>
        <v>49.4623655913979</v>
      </c>
      <c r="M220" s="38" t="n">
        <f aca="false">+E220/E$222*100</f>
        <v>43.1192660550459</v>
      </c>
      <c r="N220" s="38" t="n">
        <f aca="false">+F220/F$222*100</f>
        <v>39.1304347826087</v>
      </c>
      <c r="O220" s="38" t="n">
        <f aca="false">+G220/G$222*100</f>
        <v>49.3670886075949</v>
      </c>
      <c r="P220" s="38" t="n">
        <f aca="false">+H220/H$222*100</f>
        <v>44.8447204968944</v>
      </c>
      <c r="Q220" s="38" t="n">
        <f aca="false">+I220/I$222*100</f>
        <v>47.9213907785336</v>
      </c>
      <c r="R220" s="38" t="n">
        <f aca="false">+J220/J$222*100</f>
        <v>50.3361344537815</v>
      </c>
      <c r="S220" s="38" t="n">
        <f aca="false">+K220/K$222*100</f>
        <v>47.7530991735537</v>
      </c>
    </row>
    <row r="221" customFormat="false" ht="12.75" hidden="false" customHeight="false" outlineLevel="0" collapsed="false">
      <c r="A221" s="64"/>
      <c r="B221" s="69"/>
      <c r="C221" s="45" t="s">
        <v>17</v>
      </c>
      <c r="D221" s="35" t="n">
        <v>0</v>
      </c>
      <c r="E221" s="35" t="n">
        <v>0</v>
      </c>
      <c r="F221" s="35" t="n">
        <v>0</v>
      </c>
      <c r="G221" s="35" t="n">
        <v>0</v>
      </c>
      <c r="H221" s="35" t="n">
        <v>0</v>
      </c>
      <c r="I221" s="35" t="n">
        <v>1</v>
      </c>
      <c r="J221" s="35" t="n">
        <v>0</v>
      </c>
      <c r="K221" s="35" t="n">
        <v>1</v>
      </c>
      <c r="L221" s="37" t="n">
        <f aca="false">+D221/D$222*100</f>
        <v>0</v>
      </c>
      <c r="M221" s="38" t="n">
        <f aca="false">+E221/E$222*100</f>
        <v>0</v>
      </c>
      <c r="N221" s="38" t="n">
        <f aca="false">+F221/F$222*100</f>
        <v>0</v>
      </c>
      <c r="O221" s="38" t="n">
        <f aca="false">+G221/G$222*100</f>
        <v>0</v>
      </c>
      <c r="P221" s="38" t="n">
        <f aca="false">+H221/H$222*100</f>
        <v>0</v>
      </c>
      <c r="Q221" s="38" t="n">
        <f aca="false">+I221/I$222*100</f>
        <v>0.0755857898715042</v>
      </c>
      <c r="R221" s="38" t="n">
        <f aca="false">+J221/J$222*100</f>
        <v>0</v>
      </c>
      <c r="S221" s="38" t="n">
        <f aca="false">+K221/K$222*100</f>
        <v>0.0258264462809917</v>
      </c>
    </row>
    <row r="222" customFormat="false" ht="13.5" hidden="false" customHeight="false" outlineLevel="0" collapsed="false">
      <c r="A222" s="64"/>
      <c r="B222" s="69"/>
      <c r="C222" s="70" t="s">
        <v>10</v>
      </c>
      <c r="D222" s="60" t="n">
        <v>93</v>
      </c>
      <c r="E222" s="60" t="n">
        <v>109</v>
      </c>
      <c r="F222" s="60" t="n">
        <v>115</v>
      </c>
      <c r="G222" s="60" t="n">
        <v>237</v>
      </c>
      <c r="H222" s="60" t="n">
        <v>805</v>
      </c>
      <c r="I222" s="60" t="n">
        <v>1323</v>
      </c>
      <c r="J222" s="60" t="n">
        <v>1190</v>
      </c>
      <c r="K222" s="60" t="n">
        <v>3872</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35" t="n">
        <v>74</v>
      </c>
      <c r="E223" s="35" t="n">
        <v>109</v>
      </c>
      <c r="F223" s="35" t="n">
        <v>125</v>
      </c>
      <c r="G223" s="35" t="n">
        <v>311</v>
      </c>
      <c r="H223" s="35" t="n">
        <v>628</v>
      </c>
      <c r="I223" s="35" t="n">
        <v>599</v>
      </c>
      <c r="J223" s="35" t="n">
        <v>441</v>
      </c>
      <c r="K223" s="35" t="n">
        <v>2287</v>
      </c>
      <c r="L223" s="37" t="n">
        <f aca="false">+D223/D$226*100</f>
        <v>45.1219512195122</v>
      </c>
      <c r="M223" s="38" t="n">
        <f aca="false">+E223/E$226*100</f>
        <v>48.2300884955752</v>
      </c>
      <c r="N223" s="38" t="n">
        <f aca="false">+F223/F$226*100</f>
        <v>50.8130081300813</v>
      </c>
      <c r="O223" s="38" t="n">
        <f aca="false">+G223/G$226*100</f>
        <v>57.6994434137291</v>
      </c>
      <c r="P223" s="38" t="n">
        <f aca="false">+H223/H$226*100</f>
        <v>55.6244464127546</v>
      </c>
      <c r="Q223" s="38" t="n">
        <f aca="false">+I223/I$226*100</f>
        <v>52.6362038664323</v>
      </c>
      <c r="R223" s="38" t="n">
        <f aca="false">+J223/J$226*100</f>
        <v>47.0149253731343</v>
      </c>
      <c r="S223" s="38" t="n">
        <f aca="false">+K223/K$226*100</f>
        <v>52.2146118721461</v>
      </c>
    </row>
    <row r="224" customFormat="false" ht="12.75" hidden="false" customHeight="false" outlineLevel="0" collapsed="false">
      <c r="A224" s="64"/>
      <c r="B224" s="64"/>
      <c r="C224" s="34" t="s">
        <v>16</v>
      </c>
      <c r="D224" s="35" t="n">
        <v>90</v>
      </c>
      <c r="E224" s="35" t="n">
        <v>116</v>
      </c>
      <c r="F224" s="35" t="n">
        <v>119</v>
      </c>
      <c r="G224" s="35" t="n">
        <v>226</v>
      </c>
      <c r="H224" s="35" t="n">
        <v>498</v>
      </c>
      <c r="I224" s="35" t="n">
        <v>534</v>
      </c>
      <c r="J224" s="35" t="n">
        <v>492</v>
      </c>
      <c r="K224" s="35" t="n">
        <v>2075</v>
      </c>
      <c r="L224" s="37" t="n">
        <f aca="false">+D224/D$226*100</f>
        <v>54.8780487804878</v>
      </c>
      <c r="M224" s="38" t="n">
        <f aca="false">+E224/E$226*100</f>
        <v>51.3274336283186</v>
      </c>
      <c r="N224" s="38" t="n">
        <f aca="false">+F224/F$226*100</f>
        <v>48.3739837398374</v>
      </c>
      <c r="O224" s="38" t="n">
        <f aca="false">+G224/G$226*100</f>
        <v>41.9294990723562</v>
      </c>
      <c r="P224" s="38" t="n">
        <f aca="false">+H224/H$226*100</f>
        <v>44.1098317094774</v>
      </c>
      <c r="Q224" s="38" t="n">
        <f aca="false">+I224/I$226*100</f>
        <v>46.9244288224956</v>
      </c>
      <c r="R224" s="38" t="n">
        <f aca="false">+J224/J$226*100</f>
        <v>52.452025586354</v>
      </c>
      <c r="S224" s="38" t="n">
        <f aca="false">+K224/K$226*100</f>
        <v>47.3744292237443</v>
      </c>
    </row>
    <row r="225" customFormat="false" ht="12.75" hidden="false" customHeight="false" outlineLevel="0" collapsed="false">
      <c r="A225" s="64"/>
      <c r="B225" s="64"/>
      <c r="C225" s="34" t="s">
        <v>17</v>
      </c>
      <c r="D225" s="35" t="n">
        <v>0</v>
      </c>
      <c r="E225" s="35" t="n">
        <v>1</v>
      </c>
      <c r="F225" s="35" t="n">
        <v>2</v>
      </c>
      <c r="G225" s="35" t="n">
        <v>2</v>
      </c>
      <c r="H225" s="35" t="n">
        <v>3</v>
      </c>
      <c r="I225" s="35" t="n">
        <v>5</v>
      </c>
      <c r="J225" s="35" t="n">
        <v>5</v>
      </c>
      <c r="K225" s="35" t="n">
        <v>18</v>
      </c>
      <c r="L225" s="37" t="n">
        <f aca="false">+D225/D$226*100</f>
        <v>0</v>
      </c>
      <c r="M225" s="38" t="n">
        <f aca="false">+E225/E$226*100</f>
        <v>0.442477876106195</v>
      </c>
      <c r="N225" s="38" t="n">
        <f aca="false">+F225/F$226*100</f>
        <v>0.813008130081301</v>
      </c>
      <c r="O225" s="38" t="n">
        <f aca="false">+G225/G$226*100</f>
        <v>0.371057513914657</v>
      </c>
      <c r="P225" s="38" t="n">
        <f aca="false">+H225/H$226*100</f>
        <v>0.265721877767936</v>
      </c>
      <c r="Q225" s="38" t="n">
        <f aca="false">+I225/I$226*100</f>
        <v>0.439367311072056</v>
      </c>
      <c r="R225" s="38" t="n">
        <f aca="false">+J225/J$226*100</f>
        <v>0.533049040511727</v>
      </c>
      <c r="S225" s="38" t="n">
        <f aca="false">+K225/K$226*100</f>
        <v>0.410958904109589</v>
      </c>
    </row>
    <row r="226" customFormat="false" ht="12.75" hidden="false" customHeight="false" outlineLevel="0" collapsed="false">
      <c r="A226" s="64"/>
      <c r="B226" s="64"/>
      <c r="C226" s="39" t="s">
        <v>10</v>
      </c>
      <c r="D226" s="40" t="n">
        <v>164</v>
      </c>
      <c r="E226" s="40" t="n">
        <v>226</v>
      </c>
      <c r="F226" s="40" t="n">
        <v>246</v>
      </c>
      <c r="G226" s="40" t="n">
        <v>539</v>
      </c>
      <c r="H226" s="40" t="n">
        <v>1129</v>
      </c>
      <c r="I226" s="40" t="n">
        <v>1138</v>
      </c>
      <c r="J226" s="40" t="n">
        <v>938</v>
      </c>
      <c r="K226" s="40" t="n">
        <v>4380</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35" t="n">
        <v>6</v>
      </c>
      <c r="E227" s="35" t="n">
        <v>11</v>
      </c>
      <c r="F227" s="35" t="n">
        <v>3</v>
      </c>
      <c r="G227" s="35" t="n">
        <v>12</v>
      </c>
      <c r="H227" s="35" t="n">
        <v>25</v>
      </c>
      <c r="I227" s="35" t="n">
        <v>39</v>
      </c>
      <c r="J227" s="35" t="n">
        <v>43</v>
      </c>
      <c r="K227" s="35" t="n">
        <v>139</v>
      </c>
      <c r="L227" s="37" t="n">
        <f aca="false">+D227/D$230*100</f>
        <v>46.1538461538462</v>
      </c>
      <c r="M227" s="38" t="n">
        <f aca="false">+E227/E$230*100</f>
        <v>64.7058823529412</v>
      </c>
      <c r="N227" s="38" t="n">
        <f aca="false">+F227/F$230*100</f>
        <v>25</v>
      </c>
      <c r="O227" s="38" t="n">
        <f aca="false">+G227/G$230*100</f>
        <v>44.4444444444444</v>
      </c>
      <c r="P227" s="38" t="n">
        <f aca="false">+H227/H$230*100</f>
        <v>44.6428571428571</v>
      </c>
      <c r="Q227" s="38" t="n">
        <f aca="false">+I227/I$230*100</f>
        <v>43.3333333333333</v>
      </c>
      <c r="R227" s="38" t="n">
        <f aca="false">+J227/J$230*100</f>
        <v>53.75</v>
      </c>
      <c r="S227" s="38" t="n">
        <f aca="false">+K227/K$230*100</f>
        <v>47.1186440677966</v>
      </c>
    </row>
    <row r="228" customFormat="false" ht="12.75" hidden="false" customHeight="false" outlineLevel="0" collapsed="false">
      <c r="A228" s="64"/>
      <c r="B228" s="64"/>
      <c r="C228" s="45" t="s">
        <v>16</v>
      </c>
      <c r="D228" s="35" t="n">
        <v>7</v>
      </c>
      <c r="E228" s="35" t="n">
        <v>6</v>
      </c>
      <c r="F228" s="35" t="n">
        <v>9</v>
      </c>
      <c r="G228" s="35" t="n">
        <v>15</v>
      </c>
      <c r="H228" s="35" t="n">
        <v>31</v>
      </c>
      <c r="I228" s="35" t="n">
        <v>51</v>
      </c>
      <c r="J228" s="35" t="n">
        <v>37</v>
      </c>
      <c r="K228" s="35" t="n">
        <v>156</v>
      </c>
      <c r="L228" s="37" t="n">
        <f aca="false">+D228/D$230*100</f>
        <v>53.8461538461539</v>
      </c>
      <c r="M228" s="38" t="n">
        <f aca="false">+E228/E$230*100</f>
        <v>35.2941176470588</v>
      </c>
      <c r="N228" s="38" t="n">
        <f aca="false">+F228/F$230*100</f>
        <v>75</v>
      </c>
      <c r="O228" s="38" t="n">
        <f aca="false">+G228/G$230*100</f>
        <v>55.5555555555556</v>
      </c>
      <c r="P228" s="38" t="n">
        <f aca="false">+H228/H$230*100</f>
        <v>55.3571428571429</v>
      </c>
      <c r="Q228" s="38" t="n">
        <f aca="false">+I228/I$230*100</f>
        <v>56.6666666666667</v>
      </c>
      <c r="R228" s="38" t="n">
        <f aca="false">+J228/J$230*100</f>
        <v>46.25</v>
      </c>
      <c r="S228" s="38" t="n">
        <f aca="false">+K228/K$230*100</f>
        <v>52.8813559322034</v>
      </c>
    </row>
    <row r="229" customFormat="false" ht="12.75" hidden="false" customHeight="false" outlineLevel="0" collapsed="false">
      <c r="A229" s="64"/>
      <c r="B229" s="64"/>
      <c r="C229" s="45" t="s">
        <v>17</v>
      </c>
      <c r="D229" s="35" t="n">
        <v>0</v>
      </c>
      <c r="E229" s="35" t="n">
        <v>0</v>
      </c>
      <c r="F229" s="35" t="n">
        <v>0</v>
      </c>
      <c r="G229" s="35" t="n">
        <v>0</v>
      </c>
      <c r="H229" s="35" t="n">
        <v>0</v>
      </c>
      <c r="I229" s="35" t="n">
        <v>0</v>
      </c>
      <c r="J229" s="35" t="n">
        <v>0</v>
      </c>
      <c r="K229" s="35" t="n">
        <v>0</v>
      </c>
      <c r="L229" s="37" t="n">
        <f aca="false">+D229/D$230*100</f>
        <v>0</v>
      </c>
      <c r="M229" s="38" t="n">
        <f aca="false">+E229/E$230*100</f>
        <v>0</v>
      </c>
      <c r="N229" s="38" t="n">
        <f aca="false">+F229/F$230*100</f>
        <v>0</v>
      </c>
      <c r="O229" s="38" t="n">
        <f aca="false">+G229/G$230*100</f>
        <v>0</v>
      </c>
      <c r="P229" s="38" t="n">
        <f aca="false">+H229/H$230*100</f>
        <v>0</v>
      </c>
      <c r="Q229" s="38" t="n">
        <f aca="false">+I229/I$230*100</f>
        <v>0</v>
      </c>
      <c r="R229" s="38" t="n">
        <f aca="false">+J229/J$230*100</f>
        <v>0</v>
      </c>
      <c r="S229" s="38" t="n">
        <f aca="false">+K229/K$230*100</f>
        <v>0</v>
      </c>
    </row>
    <row r="230" customFormat="false" ht="12.75" hidden="false" customHeight="false" outlineLevel="0" collapsed="false">
      <c r="A230" s="64"/>
      <c r="B230" s="44"/>
      <c r="C230" s="45" t="s">
        <v>10</v>
      </c>
      <c r="D230" s="35" t="n">
        <v>13</v>
      </c>
      <c r="E230" s="35" t="n">
        <v>17</v>
      </c>
      <c r="F230" s="35" t="n">
        <v>12</v>
      </c>
      <c r="G230" s="35" t="n">
        <v>27</v>
      </c>
      <c r="H230" s="35" t="n">
        <v>56</v>
      </c>
      <c r="I230" s="35" t="n">
        <v>90</v>
      </c>
      <c r="J230" s="35" t="n">
        <v>80</v>
      </c>
      <c r="K230" s="35" t="n">
        <v>295</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48" t="n">
        <v>22</v>
      </c>
      <c r="E231" s="48" t="n">
        <v>30</v>
      </c>
      <c r="F231" s="48" t="n">
        <v>37</v>
      </c>
      <c r="G231" s="48" t="n">
        <v>66</v>
      </c>
      <c r="H231" s="48" t="n">
        <v>114</v>
      </c>
      <c r="I231" s="48" t="n">
        <v>121</v>
      </c>
      <c r="J231" s="48" t="n">
        <v>124</v>
      </c>
      <c r="K231" s="48" t="n">
        <v>514</v>
      </c>
      <c r="L231" s="56" t="n">
        <f aca="false">+D231/D$234*100</f>
        <v>70.9677419354839</v>
      </c>
      <c r="M231" s="57" t="n">
        <f aca="false">+E231/E$234*100</f>
        <v>57.6923076923077</v>
      </c>
      <c r="N231" s="57" t="n">
        <f aca="false">+F231/F$234*100</f>
        <v>52.112676056338</v>
      </c>
      <c r="O231" s="57" t="n">
        <f aca="false">+G231/G$234*100</f>
        <v>52.3809523809524</v>
      </c>
      <c r="P231" s="57" t="n">
        <f aca="false">+H231/H$234*100</f>
        <v>53.5211267605634</v>
      </c>
      <c r="Q231" s="57" t="n">
        <f aca="false">+I231/I$234*100</f>
        <v>50</v>
      </c>
      <c r="R231" s="57" t="n">
        <f aca="false">+J231/J$234*100</f>
        <v>45.4212454212454</v>
      </c>
      <c r="S231" s="57" t="n">
        <f aca="false">+K231/K$234*100</f>
        <v>50.9920634920635</v>
      </c>
    </row>
    <row r="232" customFormat="false" ht="12.75" hidden="false" customHeight="false" outlineLevel="0" collapsed="false">
      <c r="A232" s="64"/>
      <c r="B232" s="46"/>
      <c r="C232" s="34" t="s">
        <v>16</v>
      </c>
      <c r="D232" s="35" t="n">
        <v>9</v>
      </c>
      <c r="E232" s="35" t="n">
        <v>22</v>
      </c>
      <c r="F232" s="35" t="n">
        <v>34</v>
      </c>
      <c r="G232" s="35" t="n">
        <v>60</v>
      </c>
      <c r="H232" s="35" t="n">
        <v>99</v>
      </c>
      <c r="I232" s="35" t="n">
        <v>121</v>
      </c>
      <c r="J232" s="35" t="n">
        <v>149</v>
      </c>
      <c r="K232" s="35" t="n">
        <v>494</v>
      </c>
      <c r="L232" s="37" t="n">
        <f aca="false">+D232/D$234*100</f>
        <v>29.0322580645161</v>
      </c>
      <c r="M232" s="38" t="n">
        <f aca="false">+E232/E$234*100</f>
        <v>42.3076923076923</v>
      </c>
      <c r="N232" s="38" t="n">
        <f aca="false">+F232/F$234*100</f>
        <v>47.887323943662</v>
      </c>
      <c r="O232" s="38" t="n">
        <f aca="false">+G232/G$234*100</f>
        <v>47.6190476190476</v>
      </c>
      <c r="P232" s="38" t="n">
        <f aca="false">+H232/H$234*100</f>
        <v>46.4788732394366</v>
      </c>
      <c r="Q232" s="38" t="n">
        <f aca="false">+I232/I$234*100</f>
        <v>50</v>
      </c>
      <c r="R232" s="38" t="n">
        <f aca="false">+J232/J$234*100</f>
        <v>54.5787545787546</v>
      </c>
      <c r="S232" s="38" t="n">
        <f aca="false">+K232/K$234*100</f>
        <v>49.0079365079365</v>
      </c>
    </row>
    <row r="233" customFormat="false" ht="12.75" hidden="false" customHeight="false" outlineLevel="0" collapsed="false">
      <c r="A233" s="64"/>
      <c r="B233" s="46"/>
      <c r="C233" s="34" t="s">
        <v>17</v>
      </c>
      <c r="D233" s="35" t="n">
        <v>0</v>
      </c>
      <c r="E233" s="35" t="n">
        <v>0</v>
      </c>
      <c r="F233" s="35" t="n">
        <v>0</v>
      </c>
      <c r="G233" s="35" t="n">
        <v>0</v>
      </c>
      <c r="H233" s="35" t="n">
        <v>0</v>
      </c>
      <c r="I233" s="35" t="n">
        <v>0</v>
      </c>
      <c r="J233" s="35" t="n">
        <v>0</v>
      </c>
      <c r="K233" s="35" t="n">
        <v>0</v>
      </c>
      <c r="L233" s="37" t="n">
        <f aca="false">+D233/D$234*100</f>
        <v>0</v>
      </c>
      <c r="M233" s="38" t="n">
        <f aca="false">+E233/E$234*100</f>
        <v>0</v>
      </c>
      <c r="N233" s="38" t="n">
        <f aca="false">+F233/F$234*100</f>
        <v>0</v>
      </c>
      <c r="O233" s="38" t="n">
        <f aca="false">+G233/G$234*100</f>
        <v>0</v>
      </c>
      <c r="P233" s="38" t="n">
        <f aca="false">+H233/H$234*100</f>
        <v>0</v>
      </c>
      <c r="Q233" s="38" t="n">
        <f aca="false">+I233/I$234*100</f>
        <v>0</v>
      </c>
      <c r="R233" s="38" t="n">
        <f aca="false">+J233/J$234*100</f>
        <v>0</v>
      </c>
      <c r="S233" s="38" t="n">
        <f aca="false">+K233/K$234*100</f>
        <v>0</v>
      </c>
    </row>
    <row r="234" customFormat="false" ht="12.75" hidden="false" customHeight="false" outlineLevel="0" collapsed="false">
      <c r="A234" s="64"/>
      <c r="B234" s="46"/>
      <c r="C234" s="39" t="s">
        <v>10</v>
      </c>
      <c r="D234" s="40" t="n">
        <v>31</v>
      </c>
      <c r="E234" s="40" t="n">
        <v>52</v>
      </c>
      <c r="F234" s="40" t="n">
        <v>71</v>
      </c>
      <c r="G234" s="40" t="n">
        <v>126</v>
      </c>
      <c r="H234" s="40" t="n">
        <v>213</v>
      </c>
      <c r="I234" s="40" t="n">
        <v>242</v>
      </c>
      <c r="J234" s="40" t="n">
        <v>273</v>
      </c>
      <c r="K234" s="40" t="n">
        <v>1008</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35" t="n">
        <v>34</v>
      </c>
      <c r="E235" s="35" t="n">
        <v>30</v>
      </c>
      <c r="F235" s="35" t="n">
        <v>50</v>
      </c>
      <c r="G235" s="35" t="n">
        <v>86</v>
      </c>
      <c r="H235" s="35" t="n">
        <v>157</v>
      </c>
      <c r="I235" s="35" t="n">
        <v>150</v>
      </c>
      <c r="J235" s="35" t="n">
        <v>126</v>
      </c>
      <c r="K235" s="35" t="n">
        <v>633</v>
      </c>
      <c r="L235" s="37" t="n">
        <f aca="false">+D235/D$238*100</f>
        <v>59.6491228070175</v>
      </c>
      <c r="M235" s="38" t="n">
        <f aca="false">+E235/E$238*100</f>
        <v>69.7674418604651</v>
      </c>
      <c r="N235" s="38" t="n">
        <f aca="false">+F235/F$238*100</f>
        <v>61.7283950617284</v>
      </c>
      <c r="O235" s="38" t="n">
        <f aca="false">+G235/G$238*100</f>
        <v>56.2091503267974</v>
      </c>
      <c r="P235" s="38" t="n">
        <f aca="false">+H235/H$238*100</f>
        <v>54.8951048951049</v>
      </c>
      <c r="Q235" s="38" t="n">
        <f aca="false">+I235/I$238*100</f>
        <v>56.1797752808989</v>
      </c>
      <c r="R235" s="38" t="n">
        <f aca="false">+J235/J$238*100</f>
        <v>54.0772532188841</v>
      </c>
      <c r="S235" s="38" t="n">
        <f aca="false">+K235/K$238*100</f>
        <v>56.5178571428571</v>
      </c>
    </row>
    <row r="236" customFormat="false" ht="12.75" hidden="false" customHeight="false" outlineLevel="0" collapsed="false">
      <c r="A236" s="64"/>
      <c r="B236" s="64"/>
      <c r="C236" s="45" t="s">
        <v>16</v>
      </c>
      <c r="D236" s="35" t="n">
        <v>23</v>
      </c>
      <c r="E236" s="35" t="n">
        <v>13</v>
      </c>
      <c r="F236" s="35" t="n">
        <v>31</v>
      </c>
      <c r="G236" s="35" t="n">
        <v>67</v>
      </c>
      <c r="H236" s="35" t="n">
        <v>129</v>
      </c>
      <c r="I236" s="35" t="n">
        <v>117</v>
      </c>
      <c r="J236" s="35" t="n">
        <v>107</v>
      </c>
      <c r="K236" s="35" t="n">
        <v>487</v>
      </c>
      <c r="L236" s="37" t="n">
        <f aca="false">+D236/D$238*100</f>
        <v>40.3508771929825</v>
      </c>
      <c r="M236" s="38" t="n">
        <f aca="false">+E236/E$238*100</f>
        <v>30.2325581395349</v>
      </c>
      <c r="N236" s="38" t="n">
        <f aca="false">+F236/F$238*100</f>
        <v>38.2716049382716</v>
      </c>
      <c r="O236" s="38" t="n">
        <f aca="false">+G236/G$238*100</f>
        <v>43.7908496732026</v>
      </c>
      <c r="P236" s="38" t="n">
        <f aca="false">+H236/H$238*100</f>
        <v>45.1048951048951</v>
      </c>
      <c r="Q236" s="38" t="n">
        <f aca="false">+I236/I$238*100</f>
        <v>43.8202247191011</v>
      </c>
      <c r="R236" s="38" t="n">
        <f aca="false">+J236/J$238*100</f>
        <v>45.9227467811159</v>
      </c>
      <c r="S236" s="38" t="n">
        <f aca="false">+K236/K$238*100</f>
        <v>43.4821428571429</v>
      </c>
    </row>
    <row r="237" customFormat="false" ht="12.75" hidden="false" customHeight="false" outlineLevel="0" collapsed="false">
      <c r="A237" s="64"/>
      <c r="B237" s="64"/>
      <c r="C237" s="45" t="s">
        <v>17</v>
      </c>
      <c r="D237" s="35" t="n">
        <v>0</v>
      </c>
      <c r="E237" s="35" t="n">
        <v>0</v>
      </c>
      <c r="F237" s="35" t="n">
        <v>0</v>
      </c>
      <c r="G237" s="35" t="n">
        <v>0</v>
      </c>
      <c r="H237" s="35" t="n">
        <v>0</v>
      </c>
      <c r="I237" s="35" t="n">
        <v>0</v>
      </c>
      <c r="J237" s="35" t="n">
        <v>0</v>
      </c>
      <c r="K237" s="35"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35" t="n">
        <v>57</v>
      </c>
      <c r="E238" s="35" t="n">
        <v>43</v>
      </c>
      <c r="F238" s="35" t="n">
        <v>81</v>
      </c>
      <c r="G238" s="35" t="n">
        <v>153</v>
      </c>
      <c r="H238" s="35" t="n">
        <v>286</v>
      </c>
      <c r="I238" s="35" t="n">
        <v>267</v>
      </c>
      <c r="J238" s="35" t="n">
        <v>233</v>
      </c>
      <c r="K238" s="35" t="n">
        <v>1120</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30" t="n">
        <v>40</v>
      </c>
      <c r="E239" s="30" t="n">
        <v>64</v>
      </c>
      <c r="F239" s="30" t="n">
        <v>97</v>
      </c>
      <c r="G239" s="30" t="n">
        <v>125</v>
      </c>
      <c r="H239" s="30" t="n">
        <v>255</v>
      </c>
      <c r="I239" s="30" t="n">
        <v>247</v>
      </c>
      <c r="J239" s="30" t="n">
        <v>244</v>
      </c>
      <c r="K239" s="30" t="n">
        <v>1072</v>
      </c>
      <c r="L239" s="32" t="n">
        <f aca="false">+D239/D$242*100</f>
        <v>37.037037037037</v>
      </c>
      <c r="M239" s="33" t="n">
        <f aca="false">+E239/E$242*100</f>
        <v>39.2638036809816</v>
      </c>
      <c r="N239" s="33" t="n">
        <f aca="false">+F239/F$242*100</f>
        <v>45.3271028037383</v>
      </c>
      <c r="O239" s="33" t="n">
        <f aca="false">+G239/G$242*100</f>
        <v>39.4321766561514</v>
      </c>
      <c r="P239" s="33" t="n">
        <f aca="false">+H239/H$242*100</f>
        <v>42.4292845257904</v>
      </c>
      <c r="Q239" s="33" t="n">
        <f aca="false">+I239/I$242*100</f>
        <v>39.52</v>
      </c>
      <c r="R239" s="33" t="n">
        <f aca="false">+J239/J$242*100</f>
        <v>40.1315789473684</v>
      </c>
      <c r="S239" s="33" t="n">
        <f aca="false">+K239/K$242*100</f>
        <v>40.6676783004552</v>
      </c>
    </row>
    <row r="240" customFormat="false" ht="12.75" hidden="false" customHeight="false" outlineLevel="0" collapsed="false">
      <c r="A240" s="64"/>
      <c r="B240" s="28"/>
      <c r="C240" s="34" t="s">
        <v>16</v>
      </c>
      <c r="D240" s="35" t="n">
        <v>62</v>
      </c>
      <c r="E240" s="35" t="n">
        <v>94</v>
      </c>
      <c r="F240" s="35" t="n">
        <v>110</v>
      </c>
      <c r="G240" s="35" t="n">
        <v>170</v>
      </c>
      <c r="H240" s="35" t="n">
        <v>300</v>
      </c>
      <c r="I240" s="35" t="n">
        <v>339</v>
      </c>
      <c r="J240" s="35" t="n">
        <v>326</v>
      </c>
      <c r="K240" s="35" t="n">
        <v>1401</v>
      </c>
      <c r="L240" s="37" t="n">
        <f aca="false">+D240/D$242*100</f>
        <v>57.4074074074074</v>
      </c>
      <c r="M240" s="38" t="n">
        <f aca="false">+E240/E$242*100</f>
        <v>57.6687116564417</v>
      </c>
      <c r="N240" s="38" t="n">
        <f aca="false">+F240/F$242*100</f>
        <v>51.4018691588785</v>
      </c>
      <c r="O240" s="38" t="n">
        <f aca="false">+G240/G$242*100</f>
        <v>53.6277602523659</v>
      </c>
      <c r="P240" s="38" t="n">
        <f aca="false">+H240/H$242*100</f>
        <v>49.9168053244592</v>
      </c>
      <c r="Q240" s="38" t="n">
        <f aca="false">+I240/I$242*100</f>
        <v>54.24</v>
      </c>
      <c r="R240" s="38" t="n">
        <f aca="false">+J240/J$242*100</f>
        <v>53.6184210526316</v>
      </c>
      <c r="S240" s="38" t="n">
        <f aca="false">+K240/K$242*100</f>
        <v>53.1487101669196</v>
      </c>
    </row>
    <row r="241" customFormat="false" ht="12.75" hidden="false" customHeight="false" outlineLevel="0" collapsed="false">
      <c r="A241" s="64"/>
      <c r="B241" s="28"/>
      <c r="C241" s="34" t="s">
        <v>17</v>
      </c>
      <c r="D241" s="35" t="n">
        <v>6</v>
      </c>
      <c r="E241" s="35" t="n">
        <v>5</v>
      </c>
      <c r="F241" s="35" t="n">
        <v>7</v>
      </c>
      <c r="G241" s="35" t="n">
        <v>22</v>
      </c>
      <c r="H241" s="35" t="n">
        <v>46</v>
      </c>
      <c r="I241" s="35" t="n">
        <v>39</v>
      </c>
      <c r="J241" s="35" t="n">
        <v>38</v>
      </c>
      <c r="K241" s="35" t="n">
        <v>163</v>
      </c>
      <c r="L241" s="37" t="n">
        <f aca="false">+D241/D$242*100</f>
        <v>5.55555555555556</v>
      </c>
      <c r="M241" s="38" t="n">
        <f aca="false">+E241/E$242*100</f>
        <v>3.06748466257669</v>
      </c>
      <c r="N241" s="38" t="n">
        <f aca="false">+F241/F$242*100</f>
        <v>3.27102803738318</v>
      </c>
      <c r="O241" s="38" t="n">
        <f aca="false">+G241/G$242*100</f>
        <v>6.94006309148265</v>
      </c>
      <c r="P241" s="38" t="n">
        <f aca="false">+H241/H$242*100</f>
        <v>7.65391014975042</v>
      </c>
      <c r="Q241" s="38" t="n">
        <f aca="false">+I241/I$242*100</f>
        <v>6.24</v>
      </c>
      <c r="R241" s="38" t="n">
        <f aca="false">+J241/J$242*100</f>
        <v>6.25</v>
      </c>
      <c r="S241" s="38" t="n">
        <f aca="false">+K241/K$242*100</f>
        <v>6.18361153262519</v>
      </c>
    </row>
    <row r="242" customFormat="false" ht="12.75" hidden="false" customHeight="false" outlineLevel="0" collapsed="false">
      <c r="A242" s="64"/>
      <c r="B242" s="28"/>
      <c r="C242" s="39" t="s">
        <v>10</v>
      </c>
      <c r="D242" s="40" t="n">
        <v>108</v>
      </c>
      <c r="E242" s="40" t="n">
        <v>163</v>
      </c>
      <c r="F242" s="40" t="n">
        <v>214</v>
      </c>
      <c r="G242" s="40" t="n">
        <v>317</v>
      </c>
      <c r="H242" s="40" t="n">
        <v>601</v>
      </c>
      <c r="I242" s="40" t="n">
        <v>625</v>
      </c>
      <c r="J242" s="40" t="n">
        <v>608</v>
      </c>
      <c r="K242" s="40" t="n">
        <v>2636</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35" t="n">
        <v>103</v>
      </c>
      <c r="E243" s="35" t="n">
        <v>107</v>
      </c>
      <c r="F243" s="35" t="n">
        <v>163</v>
      </c>
      <c r="G243" s="35" t="n">
        <v>308</v>
      </c>
      <c r="H243" s="35" t="n">
        <v>498</v>
      </c>
      <c r="I243" s="35" t="n">
        <v>434</v>
      </c>
      <c r="J243" s="35" t="n">
        <v>374</v>
      </c>
      <c r="K243" s="35" t="n">
        <v>1987</v>
      </c>
      <c r="L243" s="37" t="n">
        <f aca="false">+D243/D$246*100</f>
        <v>43.0962343096234</v>
      </c>
      <c r="M243" s="38" t="n">
        <f aca="false">+E243/E$246*100</f>
        <v>41.3127413127413</v>
      </c>
      <c r="N243" s="38" t="n">
        <f aca="false">+F243/F$246*100</f>
        <v>47.1098265895954</v>
      </c>
      <c r="O243" s="38" t="n">
        <f aca="false">+G243/G$246*100</f>
        <v>48.2003129890454</v>
      </c>
      <c r="P243" s="38" t="n">
        <f aca="false">+H243/H$246*100</f>
        <v>45.2316076294278</v>
      </c>
      <c r="Q243" s="38" t="n">
        <f aca="false">+I243/I$246*100</f>
        <v>45.067497403946</v>
      </c>
      <c r="R243" s="38" t="n">
        <f aca="false">+J243/J$246*100</f>
        <v>42.4036281179138</v>
      </c>
      <c r="S243" s="38" t="n">
        <f aca="false">+K243/K$246*100</f>
        <v>44.8634003160984</v>
      </c>
    </row>
    <row r="244" customFormat="false" ht="12.75" hidden="false" customHeight="false" outlineLevel="0" collapsed="false">
      <c r="A244" s="64"/>
      <c r="B244" s="44"/>
      <c r="C244" s="45" t="s">
        <v>16</v>
      </c>
      <c r="D244" s="35" t="n">
        <v>125</v>
      </c>
      <c r="E244" s="35" t="n">
        <v>131</v>
      </c>
      <c r="F244" s="35" t="n">
        <v>161</v>
      </c>
      <c r="G244" s="35" t="n">
        <v>276</v>
      </c>
      <c r="H244" s="35" t="n">
        <v>517</v>
      </c>
      <c r="I244" s="35" t="n">
        <v>464</v>
      </c>
      <c r="J244" s="35" t="n">
        <v>477</v>
      </c>
      <c r="K244" s="35" t="n">
        <v>2151</v>
      </c>
      <c r="L244" s="37" t="n">
        <f aca="false">+D244/D$246*100</f>
        <v>52.3012552301255</v>
      </c>
      <c r="M244" s="38" t="n">
        <f aca="false">+E244/E$246*100</f>
        <v>50.5791505791506</v>
      </c>
      <c r="N244" s="38" t="n">
        <f aca="false">+F244/F$246*100</f>
        <v>46.5317919075145</v>
      </c>
      <c r="O244" s="38" t="n">
        <f aca="false">+G244/G$246*100</f>
        <v>43.1924882629108</v>
      </c>
      <c r="P244" s="38" t="n">
        <f aca="false">+H244/H$246*100</f>
        <v>46.9573115349682</v>
      </c>
      <c r="Q244" s="38" t="n">
        <f aca="false">+I244/I$246*100</f>
        <v>48.1827622014538</v>
      </c>
      <c r="R244" s="38" t="n">
        <f aca="false">+J244/J$246*100</f>
        <v>54.0816326530612</v>
      </c>
      <c r="S244" s="38" t="n">
        <f aca="false">+K244/K$246*100</f>
        <v>48.5662677805374</v>
      </c>
    </row>
    <row r="245" customFormat="false" ht="12.75" hidden="false" customHeight="false" outlineLevel="0" collapsed="false">
      <c r="A245" s="64"/>
      <c r="B245" s="44"/>
      <c r="C245" s="45" t="s">
        <v>17</v>
      </c>
      <c r="D245" s="35" t="n">
        <v>11</v>
      </c>
      <c r="E245" s="35" t="n">
        <v>21</v>
      </c>
      <c r="F245" s="35" t="n">
        <v>22</v>
      </c>
      <c r="G245" s="35" t="n">
        <v>55</v>
      </c>
      <c r="H245" s="35" t="n">
        <v>86</v>
      </c>
      <c r="I245" s="35" t="n">
        <v>65</v>
      </c>
      <c r="J245" s="35" t="n">
        <v>31</v>
      </c>
      <c r="K245" s="35" t="n">
        <v>291</v>
      </c>
      <c r="L245" s="37" t="n">
        <f aca="false">+D245/D$246*100</f>
        <v>4.60251046025105</v>
      </c>
      <c r="M245" s="38" t="n">
        <f aca="false">+E245/E$246*100</f>
        <v>8.10810810810811</v>
      </c>
      <c r="N245" s="38" t="n">
        <f aca="false">+F245/F$246*100</f>
        <v>6.35838150289017</v>
      </c>
      <c r="O245" s="38" t="n">
        <f aca="false">+G245/G$246*100</f>
        <v>8.60719874804382</v>
      </c>
      <c r="P245" s="38" t="n">
        <f aca="false">+H245/H$246*100</f>
        <v>7.811080835604</v>
      </c>
      <c r="Q245" s="38" t="n">
        <f aca="false">+I245/I$246*100</f>
        <v>6.74974039460021</v>
      </c>
      <c r="R245" s="38" t="n">
        <f aca="false">+J245/J$246*100</f>
        <v>3.51473922902494</v>
      </c>
      <c r="S245" s="38" t="n">
        <f aca="false">+K245/K$246*100</f>
        <v>6.57033190336419</v>
      </c>
    </row>
    <row r="246" customFormat="false" ht="12.75" hidden="false" customHeight="false" outlineLevel="0" collapsed="false">
      <c r="A246" s="64"/>
      <c r="B246" s="44"/>
      <c r="C246" s="45" t="s">
        <v>10</v>
      </c>
      <c r="D246" s="35" t="n">
        <v>239</v>
      </c>
      <c r="E246" s="35" t="n">
        <v>259</v>
      </c>
      <c r="F246" s="35" t="n">
        <v>346</v>
      </c>
      <c r="G246" s="35" t="n">
        <v>639</v>
      </c>
      <c r="H246" s="35" t="n">
        <v>1101</v>
      </c>
      <c r="I246" s="35" t="n">
        <v>963</v>
      </c>
      <c r="J246" s="35" t="n">
        <v>882</v>
      </c>
      <c r="K246" s="35" t="n">
        <v>4429</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48" t="n">
        <v>50</v>
      </c>
      <c r="E247" s="48" t="n">
        <v>44</v>
      </c>
      <c r="F247" s="48" t="n">
        <v>60</v>
      </c>
      <c r="G247" s="48" t="n">
        <v>135</v>
      </c>
      <c r="H247" s="48" t="n">
        <v>253</v>
      </c>
      <c r="I247" s="48" t="n">
        <v>202</v>
      </c>
      <c r="J247" s="48" t="n">
        <v>191</v>
      </c>
      <c r="K247" s="48" t="n">
        <v>935</v>
      </c>
      <c r="L247" s="56" t="n">
        <f aca="false">+D247/D$250*100</f>
        <v>42.0168067226891</v>
      </c>
      <c r="M247" s="57" t="n">
        <f aca="false">+E247/E$250*100</f>
        <v>41.5094339622642</v>
      </c>
      <c r="N247" s="57" t="n">
        <f aca="false">+F247/F$250*100</f>
        <v>45.1127819548872</v>
      </c>
      <c r="O247" s="57" t="n">
        <f aca="false">+G247/G$250*100</f>
        <v>50.561797752809</v>
      </c>
      <c r="P247" s="57" t="n">
        <f aca="false">+H247/H$250*100</f>
        <v>47.8260869565217</v>
      </c>
      <c r="Q247" s="57" t="n">
        <f aca="false">+I247/I$250*100</f>
        <v>44.4933920704846</v>
      </c>
      <c r="R247" s="57" t="n">
        <f aca="false">+J247/J$250*100</f>
        <v>41.2526997840173</v>
      </c>
      <c r="S247" s="57" t="n">
        <f aca="false">+K247/K$250*100</f>
        <v>45.1472718493481</v>
      </c>
    </row>
    <row r="248" customFormat="false" ht="12.75" hidden="false" customHeight="false" outlineLevel="0" collapsed="false">
      <c r="A248" s="64"/>
      <c r="B248" s="58"/>
      <c r="C248" s="34" t="s">
        <v>16</v>
      </c>
      <c r="D248" s="35" t="n">
        <v>69</v>
      </c>
      <c r="E248" s="35" t="n">
        <v>62</v>
      </c>
      <c r="F248" s="35" t="n">
        <v>73</v>
      </c>
      <c r="G248" s="35" t="n">
        <v>130</v>
      </c>
      <c r="H248" s="35" t="n">
        <v>274</v>
      </c>
      <c r="I248" s="35" t="n">
        <v>251</v>
      </c>
      <c r="J248" s="35" t="n">
        <v>272</v>
      </c>
      <c r="K248" s="35" t="n">
        <v>1131</v>
      </c>
      <c r="L248" s="37" t="n">
        <f aca="false">+D248/D$250*100</f>
        <v>57.9831932773109</v>
      </c>
      <c r="M248" s="38" t="n">
        <f aca="false">+E248/E$250*100</f>
        <v>58.4905660377358</v>
      </c>
      <c r="N248" s="38" t="n">
        <f aca="false">+F248/F$250*100</f>
        <v>54.8872180451128</v>
      </c>
      <c r="O248" s="38" t="n">
        <f aca="false">+G248/G$250*100</f>
        <v>48.689138576779</v>
      </c>
      <c r="P248" s="38" t="n">
        <f aca="false">+H248/H$250*100</f>
        <v>51.7958412098299</v>
      </c>
      <c r="Q248" s="38" t="n">
        <f aca="false">+I248/I$250*100</f>
        <v>55.2863436123348</v>
      </c>
      <c r="R248" s="38" t="n">
        <f aca="false">+J248/J$250*100</f>
        <v>58.7473002159827</v>
      </c>
      <c r="S248" s="38" t="n">
        <f aca="false">+K248/K$250*100</f>
        <v>54.6112988894254</v>
      </c>
    </row>
    <row r="249" customFormat="false" ht="12.75" hidden="false" customHeight="false" outlineLevel="0" collapsed="false">
      <c r="A249" s="64"/>
      <c r="B249" s="58"/>
      <c r="C249" s="34" t="s">
        <v>17</v>
      </c>
      <c r="D249" s="35" t="n">
        <v>0</v>
      </c>
      <c r="E249" s="35" t="n">
        <v>0</v>
      </c>
      <c r="F249" s="35" t="n">
        <v>0</v>
      </c>
      <c r="G249" s="35" t="n">
        <v>2</v>
      </c>
      <c r="H249" s="35" t="n">
        <v>2</v>
      </c>
      <c r="I249" s="35" t="n">
        <v>1</v>
      </c>
      <c r="J249" s="35" t="n">
        <v>0</v>
      </c>
      <c r="K249" s="35" t="n">
        <v>5</v>
      </c>
      <c r="L249" s="37" t="n">
        <f aca="false">+D249/D$250*100</f>
        <v>0</v>
      </c>
      <c r="M249" s="38" t="n">
        <f aca="false">+E249/E$250*100</f>
        <v>0</v>
      </c>
      <c r="N249" s="38" t="n">
        <f aca="false">+F249/F$250*100</f>
        <v>0</v>
      </c>
      <c r="O249" s="38" t="n">
        <f aca="false">+G249/G$250*100</f>
        <v>0.749063670411985</v>
      </c>
      <c r="P249" s="38" t="n">
        <f aca="false">+H249/H$250*100</f>
        <v>0.378071833648393</v>
      </c>
      <c r="Q249" s="38" t="n">
        <f aca="false">+I249/I$250*100</f>
        <v>0.220264317180617</v>
      </c>
      <c r="R249" s="38" t="n">
        <f aca="false">+J249/J$250*100</f>
        <v>0</v>
      </c>
      <c r="S249" s="38" t="n">
        <f aca="false">+K249/K$250*100</f>
        <v>0.241429261226461</v>
      </c>
    </row>
    <row r="250" customFormat="false" ht="13.5" hidden="false" customHeight="false" outlineLevel="0" collapsed="false">
      <c r="A250" s="64"/>
      <c r="B250" s="58"/>
      <c r="C250" s="59" t="s">
        <v>10</v>
      </c>
      <c r="D250" s="60" t="n">
        <v>119</v>
      </c>
      <c r="E250" s="60" t="n">
        <v>106</v>
      </c>
      <c r="F250" s="60" t="n">
        <v>133</v>
      </c>
      <c r="G250" s="60" t="n">
        <v>267</v>
      </c>
      <c r="H250" s="60" t="n">
        <v>529</v>
      </c>
      <c r="I250" s="60" t="n">
        <v>454</v>
      </c>
      <c r="J250" s="60" t="n">
        <v>463</v>
      </c>
      <c r="K250" s="60" t="n">
        <v>2071</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35" t="n">
        <v>59</v>
      </c>
      <c r="E251" s="35" t="n">
        <v>53</v>
      </c>
      <c r="F251" s="35" t="n">
        <v>85</v>
      </c>
      <c r="G251" s="35" t="n">
        <v>160</v>
      </c>
      <c r="H251" s="35" t="n">
        <v>309</v>
      </c>
      <c r="I251" s="35" t="n">
        <v>307</v>
      </c>
      <c r="J251" s="35" t="n">
        <v>238</v>
      </c>
      <c r="K251" s="35" t="n">
        <v>1211</v>
      </c>
      <c r="L251" s="37" t="n">
        <f aca="false">+D251/D$254*100</f>
        <v>43.3823529411765</v>
      </c>
      <c r="M251" s="38" t="n">
        <f aca="false">+E251/E$254*100</f>
        <v>37.3239436619718</v>
      </c>
      <c r="N251" s="38" t="n">
        <f aca="false">+F251/F$254*100</f>
        <v>48.0225988700565</v>
      </c>
      <c r="O251" s="38" t="n">
        <f aca="false">+G251/G$254*100</f>
        <v>47.0588235294118</v>
      </c>
      <c r="P251" s="38" t="n">
        <f aca="false">+H251/H$254*100</f>
        <v>44.7178002894356</v>
      </c>
      <c r="Q251" s="38" t="n">
        <f aca="false">+I251/I$254*100</f>
        <v>44.8175182481752</v>
      </c>
      <c r="R251" s="38" t="n">
        <f aca="false">+J251/J$254*100</f>
        <v>40.7534246575343</v>
      </c>
      <c r="S251" s="38" t="n">
        <f aca="false">+K251/K$254*100</f>
        <v>43.956442831216</v>
      </c>
    </row>
    <row r="252" customFormat="false" ht="12.75" hidden="false" customHeight="false" outlineLevel="0" collapsed="false">
      <c r="A252" s="64"/>
      <c r="B252" s="64"/>
      <c r="C252" s="45" t="s">
        <v>16</v>
      </c>
      <c r="D252" s="35" t="n">
        <v>75</v>
      </c>
      <c r="E252" s="35" t="n">
        <v>79</v>
      </c>
      <c r="F252" s="35" t="n">
        <v>86</v>
      </c>
      <c r="G252" s="35" t="n">
        <v>176</v>
      </c>
      <c r="H252" s="35" t="n">
        <v>364</v>
      </c>
      <c r="I252" s="35" t="n">
        <v>367</v>
      </c>
      <c r="J252" s="35" t="n">
        <v>333</v>
      </c>
      <c r="K252" s="35" t="n">
        <v>1480</v>
      </c>
      <c r="L252" s="37" t="n">
        <f aca="false">+D252/D$254*100</f>
        <v>55.1470588235294</v>
      </c>
      <c r="M252" s="38" t="n">
        <f aca="false">+E252/E$254*100</f>
        <v>55.6338028169014</v>
      </c>
      <c r="N252" s="38" t="n">
        <f aca="false">+F252/F$254*100</f>
        <v>48.5875706214689</v>
      </c>
      <c r="O252" s="38" t="n">
        <f aca="false">+G252/G$254*100</f>
        <v>51.764705882353</v>
      </c>
      <c r="P252" s="38" t="n">
        <f aca="false">+H252/H$254*100</f>
        <v>52.6772793053546</v>
      </c>
      <c r="Q252" s="38" t="n">
        <f aca="false">+I252/I$254*100</f>
        <v>53.5766423357664</v>
      </c>
      <c r="R252" s="38" t="n">
        <f aca="false">+J252/J$254*100</f>
        <v>57.0205479452055</v>
      </c>
      <c r="S252" s="38" t="n">
        <f aca="false">+K252/K$254*100</f>
        <v>53.7205081669692</v>
      </c>
    </row>
    <row r="253" customFormat="false" ht="12.75" hidden="false" customHeight="false" outlineLevel="0" collapsed="false">
      <c r="A253" s="64"/>
      <c r="B253" s="64"/>
      <c r="C253" s="45" t="s">
        <v>17</v>
      </c>
      <c r="D253" s="35" t="n">
        <v>2</v>
      </c>
      <c r="E253" s="35" t="n">
        <v>10</v>
      </c>
      <c r="F253" s="35" t="n">
        <v>6</v>
      </c>
      <c r="G253" s="35" t="n">
        <v>4</v>
      </c>
      <c r="H253" s="35" t="n">
        <v>18</v>
      </c>
      <c r="I253" s="35" t="n">
        <v>11</v>
      </c>
      <c r="J253" s="35" t="n">
        <v>13</v>
      </c>
      <c r="K253" s="35" t="n">
        <v>64</v>
      </c>
      <c r="L253" s="37" t="n">
        <f aca="false">+D253/D$254*100</f>
        <v>1.47058823529412</v>
      </c>
      <c r="M253" s="38" t="n">
        <f aca="false">+E253/E$254*100</f>
        <v>7.04225352112676</v>
      </c>
      <c r="N253" s="38" t="n">
        <f aca="false">+F253/F$254*100</f>
        <v>3.38983050847458</v>
      </c>
      <c r="O253" s="38" t="n">
        <f aca="false">+G253/G$254*100</f>
        <v>1.17647058823529</v>
      </c>
      <c r="P253" s="38" t="n">
        <f aca="false">+H253/H$254*100</f>
        <v>2.60492040520984</v>
      </c>
      <c r="Q253" s="38" t="n">
        <f aca="false">+I253/I$254*100</f>
        <v>1.60583941605839</v>
      </c>
      <c r="R253" s="38" t="n">
        <f aca="false">+J253/J$254*100</f>
        <v>2.22602739726027</v>
      </c>
      <c r="S253" s="38" t="n">
        <f aca="false">+K253/K$254*100</f>
        <v>2.32304900181488</v>
      </c>
    </row>
    <row r="254" customFormat="false" ht="12.75" hidden="false" customHeight="false" outlineLevel="0" collapsed="false">
      <c r="A254" s="64"/>
      <c r="B254" s="44"/>
      <c r="C254" s="45" t="s">
        <v>10</v>
      </c>
      <c r="D254" s="35" t="n">
        <v>136</v>
      </c>
      <c r="E254" s="35" t="n">
        <v>142</v>
      </c>
      <c r="F254" s="35" t="n">
        <v>177</v>
      </c>
      <c r="G254" s="35" t="n">
        <v>340</v>
      </c>
      <c r="H254" s="35" t="n">
        <v>691</v>
      </c>
      <c r="I254" s="35" t="n">
        <v>685</v>
      </c>
      <c r="J254" s="35" t="n">
        <v>584</v>
      </c>
      <c r="K254" s="35" t="n">
        <v>2755</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48" t="n">
        <v>0</v>
      </c>
      <c r="E255" s="48" t="n">
        <v>0</v>
      </c>
      <c r="F255" s="48" t="n">
        <v>0</v>
      </c>
      <c r="G255" s="48" t="n">
        <v>0</v>
      </c>
      <c r="H255" s="48" t="n">
        <v>0</v>
      </c>
      <c r="I255" s="48" t="n">
        <v>0</v>
      </c>
      <c r="J255" s="48" t="n">
        <v>0</v>
      </c>
      <c r="K255" s="48" t="n">
        <v>0</v>
      </c>
      <c r="L255" s="56" t="n">
        <f aca="false">+D255/D$258*100</f>
        <v>0</v>
      </c>
      <c r="M255" s="57" t="n">
        <f aca="false">+E255/E$258*100</f>
        <v>0</v>
      </c>
      <c r="N255" s="57" t="n">
        <f aca="false">+F255/F$258*100</f>
        <v>0</v>
      </c>
      <c r="O255" s="57" t="n">
        <f aca="false">+G255/G$258*100</f>
        <v>0</v>
      </c>
      <c r="P255" s="57" t="n">
        <f aca="false">+H255/H$258*100</f>
        <v>0</v>
      </c>
      <c r="Q255" s="57" t="n">
        <f aca="false">+I255/I$258*100</f>
        <v>0</v>
      </c>
      <c r="R255" s="57" t="n">
        <f aca="false">+J255/J$258*100</f>
        <v>0</v>
      </c>
      <c r="S255" s="57" t="n">
        <f aca="false">+K255/K$258*100</f>
        <v>0</v>
      </c>
    </row>
    <row r="256" customFormat="false" ht="12.75" hidden="false" customHeight="false" outlineLevel="0" collapsed="false">
      <c r="A256" s="64"/>
      <c r="B256" s="46"/>
      <c r="C256" s="34" t="s">
        <v>16</v>
      </c>
      <c r="D256" s="35" t="n">
        <v>0</v>
      </c>
      <c r="E256" s="35" t="n">
        <v>0</v>
      </c>
      <c r="F256" s="35" t="n">
        <v>0</v>
      </c>
      <c r="G256" s="35" t="n">
        <v>0</v>
      </c>
      <c r="H256" s="35" t="n">
        <v>0</v>
      </c>
      <c r="I256" s="35" t="n">
        <v>0</v>
      </c>
      <c r="J256" s="35" t="n">
        <v>0</v>
      </c>
      <c r="K256" s="35" t="n">
        <v>0</v>
      </c>
      <c r="L256" s="37" t="n">
        <f aca="false">+D256/D$258*100</f>
        <v>0</v>
      </c>
      <c r="M256" s="38" t="n">
        <f aca="false">+E256/E$258*100</f>
        <v>0</v>
      </c>
      <c r="N256" s="38" t="n">
        <f aca="false">+F256/F$258*100</f>
        <v>0</v>
      </c>
      <c r="O256" s="38" t="n">
        <f aca="false">+G256/G$258*100</f>
        <v>0</v>
      </c>
      <c r="P256" s="38" t="n">
        <f aca="false">+H256/H$258*100</f>
        <v>0</v>
      </c>
      <c r="Q256" s="38" t="n">
        <f aca="false">+I256/I$258*100</f>
        <v>0</v>
      </c>
      <c r="R256" s="38" t="n">
        <f aca="false">+J256/J$258*100</f>
        <v>0</v>
      </c>
      <c r="S256" s="38" t="n">
        <f aca="false">+K256/K$258*100</f>
        <v>0</v>
      </c>
    </row>
    <row r="257" customFormat="false" ht="12.75" hidden="false" customHeight="false" outlineLevel="0" collapsed="false">
      <c r="A257" s="64"/>
      <c r="B257" s="46"/>
      <c r="C257" s="34" t="s">
        <v>17</v>
      </c>
      <c r="D257" s="35" t="n">
        <v>125</v>
      </c>
      <c r="E257" s="35" t="n">
        <v>123</v>
      </c>
      <c r="F257" s="35" t="n">
        <v>212</v>
      </c>
      <c r="G257" s="35" t="n">
        <v>313</v>
      </c>
      <c r="H257" s="35" t="n">
        <v>672</v>
      </c>
      <c r="I257" s="35" t="n">
        <v>606</v>
      </c>
      <c r="J257" s="35" t="n">
        <v>561</v>
      </c>
      <c r="K257" s="35" t="n">
        <v>2612</v>
      </c>
      <c r="L257" s="37" t="n">
        <f aca="false">+D257/D$258*100</f>
        <v>100</v>
      </c>
      <c r="M257" s="38" t="n">
        <f aca="false">+E257/E$258*100</f>
        <v>100</v>
      </c>
      <c r="N257" s="38" t="n">
        <f aca="false">+F257/F$258*100</f>
        <v>100</v>
      </c>
      <c r="O257" s="38" t="n">
        <f aca="false">+G257/G$258*100</f>
        <v>100</v>
      </c>
      <c r="P257" s="38" t="n">
        <f aca="false">+H257/H$258*100</f>
        <v>100</v>
      </c>
      <c r="Q257" s="38" t="n">
        <f aca="false">+I257/I$258*100</f>
        <v>100</v>
      </c>
      <c r="R257" s="38" t="n">
        <f aca="false">+J257/J$258*100</f>
        <v>100</v>
      </c>
      <c r="S257" s="38" t="n">
        <f aca="false">+K257/K$258*100</f>
        <v>100</v>
      </c>
    </row>
    <row r="258" customFormat="false" ht="12.75" hidden="false" customHeight="false" outlineLevel="0" collapsed="false">
      <c r="A258" s="64"/>
      <c r="B258" s="46"/>
      <c r="C258" s="39" t="s">
        <v>10</v>
      </c>
      <c r="D258" s="40" t="n">
        <v>125</v>
      </c>
      <c r="E258" s="40" t="n">
        <v>123</v>
      </c>
      <c r="F258" s="40" t="n">
        <v>212</v>
      </c>
      <c r="G258" s="40" t="n">
        <v>313</v>
      </c>
      <c r="H258" s="40" t="n">
        <v>672</v>
      </c>
      <c r="I258" s="40" t="n">
        <v>606</v>
      </c>
      <c r="J258" s="40" t="n">
        <v>561</v>
      </c>
      <c r="K258" s="40" t="n">
        <v>2612</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35" t="n">
        <v>19</v>
      </c>
      <c r="E259" s="35" t="n">
        <v>38</v>
      </c>
      <c r="F259" s="35" t="n">
        <v>55</v>
      </c>
      <c r="G259" s="35" t="n">
        <v>83</v>
      </c>
      <c r="H259" s="35" t="n">
        <v>186</v>
      </c>
      <c r="I259" s="35" t="n">
        <v>165</v>
      </c>
      <c r="J259" s="35" t="n">
        <v>131</v>
      </c>
      <c r="K259" s="35" t="n">
        <v>677</v>
      </c>
      <c r="L259" s="37" t="n">
        <f aca="false">+D259/D$262*100</f>
        <v>37.2549019607843</v>
      </c>
      <c r="M259" s="38" t="n">
        <f aca="false">+E259/E$262*100</f>
        <v>52.7777777777778</v>
      </c>
      <c r="N259" s="38" t="n">
        <f aca="false">+F259/F$262*100</f>
        <v>50.4587155963303</v>
      </c>
      <c r="O259" s="38" t="n">
        <f aca="false">+G259/G$262*100</f>
        <v>50.3030303030303</v>
      </c>
      <c r="P259" s="38" t="n">
        <f aca="false">+H259/H$262*100</f>
        <v>52.247191011236</v>
      </c>
      <c r="Q259" s="38" t="n">
        <f aca="false">+I259/I$262*100</f>
        <v>40.4411764705882</v>
      </c>
      <c r="R259" s="38" t="n">
        <f aca="false">+J259/J$262*100</f>
        <v>43.5215946843854</v>
      </c>
      <c r="S259" s="38" t="n">
        <f aca="false">+K259/K$262*100</f>
        <v>46.3064295485636</v>
      </c>
    </row>
    <row r="260" customFormat="false" ht="12.75" hidden="false" customHeight="false" outlineLevel="0" collapsed="false">
      <c r="A260" s="64"/>
      <c r="B260" s="64"/>
      <c r="C260" s="45" t="s">
        <v>16</v>
      </c>
      <c r="D260" s="35" t="n">
        <v>32</v>
      </c>
      <c r="E260" s="35" t="n">
        <v>34</v>
      </c>
      <c r="F260" s="35" t="n">
        <v>54</v>
      </c>
      <c r="G260" s="35" t="n">
        <v>82</v>
      </c>
      <c r="H260" s="35" t="n">
        <v>170</v>
      </c>
      <c r="I260" s="35" t="n">
        <v>243</v>
      </c>
      <c r="J260" s="35" t="n">
        <v>169</v>
      </c>
      <c r="K260" s="35" t="n">
        <v>784</v>
      </c>
      <c r="L260" s="37" t="n">
        <f aca="false">+D260/D$262*100</f>
        <v>62.7450980392157</v>
      </c>
      <c r="M260" s="38" t="n">
        <f aca="false">+E260/E$262*100</f>
        <v>47.2222222222222</v>
      </c>
      <c r="N260" s="38" t="n">
        <f aca="false">+F260/F$262*100</f>
        <v>49.5412844036697</v>
      </c>
      <c r="O260" s="38" t="n">
        <f aca="false">+G260/G$262*100</f>
        <v>49.6969696969697</v>
      </c>
      <c r="P260" s="38" t="n">
        <f aca="false">+H260/H$262*100</f>
        <v>47.752808988764</v>
      </c>
      <c r="Q260" s="38" t="n">
        <f aca="false">+I260/I$262*100</f>
        <v>59.5588235294118</v>
      </c>
      <c r="R260" s="38" t="n">
        <f aca="false">+J260/J$262*100</f>
        <v>56.1461794019934</v>
      </c>
      <c r="S260" s="38" t="n">
        <f aca="false">+K260/K$262*100</f>
        <v>53.625170998632</v>
      </c>
    </row>
    <row r="261" customFormat="false" ht="12.75" hidden="false" customHeight="false" outlineLevel="0" collapsed="false">
      <c r="A261" s="64"/>
      <c r="B261" s="64"/>
      <c r="C261" s="45" t="s">
        <v>17</v>
      </c>
      <c r="D261" s="35" t="n">
        <v>0</v>
      </c>
      <c r="E261" s="35" t="n">
        <v>0</v>
      </c>
      <c r="F261" s="35" t="n">
        <v>0</v>
      </c>
      <c r="G261" s="35" t="n">
        <v>0</v>
      </c>
      <c r="H261" s="35" t="n">
        <v>0</v>
      </c>
      <c r="I261" s="35" t="n">
        <v>0</v>
      </c>
      <c r="J261" s="35" t="n">
        <v>1</v>
      </c>
      <c r="K261" s="35" t="n">
        <v>1</v>
      </c>
      <c r="L261" s="37" t="n">
        <f aca="false">+D261/D$262*100</f>
        <v>0</v>
      </c>
      <c r="M261" s="38" t="n">
        <f aca="false">+E261/E$262*100</f>
        <v>0</v>
      </c>
      <c r="N261" s="38" t="n">
        <f aca="false">+F261/F$262*100</f>
        <v>0</v>
      </c>
      <c r="O261" s="38" t="n">
        <f aca="false">+G261/G$262*100</f>
        <v>0</v>
      </c>
      <c r="P261" s="38" t="n">
        <f aca="false">+H261/H$262*100</f>
        <v>0</v>
      </c>
      <c r="Q261" s="38" t="n">
        <f aca="false">+I261/I$262*100</f>
        <v>0</v>
      </c>
      <c r="R261" s="38" t="n">
        <f aca="false">+J261/J$262*100</f>
        <v>0.332225913621262</v>
      </c>
      <c r="S261" s="38" t="n">
        <f aca="false">+K261/K$262*100</f>
        <v>0.0683994528043776</v>
      </c>
    </row>
    <row r="262" customFormat="false" ht="12.75" hidden="false" customHeight="false" outlineLevel="0" collapsed="false">
      <c r="A262" s="64"/>
      <c r="B262" s="44"/>
      <c r="C262" s="45" t="s">
        <v>10</v>
      </c>
      <c r="D262" s="35" t="n">
        <v>51</v>
      </c>
      <c r="E262" s="35" t="n">
        <v>72</v>
      </c>
      <c r="F262" s="35" t="n">
        <v>109</v>
      </c>
      <c r="G262" s="35" t="n">
        <v>165</v>
      </c>
      <c r="H262" s="35" t="n">
        <v>356</v>
      </c>
      <c r="I262" s="35" t="n">
        <v>408</v>
      </c>
      <c r="J262" s="35" t="n">
        <v>301</v>
      </c>
      <c r="K262" s="35" t="n">
        <v>1462</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48" t="n">
        <v>11</v>
      </c>
      <c r="E263" s="48" t="n">
        <v>16</v>
      </c>
      <c r="F263" s="48" t="n">
        <v>15</v>
      </c>
      <c r="G263" s="48" t="n">
        <v>37</v>
      </c>
      <c r="H263" s="48" t="n">
        <v>80</v>
      </c>
      <c r="I263" s="48" t="n">
        <v>90</v>
      </c>
      <c r="J263" s="48" t="n">
        <v>100</v>
      </c>
      <c r="K263" s="48" t="n">
        <v>349</v>
      </c>
      <c r="L263" s="56" t="n">
        <f aca="false">+D263/D$266*100</f>
        <v>27.5</v>
      </c>
      <c r="M263" s="57" t="n">
        <f aca="false">+E263/E$266*100</f>
        <v>50</v>
      </c>
      <c r="N263" s="57" t="n">
        <f aca="false">+F263/F$266*100</f>
        <v>30.6122448979592</v>
      </c>
      <c r="O263" s="57" t="n">
        <f aca="false">+G263/G$266*100</f>
        <v>36.2745098039216</v>
      </c>
      <c r="P263" s="57" t="n">
        <f aca="false">+H263/H$266*100</f>
        <v>40.4040404040404</v>
      </c>
      <c r="Q263" s="57" t="n">
        <f aca="false">+I263/I$266*100</f>
        <v>39.8230088495575</v>
      </c>
      <c r="R263" s="57" t="n">
        <f aca="false">+J263/J$266*100</f>
        <v>42.9184549356223</v>
      </c>
      <c r="S263" s="57" t="n">
        <f aca="false">+K263/K$266*100</f>
        <v>39.6590909090909</v>
      </c>
    </row>
    <row r="264" customFormat="false" ht="12.75" hidden="false" customHeight="false" outlineLevel="0" collapsed="false">
      <c r="A264" s="64"/>
      <c r="B264" s="46"/>
      <c r="C264" s="34" t="s">
        <v>16</v>
      </c>
      <c r="D264" s="35" t="n">
        <v>29</v>
      </c>
      <c r="E264" s="35" t="n">
        <v>16</v>
      </c>
      <c r="F264" s="35" t="n">
        <v>34</v>
      </c>
      <c r="G264" s="35" t="n">
        <v>65</v>
      </c>
      <c r="H264" s="35" t="n">
        <v>118</v>
      </c>
      <c r="I264" s="35" t="n">
        <v>136</v>
      </c>
      <c r="J264" s="35" t="n">
        <v>133</v>
      </c>
      <c r="K264" s="35" t="n">
        <v>531</v>
      </c>
      <c r="L264" s="37" t="n">
        <f aca="false">+D264/D$266*100</f>
        <v>72.5</v>
      </c>
      <c r="M264" s="38" t="n">
        <f aca="false">+E264/E$266*100</f>
        <v>50</v>
      </c>
      <c r="N264" s="38" t="n">
        <f aca="false">+F264/F$266*100</f>
        <v>69.3877551020408</v>
      </c>
      <c r="O264" s="38" t="n">
        <f aca="false">+G264/G$266*100</f>
        <v>63.7254901960784</v>
      </c>
      <c r="P264" s="38" t="n">
        <f aca="false">+H264/H$266*100</f>
        <v>59.5959595959596</v>
      </c>
      <c r="Q264" s="38" t="n">
        <f aca="false">+I264/I$266*100</f>
        <v>60.1769911504425</v>
      </c>
      <c r="R264" s="38" t="n">
        <f aca="false">+J264/J$266*100</f>
        <v>57.0815450643777</v>
      </c>
      <c r="S264" s="38" t="n">
        <f aca="false">+K264/K$266*100</f>
        <v>60.3409090909091</v>
      </c>
    </row>
    <row r="265" customFormat="false" ht="12.75" hidden="false" customHeight="false" outlineLevel="0" collapsed="false">
      <c r="A265" s="64"/>
      <c r="B265" s="46"/>
      <c r="C265" s="34" t="s">
        <v>17</v>
      </c>
      <c r="D265" s="35" t="n">
        <v>0</v>
      </c>
      <c r="E265" s="35" t="n">
        <v>0</v>
      </c>
      <c r="F265" s="35" t="n">
        <v>0</v>
      </c>
      <c r="G265" s="35" t="n">
        <v>0</v>
      </c>
      <c r="H265" s="35" t="n">
        <v>0</v>
      </c>
      <c r="I265" s="35" t="n">
        <v>0</v>
      </c>
      <c r="J265" s="35" t="n">
        <v>0</v>
      </c>
      <c r="K265" s="35" t="n">
        <v>0</v>
      </c>
      <c r="L265" s="37" t="n">
        <f aca="false">+D265/D$266*100</f>
        <v>0</v>
      </c>
      <c r="M265" s="38" t="n">
        <f aca="false">+E265/E$266*100</f>
        <v>0</v>
      </c>
      <c r="N265" s="38" t="n">
        <f aca="false">+F265/F$266*100</f>
        <v>0</v>
      </c>
      <c r="O265" s="38" t="n">
        <f aca="false">+G265/G$266*100</f>
        <v>0</v>
      </c>
      <c r="P265" s="38" t="n">
        <f aca="false">+H265/H$266*100</f>
        <v>0</v>
      </c>
      <c r="Q265" s="38" t="n">
        <f aca="false">+I265/I$266*100</f>
        <v>0</v>
      </c>
      <c r="R265" s="38" t="n">
        <f aca="false">+J265/J$266*100</f>
        <v>0</v>
      </c>
      <c r="S265" s="38" t="n">
        <f aca="false">+K265/K$266*100</f>
        <v>0</v>
      </c>
    </row>
    <row r="266" customFormat="false" ht="12.75" hidden="false" customHeight="false" outlineLevel="0" collapsed="false">
      <c r="A266" s="64"/>
      <c r="B266" s="46"/>
      <c r="C266" s="39" t="s">
        <v>10</v>
      </c>
      <c r="D266" s="40" t="n">
        <v>40</v>
      </c>
      <c r="E266" s="40" t="n">
        <v>32</v>
      </c>
      <c r="F266" s="40" t="n">
        <v>49</v>
      </c>
      <c r="G266" s="40" t="n">
        <v>102</v>
      </c>
      <c r="H266" s="40" t="n">
        <v>198</v>
      </c>
      <c r="I266" s="40" t="n">
        <v>226</v>
      </c>
      <c r="J266" s="40" t="n">
        <v>233</v>
      </c>
      <c r="K266" s="40" t="n">
        <v>880</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35" t="n">
        <v>11</v>
      </c>
      <c r="E267" s="35" t="n">
        <v>8</v>
      </c>
      <c r="F267" s="35" t="n">
        <v>16</v>
      </c>
      <c r="G267" s="35" t="n">
        <v>22</v>
      </c>
      <c r="H267" s="35" t="n">
        <v>32</v>
      </c>
      <c r="I267" s="35" t="n">
        <v>33</v>
      </c>
      <c r="J267" s="35" t="n">
        <v>35</v>
      </c>
      <c r="K267" s="35" t="n">
        <v>157</v>
      </c>
      <c r="L267" s="37" t="n">
        <f aca="false">+D267/D$270*100</f>
        <v>52.3809523809524</v>
      </c>
      <c r="M267" s="38" t="n">
        <f aca="false">+E267/E$270*100</f>
        <v>47.0588235294118</v>
      </c>
      <c r="N267" s="38" t="n">
        <f aca="false">+F267/F$270*100</f>
        <v>38.0952380952381</v>
      </c>
      <c r="O267" s="38" t="n">
        <f aca="false">+G267/G$270*100</f>
        <v>48.8888888888889</v>
      </c>
      <c r="P267" s="38" t="n">
        <f aca="false">+H267/H$270*100</f>
        <v>45.7142857142857</v>
      </c>
      <c r="Q267" s="38" t="n">
        <f aca="false">+I267/I$270*100</f>
        <v>41.7721518987342</v>
      </c>
      <c r="R267" s="38" t="n">
        <f aca="false">+J267/J$270*100</f>
        <v>52.2388059701493</v>
      </c>
      <c r="S267" s="38" t="n">
        <f aca="false">+K267/K$270*100</f>
        <v>46.0410557184751</v>
      </c>
    </row>
    <row r="268" customFormat="false" ht="12.75" hidden="false" customHeight="false" outlineLevel="0" collapsed="false">
      <c r="A268" s="64"/>
      <c r="B268" s="64"/>
      <c r="C268" s="45" t="s">
        <v>16</v>
      </c>
      <c r="D268" s="35" t="n">
        <v>10</v>
      </c>
      <c r="E268" s="35" t="n">
        <v>9</v>
      </c>
      <c r="F268" s="35" t="n">
        <v>26</v>
      </c>
      <c r="G268" s="35" t="n">
        <v>23</v>
      </c>
      <c r="H268" s="35" t="n">
        <v>38</v>
      </c>
      <c r="I268" s="35" t="n">
        <v>46</v>
      </c>
      <c r="J268" s="35" t="n">
        <v>32</v>
      </c>
      <c r="K268" s="35" t="n">
        <v>184</v>
      </c>
      <c r="L268" s="37" t="n">
        <f aca="false">+D268/D$270*100</f>
        <v>47.6190476190476</v>
      </c>
      <c r="M268" s="38" t="n">
        <f aca="false">+E268/E$270*100</f>
        <v>52.9411764705882</v>
      </c>
      <c r="N268" s="38" t="n">
        <f aca="false">+F268/F$270*100</f>
        <v>61.9047619047619</v>
      </c>
      <c r="O268" s="38" t="n">
        <f aca="false">+G268/G$270*100</f>
        <v>51.1111111111111</v>
      </c>
      <c r="P268" s="38" t="n">
        <f aca="false">+H268/H$270*100</f>
        <v>54.2857142857143</v>
      </c>
      <c r="Q268" s="38" t="n">
        <f aca="false">+I268/I$270*100</f>
        <v>58.2278481012658</v>
      </c>
      <c r="R268" s="38" t="n">
        <f aca="false">+J268/J$270*100</f>
        <v>47.7611940298507</v>
      </c>
      <c r="S268" s="38" t="n">
        <f aca="false">+K268/K$270*100</f>
        <v>53.9589442815249</v>
      </c>
    </row>
    <row r="269" customFormat="false" ht="12.75" hidden="false" customHeight="false" outlineLevel="0" collapsed="false">
      <c r="A269" s="64"/>
      <c r="B269" s="64"/>
      <c r="C269" s="45" t="s">
        <v>17</v>
      </c>
      <c r="D269" s="35" t="n">
        <v>0</v>
      </c>
      <c r="E269" s="35" t="n">
        <v>0</v>
      </c>
      <c r="F269" s="35" t="n">
        <v>0</v>
      </c>
      <c r="G269" s="35" t="n">
        <v>0</v>
      </c>
      <c r="H269" s="35" t="n">
        <v>0</v>
      </c>
      <c r="I269" s="35" t="n">
        <v>0</v>
      </c>
      <c r="J269" s="35" t="n">
        <v>0</v>
      </c>
      <c r="K269" s="35" t="n">
        <v>0</v>
      </c>
      <c r="L269" s="37" t="n">
        <f aca="false">+D269/D$270*100</f>
        <v>0</v>
      </c>
      <c r="M269" s="38" t="n">
        <f aca="false">+E269/E$270*100</f>
        <v>0</v>
      </c>
      <c r="N269" s="38" t="n">
        <f aca="false">+F269/F$270*100</f>
        <v>0</v>
      </c>
      <c r="O269" s="38" t="n">
        <f aca="false">+G269/G$270*100</f>
        <v>0</v>
      </c>
      <c r="P269" s="38" t="n">
        <f aca="false">+H269/H$270*100</f>
        <v>0</v>
      </c>
      <c r="Q269" s="38" t="n">
        <f aca="false">+I269/I$270*100</f>
        <v>0</v>
      </c>
      <c r="R269" s="38" t="n">
        <f aca="false">+J269/J$270*100</f>
        <v>0</v>
      </c>
      <c r="S269" s="38" t="n">
        <f aca="false">+K269/K$270*100</f>
        <v>0</v>
      </c>
    </row>
    <row r="270" customFormat="false" ht="12.75" hidden="false" customHeight="false" outlineLevel="0" collapsed="false">
      <c r="A270" s="64"/>
      <c r="B270" s="44"/>
      <c r="C270" s="45" t="s">
        <v>10</v>
      </c>
      <c r="D270" s="35" t="n">
        <v>21</v>
      </c>
      <c r="E270" s="35" t="n">
        <v>17</v>
      </c>
      <c r="F270" s="35" t="n">
        <v>42</v>
      </c>
      <c r="G270" s="35" t="n">
        <v>45</v>
      </c>
      <c r="H270" s="35" t="n">
        <v>70</v>
      </c>
      <c r="I270" s="35" t="n">
        <v>79</v>
      </c>
      <c r="J270" s="35" t="n">
        <v>67</v>
      </c>
      <c r="K270" s="35" t="n">
        <v>341</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48" t="n">
        <v>0</v>
      </c>
      <c r="E271" s="48" t="n">
        <v>1</v>
      </c>
      <c r="F271" s="48" t="n">
        <v>2</v>
      </c>
      <c r="G271" s="48" t="n">
        <v>3</v>
      </c>
      <c r="H271" s="48" t="n">
        <v>13</v>
      </c>
      <c r="I271" s="48" t="n">
        <v>2</v>
      </c>
      <c r="J271" s="48" t="n">
        <v>0</v>
      </c>
      <c r="K271" s="48" t="n">
        <v>21</v>
      </c>
      <c r="L271" s="56" t="n">
        <f aca="false">+D271/D$274*100</f>
        <v>0</v>
      </c>
      <c r="M271" s="57" t="n">
        <f aca="false">+E271/E$274*100</f>
        <v>1.33333333333333</v>
      </c>
      <c r="N271" s="57" t="n">
        <f aca="false">+F271/F$274*100</f>
        <v>1.88679245283019</v>
      </c>
      <c r="O271" s="57" t="n">
        <f aca="false">+G271/G$274*100</f>
        <v>1.69491525423729</v>
      </c>
      <c r="P271" s="57" t="n">
        <f aca="false">+H271/H$274*100</f>
        <v>3.77906976744186</v>
      </c>
      <c r="Q271" s="57" t="n">
        <f aca="false">+I271/I$274*100</f>
        <v>0.56980056980057</v>
      </c>
      <c r="R271" s="57" t="n">
        <f aca="false">+J271/J$274*100</f>
        <v>0</v>
      </c>
      <c r="S271" s="57" t="n">
        <f aca="false">+K271/K$274*100</f>
        <v>1.51405912040375</v>
      </c>
    </row>
    <row r="272" customFormat="false" ht="12.75" hidden="false" customHeight="false" outlineLevel="0" collapsed="false">
      <c r="A272" s="64"/>
      <c r="B272" s="66"/>
      <c r="C272" s="34" t="s">
        <v>16</v>
      </c>
      <c r="D272" s="35" t="n">
        <v>0</v>
      </c>
      <c r="E272" s="35" t="n">
        <v>0</v>
      </c>
      <c r="F272" s="35" t="n">
        <v>2</v>
      </c>
      <c r="G272" s="35" t="n">
        <v>2</v>
      </c>
      <c r="H272" s="35" t="n">
        <v>0</v>
      </c>
      <c r="I272" s="35" t="n">
        <v>4</v>
      </c>
      <c r="J272" s="35" t="n">
        <v>2</v>
      </c>
      <c r="K272" s="35" t="n">
        <v>10</v>
      </c>
      <c r="L272" s="37" t="n">
        <f aca="false">+D272/D$274*100</f>
        <v>0</v>
      </c>
      <c r="M272" s="38" t="n">
        <f aca="false">+E272/E$274*100</f>
        <v>0</v>
      </c>
      <c r="N272" s="38" t="n">
        <f aca="false">+F272/F$274*100</f>
        <v>1.88679245283019</v>
      </c>
      <c r="O272" s="38" t="n">
        <f aca="false">+G272/G$274*100</f>
        <v>1.12994350282486</v>
      </c>
      <c r="P272" s="38" t="n">
        <f aca="false">+H272/H$274*100</f>
        <v>0</v>
      </c>
      <c r="Q272" s="38" t="n">
        <f aca="false">+I272/I$274*100</f>
        <v>1.13960113960114</v>
      </c>
      <c r="R272" s="38" t="n">
        <f aca="false">+J272/J$274*100</f>
        <v>0.738007380073801</v>
      </c>
      <c r="S272" s="38" t="n">
        <f aca="false">+K272/K$274*100</f>
        <v>0.720980533525595</v>
      </c>
    </row>
    <row r="273" customFormat="false" ht="12.75" hidden="false" customHeight="false" outlineLevel="0" collapsed="false">
      <c r="A273" s="64"/>
      <c r="B273" s="66"/>
      <c r="C273" s="34" t="s">
        <v>17</v>
      </c>
      <c r="D273" s="35" t="n">
        <v>63</v>
      </c>
      <c r="E273" s="35" t="n">
        <v>74</v>
      </c>
      <c r="F273" s="35" t="n">
        <v>102</v>
      </c>
      <c r="G273" s="35" t="n">
        <v>172</v>
      </c>
      <c r="H273" s="35" t="n">
        <v>331</v>
      </c>
      <c r="I273" s="35" t="n">
        <v>345</v>
      </c>
      <c r="J273" s="35" t="n">
        <v>269</v>
      </c>
      <c r="K273" s="35" t="n">
        <v>1356</v>
      </c>
      <c r="L273" s="37" t="n">
        <f aca="false">+D273/D$274*100</f>
        <v>100</v>
      </c>
      <c r="M273" s="38" t="n">
        <f aca="false">+E273/E$274*100</f>
        <v>98.6666666666667</v>
      </c>
      <c r="N273" s="38" t="n">
        <f aca="false">+F273/F$274*100</f>
        <v>96.2264150943396</v>
      </c>
      <c r="O273" s="38" t="n">
        <f aca="false">+G273/G$274*100</f>
        <v>97.1751412429379</v>
      </c>
      <c r="P273" s="38" t="n">
        <f aca="false">+H273/H$274*100</f>
        <v>96.2209302325582</v>
      </c>
      <c r="Q273" s="38" t="n">
        <f aca="false">+I273/I$274*100</f>
        <v>98.2905982905983</v>
      </c>
      <c r="R273" s="38" t="n">
        <f aca="false">+J273/J$274*100</f>
        <v>99.2619926199262</v>
      </c>
      <c r="S273" s="38" t="n">
        <f aca="false">+K273/K$274*100</f>
        <v>97.7649603460707</v>
      </c>
    </row>
    <row r="274" customFormat="false" ht="13.5" hidden="false" customHeight="false" outlineLevel="0" collapsed="false">
      <c r="A274" s="64"/>
      <c r="B274" s="66"/>
      <c r="C274" s="34" t="s">
        <v>10</v>
      </c>
      <c r="D274" s="35" t="n">
        <v>63</v>
      </c>
      <c r="E274" s="35" t="n">
        <v>75</v>
      </c>
      <c r="F274" s="35" t="n">
        <v>106</v>
      </c>
      <c r="G274" s="35" t="n">
        <v>177</v>
      </c>
      <c r="H274" s="35" t="n">
        <v>344</v>
      </c>
      <c r="I274" s="35" t="n">
        <v>351</v>
      </c>
      <c r="J274" s="35" t="n">
        <v>271</v>
      </c>
      <c r="K274" s="35" t="n">
        <v>1387</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30" t="n">
        <v>40</v>
      </c>
      <c r="E275" s="30" t="n">
        <v>36</v>
      </c>
      <c r="F275" s="30" t="n">
        <v>45</v>
      </c>
      <c r="G275" s="30" t="n">
        <v>88</v>
      </c>
      <c r="H275" s="30" t="n">
        <v>248</v>
      </c>
      <c r="I275" s="30" t="n">
        <v>273</v>
      </c>
      <c r="J275" s="30" t="n">
        <v>247</v>
      </c>
      <c r="K275" s="30" t="n">
        <v>977</v>
      </c>
      <c r="L275" s="32" t="n">
        <f aca="false">+D275/D$278*100</f>
        <v>51.9480519480519</v>
      </c>
      <c r="M275" s="33" t="n">
        <f aca="false">+E275/E$278*100</f>
        <v>56.25</v>
      </c>
      <c r="N275" s="33" t="n">
        <f aca="false">+F275/F$278*100</f>
        <v>43.6893203883495</v>
      </c>
      <c r="O275" s="33" t="n">
        <f aca="false">+G275/G$278*100</f>
        <v>41.3145539906103</v>
      </c>
      <c r="P275" s="33" t="n">
        <f aca="false">+H275/H$278*100</f>
        <v>48.1553398058252</v>
      </c>
      <c r="Q275" s="33" t="n">
        <f aca="false">+I275/I$278*100</f>
        <v>50.2762430939227</v>
      </c>
      <c r="R275" s="33" t="n">
        <f aca="false">+J275/J$278*100</f>
        <v>51.2448132780083</v>
      </c>
      <c r="S275" s="33" t="n">
        <f aca="false">+K275/K$278*100</f>
        <v>48.9233850776164</v>
      </c>
    </row>
    <row r="276" customFormat="false" ht="12.75" hidden="false" customHeight="false" outlineLevel="0" collapsed="false">
      <c r="A276" s="64"/>
      <c r="B276" s="67"/>
      <c r="C276" s="45" t="s">
        <v>16</v>
      </c>
      <c r="D276" s="35" t="n">
        <v>37</v>
      </c>
      <c r="E276" s="35" t="n">
        <v>28</v>
      </c>
      <c r="F276" s="35" t="n">
        <v>58</v>
      </c>
      <c r="G276" s="35" t="n">
        <v>125</v>
      </c>
      <c r="H276" s="35" t="n">
        <v>266</v>
      </c>
      <c r="I276" s="35" t="n">
        <v>270</v>
      </c>
      <c r="J276" s="35" t="n">
        <v>234</v>
      </c>
      <c r="K276" s="35" t="n">
        <v>1018</v>
      </c>
      <c r="L276" s="37" t="n">
        <f aca="false">+D276/D$278*100</f>
        <v>48.0519480519481</v>
      </c>
      <c r="M276" s="38" t="n">
        <f aca="false">+E276/E$278*100</f>
        <v>43.75</v>
      </c>
      <c r="N276" s="38" t="n">
        <f aca="false">+F276/F$278*100</f>
        <v>56.3106796116505</v>
      </c>
      <c r="O276" s="38" t="n">
        <f aca="false">+G276/G$278*100</f>
        <v>58.6854460093897</v>
      </c>
      <c r="P276" s="38" t="n">
        <f aca="false">+H276/H$278*100</f>
        <v>51.6504854368932</v>
      </c>
      <c r="Q276" s="38" t="n">
        <f aca="false">+I276/I$278*100</f>
        <v>49.7237569060774</v>
      </c>
      <c r="R276" s="38" t="n">
        <f aca="false">+J276/J$278*100</f>
        <v>48.5477178423237</v>
      </c>
      <c r="S276" s="38" t="n">
        <f aca="false">+K276/K$278*100</f>
        <v>50.9764646970456</v>
      </c>
    </row>
    <row r="277" customFormat="false" ht="12.75" hidden="false" customHeight="false" outlineLevel="0" collapsed="false">
      <c r="A277" s="64"/>
      <c r="B277" s="67"/>
      <c r="C277" s="45" t="s">
        <v>17</v>
      </c>
      <c r="D277" s="35" t="n">
        <v>0</v>
      </c>
      <c r="E277" s="35" t="n">
        <v>0</v>
      </c>
      <c r="F277" s="35" t="n">
        <v>0</v>
      </c>
      <c r="G277" s="35" t="n">
        <v>0</v>
      </c>
      <c r="H277" s="35" t="n">
        <v>1</v>
      </c>
      <c r="I277" s="35" t="n">
        <v>0</v>
      </c>
      <c r="J277" s="35" t="n">
        <v>1</v>
      </c>
      <c r="K277" s="35" t="n">
        <v>2</v>
      </c>
      <c r="L277" s="37" t="n">
        <f aca="false">+D277/D$278*100</f>
        <v>0</v>
      </c>
      <c r="M277" s="38" t="n">
        <f aca="false">+E277/E$278*100</f>
        <v>0</v>
      </c>
      <c r="N277" s="38" t="n">
        <f aca="false">+F277/F$278*100</f>
        <v>0</v>
      </c>
      <c r="O277" s="38" t="n">
        <f aca="false">+G277/G$278*100</f>
        <v>0</v>
      </c>
      <c r="P277" s="38" t="n">
        <f aca="false">+H277/H$278*100</f>
        <v>0.194174757281553</v>
      </c>
      <c r="Q277" s="38" t="n">
        <f aca="false">+I277/I$278*100</f>
        <v>0</v>
      </c>
      <c r="R277" s="38" t="n">
        <f aca="false">+J277/J$278*100</f>
        <v>0.20746887966805</v>
      </c>
      <c r="S277" s="38" t="n">
        <f aca="false">+K277/K$278*100</f>
        <v>0.100150225338007</v>
      </c>
    </row>
    <row r="278" customFormat="false" ht="12.75" hidden="false" customHeight="false" outlineLevel="0" collapsed="false">
      <c r="A278" s="64"/>
      <c r="B278" s="67"/>
      <c r="C278" s="45" t="s">
        <v>10</v>
      </c>
      <c r="D278" s="35" t="n">
        <v>77</v>
      </c>
      <c r="E278" s="35" t="n">
        <v>64</v>
      </c>
      <c r="F278" s="35" t="n">
        <v>103</v>
      </c>
      <c r="G278" s="35" t="n">
        <v>213</v>
      </c>
      <c r="H278" s="35" t="n">
        <v>515</v>
      </c>
      <c r="I278" s="35" t="n">
        <v>543</v>
      </c>
      <c r="J278" s="35" t="n">
        <v>482</v>
      </c>
      <c r="K278" s="35" t="n">
        <v>1997</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48" t="n">
        <v>19</v>
      </c>
      <c r="E279" s="48" t="n">
        <v>18</v>
      </c>
      <c r="F279" s="48" t="n">
        <v>22</v>
      </c>
      <c r="G279" s="48" t="n">
        <v>59</v>
      </c>
      <c r="H279" s="48" t="n">
        <v>159</v>
      </c>
      <c r="I279" s="48" t="n">
        <v>154</v>
      </c>
      <c r="J279" s="48" t="n">
        <v>150</v>
      </c>
      <c r="K279" s="48" t="n">
        <v>581</v>
      </c>
      <c r="L279" s="56" t="n">
        <f aca="false">+D279/D$282*100</f>
        <v>45.2380952380952</v>
      </c>
      <c r="M279" s="57" t="n">
        <f aca="false">+E279/E$282*100</f>
        <v>41.8604651162791</v>
      </c>
      <c r="N279" s="57" t="n">
        <f aca="false">+F279/F$282*100</f>
        <v>43.1372549019608</v>
      </c>
      <c r="O279" s="57" t="n">
        <f aca="false">+G279/G$282*100</f>
        <v>50</v>
      </c>
      <c r="P279" s="57" t="n">
        <f aca="false">+H279/H$282*100</f>
        <v>52.6490066225166</v>
      </c>
      <c r="Q279" s="57" t="n">
        <f aca="false">+I279/I$282*100</f>
        <v>49.6774193548387</v>
      </c>
      <c r="R279" s="57" t="n">
        <f aca="false">+J279/J$282*100</f>
        <v>51.7241379310345</v>
      </c>
      <c r="S279" s="57" t="n">
        <f aca="false">+K279/K$282*100</f>
        <v>50.2595155709343</v>
      </c>
    </row>
    <row r="280" customFormat="false" ht="12.75" hidden="false" customHeight="false" outlineLevel="0" collapsed="false">
      <c r="A280" s="64"/>
      <c r="B280" s="46"/>
      <c r="C280" s="34" t="s">
        <v>16</v>
      </c>
      <c r="D280" s="35" t="n">
        <v>23</v>
      </c>
      <c r="E280" s="35" t="n">
        <v>24</v>
      </c>
      <c r="F280" s="35" t="n">
        <v>29</v>
      </c>
      <c r="G280" s="35" t="n">
        <v>57</v>
      </c>
      <c r="H280" s="35" t="n">
        <v>142</v>
      </c>
      <c r="I280" s="35" t="n">
        <v>156</v>
      </c>
      <c r="J280" s="35" t="n">
        <v>138</v>
      </c>
      <c r="K280" s="35" t="n">
        <v>569</v>
      </c>
      <c r="L280" s="37" t="n">
        <f aca="false">+D280/D$282*100</f>
        <v>54.7619047619048</v>
      </c>
      <c r="M280" s="38" t="n">
        <f aca="false">+E280/E$282*100</f>
        <v>55.8139534883721</v>
      </c>
      <c r="N280" s="38" t="n">
        <f aca="false">+F280/F$282*100</f>
        <v>56.8627450980392</v>
      </c>
      <c r="O280" s="38" t="n">
        <f aca="false">+G280/G$282*100</f>
        <v>48.3050847457627</v>
      </c>
      <c r="P280" s="38" t="n">
        <f aca="false">+H280/H$282*100</f>
        <v>47.0198675496689</v>
      </c>
      <c r="Q280" s="38" t="n">
        <f aca="false">+I280/I$282*100</f>
        <v>50.3225806451613</v>
      </c>
      <c r="R280" s="38" t="n">
        <f aca="false">+J280/J$282*100</f>
        <v>47.5862068965517</v>
      </c>
      <c r="S280" s="38" t="n">
        <f aca="false">+K280/K$282*100</f>
        <v>49.2214532871972</v>
      </c>
    </row>
    <row r="281" customFormat="false" ht="12.75" hidden="false" customHeight="false" outlineLevel="0" collapsed="false">
      <c r="A281" s="64"/>
      <c r="B281" s="46"/>
      <c r="C281" s="34" t="s">
        <v>17</v>
      </c>
      <c r="D281" s="35" t="n">
        <v>0</v>
      </c>
      <c r="E281" s="35" t="n">
        <v>1</v>
      </c>
      <c r="F281" s="35" t="n">
        <v>0</v>
      </c>
      <c r="G281" s="35" t="n">
        <v>2</v>
      </c>
      <c r="H281" s="35" t="n">
        <v>1</v>
      </c>
      <c r="I281" s="35" t="n">
        <v>0</v>
      </c>
      <c r="J281" s="35" t="n">
        <v>2</v>
      </c>
      <c r="K281" s="35" t="n">
        <v>6</v>
      </c>
      <c r="L281" s="37" t="n">
        <f aca="false">+D281/D$282*100</f>
        <v>0</v>
      </c>
      <c r="M281" s="38" t="n">
        <f aca="false">+E281/E$282*100</f>
        <v>2.32558139534884</v>
      </c>
      <c r="N281" s="38" t="n">
        <f aca="false">+F281/F$282*100</f>
        <v>0</v>
      </c>
      <c r="O281" s="38" t="n">
        <f aca="false">+G281/G$282*100</f>
        <v>1.69491525423729</v>
      </c>
      <c r="P281" s="38" t="n">
        <f aca="false">+H281/H$282*100</f>
        <v>0.33112582781457</v>
      </c>
      <c r="Q281" s="38" t="n">
        <f aca="false">+I281/I$282*100</f>
        <v>0</v>
      </c>
      <c r="R281" s="38" t="n">
        <f aca="false">+J281/J$282*100</f>
        <v>0.689655172413793</v>
      </c>
      <c r="S281" s="38" t="n">
        <f aca="false">+K281/K$282*100</f>
        <v>0.519031141868512</v>
      </c>
    </row>
    <row r="282" customFormat="false" ht="12.75" hidden="false" customHeight="false" outlineLevel="0" collapsed="false">
      <c r="A282" s="64"/>
      <c r="B282" s="46"/>
      <c r="C282" s="39" t="s">
        <v>10</v>
      </c>
      <c r="D282" s="40" t="n">
        <v>42</v>
      </c>
      <c r="E282" s="40" t="n">
        <v>43</v>
      </c>
      <c r="F282" s="40" t="n">
        <v>51</v>
      </c>
      <c r="G282" s="40" t="n">
        <v>118</v>
      </c>
      <c r="H282" s="40" t="n">
        <v>302</v>
      </c>
      <c r="I282" s="40" t="n">
        <v>310</v>
      </c>
      <c r="J282" s="40" t="n">
        <v>290</v>
      </c>
      <c r="K282" s="40" t="n">
        <v>1156</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35" t="n">
        <v>40</v>
      </c>
      <c r="E283" s="35" t="n">
        <v>32</v>
      </c>
      <c r="F283" s="35" t="n">
        <v>65</v>
      </c>
      <c r="G283" s="35" t="n">
        <v>113</v>
      </c>
      <c r="H283" s="35" t="n">
        <v>292</v>
      </c>
      <c r="I283" s="35" t="n">
        <v>285</v>
      </c>
      <c r="J283" s="35" t="n">
        <v>200</v>
      </c>
      <c r="K283" s="35" t="n">
        <v>1027</v>
      </c>
      <c r="L283" s="37" t="n">
        <f aca="false">+D283/D$286*100</f>
        <v>34.1880341880342</v>
      </c>
      <c r="M283" s="38" t="n">
        <f aca="false">+E283/E$286*100</f>
        <v>33.6842105263158</v>
      </c>
      <c r="N283" s="38" t="n">
        <f aca="false">+F283/F$286*100</f>
        <v>40.3726708074534</v>
      </c>
      <c r="O283" s="38" t="n">
        <f aca="false">+G283/G$286*100</f>
        <v>36.1022364217252</v>
      </c>
      <c r="P283" s="38" t="n">
        <f aca="false">+H283/H$286*100</f>
        <v>39.4594594594595</v>
      </c>
      <c r="Q283" s="38" t="n">
        <f aca="false">+I283/I$286*100</f>
        <v>41.7888563049853</v>
      </c>
      <c r="R283" s="38" t="n">
        <f aca="false">+J283/J$286*100</f>
        <v>38.8349514563107</v>
      </c>
      <c r="S283" s="38" t="n">
        <f aca="false">+K283/K$286*100</f>
        <v>39.1536408692337</v>
      </c>
    </row>
    <row r="284" customFormat="false" ht="12.75" hidden="false" customHeight="false" outlineLevel="0" collapsed="false">
      <c r="A284" s="64"/>
      <c r="B284" s="44"/>
      <c r="C284" s="45" t="s">
        <v>16</v>
      </c>
      <c r="D284" s="35" t="n">
        <v>77</v>
      </c>
      <c r="E284" s="35" t="n">
        <v>63</v>
      </c>
      <c r="F284" s="35" t="n">
        <v>95</v>
      </c>
      <c r="G284" s="35" t="n">
        <v>196</v>
      </c>
      <c r="H284" s="35" t="n">
        <v>441</v>
      </c>
      <c r="I284" s="35" t="n">
        <v>389</v>
      </c>
      <c r="J284" s="35" t="n">
        <v>310</v>
      </c>
      <c r="K284" s="35" t="n">
        <v>1571</v>
      </c>
      <c r="L284" s="37" t="n">
        <f aca="false">+D284/D$286*100</f>
        <v>65.8119658119658</v>
      </c>
      <c r="M284" s="38" t="n">
        <f aca="false">+E284/E$286*100</f>
        <v>66.3157894736842</v>
      </c>
      <c r="N284" s="38" t="n">
        <f aca="false">+F284/F$286*100</f>
        <v>59.0062111801242</v>
      </c>
      <c r="O284" s="38" t="n">
        <f aca="false">+G284/G$286*100</f>
        <v>62.6198083067093</v>
      </c>
      <c r="P284" s="38" t="n">
        <f aca="false">+H284/H$286*100</f>
        <v>59.5945945945946</v>
      </c>
      <c r="Q284" s="38" t="n">
        <f aca="false">+I284/I$286*100</f>
        <v>57.0381231671554</v>
      </c>
      <c r="R284" s="38" t="n">
        <f aca="false">+J284/J$286*100</f>
        <v>60.1941747572816</v>
      </c>
      <c r="S284" s="38" t="n">
        <f aca="false">+K284/K$286*100</f>
        <v>59.893252001525</v>
      </c>
    </row>
    <row r="285" customFormat="false" ht="12.75" hidden="false" customHeight="false" outlineLevel="0" collapsed="false">
      <c r="A285" s="64"/>
      <c r="B285" s="44"/>
      <c r="C285" s="45" t="s">
        <v>17</v>
      </c>
      <c r="D285" s="35" t="n">
        <v>0</v>
      </c>
      <c r="E285" s="35" t="n">
        <v>0</v>
      </c>
      <c r="F285" s="35" t="n">
        <v>1</v>
      </c>
      <c r="G285" s="35" t="n">
        <v>4</v>
      </c>
      <c r="H285" s="35" t="n">
        <v>7</v>
      </c>
      <c r="I285" s="35" t="n">
        <v>8</v>
      </c>
      <c r="J285" s="35" t="n">
        <v>5</v>
      </c>
      <c r="K285" s="35" t="n">
        <v>25</v>
      </c>
      <c r="L285" s="37" t="n">
        <f aca="false">+D285/D$286*100</f>
        <v>0</v>
      </c>
      <c r="M285" s="38" t="n">
        <f aca="false">+E285/E$286*100</f>
        <v>0</v>
      </c>
      <c r="N285" s="38" t="n">
        <f aca="false">+F285/F$286*100</f>
        <v>0.62111801242236</v>
      </c>
      <c r="O285" s="38" t="n">
        <f aca="false">+G285/G$286*100</f>
        <v>1.2779552715655</v>
      </c>
      <c r="P285" s="38" t="n">
        <f aca="false">+H285/H$286*100</f>
        <v>0.945945945945946</v>
      </c>
      <c r="Q285" s="38" t="n">
        <f aca="false">+I285/I$286*100</f>
        <v>1.17302052785924</v>
      </c>
      <c r="R285" s="38" t="n">
        <f aca="false">+J285/J$286*100</f>
        <v>0.970873786407767</v>
      </c>
      <c r="S285" s="38" t="n">
        <f aca="false">+K285/K$286*100</f>
        <v>0.953107129241327</v>
      </c>
    </row>
    <row r="286" customFormat="false" ht="12.75" hidden="false" customHeight="false" outlineLevel="0" collapsed="false">
      <c r="A286" s="64"/>
      <c r="B286" s="44"/>
      <c r="C286" s="45" t="s">
        <v>10</v>
      </c>
      <c r="D286" s="35" t="n">
        <v>117</v>
      </c>
      <c r="E286" s="35" t="n">
        <v>95</v>
      </c>
      <c r="F286" s="35" t="n">
        <v>161</v>
      </c>
      <c r="G286" s="35" t="n">
        <v>313</v>
      </c>
      <c r="H286" s="35" t="n">
        <v>740</v>
      </c>
      <c r="I286" s="35" t="n">
        <v>682</v>
      </c>
      <c r="J286" s="35" t="n">
        <v>515</v>
      </c>
      <c r="K286" s="35" t="n">
        <v>2623</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48" t="n">
        <v>7</v>
      </c>
      <c r="E287" s="48" t="n">
        <v>2</v>
      </c>
      <c r="F287" s="48" t="n">
        <v>9</v>
      </c>
      <c r="G287" s="48" t="n">
        <v>15</v>
      </c>
      <c r="H287" s="48" t="n">
        <v>56</v>
      </c>
      <c r="I287" s="48" t="n">
        <v>62</v>
      </c>
      <c r="J287" s="48" t="n">
        <v>43</v>
      </c>
      <c r="K287" s="48" t="n">
        <v>194</v>
      </c>
      <c r="L287" s="56" t="n">
        <f aca="false">+D287/D$290*100</f>
        <v>58.3333333333333</v>
      </c>
      <c r="M287" s="57" t="n">
        <f aca="false">+E287/E$290*100</f>
        <v>12.5</v>
      </c>
      <c r="N287" s="57" t="n">
        <f aca="false">+F287/F$290*100</f>
        <v>52.9411764705882</v>
      </c>
      <c r="O287" s="57" t="n">
        <f aca="false">+G287/G$290*100</f>
        <v>39.4736842105263</v>
      </c>
      <c r="P287" s="57" t="n">
        <f aca="false">+H287/H$290*100</f>
        <v>45.5284552845528</v>
      </c>
      <c r="Q287" s="57" t="n">
        <f aca="false">+I287/I$290*100</f>
        <v>63.9175257731959</v>
      </c>
      <c r="R287" s="57" t="n">
        <f aca="false">+J287/J$290*100</f>
        <v>51.1904761904762</v>
      </c>
      <c r="S287" s="57" t="n">
        <f aca="false">+K287/K$290*100</f>
        <v>50.1291989664083</v>
      </c>
    </row>
    <row r="288" customFormat="false" ht="12.75" hidden="false" customHeight="false" outlineLevel="0" collapsed="false">
      <c r="A288" s="64"/>
      <c r="B288" s="58"/>
      <c r="C288" s="34" t="s">
        <v>16</v>
      </c>
      <c r="D288" s="35" t="n">
        <v>5</v>
      </c>
      <c r="E288" s="35" t="n">
        <v>14</v>
      </c>
      <c r="F288" s="35" t="n">
        <v>8</v>
      </c>
      <c r="G288" s="35" t="n">
        <v>23</v>
      </c>
      <c r="H288" s="35" t="n">
        <v>67</v>
      </c>
      <c r="I288" s="35" t="n">
        <v>35</v>
      </c>
      <c r="J288" s="35" t="n">
        <v>39</v>
      </c>
      <c r="K288" s="35" t="n">
        <v>191</v>
      </c>
      <c r="L288" s="37" t="n">
        <f aca="false">+D288/D$290*100</f>
        <v>41.6666666666667</v>
      </c>
      <c r="M288" s="38" t="n">
        <f aca="false">+E288/E$290*100</f>
        <v>87.5</v>
      </c>
      <c r="N288" s="38" t="n">
        <f aca="false">+F288/F$290*100</f>
        <v>47.0588235294118</v>
      </c>
      <c r="O288" s="38" t="n">
        <f aca="false">+G288/G$290*100</f>
        <v>60.5263157894737</v>
      </c>
      <c r="P288" s="38" t="n">
        <f aca="false">+H288/H$290*100</f>
        <v>54.4715447154472</v>
      </c>
      <c r="Q288" s="38" t="n">
        <f aca="false">+I288/I$290*100</f>
        <v>36.0824742268041</v>
      </c>
      <c r="R288" s="38" t="n">
        <f aca="false">+J288/J$290*100</f>
        <v>46.4285714285714</v>
      </c>
      <c r="S288" s="38" t="n">
        <f aca="false">+K288/K$290*100</f>
        <v>49.3540051679587</v>
      </c>
    </row>
    <row r="289" customFormat="false" ht="12.75" hidden="false" customHeight="false" outlineLevel="0" collapsed="false">
      <c r="A289" s="64"/>
      <c r="B289" s="58"/>
      <c r="C289" s="34" t="s">
        <v>17</v>
      </c>
      <c r="D289" s="35" t="n">
        <v>0</v>
      </c>
      <c r="E289" s="35" t="n">
        <v>0</v>
      </c>
      <c r="F289" s="35" t="n">
        <v>0</v>
      </c>
      <c r="G289" s="35" t="n">
        <v>0</v>
      </c>
      <c r="H289" s="35" t="n">
        <v>0</v>
      </c>
      <c r="I289" s="35" t="n">
        <v>0</v>
      </c>
      <c r="J289" s="35" t="n">
        <v>2</v>
      </c>
      <c r="K289" s="35" t="n">
        <v>2</v>
      </c>
      <c r="L289" s="37" t="n">
        <f aca="false">+D289/D$290*100</f>
        <v>0</v>
      </c>
      <c r="M289" s="38" t="n">
        <f aca="false">+E289/E$290*100</f>
        <v>0</v>
      </c>
      <c r="N289" s="38" t="n">
        <f aca="false">+F289/F$290*100</f>
        <v>0</v>
      </c>
      <c r="O289" s="38" t="n">
        <f aca="false">+G289/G$290*100</f>
        <v>0</v>
      </c>
      <c r="P289" s="38" t="n">
        <f aca="false">+H289/H$290*100</f>
        <v>0</v>
      </c>
      <c r="Q289" s="38" t="n">
        <f aca="false">+I289/I$290*100</f>
        <v>0</v>
      </c>
      <c r="R289" s="38" t="n">
        <f aca="false">+J289/J$290*100</f>
        <v>2.38095238095238</v>
      </c>
      <c r="S289" s="38" t="n">
        <f aca="false">+K289/K$290*100</f>
        <v>0.516795865633075</v>
      </c>
    </row>
    <row r="290" customFormat="false" ht="13.5" hidden="false" customHeight="false" outlineLevel="0" collapsed="false">
      <c r="A290" s="64"/>
      <c r="B290" s="58"/>
      <c r="C290" s="59" t="s">
        <v>10</v>
      </c>
      <c r="D290" s="60" t="n">
        <v>12</v>
      </c>
      <c r="E290" s="60" t="n">
        <v>16</v>
      </c>
      <c r="F290" s="60" t="n">
        <v>17</v>
      </c>
      <c r="G290" s="60" t="n">
        <v>38</v>
      </c>
      <c r="H290" s="60" t="n">
        <v>123</v>
      </c>
      <c r="I290" s="60" t="n">
        <v>97</v>
      </c>
      <c r="J290" s="60" t="n">
        <v>84</v>
      </c>
      <c r="K290" s="60" t="n">
        <v>387</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35" t="n">
        <v>2677</v>
      </c>
      <c r="E291" s="35" t="n">
        <v>2549</v>
      </c>
      <c r="F291" s="35" t="n">
        <v>3365</v>
      </c>
      <c r="G291" s="35" t="n">
        <v>6670</v>
      </c>
      <c r="H291" s="35" t="n">
        <v>17826</v>
      </c>
      <c r="I291" s="35" t="n">
        <v>20891</v>
      </c>
      <c r="J291" s="35" t="n">
        <v>17313</v>
      </c>
      <c r="K291" s="35" t="n">
        <v>71291</v>
      </c>
      <c r="L291" s="37" t="n">
        <f aca="false">+D291/D$294*100</f>
        <v>31.0917537746806</v>
      </c>
      <c r="M291" s="38" t="n">
        <f aca="false">+E291/E$294*100</f>
        <v>31.2837506136475</v>
      </c>
      <c r="N291" s="38" t="n">
        <f aca="false">+F291/F$294*100</f>
        <v>34.2493638676845</v>
      </c>
      <c r="O291" s="38" t="n">
        <f aca="false">+G291/G$294*100</f>
        <v>34.2016203466311</v>
      </c>
      <c r="P291" s="38" t="n">
        <f aca="false">+H291/H$294*100</f>
        <v>32.6746828946404</v>
      </c>
      <c r="Q291" s="38" t="n">
        <f aca="false">+I291/I$294*100</f>
        <v>29.2677117919836</v>
      </c>
      <c r="R291" s="38" t="n">
        <f aca="false">+J291/J$294*100</f>
        <v>27.0524078877465</v>
      </c>
      <c r="S291" s="38" t="n">
        <f aca="false">+K291/K$294*100</f>
        <v>30.2057470192951</v>
      </c>
    </row>
    <row r="292" customFormat="false" ht="12.75" hidden="false" customHeight="false" outlineLevel="0" collapsed="false">
      <c r="A292" s="64"/>
      <c r="B292" s="64"/>
      <c r="C292" s="45" t="s">
        <v>16</v>
      </c>
      <c r="D292" s="35" t="n">
        <v>2883</v>
      </c>
      <c r="E292" s="35" t="n">
        <v>2742</v>
      </c>
      <c r="F292" s="35" t="n">
        <v>3340</v>
      </c>
      <c r="G292" s="35" t="n">
        <v>6404</v>
      </c>
      <c r="H292" s="35" t="n">
        <v>17079</v>
      </c>
      <c r="I292" s="35" t="n">
        <v>22047</v>
      </c>
      <c r="J292" s="35" t="n">
        <v>20155</v>
      </c>
      <c r="K292" s="35" t="n">
        <v>74650</v>
      </c>
      <c r="L292" s="37" t="n">
        <f aca="false">+D292/D$294*100</f>
        <v>33.4843205574913</v>
      </c>
      <c r="M292" s="38" t="n">
        <f aca="false">+E292/E$294*100</f>
        <v>33.6524300441826</v>
      </c>
      <c r="N292" s="38" t="n">
        <f aca="false">+F292/F$294*100</f>
        <v>33.9949109414758</v>
      </c>
      <c r="O292" s="38" t="n">
        <f aca="false">+G292/G$294*100</f>
        <v>32.8376576761358</v>
      </c>
      <c r="P292" s="38" t="n">
        <f aca="false">+H292/H$294*100</f>
        <v>31.3054476134614</v>
      </c>
      <c r="Q292" s="38" t="n">
        <f aca="false">+I292/I$294*100</f>
        <v>30.8872357416047</v>
      </c>
      <c r="R292" s="38" t="n">
        <f aca="false">+J292/J$294*100</f>
        <v>31.4931716616144</v>
      </c>
      <c r="S292" s="38" t="n">
        <f aca="false">+K292/K$294*100</f>
        <v>31.6289435551526</v>
      </c>
    </row>
    <row r="293" customFormat="false" ht="12.75" hidden="false" customHeight="false" outlineLevel="0" collapsed="false">
      <c r="A293" s="64"/>
      <c r="B293" s="64"/>
      <c r="C293" s="45" t="s">
        <v>17</v>
      </c>
      <c r="D293" s="35" t="n">
        <v>3050</v>
      </c>
      <c r="E293" s="35" t="n">
        <v>2857</v>
      </c>
      <c r="F293" s="35" t="n">
        <v>3120</v>
      </c>
      <c r="G293" s="35" t="n">
        <v>6428</v>
      </c>
      <c r="H293" s="35" t="n">
        <v>19651</v>
      </c>
      <c r="I293" s="35" t="n">
        <v>28441</v>
      </c>
      <c r="J293" s="35" t="n">
        <v>26530</v>
      </c>
      <c r="K293" s="35" t="n">
        <v>90077</v>
      </c>
      <c r="L293" s="37" t="n">
        <f aca="false">+D293/D$294*100</f>
        <v>35.4239256678281</v>
      </c>
      <c r="M293" s="38" t="n">
        <f aca="false">+E293/E$294*100</f>
        <v>35.0638193421699</v>
      </c>
      <c r="N293" s="38" t="n">
        <f aca="false">+F293/F$294*100</f>
        <v>31.7557251908397</v>
      </c>
      <c r="O293" s="38" t="n">
        <f aca="false">+G293/G$294*100</f>
        <v>32.9607219772331</v>
      </c>
      <c r="P293" s="38" t="n">
        <f aca="false">+H293/H$294*100</f>
        <v>36.0198694918982</v>
      </c>
      <c r="Q293" s="38" t="n">
        <f aca="false">+I293/I$294*100</f>
        <v>39.8450524664117</v>
      </c>
      <c r="R293" s="38" t="n">
        <f aca="false">+J293/J$294*100</f>
        <v>41.4544204506391</v>
      </c>
      <c r="S293" s="38" t="n">
        <f aca="false">+K293/K$294*100</f>
        <v>38.1653094255523</v>
      </c>
    </row>
    <row r="294" customFormat="false" ht="12.75" hidden="false" customHeight="false" outlineLevel="0" collapsed="false">
      <c r="A294" s="64"/>
      <c r="B294" s="64"/>
      <c r="C294" s="71" t="s">
        <v>10</v>
      </c>
      <c r="D294" s="40" t="n">
        <v>8610</v>
      </c>
      <c r="E294" s="40" t="n">
        <v>8148</v>
      </c>
      <c r="F294" s="40" t="n">
        <v>9825</v>
      </c>
      <c r="G294" s="40" t="n">
        <v>19502</v>
      </c>
      <c r="H294" s="40" t="n">
        <v>54556</v>
      </c>
      <c r="I294" s="40" t="n">
        <v>71379</v>
      </c>
      <c r="J294" s="40" t="n">
        <v>63998</v>
      </c>
      <c r="K294" s="40" t="n">
        <v>236018</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7T04:24:30Z</dcterms:created>
  <dc:creator/>
  <dc:description/>
  <dc:language>en-US</dc:language>
  <cp:lastModifiedBy>千葉県</cp:lastModifiedBy>
  <dcterms:modified xsi:type="dcterms:W3CDTF">2012-05-14T02:47:01Z</dcterms:modified>
  <cp:revision>0</cp:revision>
  <dc:subject/>
  <dc:title/>
</cp:coreProperties>
</file>